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ิจกรรมหลัก" sheetId="1" state="visible" r:id="rId2"/>
    <sheet name="งบกลาง สำนักงบ" sheetId="2" state="visible" r:id="rId3"/>
    <sheet name="งบกลาง กรมบัญชีกลาง" sheetId="3" state="visible" r:id="rId4"/>
    <sheet name="งบลงทุน" sheetId="4" state="visible" r:id="rId5"/>
    <sheet name="งบอุดหนุน" sheetId="5" state="visible" r:id="rId6"/>
    <sheet name="งบรายจ่ายอื่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853">
  <si>
    <t xml:space="preserve">ข้อมูลกิจกรรมหลักปีงบประมาณ พ.ศ.2565</t>
  </si>
  <si>
    <t xml:space="preserve">หน่วยงาน 0705 : กรมประมง</t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รหัสกิจกรรมหลัก</t>
  </si>
  <si>
    <t xml:space="preserve">แผนงานบูรณาการขับเคลื่อนการแก้ไขปัญหาจังหวัดชายแดนภาคใต้</t>
  </si>
  <si>
    <r>
      <rPr>
        <sz val="14"/>
        <color rgb="FF000000"/>
        <rFont val="Arial"/>
        <family val="2"/>
      </rPr>
      <t xml:space="preserve">โครงการตำบลมั่นคง มั่งคั่ง ยั่งยืน ในจังหวัดชายแดนภาคใต้ </t>
    </r>
    <r>
      <rPr>
        <b val="true"/>
        <sz val="14"/>
        <color rgb="FF000000"/>
        <rFont val="Arial"/>
        <family val="2"/>
      </rPr>
      <t xml:space="preserve">(040C1)</t>
    </r>
  </si>
  <si>
    <t xml:space="preserve"> 1         กิจกรรมส่งเสริมอาชีพด้านการประมง</t>
  </si>
  <si>
    <t xml:space="preserve">07005XXXXQ0893</t>
  </si>
  <si>
    <t xml:space="preserve">แผนงานยุทธศาสตร์จัดการปัญหาแรงงานต่างด้าว และการค้ามนุษย์ </t>
  </si>
  <si>
    <r>
      <rPr>
        <sz val="14"/>
        <color rgb="FF000000"/>
        <rFont val="Arial"/>
        <family val="2"/>
      </rPr>
      <t xml:space="preserve">โครงการจัดการปัญหาแรงงานต่างด้าวและการค้ามนุษย์ด้านการประมง </t>
    </r>
    <r>
      <rPr>
        <b val="true"/>
        <sz val="14"/>
        <color rgb="FF000000"/>
        <rFont val="Arial"/>
        <family val="2"/>
      </rPr>
      <t xml:space="preserve">(05024)</t>
    </r>
  </si>
  <si>
    <t xml:space="preserve"> 2         กิจกรรมจัดการปัญหาแรงงานต่างด้าวและการค้ามนุษย์ด้านการประมง</t>
  </si>
  <si>
    <t xml:space="preserve">07005XXXXQ0894</t>
  </si>
  <si>
    <t xml:space="preserve">แผนงานยุทธศาสตร์ป้องกันและแก้ไขปัญหา ที่มีผลกระทบต่อความมั่นคง</t>
  </si>
  <si>
    <r>
      <rPr>
        <sz val="14"/>
        <color rgb="FF000000"/>
        <rFont val="Arial"/>
        <family val="2"/>
      </rPr>
      <t xml:space="preserve">โครงการป้องกันและแก้ไขปัญหาการทำประมงผิดกฎหมาย</t>
    </r>
    <r>
      <rPr>
        <b val="true"/>
        <sz val="14"/>
        <color rgb="FF000000"/>
        <rFont val="Arial"/>
        <family val="2"/>
      </rPr>
      <t xml:space="preserve"> (07069)</t>
    </r>
  </si>
  <si>
    <t xml:space="preserve"> 3        กิจกรรมป้องกันและแก้ไขปัญหาการทำประมงผิดกฎหมาย</t>
  </si>
  <si>
    <t xml:space="preserve">07005XXXXQ0895</t>
  </si>
  <si>
    <t xml:space="preserve">แผนงานบุคลากรภาครัฐ</t>
  </si>
  <si>
    <r>
      <rPr>
        <sz val="11"/>
        <color rgb="FF000000"/>
        <rFont val="Arial"/>
        <family val="2"/>
      </rPr>
      <t xml:space="preserve">รายการค่าใช้จ่ายบุคลากรภาครัฐ พัฒนาเกษตรกรรมยั่งยืนและเสริมสร้างความเข้มแข็งของเกษตรกรอย่างเป็นระบบ </t>
    </r>
    <r>
      <rPr>
        <b val="true"/>
        <sz val="11"/>
        <color rgb="FF000000"/>
        <rFont val="Arial"/>
        <family val="2"/>
      </rPr>
      <t xml:space="preserve">(14010)</t>
    </r>
  </si>
  <si>
    <t xml:space="preserve"> 4        กิจกรรมบุคลากรภาครัฐด้านประมง</t>
  </si>
  <si>
    <t xml:space="preserve">07005XXXXQ0896</t>
  </si>
  <si>
    <t xml:space="preserve">แผนงานยุทธศาสตร์การเกษตรสร้างมูลค่า</t>
  </si>
  <si>
    <r>
      <rPr>
        <sz val="14"/>
        <color rgb="FF000000"/>
        <rFont val="Arial"/>
        <family val="2"/>
      </rPr>
      <t xml:space="preserve">โครงการยกระดับคุณภาพมาตรฐานสินค้าเกษตร </t>
    </r>
    <r>
      <rPr>
        <b val="true"/>
        <sz val="14"/>
        <color rgb="FF000000"/>
        <rFont val="Arial"/>
        <family val="2"/>
      </rPr>
      <t xml:space="preserve">(15021)</t>
    </r>
  </si>
  <si>
    <t xml:space="preserve"> 5        กิจกรรมพัฒนาคุณภาพสินค้าประมงสู่มาตรฐาน</t>
  </si>
  <si>
    <t xml:space="preserve">07005XXXXQ0897</t>
  </si>
  <si>
    <t xml:space="preserve"> 6        กิจกรรมพัฒนาผลิตภัณฑ์ประมง</t>
  </si>
  <si>
    <t xml:space="preserve">07005XXXXQ0898</t>
  </si>
  <si>
    <t xml:space="preserve"> 7        กิจกรรมพัฒนาเกษตรอินทรีย์</t>
  </si>
  <si>
    <t xml:space="preserve">07005XXXXQ0899</t>
  </si>
  <si>
    <t xml:space="preserve"> 8        กิจกรรมพัฒนาระบบคุณภาพการตรวจสอบรับรองสู่มาตรฐานสากล (ISO)</t>
  </si>
  <si>
    <t xml:space="preserve">07005XXXXQ0900</t>
  </si>
  <si>
    <r>
      <rPr>
        <sz val="14"/>
        <color rgb="FF000000"/>
        <rFont val="Arial"/>
        <family val="2"/>
      </rPr>
      <t xml:space="preserve">โครงการปรับปรุงข้อมูลทะเบียนเกษตรกร</t>
    </r>
    <r>
      <rPr>
        <b val="true"/>
        <sz val="14"/>
        <color rgb="FF000000"/>
        <rFont val="Arial"/>
        <family val="2"/>
      </rPr>
      <t xml:space="preserve"> (15027)</t>
    </r>
  </si>
  <si>
    <t xml:space="preserve"> 9        กิจกรรมปรับปรุงทะเบียนเกษตรกรผู้เพาะเลี้ยงสัตว์น้ำ</t>
  </si>
  <si>
    <t xml:space="preserve">07005XXXXQ0901</t>
  </si>
  <si>
    <r>
      <rPr>
        <sz val="14"/>
        <color rgb="FF000000"/>
        <rFont val="Arial"/>
        <family val="2"/>
      </rPr>
      <t xml:space="preserve">โครงการธนาคารสินค้าเกษตร </t>
    </r>
    <r>
      <rPr>
        <b val="true"/>
        <sz val="14"/>
        <color rgb="FF000000"/>
        <rFont val="Arial"/>
        <family val="2"/>
      </rPr>
      <t xml:space="preserve">(15034)</t>
    </r>
  </si>
  <si>
    <t xml:space="preserve"> 10      กิจกรรมสนับสนุนธนาคารผลผลิตสัตว์น้ำแบบมีส่วนร่วม</t>
  </si>
  <si>
    <t xml:space="preserve">07005XXXXQ0902</t>
  </si>
  <si>
    <r>
      <rPr>
        <sz val="14"/>
        <color rgb="FF000000"/>
        <rFont val="Arial"/>
        <family val="2"/>
      </rPr>
      <t xml:space="preserve">โครงการระบบส่งเสริมเกษตรแบบแปลงใหญ่</t>
    </r>
    <r>
      <rPr>
        <b val="true"/>
        <sz val="14"/>
        <color rgb="FF000000"/>
        <rFont val="Arial"/>
        <family val="2"/>
      </rPr>
      <t xml:space="preserve"> (15041)</t>
    </r>
  </si>
  <si>
    <t xml:space="preserve">11        กิจกรรมระบบส่งเสริมเกษตรแบบแปลงใหญ่</t>
  </si>
  <si>
    <t xml:space="preserve">07005XXXXQ0903</t>
  </si>
  <si>
    <r>
      <rPr>
        <sz val="14"/>
        <color rgb="FF000000"/>
        <rFont val="Arial"/>
        <family val="2"/>
      </rPr>
      <t xml:space="preserve">โครงการส่งเสริมอาชีพประมง </t>
    </r>
    <r>
      <rPr>
        <b val="true"/>
        <sz val="14"/>
        <color rgb="FF000000"/>
        <rFont val="Arial"/>
        <family val="2"/>
      </rPr>
      <t xml:space="preserve">(150B4)</t>
    </r>
  </si>
  <si>
    <t xml:space="preserve">12        กิจกรรมส่งเสริมเกษตรเชิงรุกด้านการประมง (Zoning by Agri map)</t>
  </si>
  <si>
    <t xml:space="preserve">07005XXXXQ0904</t>
  </si>
  <si>
    <t xml:space="preserve">13        กิจกรรมส่งเสริมและสนับสนุนการเพาะเลี้ยงสัตว์น้ำ</t>
  </si>
  <si>
    <t xml:space="preserve">07005XXXXQ0905</t>
  </si>
  <si>
    <t xml:space="preserve">14        กิจกรรมพัฒนาศักยภาพเกษตรกร</t>
  </si>
  <si>
    <t xml:space="preserve">07005XXXXQ0906</t>
  </si>
  <si>
    <t xml:space="preserve">15        กิจกรรมส่งเสริมเกษตรทฤษฎีใหม่ด้านการประมง</t>
  </si>
  <si>
    <t xml:space="preserve">07005XXXXQ0907</t>
  </si>
  <si>
    <r>
      <rPr>
        <sz val="14"/>
        <color rgb="FF000000"/>
        <rFont val="Arial"/>
        <family val="2"/>
      </rPr>
      <t xml:space="preserve">โครงการผลิตและขยายสัตว์น้ำพันธุ์ดี </t>
    </r>
    <r>
      <rPr>
        <b val="true"/>
        <sz val="14"/>
        <color rgb="FF000000"/>
        <rFont val="Arial"/>
        <family val="2"/>
      </rPr>
      <t xml:space="preserve">(150B5)</t>
    </r>
  </si>
  <si>
    <t xml:space="preserve">16        กิจกรรมพัฒนาและผลิตสัตว์น้ำพันธุ์ดี</t>
  </si>
  <si>
    <t xml:space="preserve">07005XXXXQ0908</t>
  </si>
  <si>
    <r>
      <rPr>
        <sz val="13"/>
        <color rgb="FF000000"/>
        <rFont val="Arial"/>
        <family val="2"/>
      </rPr>
      <t xml:space="preserve">โครงการเพิ่มประสิทธิภาพการผลิตสินค้าเกษตรอัตลักษณ์และสินค้าบ่งชี้ทางภูมิศาสตร์</t>
    </r>
    <r>
      <rPr>
        <b val="true"/>
        <sz val="13"/>
        <color rgb="FF000000"/>
        <rFont val="Arial"/>
        <family val="2"/>
      </rPr>
      <t xml:space="preserve"> (150B6)</t>
    </r>
  </si>
  <si>
    <t xml:space="preserve">17        กิจกรรมเพิ่มประสิทธิภาพการผลิตสินค้าเกษตรอัตลักษณ์และสินค้าบ่งชี้ทางภูมิศาสตร์</t>
  </si>
  <si>
    <t xml:space="preserve">07005XXXXQ0909</t>
  </si>
  <si>
    <r>
      <rPr>
        <sz val="14"/>
        <color rgb="FF000000"/>
        <rFont val="Arial"/>
        <family val="2"/>
      </rPr>
      <t xml:space="preserve">โครงการบริหารจัดการทรัพยากรประมง</t>
    </r>
    <r>
      <rPr>
        <b val="true"/>
        <sz val="14"/>
        <color rgb="FF000000"/>
        <rFont val="Arial"/>
        <family val="2"/>
      </rPr>
      <t xml:space="preserve"> (150B8)</t>
    </r>
  </si>
  <si>
    <t xml:space="preserve">18        กิจกรรมจัดระเบียบการทำประมง</t>
  </si>
  <si>
    <t xml:space="preserve">07005XXXXQ0910</t>
  </si>
  <si>
    <t xml:space="preserve">19        กิจกรรมการจัดการทรัพยากรประมง</t>
  </si>
  <si>
    <t xml:space="preserve">07005XXXXQ0911</t>
  </si>
  <si>
    <t xml:space="preserve">20        กิจกรรมฟื้นฟูและอนุรักษ์สัตว์น้ำประจำถิ่น และสัตว์น้ำหายากใกล้สูญพันธุ์</t>
  </si>
  <si>
    <t xml:space="preserve">07005XXXXQ0912</t>
  </si>
  <si>
    <t xml:space="preserve">21        กิจกรรมสำรวจและประเมินสภาวะทรัพยากรประมง</t>
  </si>
  <si>
    <t xml:space="preserve">07005XXXXQ0913</t>
  </si>
  <si>
    <t xml:space="preserve">แผนงานพื้นฐานด้านการสร้างความสามารถ ในการแข่งขัน</t>
  </si>
  <si>
    <r>
      <rPr>
        <sz val="14"/>
        <color rgb="FF000000"/>
        <rFont val="Arial"/>
        <family val="2"/>
      </rPr>
      <t xml:space="preserve">ผลผลิตพัฒนาศักยภาพด้านการประมง</t>
    </r>
    <r>
      <rPr>
        <b val="true"/>
        <sz val="14"/>
        <color rgb="FF000000"/>
        <rFont val="Arial"/>
        <family val="2"/>
      </rPr>
      <t xml:space="preserve"> (29005)</t>
    </r>
  </si>
  <si>
    <t xml:space="preserve">22        กิจกรรมส่งเสริมและสนับสนุนงานประมง</t>
  </si>
  <si>
    <t xml:space="preserve">07005XXXXQ0914</t>
  </si>
  <si>
    <t xml:space="preserve">แผนงานยุทธศาสตร์เสริมสร้างพลังทางสังคม</t>
  </si>
  <si>
    <r>
      <rPr>
        <sz val="14"/>
        <color rgb="FF000000"/>
        <rFont val="Arial"/>
        <family val="2"/>
      </rPr>
      <t xml:space="preserve">โครงการพัฒนาพื้นที่โครงการหลวง </t>
    </r>
    <r>
      <rPr>
        <b val="true"/>
        <sz val="14"/>
        <color rgb="FF000000"/>
        <rFont val="Arial"/>
        <family val="2"/>
      </rPr>
      <t xml:space="preserve">(37023)</t>
    </r>
  </si>
  <si>
    <t xml:space="preserve">23        กิจกรรมสนับสนุนโครงการหลวงด้านการประมง</t>
  </si>
  <si>
    <t xml:space="preserve">07005XXXXQ0915</t>
  </si>
  <si>
    <r>
      <rPr>
        <sz val="14"/>
        <color rgb="FF000000"/>
        <rFont val="Arial"/>
        <family val="2"/>
      </rPr>
      <t xml:space="preserve">โครงการส่งเสริมการดำเนินงานอันเนื่องมาจากพระราชดำริ </t>
    </r>
    <r>
      <rPr>
        <b val="true"/>
        <sz val="14"/>
        <color rgb="FF000000"/>
        <rFont val="Arial"/>
        <family val="2"/>
      </rPr>
      <t xml:space="preserve">(37043)</t>
    </r>
  </si>
  <si>
    <t xml:space="preserve">24        กิจกรรมสนับสนุนโครงการพัฒนาอันเนื่องมาจากพระราชดำริ</t>
  </si>
  <si>
    <t xml:space="preserve">07005XXXXQ0916</t>
  </si>
  <si>
    <r>
      <rPr>
        <sz val="14"/>
        <color rgb="FF000000"/>
        <rFont val="Arial"/>
        <family val="2"/>
      </rPr>
      <t xml:space="preserve">โครงการพัฒนาอาชีพและส่งเสริมความเข้มแข็งของชุมชนประมง </t>
    </r>
    <r>
      <rPr>
        <b val="true"/>
        <sz val="14"/>
        <color rgb="FF000000"/>
        <rFont val="Arial"/>
        <family val="2"/>
      </rPr>
      <t xml:space="preserve">(370C0)</t>
    </r>
  </si>
  <si>
    <t xml:space="preserve">25        กิจกรรมเสริมสร้างการมีส่วนร่วมชุมชนประมง</t>
  </si>
  <si>
    <t xml:space="preserve">07005XXXXQ0917</t>
  </si>
  <si>
    <t xml:space="preserve">26        กิจกรรมพัฒนาอาชีพชุมชนประมง</t>
  </si>
  <si>
    <t xml:space="preserve">07005XXXXQ0918</t>
  </si>
  <si>
    <t xml:space="preserve">แผนงานบูรณาการพัฒนาและส่งเสริมเศรษฐกิจฐานราก</t>
  </si>
  <si>
    <r>
      <rPr>
        <sz val="14"/>
        <color rgb="FF000000"/>
        <rFont val="Arial"/>
        <family val="2"/>
      </rPr>
      <t xml:space="preserve">โครงการส่งเสริม และพัฒนาอาชีพเพื่อแก้ไขปัญหาที่ดินทำกินของเกษตรกร </t>
    </r>
    <r>
      <rPr>
        <b val="true"/>
        <sz val="14"/>
        <color rgb="FF000000"/>
        <rFont val="Arial"/>
        <family val="2"/>
      </rPr>
      <t xml:space="preserve">(41029)</t>
    </r>
  </si>
  <si>
    <t xml:space="preserve">27        กิจกรรมส่งเสริมและพัฒนาอาชีพประมงเพื่อแก้ไขปัญหาที่ดินทำกิน</t>
  </si>
  <si>
    <t xml:space="preserve">07005XXXXQ0919</t>
  </si>
  <si>
    <r>
      <rPr>
        <sz val="14"/>
        <color rgb="FF000000"/>
        <rFont val="Arial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b val="true"/>
        <sz val="14"/>
        <color rgb="FF000000"/>
        <rFont val="Arial"/>
        <family val="2"/>
      </rPr>
      <t xml:space="preserve">(41035)</t>
    </r>
  </si>
  <si>
    <t xml:space="preserve">28        กิจกรรมศูนย์เรียนรู้การเพิ่มประสิทธิภาพการผลิตสินค้าประมง</t>
  </si>
  <si>
    <t xml:space="preserve">07005XXXXQ0920</t>
  </si>
  <si>
    <t xml:space="preserve">รวม  8 แผนงาน 1 ผลผลิต 1 รายการ 16 โครงการ 28 กิจกรรม</t>
  </si>
  <si>
    <r>
      <rPr>
        <b val="true"/>
        <sz val="14"/>
        <color rgb="FF000000"/>
        <rFont val="Arial"/>
        <family val="2"/>
      </rPr>
      <t xml:space="preserve">หมายเหตุ</t>
    </r>
    <r>
      <rPr>
        <sz val="14"/>
        <color rgb="FF000000"/>
        <rFont val="Arial"/>
        <family val="2"/>
      </rPr>
      <t xml:space="preserve"> รหัสกิจกรรมหลักประกอบด้วย 13 หลัก เช่น 07005</t>
    </r>
    <r>
      <rPr>
        <u val="single"/>
        <sz val="14"/>
        <color rgb="FF000000"/>
        <rFont val="Arial"/>
        <family val="2"/>
      </rPr>
      <t xml:space="preserve">XXXXQ</t>
    </r>
    <r>
      <rPr>
        <sz val="14"/>
        <color rgb="FF000000"/>
        <rFont val="Arial"/>
        <family val="2"/>
      </rPr>
      <t xml:space="preserve">0893</t>
    </r>
  </si>
  <si>
    <t xml:space="preserve">                 XXXX  หมายถึง รหัสจังหวัด (รหัสพื้นที่) ใส่รหัสหน่วยงานตั้งอยู่ตามด้วยตัวอักษรภาษาอังกฤษQ(คิว)</t>
  </si>
  <si>
    <t xml:space="preserve">ปี</t>
  </si>
  <si>
    <t xml:space="preserve">รหัสงบประมาณ    </t>
  </si>
  <si>
    <t xml:space="preserve">ข้อความแบบยาว</t>
  </si>
  <si>
    <t xml:space="preserve">22</t>
  </si>
  <si>
    <t xml:space="preserve">9090913014      </t>
  </si>
  <si>
    <t xml:space="preserve">ค่าใช้จ่ายเกี่ยวกับการเสด็จพระราชดำเนินและต้อนรับประมุขต่างประเทศ</t>
  </si>
  <si>
    <t xml:space="preserve">9090937015      </t>
  </si>
  <si>
    <t xml:space="preserve">ค่าใช้จ่ายตามโครงการอันเนื่องมาจากพระราชดำริ</t>
  </si>
  <si>
    <t xml:space="preserve">9090962006      </t>
  </si>
  <si>
    <t xml:space="preserve">เงินชดเชยค่างานสิ่งก่อสร้าง</t>
  </si>
  <si>
    <t xml:space="preserve">9090962012      </t>
  </si>
  <si>
    <t xml:space="preserve">เงินสำรองจ่ายเพื่อกรณีฉุกเฉินหรือจำเป็น</t>
  </si>
  <si>
    <t xml:space="preserve">9090962043      </t>
  </si>
  <si>
    <r>
      <rPr>
        <sz val="11"/>
        <color rgb="FF000000"/>
        <rFont val="Noto Sans Devanagari"/>
        <family val="2"/>
      </rPr>
      <t xml:space="preserve">ค่าใช้จ่ายในการบรรเทาแก้ไขปัญหา และเยียวยา ผู้ที่ได้รับผลกระทบจากการระบาดของโรคติดเชื้อไวรัสโคโรนา </t>
    </r>
    <r>
      <rPr>
        <sz val="11"/>
        <color rgb="FF000000"/>
        <rFont val="Tahoma"/>
        <family val="2"/>
        <charset val="222"/>
      </rPr>
      <t xml:space="preserve">2019</t>
    </r>
  </si>
  <si>
    <r>
      <rPr>
        <b val="true"/>
        <sz val="18"/>
        <rFont val="Noto Sans Devanagari"/>
        <family val="2"/>
      </rPr>
      <t xml:space="preserve">รหัสงบกลางกรมบัญชีกลางปี </t>
    </r>
    <r>
      <rPr>
        <b val="true"/>
        <sz val="18"/>
        <rFont val="TH SarabunPSK"/>
        <family val="2"/>
      </rPr>
      <t xml:space="preserve">2565</t>
    </r>
  </si>
  <si>
    <t xml:space="preserve">รหัสงบประมาณ</t>
  </si>
  <si>
    <t xml:space="preserve">คำอธิบาย</t>
  </si>
  <si>
    <r>
      <rPr>
        <b val="true"/>
        <sz val="16"/>
        <rFont val="Noto Sans Devanagari"/>
        <family val="2"/>
      </rPr>
      <t xml:space="preserve">แหล่งของเงิน 
ปี </t>
    </r>
    <r>
      <rPr>
        <b val="true"/>
        <sz val="16"/>
        <rFont val="TH SarabunPSK"/>
        <family val="2"/>
      </rPr>
      <t xml:space="preserve">2565</t>
    </r>
  </si>
  <si>
    <t xml:space="preserve">9090942023</t>
  </si>
  <si>
    <t xml:space="preserve">ค่าใช้จ่ายในการรักษาพยาบาลข้าราชการ ลูกจ้าง และพนักงานของรัฐ</t>
  </si>
  <si>
    <t xml:space="preserve">90909420230973</t>
  </si>
  <si>
    <t xml:space="preserve">ค่ารักษาพยาบาลข้าราชการประเภทคนไข้นอก</t>
  </si>
  <si>
    <t xml:space="preserve">6510210</t>
  </si>
  <si>
    <t xml:space="preserve">90909420230974</t>
  </si>
  <si>
    <t xml:space="preserve">ค่ารักษาพยาบาลข้าราชการประเภทคนไข้ใน</t>
  </si>
  <si>
    <t xml:space="preserve">90909420230975</t>
  </si>
  <si>
    <t xml:space="preserve">ค่ารักษาพยาบาล ขรช บำนาญประเภทคนไข้นอก</t>
  </si>
  <si>
    <t xml:space="preserve">90909420230976</t>
  </si>
  <si>
    <t xml:space="preserve">ค่ารักษาพยาบาล ขรช บำนาญประเภทคนไข้ใน</t>
  </si>
  <si>
    <t xml:space="preserve">9090960001</t>
  </si>
  <si>
    <t xml:space="preserve">เงินเบี้ยหวัด บำเหน็จ บำนาญ</t>
  </si>
  <si>
    <t xml:space="preserve">90909600010921</t>
  </si>
  <si>
    <t xml:space="preserve">เบี้ยหวัด</t>
  </si>
  <si>
    <t xml:space="preserve">6510410</t>
  </si>
  <si>
    <t xml:space="preserve">90909600010922</t>
  </si>
  <si>
    <t xml:space="preserve">บำนาญปกติ</t>
  </si>
  <si>
    <t xml:space="preserve">90909600010923</t>
  </si>
  <si>
    <t xml:space="preserve">บำนาญพิเศษ</t>
  </si>
  <si>
    <t xml:space="preserve">90909600010924</t>
  </si>
  <si>
    <t xml:space="preserve">บำนาญตกทอด</t>
  </si>
  <si>
    <t xml:space="preserve">90909600010925</t>
  </si>
  <si>
    <t xml:space="preserve">เงินช่วยเหลือรายเดือนผู้รับเบี้ยหวัดบำนาญ</t>
  </si>
  <si>
    <t xml:space="preserve">90909600010926</t>
  </si>
  <si>
    <t xml:space="preserve">เงินช่วยค่าครองชีพผู้รับเบี้ยบำนาญ</t>
  </si>
  <si>
    <t xml:space="preserve">90909600010930</t>
  </si>
  <si>
    <t xml:space="preserve">เงินทำขวัญข้าราชการและลูกจ้าง</t>
  </si>
  <si>
    <t xml:space="preserve">90909600010931</t>
  </si>
  <si>
    <t xml:space="preserve">บำเหน็จข้าราชการ</t>
  </si>
  <si>
    <t xml:space="preserve">90909600010932</t>
  </si>
  <si>
    <t xml:space="preserve">บำเหน็จตกทอด</t>
  </si>
  <si>
    <t xml:space="preserve">90909600010933</t>
  </si>
  <si>
    <t xml:space="preserve">บำเหน็จและเงินทำขวัญ</t>
  </si>
  <si>
    <t xml:space="preserve">90909600010934</t>
  </si>
  <si>
    <t xml:space="preserve">เงินทดแทนข้าราชการพลเรือนวิสามัญ</t>
  </si>
  <si>
    <t xml:space="preserve">90909600010937</t>
  </si>
  <si>
    <t xml:space="preserve">ค่าทดแทนผู้ได้รับอันตรายในการรักษาความมั่นคงของประเทศ</t>
  </si>
  <si>
    <t xml:space="preserve">90909600010938</t>
  </si>
  <si>
    <t xml:space="preserve">บำเหน็จรายเดือน</t>
  </si>
  <si>
    <t xml:space="preserve">90909600010939</t>
  </si>
  <si>
    <t xml:space="preserve">บำเหน็จพิเศษรายเดือน</t>
  </si>
  <si>
    <t xml:space="preserve">90909600010940</t>
  </si>
  <si>
    <t xml:space="preserve">เงินบำนาญพิเศษสมาชิกกองอาสารักษาดินแดน</t>
  </si>
  <si>
    <t xml:space="preserve">90909600010941</t>
  </si>
  <si>
    <t xml:space="preserve">เงินสงเคราะห์ผู้ที่ช่วยเหลือราชการ</t>
  </si>
  <si>
    <t xml:space="preserve">90909600010942</t>
  </si>
  <si>
    <t xml:space="preserve">เงินช่วยพิเศษกรณีผู้รับบำนาญตาย</t>
  </si>
  <si>
    <t xml:space="preserve">90909600010954</t>
  </si>
  <si>
    <t xml:space="preserve">บำเหน็จตกทอดของผู้รับ บำเหน็จรายเดือน</t>
  </si>
  <si>
    <t xml:space="preserve">90909600010955</t>
  </si>
  <si>
    <t xml:space="preserve">บำเหน็จตกทอดของผู้รับบำเหน็จ พิเศษรายเดือน</t>
  </si>
  <si>
    <t xml:space="preserve">90909600010956</t>
  </si>
  <si>
    <t xml:space="preserve">บำนาญข้าราชการการเมือง</t>
  </si>
  <si>
    <t xml:space="preserve">90909600010957</t>
  </si>
  <si>
    <t xml:space="preserve">บำเหน็จข้าราชการการเมือง</t>
  </si>
  <si>
    <t xml:space="preserve">90909600019551</t>
  </si>
  <si>
    <t xml:space="preserve">เงินบำเหน็จดำรงชีพ</t>
  </si>
  <si>
    <t xml:space="preserve">90909600019552</t>
  </si>
  <si>
    <t xml:space="preserve">เงินช่วยเหลือผู้ซึ่งออกจากราชการตามมาตรการ</t>
  </si>
  <si>
    <t xml:space="preserve">90909600019553</t>
  </si>
  <si>
    <t xml:space="preserve">เงินบำเหน็จพิเศษ</t>
  </si>
  <si>
    <t xml:space="preserve">9090960002</t>
  </si>
  <si>
    <t xml:space="preserve">เงินช่วยเหลือข้าราชการ ลูกจ้าง และพนักงานของรัฐ</t>
  </si>
  <si>
    <t xml:space="preserve">90909600020972</t>
  </si>
  <si>
    <t xml:space="preserve">เงินช่วยเหลือการศึกษาและค่าเล่าเรียนบุตรข้าราชการและลูกจ้างประจำ</t>
  </si>
  <si>
    <t xml:space="preserve">90909600020977</t>
  </si>
  <si>
    <t xml:space="preserve">ค่าเล่าเรียนและเงินช่วยการศึกษาบุตรข้าราชการบำนาญ</t>
  </si>
  <si>
    <t xml:space="preserve">90909600020978</t>
  </si>
  <si>
    <t xml:space="preserve">เงินช่วยเหลือพิเศษในกรณีข้าราชการและลูกจ้างตายในระหว่าง</t>
  </si>
  <si>
    <t xml:space="preserve">90909600020979</t>
  </si>
  <si>
    <t xml:space="preserve">ค่ารักษาพยาบาลตามกฎหมายสงเคราะห์ข้าราชการหรือลูกจ้าง</t>
  </si>
  <si>
    <t xml:space="preserve">90909600020980</t>
  </si>
  <si>
    <t xml:space="preserve">ค่ารักษาพยาบาลตามกฎหมายว่าด้วยสงเคราะห์ผู้ช่วยเหลือราชการ</t>
  </si>
  <si>
    <t xml:space="preserve">90909600020987</t>
  </si>
  <si>
    <t xml:space="preserve">เงินชดเชยความเสียหายจากการปฏิบัติการของผู้ก่อการร้าย</t>
  </si>
  <si>
    <t xml:space="preserve">9090960003</t>
  </si>
  <si>
    <t xml:space="preserve">เงินเลื่อนเงินเดือนและเงินปรับวุฒิข้าราชการ</t>
  </si>
  <si>
    <t xml:space="preserve">90909600030999</t>
  </si>
  <si>
    <t xml:space="preserve">6510110</t>
  </si>
  <si>
    <t xml:space="preserve">9090960004</t>
  </si>
  <si>
    <t xml:space="preserve">เงินสำรอง เงินสมทบ และเงินชดเชยของข้าราชการ</t>
  </si>
  <si>
    <t xml:space="preserve">90909600040917</t>
  </si>
  <si>
    <t xml:space="preserve">เงินสำรองเงินสมทบและเงินชดเชยของข้าราชการ</t>
  </si>
  <si>
    <t xml:space="preserve">9090960005</t>
  </si>
  <si>
    <t xml:space="preserve">เงินสมทบของลูกจ้างประจำ</t>
  </si>
  <si>
    <t xml:space="preserve">90909600050914</t>
  </si>
  <si>
    <t xml:space="preserve">9090908039</t>
  </si>
  <si>
    <t xml:space="preserve">ค่าใช้จ่ายชดใช้เงินทดรองราชการเพื่อช่วยเหลือผู้ประสบภัยพิบัติกรณีฉุกเฉิน</t>
  </si>
  <si>
    <t xml:space="preserve">90909080390001</t>
  </si>
  <si>
    <t xml:space="preserve">6510500</t>
  </si>
  <si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ประเภท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ราย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หน่วยงาน</t>
    </r>
  </si>
  <si>
    <t xml:space="preserve">หน่วยงาน
งาน</t>
  </si>
  <si>
    <t xml:space="preserve">หน่วยงานจัดซื้อ</t>
  </si>
  <si>
    <t xml:space="preserve">แหล่งของเงิน</t>
  </si>
  <si>
    <t xml:space="preserve">รายการผูกพัน</t>
  </si>
  <si>
    <t xml:space="preserve">งบประมาณ </t>
  </si>
  <si>
    <t xml:space="preserve">07005150B8</t>
  </si>
  <si>
    <t xml:space="preserve">โครงการบริหารจัดการทรัพยากรประมง</t>
  </si>
  <si>
    <t xml:space="preserve">07005150B8110023</t>
  </si>
  <si>
    <r>
      <rPr>
        <sz val="14"/>
        <rFont val="Noto Sans Devanagari"/>
        <family val="2"/>
      </rPr>
      <t xml:space="preserve">กล้องจุลทรรศน์ ชนิ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า พร้อมชุดถ่ายภาพระบบดิจิตอล ตำบลแม่น้ำคู้ อำเภอปลวกแดง จังหวัดระย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ล้อง</t>
    </r>
  </si>
  <si>
    <r>
      <rPr>
        <sz val="14"/>
        <rFont val="Noto Sans Devanagari"/>
        <family val="2"/>
      </rPr>
      <t xml:space="preserve">กปจ</t>
    </r>
    <r>
      <rPr>
        <sz val="14"/>
        <rFont val="TH SarabunPSK"/>
        <family val="2"/>
      </rPr>
      <t xml:space="preserve">.</t>
    </r>
  </si>
  <si>
    <t xml:space="preserve">07005150B8120011</t>
  </si>
  <si>
    <r>
      <rPr>
        <sz val="14"/>
        <rFont val="Noto Sans Devanagari"/>
        <family val="2"/>
      </rPr>
      <t xml:space="preserve">เครื่องกำเนิดไฟฟ้า ขนาด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กิโลวัตต์ ตำบลป่าคลอก อำเภอถลาง จังหวัดภูเก็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กพช</t>
    </r>
    <r>
      <rPr>
        <sz val="14"/>
        <rFont val="TH SarabunPSK"/>
        <family val="2"/>
      </rPr>
      <t xml:space="preserve">.</t>
    </r>
  </si>
  <si>
    <t xml:space="preserve">07005150B8120010</t>
  </si>
  <si>
    <r>
      <rPr>
        <sz val="14"/>
        <rFont val="Noto Sans Devanagari"/>
        <family val="2"/>
      </rPr>
      <t xml:space="preserve">เครื่องกำเนิดไฟฟ้า ขนาด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กิโลวัตต์ ตำบลไม้ฝาด อำเภอสิเกา จังหวัดตรั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B8110014</t>
  </si>
  <si>
    <r>
      <rPr>
        <sz val="14"/>
        <rFont val="Noto Sans Devanagari"/>
        <family val="2"/>
      </rPr>
      <t xml:space="preserve">เครื่องฉีดน้ำแรงดันสูง ขนาด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บาร์ ตำบลบ้านหมอ อำเภอบ้านหมอ จังหวัดสระ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rial"/>
        <family val="2"/>
      </rPr>
      <t xml:space="preserve">กปจ</t>
    </r>
    <r>
      <rPr>
        <sz val="14"/>
        <rFont val="TH SarabunPSK"/>
        <family val="2"/>
      </rPr>
      <t xml:space="preserve">.</t>
    </r>
  </si>
  <si>
    <t xml:space="preserve">07005150B8110017</t>
  </si>
  <si>
    <r>
      <rPr>
        <sz val="14"/>
        <rFont val="Noto Sans Devanagari"/>
        <family val="2"/>
      </rPr>
      <t xml:space="preserve">เครื่องฉีดน้ำแรงดันสูง ขนาด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บาร์ ตำบลสะแกกรัง อำเภอเมืองอุทัยธานี จังหวัดอุทัย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Arial"/>
        <family val="2"/>
      </rPr>
      <t xml:space="preserve">กพจ</t>
    </r>
    <r>
      <rPr>
        <sz val="14"/>
        <rFont val="TH SarabunPSK"/>
        <family val="2"/>
      </rPr>
      <t xml:space="preserve">.</t>
    </r>
  </si>
  <si>
    <t xml:space="preserve">07005150B8110005</t>
  </si>
  <si>
    <r>
      <rPr>
        <sz val="14"/>
        <rFont val="Noto Sans Devanagari"/>
        <family val="2"/>
      </rPr>
      <t xml:space="preserve">เครื่องเพิ่มอากาศ แบบ </t>
    </r>
    <r>
      <rPr>
        <sz val="14"/>
        <rFont val="TH SarabunPSK"/>
        <family val="2"/>
      </rPr>
      <t xml:space="preserve">Roots Blower </t>
    </r>
    <r>
      <rPr>
        <sz val="14"/>
        <rFont val="Noto Sans Devanagari"/>
        <family val="2"/>
      </rPr>
      <t xml:space="preserve">ขนาดท่อ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นิ้ว ขนาดมอเตอร์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แรงม้า พร้อมตู้ควบคุมไฟและอุปกรณ์ ตำบลบางกะจะ อำเภอเมืองจันทบุรี จังหวัดจันท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B8110010</t>
  </si>
  <si>
    <r>
      <rPr>
        <sz val="14"/>
        <rFont val="Noto Sans Devanagari"/>
        <family val="2"/>
      </rPr>
      <t xml:space="preserve">เครื่องเพิ่มอากาศ แบบ </t>
    </r>
    <r>
      <rPr>
        <sz val="14"/>
        <rFont val="TH SarabunPSK"/>
        <family val="2"/>
      </rPr>
      <t xml:space="preserve">Roots Blower </t>
    </r>
    <r>
      <rPr>
        <sz val="14"/>
        <rFont val="Noto Sans Devanagari"/>
        <family val="2"/>
      </rPr>
      <t xml:space="preserve">ขนาดท่อ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ิ้ว ขนาดมอเตอร์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แรงม้า ตำบลราชกรูด อำเภอเมืองระนอง จังหวัดระน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B8110006</t>
  </si>
  <si>
    <r>
      <rPr>
        <sz val="14"/>
        <rFont val="Noto Sans Devanagari"/>
        <family val="2"/>
      </rPr>
      <t xml:space="preserve">เครื่องเพิ่มอากาศแบบ </t>
    </r>
    <r>
      <rPr>
        <sz val="14"/>
        <rFont val="TH SarabunPSK"/>
        <family val="2"/>
      </rPr>
      <t xml:space="preserve">Roots Blower </t>
    </r>
    <r>
      <rPr>
        <sz val="14"/>
        <rFont val="Noto Sans Devanagari"/>
        <family val="2"/>
      </rPr>
      <t xml:space="preserve">ขนาดท่อ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ิ้ว พร้อมอุปกรณ์ ตำบลนาโต๊ะหมิง อำเภอเมืองตรัง จังหวัดตรั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B8110018</t>
  </si>
  <si>
    <r>
      <rPr>
        <sz val="14"/>
        <rFont val="Noto Sans Devanagari"/>
        <family val="2"/>
      </rPr>
      <t xml:space="preserve">เครื่องวัดความเค็ม ตำบลป่าคลอก อำเภอถลาง จังหวัดภูเก็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B8110009</t>
  </si>
  <si>
    <r>
      <rPr>
        <sz val="14"/>
        <rFont val="Noto Sans Devanagari"/>
        <family val="2"/>
      </rPr>
      <t xml:space="preserve">เครื่องสูบน้ำ ขนาดท่อ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ิ้ว ขนาดมอเตอร์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แรงม้า ตำบลคลองวาฬ อำเภอเมืองประจวบคีรีขันธ์ จังหวัดประจวบคีรีขันธ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B8110013</t>
  </si>
  <si>
    <r>
      <rPr>
        <sz val="14"/>
        <rFont val="Noto Sans Devanagari"/>
        <family val="2"/>
      </rPr>
      <t xml:space="preserve">เครื่องสูบน้ำ ขนาดท่อ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นิ้ว ขนาดมอเตอร์ </t>
    </r>
    <r>
      <rPr>
        <sz val="14"/>
        <rFont val="TH SarabunPSK"/>
        <family val="2"/>
      </rPr>
      <t xml:space="preserve">7.5 </t>
    </r>
    <r>
      <rPr>
        <sz val="14"/>
        <rFont val="Noto Sans Devanagari"/>
        <family val="2"/>
      </rPr>
      <t xml:space="preserve">แรงม้า  ตำบลโคกขาม อำเภอเมืองสมุทรสาคร จังหวัดสมุทรสา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B8110022</t>
  </si>
  <si>
    <r>
      <rPr>
        <sz val="14"/>
        <rFont val="Noto Sans Devanagari"/>
        <family val="2"/>
      </rPr>
      <t xml:space="preserve">ชุดดำน้ำ พร้อมอุปกรณ์ ตำบลตำมะลัง อำเภอเมืองสตูล จังหวัดสตูล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พท</t>
    </r>
    <r>
      <rPr>
        <sz val="14"/>
        <rFont val="TH SarabunPSK"/>
        <family val="2"/>
      </rPr>
      <t xml:space="preserve">.</t>
    </r>
  </si>
  <si>
    <t xml:space="preserve">07005150B8110004</t>
  </si>
  <si>
    <r>
      <rPr>
        <sz val="14"/>
        <rFont val="Noto Sans Devanagari"/>
        <family val="2"/>
      </rPr>
      <t xml:space="preserve">ซ่อมใหญ่ เรือไฟเบอร์กลาส ขนาด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ฟุต พร้อมเทรลเลอร์บรรทุกเรือ ตำบลแก่งกระจาน อำเภอแก่งกระจาน จังหวัดเพชร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ำ</t>
    </r>
  </si>
  <si>
    <r>
      <rPr>
        <sz val="14"/>
        <rFont val="Noto Sans Devanagari"/>
        <family val="2"/>
      </rPr>
      <t xml:space="preserve">กตป</t>
    </r>
    <r>
      <rPr>
        <sz val="14"/>
        <rFont val="TH SarabunPSK"/>
        <family val="2"/>
      </rPr>
      <t xml:space="preserve">.</t>
    </r>
  </si>
  <si>
    <t xml:space="preserve">07005150B8110001</t>
  </si>
  <si>
    <r>
      <rPr>
        <sz val="14"/>
        <rFont val="Noto Sans Devanagari"/>
        <family val="2"/>
      </rPr>
      <t xml:space="preserve">ซ่อมใหญ่ เรือไฟเบอร์กลาส ขนาด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ฟุต พร้อมเทรลเลอร์บรรทุกเรือ ตำบลแควใหญ่ อำเภอเมืองนครสวรรค์ จังหวัดนครสวรรค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ำ</t>
    </r>
  </si>
  <si>
    <t xml:space="preserve">07005150B8110003</t>
  </si>
  <si>
    <r>
      <rPr>
        <sz val="14"/>
        <rFont val="Noto Sans Devanagari"/>
        <family val="2"/>
      </rPr>
      <t xml:space="preserve">ซ่อมใหญ่ เรือไฟเบอร์กลาส ขนาด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ฟุต พร้อมเทรลเลอร์บรรทุกเรือ ตำบลพรหมพิราม อำเภอพรหมพิราม จังหวัดพิษณุโล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ำ</t>
    </r>
  </si>
  <si>
    <t xml:space="preserve">07005150B8120009</t>
  </si>
  <si>
    <r>
      <rPr>
        <sz val="14"/>
        <rFont val="Noto Sans Devanagari"/>
        <family val="2"/>
      </rPr>
      <t xml:space="preserve">ซ่อมใหญ่เรือสำรวจประม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ปากน้ำ อำเภอเมืองชุมพร จังหวัดชุมพ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ำ</t>
    </r>
  </si>
  <si>
    <t xml:space="preserve">07005150B8110019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</t>
    </r>
  </si>
  <si>
    <t xml:space="preserve">07005150B8110020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ธรรมดา พร้อมหลังคาไฟเบอร์กลาสหรือเหล็ก ตำบลกำแพง อำเภอละงู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Arial"/>
        <family val="2"/>
      </rPr>
      <t xml:space="preserve">กค</t>
    </r>
    <r>
      <rPr>
        <sz val="14"/>
        <rFont val="TH SarabunPSK"/>
        <family val="2"/>
      </rPr>
      <t xml:space="preserve">.</t>
    </r>
  </si>
  <si>
    <t xml:space="preserve">07005150B8120005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ชุมแสง อำเภอวังจันทร์ จังหวัดระย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20002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ท่าเดื่อ อำเภอดอยเต่า จังหวัดเชียงใหม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20008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ท่าปลา อำเภอท่าปลา จังหวัดอุตรดิตถ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20001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บางหลวง อำเภอสรรพยา จังหวัดชัยนาท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20004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พรหมพิราม อำเภอพรหมพิราม จังหวัดพิษณุโล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20006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พิชัย อำเภอเมืองลำปาง จังหวัดลำป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20007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แร่ อำเภอพังโคน จังหวัดสกล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20003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สวนพริก อำเภอพระนครศรีอยุธยา จังหวัดพระนครศรีอยุธ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B8110002</t>
  </si>
  <si>
    <r>
      <rPr>
        <sz val="14"/>
        <rFont val="Noto Sans Devanagari"/>
        <family val="2"/>
      </rPr>
      <t xml:space="preserve">เรือไฟเบอร์กลาส ขนาด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ฟุต พร้อมเครื่องยนต์ ขนา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แรงม้า แบ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ังหวะ พร้อมเทรลเลอร์บรรทุกเรือ ตำบลสวนพริก อำเภอพระนครศรีอยุธยา จังหวัดพระนครศรีอยุธ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ำ</t>
    </r>
  </si>
  <si>
    <t xml:space="preserve">07005150B8110021</t>
  </si>
  <si>
    <r>
      <rPr>
        <sz val="14"/>
        <rFont val="Noto Sans Devanagari"/>
        <family val="2"/>
      </rPr>
      <t xml:space="preserve">หม้อแปลงไฟฟ้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 ขนาด </t>
    </r>
    <r>
      <rPr>
        <sz val="14"/>
        <rFont val="TH SarabunPSK"/>
        <family val="2"/>
      </rPr>
      <t xml:space="preserve">250 kVA </t>
    </r>
    <r>
      <rPr>
        <sz val="14"/>
        <rFont val="Noto Sans Devanagari"/>
        <family val="2"/>
      </rPr>
      <t xml:space="preserve">ตำบลไสไทย อำเภอเมืองกระบี่ จังหวัดกระบ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B8110012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เมตร ตำบลเชียงคาน อำเภอเชียงคาน จังหวัดเล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150B8110015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เมตร ตำบลพานพร้าว อำเภอศรีเชียงใหม่ จังหวัดหนองค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150B8110007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เมตร ตำบลหนองญาติ อำเภอเมืองนครพนม จังหวัดนครพน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150B8110016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เมตร ตำบลหมากแข้ง อำเภอเมืองอุดรธานี จังหวัดอุดร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150B8110008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ตำบลกุแหระ อำเภอทุ่งใหญ่ จังหวัดนครศรีธรรมราช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150B8110011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ตำบลป่าสัก อำเภอเมืองลำพูน จังหวัดลำพู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150B8410001</t>
  </si>
  <si>
    <r>
      <rPr>
        <sz val="14"/>
        <rFont val="Noto Sans Devanagari"/>
        <family val="2"/>
      </rPr>
      <t xml:space="preserve">ปรับปรุงบ่อดินผนัง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ตารางเมตร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่อ พร้อมระบบระบายน้ำเข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ก ตำบลไม้ฝาด อำเภอสิเกา จังหวัดตรั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8410002</t>
  </si>
  <si>
    <r>
      <rPr>
        <sz val="14"/>
        <rFont val="Noto Sans Devanagari"/>
        <family val="2"/>
      </rPr>
      <t xml:space="preserve">ปรับปรุงท่อส่งน้ำบ่อเก็บน้ำ ตำบลกบินทร์ อำเภอกบินทร์บุรี จังหวัดปราจีน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8410003</t>
  </si>
  <si>
    <r>
      <rPr>
        <sz val="14"/>
        <rFont val="Noto Sans Devanagari"/>
        <family val="2"/>
      </rPr>
      <t xml:space="preserve">ปรับปรุงระบบบำบัดน้ำสำหรับโรงเพาะฟัก ตำบลลาดใหญ่ อำเภอเมืองสมุทรสงคราม จังหวัดสมุทรสงคร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8410005</t>
  </si>
  <si>
    <r>
      <rPr>
        <sz val="14"/>
        <rFont val="Noto Sans Devanagari"/>
        <family val="2"/>
      </rPr>
      <t xml:space="preserve">ปรับปรุงบ่อดิน เป็นผนัง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ตารางเมตร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บ่อ ตำบลธาตุเชิงชุม อำเภอเมืองสกลนคร จังหวัดสกล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8410006</t>
  </si>
  <si>
    <r>
      <rPr>
        <sz val="14"/>
        <rFont val="Noto Sans Devanagari"/>
        <family val="2"/>
      </rPr>
      <t xml:space="preserve">ปรับปรุงบ่อเก็บน้ำ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ัน ตำบลท่าข้าม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8410007</t>
  </si>
  <si>
    <r>
      <rPr>
        <sz val="14"/>
        <rFont val="Noto Sans Devanagari"/>
        <family val="2"/>
      </rPr>
      <t xml:space="preserve">ปรับปรุงบ่อพักน้ำทะเล ขนาด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ลูกบาศก์เมตร ตำบลปากน้ำ อำเภอละงู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8410004</t>
  </si>
  <si>
    <r>
      <rPr>
        <sz val="14"/>
        <rFont val="Noto Sans Devanagari"/>
        <family val="2"/>
      </rPr>
      <t xml:space="preserve">ปรับปรุงอาคารสำนักงาน ตำบลโคกขาม อำเภอเมืองสมุทรสาคร จังหวัดสมุทรสา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07069</t>
  </si>
  <si>
    <t xml:space="preserve">โครงการป้องกันและแก้ไขปัญหาการทำประมงผิดกฎหมาย</t>
  </si>
  <si>
    <t xml:space="preserve">0700507069120001</t>
  </si>
  <si>
    <r>
      <rPr>
        <sz val="14"/>
        <rFont val="Noto Sans Devanagari"/>
        <family val="2"/>
      </rPr>
      <t xml:space="preserve">ซ่อมใหญ่เรือตรวจประมงทะเล </t>
    </r>
    <r>
      <rPr>
        <sz val="14"/>
        <rFont val="TH SarabunPSK"/>
        <family val="2"/>
      </rPr>
      <t xml:space="preserve">605 </t>
    </r>
    <r>
      <rPr>
        <sz val="14"/>
        <rFont val="Noto Sans Devanagari"/>
        <family val="2"/>
      </rPr>
      <t xml:space="preserve">ตำบลไสไทย อำเภอเมืองกระบี่ จังหวัดกระบ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ำ</t>
    </r>
  </si>
  <si>
    <t xml:space="preserve">0700507069120002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ปากน้ำ อำเภอเมืองชุมพร จังหวัดชุมพ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07069120003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สิชล อำเภอสิชล จังหวัดนครศรีธรรมราช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07069120004</t>
  </si>
  <si>
    <r>
      <rPr>
        <sz val="14"/>
        <rFont val="Noto Sans Devanagari"/>
        <family val="2"/>
      </rPr>
      <t xml:space="preserve">ซ่อมใหญ่เรือตรวจประมงทะเล </t>
    </r>
    <r>
      <rPr>
        <sz val="14"/>
        <rFont val="TH SarabunPSK"/>
        <family val="2"/>
      </rPr>
      <t xml:space="preserve">602 </t>
    </r>
    <r>
      <rPr>
        <sz val="14"/>
        <rFont val="Noto Sans Devanagari"/>
        <family val="2"/>
      </rPr>
      <t xml:space="preserve">ตำบลประจวบคีรีขันธ์ อำเภอเมืองประจวบคีรีขันธ์ จังหวัดประจวบคีรีขันธ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ำ</t>
    </r>
  </si>
  <si>
    <t xml:space="preserve">0700507069120005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เพ อำเภอเมืองระยอง จังหวัดระย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07069120006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กว้านหน้าและที่ลากท้ายรถ ตำบลบางพึ่ง อำเภอพระประแดง จังหวัดสมุทรปรา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07069410001</t>
  </si>
  <si>
    <r>
      <rPr>
        <sz val="14"/>
        <rFont val="Noto Sans Devanagari"/>
        <family val="2"/>
      </rPr>
      <t xml:space="preserve">ศูนย์ควบคุมการแจ้งเข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กเรือประมง ตำบลไสไทย อำเภอเมืองกระบี่ จังหวัดกระบ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รป</t>
    </r>
    <r>
      <rPr>
        <sz val="14"/>
        <rFont val="TH SarabunPSK"/>
        <family val="2"/>
      </rPr>
      <t xml:space="preserve">.</t>
    </r>
  </si>
  <si>
    <t xml:space="preserve">0700507069410003</t>
  </si>
  <si>
    <r>
      <rPr>
        <sz val="14"/>
        <rFont val="Noto Sans Devanagari"/>
        <family val="2"/>
      </rPr>
      <t xml:space="preserve">บ้านพักข้าราชการ แฝ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รอบครัว ตำบลหูล่อง อำเภอปากพนัง จังหวัดนครศรีธรรมราช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07069410002</t>
  </si>
  <si>
    <r>
      <rPr>
        <sz val="14"/>
        <rFont val="Noto Sans Devanagari"/>
        <family val="2"/>
      </rPr>
      <t xml:space="preserve">ปรับปรุงศูนย์ควบคุมการแจ้งเข้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กเรือประมง ตำบลท้ายบ้าน อำเภอเมืองสมุทรปราการ จังหวัดสมุทรปราการ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5</t>
  </si>
  <si>
    <t xml:space="preserve">โครงการผลิตและขยายสัตว์น้ำพันธุ์ดี</t>
  </si>
  <si>
    <t xml:space="preserve">07005150B5110001</t>
  </si>
  <si>
    <r>
      <rPr>
        <sz val="14"/>
        <rFont val="Noto Sans Devanagari"/>
        <family val="2"/>
      </rPr>
      <t xml:space="preserve">เครื่องสูบน้ำ แบบหอยโข่ง มอเตอร์ไฟฟ้า ขนา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 ตำบลคลองห้า อำเภอคลองหลวง จังหวัดปทุม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กพก</t>
    </r>
    <r>
      <rPr>
        <sz val="14"/>
        <rFont val="TH SarabunPSK"/>
        <family val="2"/>
      </rPr>
      <t xml:space="preserve">.</t>
    </r>
  </si>
  <si>
    <t xml:space="preserve">07005150B5410001</t>
  </si>
  <si>
    <r>
      <rPr>
        <sz val="14"/>
        <rFont val="Noto Sans Devanagari"/>
        <family val="2"/>
      </rPr>
      <t xml:space="preserve">ปรับปรุงบ่อคอนกรีตเสริมเหล็ก ขนาด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ัน พร้อมโครงหลังคา  จำนวน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บ่อ ตำบลสิชล อำเภอสิชล จังหวัดนครศรีธรรมราช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B5410002</t>
  </si>
  <si>
    <r>
      <rPr>
        <sz val="14"/>
        <rFont val="Noto Sans Devanagari"/>
        <family val="2"/>
      </rPr>
      <t xml:space="preserve">ปรับปรุงบ้านพักข้าราชการ ตำบลแหลมผักเบี้ย อำเภอบ้านแหลม จังหวัดเพชร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37023</t>
  </si>
  <si>
    <t xml:space="preserve">โครงการพัฒนาพื้นที่โครงการหลวง</t>
  </si>
  <si>
    <t xml:space="preserve">0700537023120001</t>
  </si>
  <si>
    <r>
      <rPr>
        <sz val="14"/>
        <rFont val="Noto Sans Devanagari"/>
        <family val="2"/>
      </rPr>
      <t xml:space="preserve">รถยนต์ตรวจการณ์ ปริมาตรกระบอกสูบไม่ต่ำกว่า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ตำบลเวียงชัย อำเภอเวียงชัย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37023410001</t>
  </si>
  <si>
    <r>
      <rPr>
        <sz val="14"/>
        <rFont val="Noto Sans Devanagari"/>
        <family val="2"/>
      </rPr>
      <t xml:space="preserve">ปรับปรุงบ่อดินขนาด </t>
    </r>
    <r>
      <rPr>
        <sz val="14"/>
        <rFont val="TH SarabunPSK"/>
        <family val="2"/>
      </rPr>
      <t xml:space="preserve">1,200 </t>
    </r>
    <r>
      <rPr>
        <sz val="14"/>
        <rFont val="Noto Sans Devanagari"/>
        <family val="2"/>
      </rPr>
      <t xml:space="preserve">ตารางเมตร เป็นผนัง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บ่อ ตำบลหนองหาร อำเภอสันทราย จังหวัดเชียงใหม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21</t>
  </si>
  <si>
    <t xml:space="preserve">โครงการยกระดับคุณภาพมาตรฐานสินค้าเกษตร</t>
  </si>
  <si>
    <t xml:space="preserve">0700515021110040</t>
  </si>
  <si>
    <r>
      <rPr>
        <sz val="14"/>
        <rFont val="Noto Sans Devanagari"/>
        <family val="2"/>
      </rPr>
      <t xml:space="preserve">กล้องจุลทรรศน์กำลังขยายต่ำ ชนิดตาเดียว พร้อมชุดถ่ายภาพระบบดิจิตอล ตำบลโคกขาม อำเภอเมืองสมุทรสาคร จังหวัดสมุทรสา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กตส</t>
  </si>
  <si>
    <t xml:space="preserve">0700515021110035</t>
  </si>
  <si>
    <r>
      <rPr>
        <sz val="14"/>
        <rFont val="Noto Sans Devanagari"/>
        <family val="2"/>
      </rPr>
      <t xml:space="preserve">กล้องจุลทรรศน์กำลังขยายสูง ชนิ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า พร้อมชุดถ่ายภาพระบบดิจิตอล และอุปกรณ์ประกอบ ตำบลกำแพง อำเภอละงู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05</t>
  </si>
  <si>
    <r>
      <rPr>
        <sz val="14"/>
        <color rgb="FF000000"/>
        <rFont val="Noto Sans Devanagari"/>
        <family val="2"/>
      </rPr>
      <t xml:space="preserve">เครื่องกรองสารละลาย พร้อมปั๊มสุญญากาศ ตำบลในเมือง อำเภอเมืองอุบลราชธานี จังหวัดอุบลราชธาน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กปจ</t>
    </r>
    <r>
      <rPr>
        <sz val="14"/>
        <color rgb="FF000000"/>
        <rFont val="TH SarabunPSK"/>
        <family val="2"/>
      </rPr>
      <t xml:space="preserve">.</t>
    </r>
  </si>
  <si>
    <t xml:space="preserve">0700515021110024</t>
  </si>
  <si>
    <r>
      <rPr>
        <sz val="14"/>
        <rFont val="Noto Sans Devanagari"/>
        <family val="2"/>
      </rPr>
      <t xml:space="preserve">เครื่องกวนสารละลายพร้อมเตาให้ความร้อน </t>
    </r>
    <r>
      <rPr>
        <sz val="14"/>
        <rFont val="TH SarabunPSK"/>
        <family val="2"/>
      </rPr>
      <t xml:space="preserve">(Hotplate and Magnetic Stirrer) </t>
    </r>
    <r>
      <rPr>
        <sz val="14"/>
        <rFont val="Noto Sans Devanagari"/>
        <family val="2"/>
      </rPr>
      <t xml:space="preserve">ตำบลในเมือง อำเภอเมืองพิจิตร จังหวัดพิจิต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04</t>
  </si>
  <si>
    <r>
      <rPr>
        <sz val="14"/>
        <color rgb="FF000000"/>
        <rFont val="Noto Sans Devanagari"/>
        <family val="2"/>
      </rPr>
      <t xml:space="preserve">เครื่องกวนสารละลายพร้อมเตาให้ความร้อน </t>
    </r>
    <r>
      <rPr>
        <sz val="14"/>
        <color rgb="FF000000"/>
        <rFont val="TH SarabunPSK"/>
        <family val="2"/>
      </rPr>
      <t xml:space="preserve">(Hotplate and Magnetic Stirrer) </t>
    </r>
    <r>
      <rPr>
        <sz val="14"/>
        <color rgb="FF000000"/>
        <rFont val="Noto Sans Devanagari"/>
        <family val="2"/>
      </rPr>
      <t xml:space="preserve">ตำบลในเมือง อำเภอเมืองอุบลราชธานี จังหวัดอุบลราชธาน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700515021110027</t>
  </si>
  <si>
    <r>
      <rPr>
        <sz val="14"/>
        <rFont val="Noto Sans Devanagari"/>
        <family val="2"/>
      </rPr>
      <t xml:space="preserve">เครื่องเก็บตัวอย่างน้ำ แบบแนวตั้ง สำหรับวิเคราะห์โลหะหนัก </t>
    </r>
    <r>
      <rPr>
        <sz val="14"/>
        <rFont val="TH SarabunPSK"/>
        <family val="2"/>
      </rPr>
      <t xml:space="preserve">(Teflon) </t>
    </r>
    <r>
      <rPr>
        <sz val="14"/>
        <rFont val="Noto Sans Devanagari"/>
        <family val="2"/>
      </rPr>
      <t xml:space="preserve">ขนาดความจ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ลิตร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20001</t>
  </si>
  <si>
    <r>
      <rPr>
        <sz val="14"/>
        <rFont val="Noto Sans Devanagari"/>
        <family val="2"/>
      </rPr>
      <t xml:space="preserve">เครื่องโครมาโทกราฟ ชนิดของเหลวประสิทธิภาพสูง </t>
    </r>
    <r>
      <rPr>
        <sz val="14"/>
        <rFont val="TH SarabunPSK"/>
        <family val="2"/>
      </rPr>
      <t xml:space="preserve">(HPLC) </t>
    </r>
    <r>
      <rPr>
        <sz val="14"/>
        <rFont val="Noto Sans Devanagari"/>
        <family val="2"/>
      </rPr>
      <t xml:space="preserve">พร้อมอุปกรณ์ ตำบลคลองขุด อำเภอท่าใหม่ จังหวัดจันท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20003</t>
  </si>
  <si>
    <r>
      <rPr>
        <sz val="14"/>
        <rFont val="Noto Sans Devanagari"/>
        <family val="2"/>
      </rPr>
      <t xml:space="preserve">เครื่องโครมาโทกราฟ ชนิดของเหลวประสิทธิภาพสูง </t>
    </r>
    <r>
      <rPr>
        <sz val="14"/>
        <rFont val="TH SarabunPSK"/>
        <family val="2"/>
      </rPr>
      <t xml:space="preserve">(HPLC) </t>
    </r>
    <r>
      <rPr>
        <sz val="14"/>
        <rFont val="Noto Sans Devanagari"/>
        <family val="2"/>
      </rPr>
      <t xml:space="preserve">พร้อมอุปกรณ์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21</t>
  </si>
  <si>
    <r>
      <rPr>
        <sz val="14"/>
        <rFont val="Noto Sans Devanagari"/>
        <family val="2"/>
      </rPr>
      <t xml:space="preserve">เครื่องชั่งไฟฟ้าชนิดใช้ในห้องปฏิบัติการ ทศนิย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ำแหน่ง ขนาด </t>
    </r>
    <r>
      <rPr>
        <sz val="14"/>
        <rFont val="TH SarabunPSK"/>
        <family val="2"/>
      </rPr>
      <t xml:space="preserve">3,200 </t>
    </r>
    <r>
      <rPr>
        <sz val="14"/>
        <rFont val="Noto Sans Devanagari"/>
        <family val="2"/>
      </rPr>
      <t xml:space="preserve">กรัม ตำบลท้ายเหมือง อำเภอท้ายเหมือง จังหวัดพังง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28</t>
  </si>
  <si>
    <r>
      <rPr>
        <sz val="14"/>
        <rFont val="Noto Sans Devanagari"/>
        <family val="2"/>
      </rPr>
      <t xml:space="preserve">เครื่องชั่งไฟฟ้าชนิดใช้ในห้องปฏิบัติการ ทศนิย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ำแหน่ง ขนาด </t>
    </r>
    <r>
      <rPr>
        <sz val="14"/>
        <rFont val="TH SarabunPSK"/>
        <family val="2"/>
      </rPr>
      <t xml:space="preserve">3,200 </t>
    </r>
    <r>
      <rPr>
        <sz val="14"/>
        <rFont val="Noto Sans Devanagari"/>
        <family val="2"/>
      </rPr>
      <t xml:space="preserve">กรัม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38</t>
  </si>
  <si>
    <r>
      <rPr>
        <sz val="14"/>
        <rFont val="Noto Sans Devanagari"/>
        <family val="2"/>
      </rPr>
      <t xml:space="preserve">เครื่องชั่งไฟฟ้าชนิดใช้ในห้องปฏิบัติการ ทศนิย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ำแหน่ง ขนาด </t>
    </r>
    <r>
      <rPr>
        <sz val="14"/>
        <rFont val="TH SarabunPSK"/>
        <family val="2"/>
      </rPr>
      <t xml:space="preserve">3,200 </t>
    </r>
    <r>
      <rPr>
        <sz val="14"/>
        <rFont val="Noto Sans Devanagari"/>
        <family val="2"/>
      </rPr>
      <t xml:space="preserve">กรัม ตำบลลาดใหญ่ อำเภอเมืองสมุทรสงคราม จังหวัดสมุทรสงคร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46</t>
  </si>
  <si>
    <r>
      <rPr>
        <sz val="14"/>
        <rFont val="Noto Sans Devanagari"/>
        <family val="2"/>
      </rPr>
      <t xml:space="preserve">เครื่องชั่งไฟฟ้าชนิดใช้ในห้องปฏิบัติการทศนิย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ำแหน่ง ขนาด </t>
    </r>
    <r>
      <rPr>
        <sz val="14"/>
        <rFont val="TH SarabunPSK"/>
        <family val="2"/>
      </rPr>
      <t xml:space="preserve">220 </t>
    </r>
    <r>
      <rPr>
        <sz val="14"/>
        <rFont val="Noto Sans Devanagari"/>
        <family val="2"/>
      </rPr>
      <t xml:space="preserve">กรัม ตำบลสะแกกรัง อำเภอเมืองอุทัยธานี จังหวัดอุทัย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20</t>
  </si>
  <si>
    <r>
      <rPr>
        <sz val="14"/>
        <rFont val="Noto Sans Devanagari"/>
        <family val="2"/>
      </rPr>
      <t xml:space="preserve">เครื่องดูดจ่ายสารละลาย </t>
    </r>
    <r>
      <rPr>
        <sz val="14"/>
        <rFont val="TH SarabunPSK"/>
        <family val="2"/>
      </rPr>
      <t xml:space="preserve">(Micropipette) </t>
    </r>
    <r>
      <rPr>
        <sz val="14"/>
        <rFont val="Noto Sans Devanagari"/>
        <family val="2"/>
      </rPr>
      <t xml:space="preserve">ปริมาตรระหว่าง </t>
    </r>
    <r>
      <rPr>
        <sz val="14"/>
        <rFont val="TH SarabunPSK"/>
        <family val="2"/>
      </rPr>
      <t xml:space="preserve">0.5 - 5,000 </t>
    </r>
    <r>
      <rPr>
        <sz val="14"/>
        <rFont val="Noto Sans Devanagari"/>
        <family val="2"/>
      </rPr>
      <t xml:space="preserve">ไมโครลิตร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ชิ้น ตำบลอ่าวใหญ่ อำเภอเมืองตราด จังหวัดตร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42</t>
  </si>
  <si>
    <r>
      <rPr>
        <sz val="14"/>
        <rFont val="Noto Sans Devanagari"/>
        <family val="2"/>
      </rPr>
      <t xml:space="preserve">เครื่องตีบดผสมตัวอย่างแบบอัตโนมัติ ตำบลท่าข้าม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02</t>
  </si>
  <si>
    <r>
      <rPr>
        <sz val="14"/>
        <color rgb="FF000000"/>
        <rFont val="Noto Sans Devanagari"/>
        <family val="2"/>
      </rPr>
      <t xml:space="preserve">เครื่องทำความสะอาดความถี่สูง </t>
    </r>
    <r>
      <rPr>
        <sz val="14"/>
        <color rgb="FF000000"/>
        <rFont val="TH SarabunPSK"/>
        <family val="2"/>
      </rPr>
      <t xml:space="preserve">(Ultarsonic cleaner) </t>
    </r>
    <r>
      <rPr>
        <sz val="14"/>
        <color rgb="FF000000"/>
        <rFont val="Noto Sans Devanagari"/>
        <family val="2"/>
      </rPr>
      <t xml:space="preserve">ตำบลพะวง อำเภอเมืองสงขลา จังหวัดสงข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กพส</t>
    </r>
    <r>
      <rPr>
        <sz val="14"/>
        <color rgb="FF000000"/>
        <rFont val="TH SarabunPSK"/>
        <family val="2"/>
      </rPr>
      <t xml:space="preserve">.</t>
    </r>
  </si>
  <si>
    <t xml:space="preserve">0700515021110013</t>
  </si>
  <si>
    <r>
      <rPr>
        <sz val="14"/>
        <rFont val="Noto Sans Devanagari"/>
        <family val="2"/>
      </rPr>
      <t xml:space="preserve">เครื่องปั่นเหวี่ยงตกตะกอนชนิดควบคุมอุณหภูมิ </t>
    </r>
    <r>
      <rPr>
        <sz val="14"/>
        <rFont val="TH SarabunPSK"/>
        <family val="2"/>
      </rPr>
      <t xml:space="preserve">(Refrigerated Centrifuge) </t>
    </r>
    <r>
      <rPr>
        <sz val="14"/>
        <rFont val="Noto Sans Devanagari"/>
        <family val="2"/>
      </rPr>
      <t xml:space="preserve">แบบตั้งโต๊ะ ตำบลบางกะจะ อำเภอเมืองจันทบุรี จังหวัดจันท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16</t>
  </si>
  <si>
    <r>
      <rPr>
        <sz val="14"/>
        <rFont val="Noto Sans Devanagari"/>
        <family val="2"/>
      </rPr>
      <t xml:space="preserve">เครื่องปั่นเหวี่ยงตกตะกอนชนิดควบคุมอุณหภูมิ </t>
    </r>
    <r>
      <rPr>
        <sz val="14"/>
        <rFont val="TH SarabunPSK"/>
        <family val="2"/>
      </rPr>
      <t xml:space="preserve">(Refrigerated Centrifuge) </t>
    </r>
    <r>
      <rPr>
        <sz val="14"/>
        <rFont val="Noto Sans Devanagari"/>
        <family val="2"/>
      </rPr>
      <t xml:space="preserve">แบบตั้งโต๊ะ ตำบลบางพระ อำเภอศรีราชา จังหวัดชล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กพอ</t>
    </r>
    <r>
      <rPr>
        <sz val="14"/>
        <rFont val="TH SarabunPSK"/>
        <family val="2"/>
      </rPr>
      <t xml:space="preserve">.</t>
    </r>
  </si>
  <si>
    <t xml:space="preserve">0700515021110003</t>
  </si>
  <si>
    <r>
      <rPr>
        <sz val="14"/>
        <color rgb="FF000000"/>
        <rFont val="Noto Sans Devanagari"/>
        <family val="2"/>
      </rPr>
      <t xml:space="preserve">เครื่องผสมสารละลาย </t>
    </r>
    <r>
      <rPr>
        <sz val="14"/>
        <color rgb="FF000000"/>
        <rFont val="TH SarabunPSK"/>
        <family val="2"/>
      </rPr>
      <t xml:space="preserve">(Vortex mixer) </t>
    </r>
    <r>
      <rPr>
        <sz val="14"/>
        <color rgb="FF000000"/>
        <rFont val="Noto Sans Devanagari"/>
        <family val="2"/>
      </rPr>
      <t xml:space="preserve">ตำบลในเมือง อำเภอเมืองอุบลราชธานี จังหวัดอุบลราชธาน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700515021110036</t>
  </si>
  <si>
    <r>
      <rPr>
        <sz val="14"/>
        <rFont val="Noto Sans Devanagari"/>
        <family val="2"/>
      </rPr>
      <t xml:space="preserve">เครื่องวัดความเค็ม ตำบลกำแพง อำเภอละงู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37</t>
  </si>
  <si>
    <r>
      <rPr>
        <sz val="14"/>
        <rFont val="Noto Sans Devanagari"/>
        <family val="2"/>
      </rPr>
      <t xml:space="preserve">เครื่องวัดค่าการดูดกลืนแสงของสาร แบบลำแสงคู่ </t>
    </r>
    <r>
      <rPr>
        <sz val="14"/>
        <rFont val="TH SarabunPSK"/>
        <family val="2"/>
      </rPr>
      <t xml:space="preserve">(Double beam UV-Vis Spectrophotometer) </t>
    </r>
    <r>
      <rPr>
        <sz val="14"/>
        <rFont val="Noto Sans Devanagari"/>
        <family val="2"/>
      </rPr>
      <t xml:space="preserve">พร้อมอุปกรณ์ ตำบลกำแพง อำเภอละงู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41</t>
  </si>
  <si>
    <r>
      <rPr>
        <sz val="14"/>
        <rFont val="Noto Sans Devanagari"/>
        <family val="2"/>
      </rPr>
      <t xml:space="preserve">เครื่องวัดค่าการดูดกลืนแสงของสาร แบบลำแสงคู่ </t>
    </r>
    <r>
      <rPr>
        <sz val="14"/>
        <rFont val="TH SarabunPSK"/>
        <family val="2"/>
      </rPr>
      <t xml:space="preserve">(Double beam UV-Vis Spectrophotometer) </t>
    </r>
    <r>
      <rPr>
        <sz val="14"/>
        <rFont val="Noto Sans Devanagari"/>
        <family val="2"/>
      </rPr>
      <t xml:space="preserve">พร้อมอุปกรณ์ ตำบลโคกขาม อำเภอเมืองสมุทรสาคร จังหวัดสมุทรสา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43</t>
  </si>
  <si>
    <r>
      <rPr>
        <sz val="14"/>
        <rFont val="Noto Sans Devanagari"/>
        <family val="2"/>
      </rPr>
      <t xml:space="preserve">เครื่องวัดค่าการดูดกลืนแสงของสาร แบบลำแสงคู่ </t>
    </r>
    <r>
      <rPr>
        <sz val="14"/>
        <rFont val="TH SarabunPSK"/>
        <family val="2"/>
      </rPr>
      <t xml:space="preserve">(Double beam UV-Vis Spectrophotometer) </t>
    </r>
    <r>
      <rPr>
        <sz val="14"/>
        <rFont val="Noto Sans Devanagari"/>
        <family val="2"/>
      </rPr>
      <t xml:space="preserve">พร้อมอุปกรณ์ ตำบลท่าข้าม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22</t>
  </si>
  <si>
    <r>
      <rPr>
        <sz val="14"/>
        <rFont val="Noto Sans Devanagari"/>
        <family val="2"/>
      </rPr>
      <t xml:space="preserve">เครื่องวัดค่าการดูดกลืนแสงของสาร แบบลำแสงคู่ </t>
    </r>
    <r>
      <rPr>
        <sz val="14"/>
        <rFont val="TH SarabunPSK"/>
        <family val="2"/>
      </rPr>
      <t xml:space="preserve">(Double beam UV-Vis Spectrophotometer) </t>
    </r>
    <r>
      <rPr>
        <sz val="14"/>
        <rFont val="Noto Sans Devanagari"/>
        <family val="2"/>
      </rPr>
      <t xml:space="preserve">พร้อมอุปกรณ์ ตำบลท้ายเหมือง อำเภอท้ายเหมือง จังหวัดพังง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17</t>
  </si>
  <si>
    <r>
      <rPr>
        <sz val="14"/>
        <rFont val="Noto Sans Devanagari"/>
        <family val="2"/>
      </rPr>
      <t xml:space="preserve">เครื่องวัดค่าการดูดกลืนแสงของสาร แบบลำแสงคู่ </t>
    </r>
    <r>
      <rPr>
        <sz val="14"/>
        <rFont val="TH SarabunPSK"/>
        <family val="2"/>
      </rPr>
      <t xml:space="preserve">(Double beam UV-Vis Spectrophotometer) </t>
    </r>
    <r>
      <rPr>
        <sz val="14"/>
        <rFont val="Noto Sans Devanagari"/>
        <family val="2"/>
      </rPr>
      <t xml:space="preserve">พร้อมอุปกรณ์ ตำบลบางพระ อำเภอศรีราชา จังหวัดชล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26</t>
  </si>
  <si>
    <r>
      <rPr>
        <sz val="14"/>
        <rFont val="Noto Sans Devanagari"/>
        <family val="2"/>
      </rPr>
      <t xml:space="preserve">เครื่องวัดค่าการดูดกลืนแสงของสาร แบบลำแสงคู่ </t>
    </r>
    <r>
      <rPr>
        <sz val="14"/>
        <rFont val="TH SarabunPSK"/>
        <family val="2"/>
      </rPr>
      <t xml:space="preserve">(Double beam UV-Vis Spectrophotometer) </t>
    </r>
    <r>
      <rPr>
        <sz val="14"/>
        <rFont val="Noto Sans Devanagari"/>
        <family val="2"/>
      </rPr>
      <t xml:space="preserve">พร้อมอุปกรณ์ ตำบลราชกรูด อำเภอเมืองระนอง จังหวัดระน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18</t>
  </si>
  <si>
    <r>
      <rPr>
        <sz val="14"/>
        <rFont val="Noto Sans Devanagari"/>
        <family val="2"/>
      </rPr>
      <t xml:space="preserve">เครื่องวัดคุณภาพน้ำหลายตัวแปร พร้อมชุดประมวลผลและอุปกรณ์ ตำบลปากน้ำ อำเภอเมืองชุมพร จังหวัดชุมพ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20007</t>
  </si>
  <si>
    <r>
      <rPr>
        <sz val="14"/>
        <rFont val="Noto Sans Devanagari"/>
        <family val="2"/>
      </rPr>
      <t xml:space="preserve">เครื่องวัดเนื้อสัมผัสผลิตภัณฑ์ พร้อมอุปกรณ์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อส</t>
    </r>
    <r>
      <rPr>
        <sz val="14"/>
        <rFont val="TH SarabunPSK"/>
        <family val="2"/>
      </rPr>
      <t xml:space="preserve">.</t>
    </r>
  </si>
  <si>
    <t xml:space="preserve">0700515021110012</t>
  </si>
  <si>
    <r>
      <rPr>
        <sz val="14"/>
        <rFont val="Noto Sans Devanagari"/>
        <family val="2"/>
      </rPr>
      <t xml:space="preserve">เครื่องวัดปริมาณออกซิเจนที่ละลายในน้ำ แบบภาคสนาม ตำบลม่วงชุม อำเภอท่าม่วง จังหวัดกาญจน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45</t>
  </si>
  <si>
    <r>
      <rPr>
        <sz val="14"/>
        <rFont val="Noto Sans Devanagari"/>
        <family val="2"/>
      </rPr>
      <t xml:space="preserve">เครื่องวัดปริมาณออกซิเจนที่ละลายในน้ำ แบบภาคสนาม ตำบลหมากแข้ง อำเภอเมืองอุดรธานี จังหวัดอุดร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20002</t>
  </si>
  <si>
    <r>
      <rPr>
        <sz val="14"/>
        <rFont val="Noto Sans Devanagari"/>
        <family val="2"/>
      </rPr>
      <t xml:space="preserve">เครื่องวิเคราะห์ธาตุโลหะหนักด้วยเทคนิค </t>
    </r>
    <r>
      <rPr>
        <sz val="14"/>
        <rFont val="TH SarabunPSK"/>
        <family val="2"/>
      </rPr>
      <t xml:space="preserve">AA </t>
    </r>
    <r>
      <rPr>
        <sz val="14"/>
        <rFont val="Noto Sans Devanagari"/>
        <family val="2"/>
      </rPr>
      <t xml:space="preserve">พร้อมอุปกรณ์ ตำบลวิชิต อำเภอเมืองภูเก็ต จังหวัดภูเก็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20004</t>
  </si>
  <si>
    <r>
      <rPr>
        <sz val="14"/>
        <rFont val="Noto Sans Devanagari"/>
        <family val="2"/>
      </rPr>
      <t xml:space="preserve">เครื่องวิเคราะห์ปริมาณปรอท พร้อมอุปกรณ์ ตำบลโคกขาม อำเภอเมืองสมุทรสาคร จังหวัดสมุทรสา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10</t>
  </si>
  <si>
    <r>
      <rPr>
        <sz val="14"/>
        <rFont val="Noto Sans Devanagari"/>
        <family val="2"/>
      </rPr>
      <t xml:space="preserve">เครื่องอ่าน </t>
    </r>
    <r>
      <rPr>
        <sz val="14"/>
        <rFont val="TH SarabunPSK"/>
        <family val="2"/>
      </rPr>
      <t xml:space="preserve">Microstrip Reader </t>
    </r>
    <r>
      <rPr>
        <sz val="14"/>
        <rFont val="Noto Sans Devanagari"/>
        <family val="2"/>
      </rPr>
      <t xml:space="preserve">สำหรับตรวจยาปฏิชีวนะโดยหลักการ </t>
    </r>
    <r>
      <rPr>
        <sz val="14"/>
        <rFont val="TH SarabunPSK"/>
        <family val="2"/>
      </rPr>
      <t xml:space="preserve">ELISA </t>
    </r>
    <r>
      <rPr>
        <sz val="14"/>
        <rFont val="Noto Sans Devanagari"/>
        <family val="2"/>
      </rPr>
      <t xml:space="preserve">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44</t>
  </si>
  <si>
    <r>
      <rPr>
        <sz val="14"/>
        <rFont val="Noto Sans Devanagari"/>
        <family val="2"/>
      </rPr>
      <t xml:space="preserve">เครื่องอ่าน </t>
    </r>
    <r>
      <rPr>
        <sz val="14"/>
        <rFont val="TH SarabunPSK"/>
        <family val="2"/>
      </rPr>
      <t xml:space="preserve">Microstrip Reader </t>
    </r>
    <r>
      <rPr>
        <sz val="14"/>
        <rFont val="Noto Sans Devanagari"/>
        <family val="2"/>
      </rPr>
      <t xml:space="preserve">สำหรับตรวจยาปฏิชีวนะโดยหลักการ </t>
    </r>
    <r>
      <rPr>
        <sz val="14"/>
        <rFont val="TH SarabunPSK"/>
        <family val="2"/>
      </rPr>
      <t xml:space="preserve">ELISA </t>
    </r>
    <r>
      <rPr>
        <sz val="14"/>
        <rFont val="Noto Sans Devanagari"/>
        <family val="2"/>
      </rPr>
      <t xml:space="preserve">ตำบลท่าข้าม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06</t>
  </si>
  <si>
    <r>
      <rPr>
        <sz val="14"/>
        <color rgb="FF000000"/>
        <rFont val="Noto Sans Devanagari"/>
        <family val="2"/>
      </rPr>
      <t xml:space="preserve">เครื่องอ่าน </t>
    </r>
    <r>
      <rPr>
        <sz val="14"/>
        <color rgb="FF000000"/>
        <rFont val="TH SarabunPSK"/>
        <family val="2"/>
      </rPr>
      <t xml:space="preserve">Microstrip Reader </t>
    </r>
    <r>
      <rPr>
        <sz val="14"/>
        <color rgb="FF000000"/>
        <rFont val="Noto Sans Devanagari"/>
        <family val="2"/>
      </rPr>
      <t xml:space="preserve">สำหรับตรวจยาปฏิชีวนะโดยหลักการ </t>
    </r>
    <r>
      <rPr>
        <sz val="14"/>
        <color rgb="FF000000"/>
        <rFont val="TH SarabunPSK"/>
        <family val="2"/>
      </rPr>
      <t xml:space="preserve">ELISA </t>
    </r>
    <r>
      <rPr>
        <sz val="14"/>
        <color rgb="FF000000"/>
        <rFont val="Noto Sans Devanagari"/>
        <family val="2"/>
      </rPr>
      <t xml:space="preserve">ตำบลในเมือง อำเภอเมืองอุบลราชธานี จังหวัดอุบลราชธาน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700515021110029</t>
  </si>
  <si>
    <r>
      <rPr>
        <sz val="14"/>
        <rFont val="Noto Sans Devanagari"/>
        <family val="2"/>
      </rPr>
      <t xml:space="preserve">เครื่องอ่าน </t>
    </r>
    <r>
      <rPr>
        <sz val="14"/>
        <rFont val="TH SarabunPSK"/>
        <family val="2"/>
      </rPr>
      <t xml:space="preserve">Microstrip Reader </t>
    </r>
    <r>
      <rPr>
        <sz val="14"/>
        <rFont val="Noto Sans Devanagari"/>
        <family val="2"/>
      </rPr>
      <t xml:space="preserve">สำหรับตรวจยาปฏิชีวนะโดยหลักการ </t>
    </r>
    <r>
      <rPr>
        <sz val="14"/>
        <rFont val="TH SarabunPSK"/>
        <family val="2"/>
      </rPr>
      <t xml:space="preserve">ELISA </t>
    </r>
    <r>
      <rPr>
        <sz val="14"/>
        <rFont val="Noto Sans Devanagari"/>
        <family val="2"/>
      </rPr>
      <t xml:space="preserve">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20006</t>
  </si>
  <si>
    <r>
      <rPr>
        <sz val="14"/>
        <rFont val="Noto Sans Devanagari"/>
        <family val="2"/>
      </rPr>
      <t xml:space="preserve">โครงการพัฒนาระบบการเชื่อมโยงทางอิเล็กทรอนิกส์สินค้าประมง ผ่านระบบ </t>
    </r>
    <r>
      <rPr>
        <sz val="14"/>
        <rFont val="TH SarabunPSK"/>
        <family val="2"/>
      </rPr>
      <t xml:space="preserve">National Single Window </t>
    </r>
    <r>
      <rPr>
        <sz val="14"/>
        <rFont val="Noto Sans Devanagari"/>
        <family val="2"/>
      </rPr>
      <t xml:space="preserve">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ะบบ</t>
    </r>
  </si>
  <si>
    <t xml:space="preserve">0700515021110007</t>
  </si>
  <si>
    <r>
      <rPr>
        <sz val="14"/>
        <color rgb="FF000000"/>
        <rFont val="Noto Sans Devanagari"/>
        <family val="2"/>
      </rPr>
      <t xml:space="preserve">ตู้เก็บสารเคมีพร้อมระบบดูดซับไอระเหย ตำบลในเมือง อำเภอเมืองอุบลราชธานี จังหวัดอุบลราชธานี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t xml:space="preserve">0700515021110011</t>
  </si>
  <si>
    <r>
      <rPr>
        <sz val="14"/>
        <rFont val="Noto Sans Devanagari"/>
        <family val="2"/>
      </rPr>
      <t xml:space="preserve">ตู้แช่แข็ง </t>
    </r>
    <r>
      <rPr>
        <sz val="14"/>
        <rFont val="TH SarabunPSK"/>
        <family val="2"/>
      </rPr>
      <t xml:space="preserve">-40 </t>
    </r>
    <r>
      <rPr>
        <sz val="14"/>
        <rFont val="Noto Sans Devanagari"/>
        <family val="2"/>
      </rPr>
      <t xml:space="preserve">องศาเซลเซียส ขนาดความจุ </t>
    </r>
    <r>
      <rPr>
        <sz val="14"/>
        <rFont val="TH SarabunPSK"/>
        <family val="2"/>
      </rPr>
      <t xml:space="preserve">340 </t>
    </r>
    <r>
      <rPr>
        <sz val="14"/>
        <rFont val="Noto Sans Devanagari"/>
        <family val="2"/>
      </rPr>
      <t xml:space="preserve">ลิตร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กพส</t>
    </r>
    <r>
      <rPr>
        <sz val="14"/>
        <rFont val="TH SarabunPSK"/>
        <family val="2"/>
      </rPr>
      <t xml:space="preserve">.</t>
    </r>
  </si>
  <si>
    <t xml:space="preserve">0700515021110030</t>
  </si>
  <si>
    <r>
      <rPr>
        <sz val="14"/>
        <rFont val="Noto Sans Devanagari"/>
        <family val="2"/>
      </rPr>
      <t xml:space="preserve">ตู้บ่มเชื้อ ขนาด </t>
    </r>
    <r>
      <rPr>
        <sz val="14"/>
        <rFont val="TH SarabunPSK"/>
        <family val="2"/>
      </rPr>
      <t xml:space="preserve">108 </t>
    </r>
    <r>
      <rPr>
        <sz val="14"/>
        <rFont val="Noto Sans Devanagari"/>
        <family val="2"/>
      </rPr>
      <t xml:space="preserve">ลิตร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0700515021110001</t>
  </si>
  <si>
    <r>
      <rPr>
        <sz val="14"/>
        <rFont val="Noto Sans Devanagari"/>
        <family val="2"/>
      </rPr>
      <t xml:space="preserve">ตู้บ่มเชื้อ ขนาด </t>
    </r>
    <r>
      <rPr>
        <sz val="14"/>
        <rFont val="TH SarabunPSK"/>
        <family val="2"/>
      </rPr>
      <t xml:space="preserve">260 </t>
    </r>
    <r>
      <rPr>
        <sz val="14"/>
        <rFont val="Noto Sans Devanagari"/>
        <family val="2"/>
      </rPr>
      <t xml:space="preserve">ลิตร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0700515021110031</t>
  </si>
  <si>
    <r>
      <rPr>
        <sz val="14"/>
        <rFont val="Noto Sans Devanagari"/>
        <family val="2"/>
      </rPr>
      <t xml:space="preserve">ตู้บ่มเชื้อ ขนาด </t>
    </r>
    <r>
      <rPr>
        <sz val="14"/>
        <rFont val="TH SarabunPSK"/>
        <family val="2"/>
      </rPr>
      <t xml:space="preserve">720 </t>
    </r>
    <r>
      <rPr>
        <sz val="14"/>
        <rFont val="Noto Sans Devanagari"/>
        <family val="2"/>
      </rPr>
      <t xml:space="preserve">ลิตร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0700515021110032</t>
  </si>
  <si>
    <r>
      <rPr>
        <sz val="14"/>
        <rFont val="Noto Sans Devanagari"/>
        <family val="2"/>
      </rPr>
      <t xml:space="preserve">ตู้บ่มเชื้ออุณหภูมิต่ำ </t>
    </r>
    <r>
      <rPr>
        <sz val="14"/>
        <rFont val="TH SarabunPSK"/>
        <family val="2"/>
      </rPr>
      <t xml:space="preserve">(Low Temperature Incubator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380 </t>
    </r>
    <r>
      <rPr>
        <sz val="14"/>
        <rFont val="Noto Sans Devanagari"/>
        <family val="2"/>
      </rPr>
      <t xml:space="preserve">ลิตร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0700515021110034</t>
  </si>
  <si>
    <r>
      <rPr>
        <sz val="14"/>
        <rFont val="Noto Sans Devanagari"/>
        <family val="2"/>
      </rPr>
      <t xml:space="preserve">ตู้บ่มบีโอดี พร้อมอุปกรณ์ ตำบลพะว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23</t>
  </si>
  <si>
    <r>
      <rPr>
        <sz val="14"/>
        <rFont val="Noto Sans Devanagari"/>
        <family val="2"/>
      </rPr>
      <t xml:space="preserve">ตู้อบลมร้อน </t>
    </r>
    <r>
      <rPr>
        <sz val="14"/>
        <rFont val="TH SarabunPSK"/>
        <family val="2"/>
      </rPr>
      <t xml:space="preserve">(Hot air oven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ลิตร ตำบลท้ายเหมือง อำเภอท้ายเหมือง จังหวัดพังง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0700515021110014</t>
  </si>
  <si>
    <r>
      <rPr>
        <sz val="14"/>
        <rFont val="Noto Sans Devanagari"/>
        <family val="2"/>
      </rPr>
      <t xml:space="preserve">โต๊ะปฏิบัติการห้องวิเคราะห์คุณภาพน้ำ ตำบลบางกะจะ อำเภอเมืองจันทบุรี จังหวัดจันท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09</t>
  </si>
  <si>
    <r>
      <rPr>
        <sz val="14"/>
        <rFont val="Noto Sans Devanagari"/>
        <family val="2"/>
      </rPr>
      <t xml:space="preserve">ถุงลากแพลงก์ตอน ขนาดตา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ไมครอน ตำบลลาดใหญ่ อำเภอเมืองสมุทรสงคราม จังหวัดสมุทรสงคร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15021110019</t>
  </si>
  <si>
    <r>
      <rPr>
        <sz val="14"/>
        <rFont val="Noto Sans Devanagari"/>
        <family val="2"/>
      </rPr>
      <t xml:space="preserve">โถดูดความชื้น ตำบลนาโต๊ะหมิง อำเภอเมืองตรัง จังหวัดตรั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โถ</t>
    </r>
  </si>
  <si>
    <t xml:space="preserve">0700515021110033</t>
  </si>
  <si>
    <r>
      <rPr>
        <sz val="14"/>
        <rFont val="Noto Sans Devanagari"/>
        <family val="2"/>
      </rPr>
      <t xml:space="preserve">ปั๊มสุญญากาศ กำลังมอเตอร์ </t>
    </r>
    <r>
      <rPr>
        <sz val="14"/>
        <rFont val="TH SarabunPSK"/>
        <family val="2"/>
      </rPr>
      <t xml:space="preserve">1/8 </t>
    </r>
    <r>
      <rPr>
        <sz val="14"/>
        <rFont val="Noto Sans Devanagari"/>
        <family val="2"/>
      </rPr>
      <t xml:space="preserve">แรงม้า พร้อมอุปกรณ์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25</t>
  </si>
  <si>
    <r>
      <rPr>
        <sz val="14"/>
        <rFont val="Noto Sans Devanagari"/>
        <family val="2"/>
      </rPr>
      <t xml:space="preserve">ปั๊มสุญญากาศ กำลังมอเตอร์ </t>
    </r>
    <r>
      <rPr>
        <sz val="14"/>
        <rFont val="TH SarabunPSK"/>
        <family val="2"/>
      </rPr>
      <t xml:space="preserve">1/8 </t>
    </r>
    <r>
      <rPr>
        <sz val="14"/>
        <rFont val="Noto Sans Devanagari"/>
        <family val="2"/>
      </rPr>
      <t xml:space="preserve">แรงม้า พร้อมอุปกรณ์ ตำบลป่าคลอก อำเภอถลาง จังหวัดภูเก็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20005</t>
  </si>
  <si>
    <r>
      <rPr>
        <sz val="14"/>
        <rFont val="Noto Sans Devanagari"/>
        <family val="2"/>
      </rPr>
      <t xml:space="preserve">รถโดยสารขน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ปริมาตรกระบอกสูบ 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กิโลวัตต์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สลก</t>
    </r>
    <r>
      <rPr>
        <sz val="14"/>
        <rFont val="TH SarabunPSK"/>
        <family val="2"/>
      </rPr>
      <t xml:space="preserve">.</t>
    </r>
  </si>
  <si>
    <t xml:space="preserve">0700515021110050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ตำบลกาบเชิง อำเภอกาบเชิง จังหวัดสุรินท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21110048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ตำบลดอนโพธิ์ทอง อำเภอเมืองสุพรรณบุรี จังหวัดสุพรรณ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กพจ</t>
    </r>
    <r>
      <rPr>
        <sz val="14"/>
        <rFont val="TH SarabunPSK"/>
        <family val="2"/>
      </rPr>
      <t xml:space="preserve">.</t>
    </r>
  </si>
  <si>
    <t xml:space="preserve">0700515021110049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ตำบลบ้านใหม่หนองไทร อำเภออรัญประเทศ จังหวัดสระแก้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21110008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ในเมือง อำเภอเมืองพิจิตร จังหวัดพิจิต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21110047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ละหาน อำเภอจัตุรัส จังหวัดชัยภูมิ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15021110015</t>
  </si>
  <si>
    <r>
      <rPr>
        <sz val="14"/>
        <rFont val="Noto Sans Devanagari"/>
        <family val="2"/>
      </rPr>
      <t xml:space="preserve">หม้อนึ่งฆ่าเชื้อด้วยแรงดันไอน้ำ </t>
    </r>
    <r>
      <rPr>
        <sz val="14"/>
        <rFont val="TH SarabunPSK"/>
        <family val="2"/>
      </rPr>
      <t xml:space="preserve">(Autoclave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ลิตร ตำบลบางกะจะ อำเภอเมืองจันทบุรี จังหวัดจันท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110039</t>
  </si>
  <si>
    <r>
      <rPr>
        <sz val="14"/>
        <rFont val="Noto Sans Devanagari"/>
        <family val="2"/>
      </rPr>
      <t xml:space="preserve">อ่างน้ำควบคุมอุณหภูมิ </t>
    </r>
    <r>
      <rPr>
        <sz val="14"/>
        <rFont val="TH SarabunPSK"/>
        <family val="2"/>
      </rPr>
      <t xml:space="preserve">(Water Bath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ลิตร ตำบลลาดใหญ่ อำเภอเมืองสมุทรสงคราม จังหวัดสมุทรสงคร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15021410001</t>
  </si>
  <si>
    <r>
      <rPr>
        <sz val="14"/>
        <rFont val="Noto Sans Devanagari"/>
        <family val="2"/>
      </rPr>
      <t xml:space="preserve">ระบบประปาสำหรับบ้านพักเจ้าหน้าที่ ตำบลตำมะลัง อำเภอเมืองสตูล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21410002</t>
  </si>
  <si>
    <r>
      <rPr>
        <sz val="14"/>
        <rFont val="Noto Sans Devanagari"/>
        <family val="2"/>
      </rPr>
      <t xml:space="preserve">ปรับปรุงระบบไฟฟ้าภายในและภายนอกอาคาร พร้อมทั้งหม้อแปลง ระบบล่อฟ้า และระบบกราวด์ ตำบลท่าข้าม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21410003</t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ประมาณ </t>
    </r>
    <r>
      <rPr>
        <sz val="14"/>
        <rFont val="TH SarabunPSK"/>
        <family val="2"/>
      </rPr>
      <t xml:space="preserve">320 </t>
    </r>
    <r>
      <rPr>
        <sz val="14"/>
        <rFont val="Noto Sans Devanagari"/>
        <family val="2"/>
      </rPr>
      <t xml:space="preserve">เมตร ตำบลในเมือง อำเภอเมืองขอนแก่น จังหวัดขอนแก่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15021410004</t>
  </si>
  <si>
    <r>
      <rPr>
        <sz val="14"/>
        <rFont val="Noto Sans Devanagari"/>
        <family val="2"/>
      </rPr>
      <t xml:space="preserve">ปรับปรุ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ทางเชื่อมบ้านพัก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47 </t>
    </r>
    <r>
      <rPr>
        <sz val="14"/>
        <rFont val="Noto Sans Devanagari"/>
        <family val="2"/>
      </rPr>
      <t xml:space="preserve">เมตร พร้อมไหล่ทาง ตำบลตำมะลัง อำเภอเมืองสตูล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37043</t>
  </si>
  <si>
    <t xml:space="preserve">โครงการส่งเสริมการดำเนินงานอันเนื่องมาจากพระราชดำริ</t>
  </si>
  <si>
    <t xml:space="preserve">0700537043110001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ตร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ตำบลหนองหาร อำเภอสันทราย จังหวัดเชียงใหม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37043110002</t>
  </si>
  <si>
    <r>
      <rPr>
        <sz val="14"/>
        <rFont val="Noto Sans Devanagari"/>
        <family val="2"/>
      </rPr>
      <t xml:space="preserve">อวนตาพริกไทย ขนาด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ตำบลผาบ่อง อำเภอเมืองแม่ฮ่องสอน จังหวัดแม่ฮ่องสอ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37043110003</t>
  </si>
  <si>
    <r>
      <rPr>
        <sz val="14"/>
        <rFont val="Noto Sans Devanagari"/>
        <family val="2"/>
      </rPr>
      <t xml:space="preserve">อวนไนล่อนชนิดตาถี่ ขนาดช่องตา </t>
    </r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เซนติเมตร ขนาดยาว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ตร 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ตำบลป่าสัก อำเภอเมืองลำพูน จังหวัดลำพู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าก</t>
    </r>
  </si>
  <si>
    <t xml:space="preserve">0700537043110004</t>
  </si>
  <si>
    <r>
      <rPr>
        <sz val="14"/>
        <rFont val="Noto Sans Devanagari"/>
        <family val="2"/>
      </rPr>
      <t xml:space="preserve">เครื่องสูบน้ำ แบบหอยโข่ง มอเตอร์ไฟฟ้า สูบน้ำได้ </t>
    </r>
    <r>
      <rPr>
        <sz val="14"/>
        <rFont val="TH SarabunPSK"/>
        <family val="2"/>
      </rPr>
      <t xml:space="preserve">1,500 </t>
    </r>
    <r>
      <rPr>
        <sz val="14"/>
        <rFont val="Noto Sans Devanagari"/>
        <family val="2"/>
      </rPr>
      <t xml:space="preserve">ลิตรต่อนาที ตำบลโพธิ์ อำเภอเมืองศรีสะเกษ จังหวัดศรีสะเกษ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</t>
  </si>
  <si>
    <t xml:space="preserve">พัฒนาศักยภาพด้านการประมง</t>
  </si>
  <si>
    <t xml:space="preserve">0700529005110031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ศท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บ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ลาดยาว เขตจตุจักร กรุงเทพมหานค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ยผ</t>
    </r>
    <r>
      <rPr>
        <sz val="14"/>
        <rFont val="TH SarabunPSK"/>
        <family val="2"/>
      </rPr>
      <t xml:space="preserve">.</t>
    </r>
  </si>
  <si>
    <t xml:space="preserve">0700529005110033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คลองหนึ่ง อำเภอคลองหลวง จังหวัดปทุม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32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ไชยสถาน อำเภอเมืองน่าน จังหวัดน่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จ</t>
    </r>
    <r>
      <rPr>
        <sz val="14"/>
        <rFont val="TH SarabunPSK"/>
        <family val="2"/>
      </rPr>
      <t xml:space="preserve">.</t>
    </r>
  </si>
  <si>
    <t xml:space="preserve">0700529005110039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ตาดทอง อำเภอเมืองยโสธร จังหวัดยโสธ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37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ถ่ำน้ำผุด อำเภอเมืองพังงา จังหวัดพังง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1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ท่าข้าม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38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ธงชัย อำเภอเมืองเพชรบุรี จังหวัดเพชร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0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งริ้น อำเภอเมืองระนอง จังหวัดระน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36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โพแตง อำเภอบางไทร จังหวัดพระนครศรีอยุธ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34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ไม้เค็ด อำเภอเมืองปราจีนบุรี จังหวัดปราจีน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35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สะบารัง อำเภอเมืองปัตตานี จังหวัดปัตตานี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0700529005110030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ไสไทย อำเภอเมืองกระบี่ จังหวัดกระบ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2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นองภัยศูนย์ อำเภอเมืองหนองบัวลำภู จังหวัดหนองบัวลำภู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3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บม</t>
    </r>
    <r>
      <rPr>
        <sz val="14"/>
        <rFont val="TH SarabunPSK"/>
        <family val="2"/>
      </rPr>
      <t xml:space="preserve">.</t>
    </r>
  </si>
  <si>
    <t xml:space="preserve">0700529005110044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สนามบิน เขตดอนเมือง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5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กาบเชิง อำเภอกาบเชิง จังหวัดสุรินท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7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คลองหลา อำเภอคลองหอยโข่ง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59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โคกเคียน อำเภอเมืองนราธิวาส จังหวัดนราธิว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0700529005110077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ช่องเม็ก อำเภอสิรินธร จังหวัดอุบลราช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2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ตลาดใหญ่ อำเภอเมืองภูเก็ต จังหวัดภูเก็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1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ตำมะลัง อำเภอเมืองสตูล จังหวัดสตูล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50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ทับเที่ยง อำเภอเมืองตรัง จังหวัดตรั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55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ท่าสายลวด อำเภอแม่สอด จังหวัดตา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6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ทุ่งสุขลา อำเภอศรีราชา จังหวัดชล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5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เทพนิมิต อำเภอโป่งน้ำร้อน  จังหวัดจันท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8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่อย่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0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งปรอก อำเภอเมืองปทุมธานี จังหวัดปทุม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3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งพึ่ง อำเภอพระประแดง จังหวัดสมุทรปรา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4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้านใหม่หนองไทร อำเภออรัญประเทศ จังหวัดสระแก้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4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ปากน้ำ อำเภอเมืองระนอง จังหวัดระน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9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พะว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5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แม่น้ำคู้ อำเภอปลวกแดง จังหวัดระย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1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ไม้ขาว อำเภอถลาง จังหวัดภูเก็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2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ราชาเทวะ อำเภอบางพลี จังหวัดสมุทรปรา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8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ริมกก อำเภอเมืองเชียงราย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7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เวียง อำเภอเชียงแสน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49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เวียงชัย อำเภอเวียงชัย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58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ศาลาใหม่ อำเภอตากใบ จังหวัดนราธิว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0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สะเดา อำเภอสะเด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3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สะเตง อำเภอเมืองยะลา จังหวัดยะล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0700529005110057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เสาธงหิน อำเภอบางใหญ่ จังหวัดนนท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6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นองกอมเกาะ อำเภอเมืองหนองคาย จังหวัดหนองค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66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นองครก อำเภอเมืองศรีสะเกษ จังหวัดศรีสะเกษ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52</t>
  </si>
  <si>
    <r>
      <rPr>
        <sz val="14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อ่าวใหญ่ อำเภอเมืองตราด จังหวัดตร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79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น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กม</t>
    </r>
    <r>
      <rPr>
        <sz val="14"/>
        <rFont val="TH SarabunPSK"/>
        <family val="2"/>
      </rPr>
      <t xml:space="preserve">.</t>
    </r>
  </si>
  <si>
    <t xml:space="preserve">0700529005110088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กองควาย อำเภอเมืองน่าน จังหวัดน่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Arial"/>
        <family val="2"/>
      </rPr>
      <t xml:space="preserve">ศทส</t>
    </r>
    <r>
      <rPr>
        <sz val="14"/>
        <rFont val="TH SarabunPSK"/>
        <family val="2"/>
      </rPr>
      <t xml:space="preserve">.</t>
    </r>
  </si>
  <si>
    <t xml:space="preserve">0700529005110087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กะลุวอเหนือ อำเภอเมืองนราธิวาส จังหวัดนราธิว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5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กุแหระ อำเภอทุ่งใหญ่ จังหวัดนครศรีธรรมราช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4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แก่งเลิงจาน อำเภอเมืองมหาสารคาม จังหวัดมหาสารคา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3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คลองหอยโข่ง อำเภอคลองหอยโข่ง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6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จองคำ อำเภอเมืองแม่ฮ่องสอน จังหวัดแม่ฮ่องสอ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0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เชียงคาน อำเภอเชียงคาน จังหวัดเล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9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ทะเลชุบศร อำเภอเมืองลพบุรี จังหวัดลพ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6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นครสวรรค์ตก อำเภอเมืองนครสวรรค์ จังหวัดนครสวรรค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8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น้ำพุ อำเภอเมืองราชบุรี จังหวัดราช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1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ในเมือง อำเภอเมืองพิจิตร จังหวัดพิจิต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2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ในเมือง อำเภอเมืองเพชรบูรณ์ จังหวัดเพชรบูรณ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7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กเรือ อำเภอมหาชนะชัย จังหวัดยโสธ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9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งเขา อำเภอหนองจิก จังหวัดปัตต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5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งทรายใหญ่ อำเภอเมืองมุกดาหาร จังหวัดมุกดาห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4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งพึ่ง อำเภอพระประแดง จังหวัดสมุทรปรา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2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างหลวง อำเภอสรรพยา จังหวัดชัยนาท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6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บ้านหมอ อำเภอบ้านหมอ จังหวัดสระ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9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พานพร้าว อำเภอศรีเชียงใหม่ จังหวัดหนองค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0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โพแตง อำเภอบางไทร จังหวัดพระนครศรีอยุธ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2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โพธิ์ อำเภอเมืองศรีสะเกษ จังหวัดศรีสะเกษ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8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รั้วใหญ่ อำเภอเมืองสุพรรณบุรี จังหวัดสุพรรณ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3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ริมกก อำเภอเมืองเชียงราย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0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ลำคลอง อำเภอเมืองกาฬสินธุ์ จังหวัดกาฬสินธุ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5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นองตะเคียนบอน อำเภอวัฒนานคร จังหวัดสระแก้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1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นองปลิง อำเภอเมืองกำแพงเพชร จังหวัดกำแพงเพช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93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นองม่วงไข่ อำเภอหนองม่วงไข่ จังหวัดแพร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10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มากแข้ง อำเภอเมืองอุดรธานี จังหวัดอุดร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07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หาดเสี้ยว อำเภอศรีสัชนาลัย จังหวัดสุโขทั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84</t>
  </si>
  <si>
    <r>
      <rPr>
        <sz val="14"/>
        <rFont val="Noto Sans Devanagari"/>
        <family val="2"/>
      </rPr>
      <t xml:space="preserve">เครื่องคอมพิวเตอร์ สำหรับงาน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ร้อมชุดโปรแกรมระบบปฏิบัติการและชุดโปรแกรมจัดการสำนักงาน ตำบลอ่าวใหญ่ อำเภอเมืองตราด จังหวัดตร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11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และชุดโปรแกรมจัดการสำนักงาน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มป</t>
    </r>
    <r>
      <rPr>
        <sz val="14"/>
        <rFont val="TH SarabunPSK"/>
        <family val="2"/>
      </rPr>
      <t xml:space="preserve">.</t>
    </r>
  </si>
  <si>
    <t xml:space="preserve">0700529005110116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และชุดโปรแกรมจัดการสำนักงาน ตำบลท่าข้าม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15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และชุดโปรแกรมจัดการสำนักงาน ตำบลธงชัย อำเภอเมืองเพชรบุรี จังหวัดเพชร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14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และชุดโปรแกรมจัดการสำนักงาน ตำบลประจวบคีรีขันธ์ อำเภอเมืองประจวบคีรีขันธ์ จังหวัดประจวบคีรีขันธ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13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และชุดโปรแกรมจัดการสำนักงาน ตำบลศาลาใหม่ อำเภอตากใบ จังหวัดนราธิว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112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ประมวลผล พร้อมชุดโปรแกรมระบบปฏิบัติการและชุดโปรแกรมจัดการสำนักงาน ตำบลหนองหาร อำเภอสันทราย จังหวัดเชียงใหม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04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สำนักงาน พร้อมชุดโปรแกรมระบบปฏิบัติการและชุดโปรแกรมจัดการสำนักงาน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18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สำนักงาน พร้อมชุดโปรแกรมระบบปฏิบัติการและชุดโปรแกรมจัดการสำนักงาน ตำบลเชียงคาน อำเภอเชียงคาน จังหวัดเล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16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สำนักงาน พร้อมชุดโปรแกรมระบบปฏิบัติการและชุดโปรแกรมจัดการสำนักงาน ตำบลนิคมพัฒนา อำเภอเมืองลำปาง จังหวัดลำป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21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สำนักงาน พร้อมชุดโปรแกรมระบบปฏิบัติการและชุดโปรแกรมจัดการสำนักงาน ตำบลบางบ่อ อำเภอบางบ่อ จังหวัดสมุทรปรา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14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สำนักงาน พร้อมชุดโปรแกรมระบบปฏิบัติการและชุดโปรแกรมจัดการสำนักงาน ตำบลโพแตง อำเภอบางไทร จังหวัดพระนครศรีอยุธ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10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สำนักงาน พร้อมชุดโปรแกรมระบบปฏิบัติการและชุดโปรแกรมจัดการสำนักงาน ตำบลหนองหาร อำเภอสันทราย จังหวัดเชียงใหม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25</t>
  </si>
  <si>
    <r>
      <rPr>
        <sz val="14"/>
        <rFont val="Noto Sans Devanagari"/>
        <family val="2"/>
      </rPr>
      <t xml:space="preserve">เครื่องคอมพิวเตอร์โน้ตบุ๊ก สำหรับงานสำนักงาน พร้อมชุดโปรแกรมระบบปฏิบัติการและชุดโปรแกรมจัดการสำนักงาน ตำบลหมากแข้ง อำเภอเมืองอุดรธานี จังหวัดอุดร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05</t>
  </si>
  <si>
    <r>
      <rPr>
        <sz val="14"/>
        <rFont val="Noto Sans Devanagari"/>
        <family val="2"/>
      </rPr>
      <t xml:space="preserve">เครื่องคอมพิวเตอร์แม่ข่าย แบบ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ร้อมชุดโปรแกรมระบบปฏิบัติการสำหรับเครื่องคอมพิวเตอร์แม่ข่าย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0700529005110007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แขวงคลองสามประเวศ เขตลาดกระบัง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06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23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กาบเชิง อำเภอกาบเชิง จังหวัดสุรินท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26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ช่องเม็ก อำเภอสิรินธร จังหวัดอุบลราช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13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ไชยสถาน อำเภอเมืองน่าน จังหวัดน่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11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ท่าสายลวด อำเภอแม่สอด จังหวัดตา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17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นิคมพัฒนา อำเภอเมืองลำปาง จังหวัดลำป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22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บ้านใหม่หนองไทร อำเภออรัญประเทศ จังหวัดสระแก้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19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พะว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15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ไม้ขาว อำเภอถลาง จังหวัดภูเก็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08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เวียง อำเภอเชียงแสน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20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สะเดา อำเภอสะเด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09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สุเทพ อำเภอเมืองเชียงใหม่ จังหวัดเชียงใหม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24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หนองภัยศูนย์ อำเภอเมืองหนองบัวลำภู จังหวัดหนองบัวลำภู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12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ตำบลอาจสามารถ อำเภอเมืองนครพนม จังหวัดนครพน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51</t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ชนิด </t>
    </r>
    <r>
      <rPr>
        <sz val="14"/>
        <rFont val="TH SarabunPSK"/>
        <family val="2"/>
      </rPr>
      <t xml:space="preserve">Network </t>
    </r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2 (38 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โคกเคียน อำเภอเมืองนราธิวาส จังหวัดนราธิว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54</t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ชนิด </t>
    </r>
    <r>
      <rPr>
        <sz val="14"/>
        <rFont val="TH SarabunPSK"/>
        <family val="2"/>
      </rPr>
      <t xml:space="preserve">Network </t>
    </r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2 (38 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บางพึ่ง อำเภอพระประแดง จังหวัดสมุทรปรา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53</t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ชนิด </t>
    </r>
    <r>
      <rPr>
        <sz val="14"/>
        <rFont val="TH SarabunPSK"/>
        <family val="2"/>
      </rPr>
      <t xml:space="preserve">Network </t>
    </r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2 (38 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ประจวบคีรีขันธ์ อำเภอเมืองประจวบคีรีขันธ์ จังหวัดประจวบคีรีขันธ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56</t>
  </si>
  <si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ขาวดำ ชนิด </t>
    </r>
    <r>
      <rPr>
        <sz val="14"/>
        <rFont val="TH SarabunPSK"/>
        <family val="2"/>
      </rPr>
      <t xml:space="preserve">Network </t>
    </r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2 (38 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รั้วใหญ่ อำเภอเมืองสุพรรณบุรี จังหวัดสุพรรณบุร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078</t>
  </si>
  <si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TH SarabunPSK"/>
        <family val="2"/>
      </rPr>
      <t xml:space="preserve">10 kVA (</t>
    </r>
    <r>
      <rPr>
        <sz val="14"/>
        <rFont val="Noto Sans Devanagari"/>
        <family val="2"/>
      </rPr>
      <t xml:space="preserve">ระบบไฟฟ้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110117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ตำบลศาลาแดง อำเภอเมืองอ่างทอง จังหวัดอ่างท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10028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แควใหญ่ อำเภอเมืองนครสวรรค์ จังหวัดนครสวรรค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10118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ถนนขาด อำเภอเมืองนครปฐม จังหวัดนครปฐ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10002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ท่าอิฐ อำเภอเมืองอุตรดิตถ์ จังหวัดอุตรดิตถ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10029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ธาตุเชิงชุม อำเภอเมืองสกลนคร จังหวัดสกล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10119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นอกเมือง อำเภอเมืองสุรินทร์ จังหวัดสุรินทร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10001</t>
  </si>
  <si>
    <t xml:space="preserve">0700529005110027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ไม้งาม อำเภอเมืองตาก จังหวัดตา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10003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ธรรมดา ตำบลบ่อยาง อำเภอเมืองสงขลา จังหวัดสงข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1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ริมกก อำเภอเมืองเชียงราย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2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พร้อมหลังคาไฟเบอร์กลาสหรือเหล็ก ตำบลสุเทพ อำเภอเมืองเชียงใหม่ จังหวัดเชียงใหม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7</t>
  </si>
  <si>
    <r>
      <rPr>
        <sz val="14"/>
        <rFont val="Noto Sans Devanagari"/>
        <family val="2"/>
      </rPr>
      <t xml:space="preserve">รถบรรทุกเทท้าย แบบ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อ ขนาดความจุ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ูกบาศก์เมตร ตำบลเขาหัวควาย อำเภอพุนพิน จังหวัดสุราษฎร์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6</t>
  </si>
  <si>
    <r>
      <rPr>
        <sz val="14"/>
        <rFont val="Noto Sans Devanagari"/>
        <family val="2"/>
      </rPr>
      <t xml:space="preserve">รถบรรทุกเทท้าย แบบ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อ ขนาดความจุ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ูกบาศก์เมตร ตำบลในเมือง อำเภอเมืองพิจิตร จังหวัดพิจิต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8</t>
  </si>
  <si>
    <r>
      <rPr>
        <sz val="14"/>
        <rFont val="Noto Sans Devanagari"/>
        <family val="2"/>
      </rPr>
      <t xml:space="preserve">รถบรรทุกเทท้าย แบบ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อ ขนาดความจุ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ูกบาศก์เมตร ตำบลในเมือง อำเภอเมืองอุบลราชธานี จังหวัดอุบลราช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4</t>
  </si>
  <si>
    <r>
      <rPr>
        <sz val="14"/>
        <rFont val="Noto Sans Devanagari"/>
        <family val="2"/>
      </rPr>
      <t xml:space="preserve">รถบรรทุกเทท้าย แบบ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อ ขนาดความจุ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ูกบาศก์เมตร ตำบลละหาน อำเภอจัตุรัส จังหวัดชัยภูมิ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5</t>
  </si>
  <si>
    <r>
      <rPr>
        <sz val="14"/>
        <rFont val="Noto Sans Devanagari"/>
        <family val="2"/>
      </rPr>
      <t xml:space="preserve">รถบรรทุกเทท้าย แบบ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อ ขนาดความจุ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ูกบาศก์เมตร ตำบลเวียงชัย อำเภอเวียงชัย จังหวัดเชียงรา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700529005120003</t>
  </si>
  <si>
    <r>
      <rPr>
        <sz val="14"/>
        <rFont val="Noto Sans Devanagari"/>
        <family val="2"/>
      </rPr>
      <t xml:space="preserve">ลิฟต์โดยสาร แบบมีห้องเครื่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จุฬาภรณ์ กรมประม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ขวงลาดยาว เขตจตุจักร กรุงเทพมหานค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0700529005110101</t>
  </si>
  <si>
    <r>
      <rPr>
        <sz val="14"/>
        <rFont val="Noto Sans Devanagari"/>
        <family val="2"/>
      </rPr>
      <t xml:space="preserve">อุปกรณ์ป้องกันเครือข่าย </t>
    </r>
    <r>
      <rPr>
        <sz val="14"/>
        <rFont val="TH SarabunPSK"/>
        <family val="2"/>
      </rPr>
      <t xml:space="preserve">(Next Generation Firewall) </t>
    </r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700529005420003</t>
  </si>
  <si>
    <r>
      <rPr>
        <sz val="14"/>
        <rFont val="Noto Sans Devanagari"/>
        <family val="2"/>
      </rPr>
      <t xml:space="preserve">อาคารปฏิบัติการควบคุมการประมงพร้อมอาคารประกอบ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1</t>
  </si>
  <si>
    <r>
      <rPr>
        <sz val="14"/>
        <rFont val="Noto Sans Devanagari"/>
        <family val="2"/>
      </rPr>
      <t xml:space="preserve">เขื่อนกันตลิ่ง แขวงลาดยาว เขตจตุจักร กรุงเทพมหา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2</t>
  </si>
  <si>
    <r>
      <rPr>
        <sz val="14"/>
        <rFont val="Noto Sans Devanagari"/>
        <family val="2"/>
      </rPr>
      <t xml:space="preserve">รั้วคอนกรีต ยาว </t>
    </r>
    <r>
      <rPr>
        <sz val="14"/>
        <rFont val="TH SarabunPSK"/>
        <family val="2"/>
      </rPr>
      <t xml:space="preserve">261 </t>
    </r>
    <r>
      <rPr>
        <sz val="14"/>
        <rFont val="Noto Sans Devanagari"/>
        <family val="2"/>
      </rPr>
      <t xml:space="preserve">เมตร ตำบลกาฬสินธุ์ อำเภอเมืองกาฬสินธุ์ จังหวัดกาฬสินธุ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9</t>
  </si>
  <si>
    <r>
      <rPr>
        <sz val="14"/>
        <rFont val="Noto Sans Devanagari"/>
        <family val="2"/>
      </rPr>
      <t xml:space="preserve">ขุดลอกด้วยเครื่องจักรกลกว๊านพะเยา จำนวน </t>
    </r>
    <r>
      <rPr>
        <sz val="14"/>
        <rFont val="TH SarabunPSK"/>
        <family val="2"/>
      </rPr>
      <t xml:space="preserve">80,000 </t>
    </r>
    <r>
      <rPr>
        <sz val="14"/>
        <rFont val="Noto Sans Devanagari"/>
        <family val="2"/>
      </rPr>
      <t xml:space="preserve">ลูกบาศก์เมตร ตำบลแม่ใส อำเภอเมืองพะเยา จังหวัดพะเ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10</t>
  </si>
  <si>
    <r>
      <rPr>
        <sz val="14"/>
        <rFont val="Noto Sans Devanagari"/>
        <family val="2"/>
      </rPr>
      <t xml:space="preserve">กำจัดวัชพืชบึงบอระเพ็ด จำนวน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ตัน ตำบลเกรียงไกร อำเภอเมืองนครสวรรค์ จังหวัดนครสวรรค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11</t>
  </si>
  <si>
    <r>
      <rPr>
        <sz val="14"/>
        <rFont val="Noto Sans Devanagari"/>
        <family val="2"/>
      </rPr>
      <t xml:space="preserve">ขุดลอกด้วยเครื่องจักรกลบึงบอระเพ็ด จำนวน </t>
    </r>
    <r>
      <rPr>
        <sz val="14"/>
        <rFont val="TH SarabunPSK"/>
        <family val="2"/>
      </rPr>
      <t xml:space="preserve">200,000 </t>
    </r>
    <r>
      <rPr>
        <sz val="14"/>
        <rFont val="Noto Sans Devanagari"/>
        <family val="2"/>
      </rPr>
      <t xml:space="preserve">ลูกบาศก์เมตร ตำบลพระนอน อำเภอเมืองนครสวรรค์ จังหวัดนครสวรรค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20001</t>
  </si>
  <si>
    <r>
      <rPr>
        <sz val="14"/>
        <rFont val="Noto Sans Devanagari"/>
        <family val="2"/>
      </rPr>
      <t xml:space="preserve">ขุดลอกด้วยเรือขุด บึงบอระเพ็ด </t>
    </r>
    <r>
      <rPr>
        <sz val="14"/>
        <rFont val="TH SarabunPSK"/>
        <family val="2"/>
      </rPr>
      <t xml:space="preserve">360,000  </t>
    </r>
    <r>
      <rPr>
        <sz val="14"/>
        <rFont val="Noto Sans Devanagari"/>
        <family val="2"/>
      </rPr>
      <t xml:space="preserve">ลูกบาศก์เมตร ตำบลเกรียงไกร อำเภอเมืองนครสวรรค์ จังหวัดนครสวรรค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12</t>
  </si>
  <si>
    <r>
      <rPr>
        <sz val="14"/>
        <rFont val="Noto Sans Devanagari"/>
        <family val="2"/>
      </rPr>
      <t xml:space="preserve">กำจัดวัชพืชกว๊านพะเยา จำนวน </t>
    </r>
    <r>
      <rPr>
        <sz val="14"/>
        <rFont val="TH SarabunPSK"/>
        <family val="2"/>
      </rPr>
      <t xml:space="preserve">50,000 </t>
    </r>
    <r>
      <rPr>
        <sz val="14"/>
        <rFont val="Noto Sans Devanagari"/>
        <family val="2"/>
      </rPr>
      <t xml:space="preserve">ตัน ตำบลบ้านสาง อำเภอเมืองพะเยา จังหวัดพะเ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13</t>
  </si>
  <si>
    <r>
      <rPr>
        <sz val="14"/>
        <rFont val="Noto Sans Devanagari"/>
        <family val="2"/>
      </rPr>
      <t xml:space="preserve">ขุดลอกด้วยเรือขุดกว๊านพะเยา จำนวน </t>
    </r>
    <r>
      <rPr>
        <sz val="14"/>
        <rFont val="TH SarabunPSK"/>
        <family val="2"/>
      </rPr>
      <t xml:space="preserve">200,000 </t>
    </r>
    <r>
      <rPr>
        <sz val="14"/>
        <rFont val="Noto Sans Devanagari"/>
        <family val="2"/>
      </rPr>
      <t xml:space="preserve">ลูกบาศก์เมตร ตำบลบ้านต๋อม อำเภอเมืองพะเยา จังหวัดพะเย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20002</t>
  </si>
  <si>
    <r>
      <rPr>
        <sz val="14"/>
        <rFont val="Noto Sans Devanagari"/>
        <family val="2"/>
      </rPr>
      <t xml:space="preserve">ขุดลอกตะกอนดินหนองหารระยะ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12,000  </t>
    </r>
    <r>
      <rPr>
        <sz val="14"/>
        <rFont val="Noto Sans Devanagari"/>
        <family val="2"/>
      </rPr>
      <t xml:space="preserve">ลูกบาศก์เมตร ตำบลท่าแร่ อำเภอเมืองสกลนคร จังหวัดสกล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14</t>
  </si>
  <si>
    <r>
      <rPr>
        <sz val="14"/>
        <rFont val="Noto Sans Devanagari"/>
        <family val="2"/>
      </rPr>
      <t xml:space="preserve">กำจัดวัชพืชลอยน้ำในหนองหาร ระยะ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2,000 </t>
    </r>
    <r>
      <rPr>
        <sz val="14"/>
        <rFont val="Noto Sans Devanagari"/>
        <family val="2"/>
      </rPr>
      <t xml:space="preserve">ตัน ตำบลธาตุเชิงชุม อำเภอเมืองสกลนคร จังหวัดสกล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3</t>
  </si>
  <si>
    <r>
      <rPr>
        <sz val="14"/>
        <rFont val="Noto Sans Devanagari"/>
        <family val="2"/>
      </rPr>
      <t xml:space="preserve">ปรับปรุงอาคารสำนักงาน ตำบลในเมือง อำเภอเมืองชัยภูมิ จังหวัดชัยภูมิ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6</t>
  </si>
  <si>
    <r>
      <rPr>
        <sz val="14"/>
        <rFont val="Noto Sans Devanagari"/>
        <family val="2"/>
      </rPr>
      <t xml:space="preserve">ปรับปรุงหลังคาอาคารสำนักงาน ตำบลหนองภัยศูนย์ อำเภอเมืองหนองบัวลำภู จังหวัดหนองบัวลำภู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7</t>
  </si>
  <si>
    <r>
      <rPr>
        <sz val="14"/>
        <rFont val="Noto Sans Devanagari"/>
        <family val="2"/>
      </rPr>
      <t xml:space="preserve">ปรับปรุงอาคารสำนักงาน ตำบลหนองภัยศูนย์ อำเภอเมืองหนองบัวลำภู จังหวัดหนองบัวลำภู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8</t>
  </si>
  <si>
    <r>
      <rPr>
        <sz val="14"/>
        <rFont val="Noto Sans Devanagari"/>
        <family val="2"/>
      </rPr>
      <t xml:space="preserve">ปรับปรุงอาคารสำนักงาน ตำบลศาลาแดง อำเภอเมืองอ่างทอง จังหวัดอ่างท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4</t>
  </si>
  <si>
    <r>
      <rPr>
        <sz val="14"/>
        <rFont val="Noto Sans Devanagari"/>
        <family val="2"/>
      </rPr>
      <t xml:space="preserve">ปรับปรุงบ้านพักข้าราชการ ตำบลบางสน อำเภอปะทิว จังหวัดชุมพ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05</t>
  </si>
  <si>
    <r>
      <rPr>
        <sz val="14"/>
        <rFont val="Noto Sans Devanagari"/>
        <family val="2"/>
      </rPr>
      <t xml:space="preserve">ปรับปรุงบ้านพักข้าราชการ ตำบลนาแก อำเภอนาแก จังหวัดนครพน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15</t>
  </si>
  <si>
    <r>
      <rPr>
        <sz val="14"/>
        <rFont val="Noto Sans Devanagari"/>
        <family val="2"/>
      </rPr>
      <t xml:space="preserve">ปรับปรุงบ้านพักข้าราชการ ตำบลธาตุเชิงชุม อำเภอเมืองสกลนคร จังหวัดสกลนค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0700529005410016</t>
  </si>
  <si>
    <r>
      <rPr>
        <sz val="14"/>
        <rFont val="Noto Sans Devanagari"/>
        <family val="2"/>
      </rPr>
      <t xml:space="preserve">ปรับปรุงบ้านพักข้าราชการ ตำบลในเมือง อำเภอเมืองอุบลราชธานี จังหวัดอุบลราชธาน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บัญชีย่อย</t>
  </si>
  <si>
    <t xml:space="preserve">ชื่อรหัสงบประมาณ</t>
  </si>
  <si>
    <t xml:space="preserve">หน่วยงาน</t>
  </si>
  <si>
    <t xml:space="preserve">จำนวนเงิน</t>
  </si>
  <si>
    <t xml:space="preserve">0700515034</t>
  </si>
  <si>
    <t xml:space="preserve">โครงการธนาคารสินค้าเกษตร</t>
  </si>
  <si>
    <t xml:space="preserve">0700515034500001</t>
  </si>
  <si>
    <t xml:space="preserve">0034002</t>
  </si>
  <si>
    <t xml:space="preserve">ค่าใช้จ่ายในการสนับสนุนธนาคารผลผลิตสัตว์น้ำแบบมีส่วนร่วม</t>
  </si>
  <si>
    <r>
      <rPr>
        <sz val="18"/>
        <color rgb="FF000000"/>
        <rFont val="Noto Sans Devanagari"/>
        <family val="2"/>
      </rPr>
      <t xml:space="preserve">กพจ</t>
    </r>
    <r>
      <rPr>
        <sz val="18"/>
        <color rgb="FF000000"/>
        <rFont val="TH SarabunPSK"/>
        <family val="2"/>
      </rPr>
      <t xml:space="preserve">.</t>
    </r>
  </si>
  <si>
    <t xml:space="preserve">6511410</t>
  </si>
  <si>
    <t xml:space="preserve">0700529005500001</t>
  </si>
  <si>
    <t xml:space="preserve">0005022</t>
  </si>
  <si>
    <r>
      <rPr>
        <sz val="18"/>
        <color rgb="FF000000"/>
        <rFont val="Noto Sans Devanagari"/>
        <family val="2"/>
      </rPr>
      <t xml:space="preserve">ค่าบำรุงสมาชิกองค์กรระหว่างประเทศในฐานะผู้สังเกตการณ์สำหรับคณะกรรมการประมง</t>
    </r>
    <r>
      <rPr>
        <sz val="18"/>
        <color rgb="FF000000"/>
        <rFont val="TH SarabunPSK"/>
        <family val="2"/>
      </rPr>
      <t xml:space="preserve">(OECD)</t>
    </r>
  </si>
  <si>
    <t xml:space="preserve">6411410</t>
  </si>
  <si>
    <t xml:space="preserve">0700529005500002</t>
  </si>
  <si>
    <t xml:space="preserve">0005028</t>
  </si>
  <si>
    <t xml:space="preserve">ค่าใช้จ่ายในการสนับสนุนการดำเนินงานของศูนย์พัฒนาการประมงแห่งเอเซียตะวันออกเฉียงใต้</t>
  </si>
  <si>
    <r>
      <rPr>
        <sz val="18"/>
        <color rgb="FF000000"/>
        <rFont val="Noto Sans Devanagari"/>
        <family val="2"/>
      </rPr>
      <t xml:space="preserve">กปต</t>
    </r>
    <r>
      <rPr>
        <sz val="18"/>
        <color rgb="FF000000"/>
        <rFont val="TH SarabunPSK"/>
        <family val="2"/>
      </rPr>
      <t xml:space="preserve">.</t>
    </r>
  </si>
  <si>
    <t xml:space="preserve">0700529005500003</t>
  </si>
  <si>
    <t xml:space="preserve">0005029</t>
  </si>
  <si>
    <t xml:space="preserve">ค่าใช้จ่ายในการสนับสนุนการดำเนินงานขององค์การข่ายงานศูนย์เพาะเลี้ยงสัตว์น้ำแห่งเอเซียและแปซิฟิค</t>
  </si>
  <si>
    <t xml:space="preserve">0700529005500004</t>
  </si>
  <si>
    <t xml:space="preserve">0005027</t>
  </si>
  <si>
    <r>
      <rPr>
        <sz val="18"/>
        <color rgb="FF000000"/>
        <rFont val="Noto Sans Devanagari"/>
        <family val="2"/>
      </rPr>
      <t xml:space="preserve">ค่าบำรุงสมาชิกองค์การข่ายงานศูนย์เพาะเลี้ยงสัตว์น้ำแห่งเอเซียและแปซิฟิค </t>
    </r>
    <r>
      <rPr>
        <sz val="18"/>
        <color rgb="FF000000"/>
        <rFont val="TH SarabunPSK"/>
        <family val="2"/>
      </rPr>
      <t xml:space="preserve">(NACA)</t>
    </r>
  </si>
  <si>
    <t xml:space="preserve">0700529005500005</t>
  </si>
  <si>
    <r>
      <rPr>
        <sz val="18"/>
        <color rgb="FF000000"/>
        <rFont val="Noto Sans Devanagari"/>
        <family val="2"/>
      </rPr>
      <t xml:space="preserve">ค่าบำรุงสมาชิกคณะกรรมาธิการบริหารและจัดการทรัพยากรปลาทูน่าในมหาสมุทรอินเดีย </t>
    </r>
    <r>
      <rPr>
        <sz val="18"/>
        <color rgb="FF000000"/>
        <rFont val="TH SarabunPSK"/>
        <family val="2"/>
      </rPr>
      <t xml:space="preserve">(IOTC)</t>
    </r>
  </si>
  <si>
    <t xml:space="preserve">0700529005500006</t>
  </si>
  <si>
    <t xml:space="preserve">0005026</t>
  </si>
  <si>
    <r>
      <rPr>
        <sz val="18"/>
        <color rgb="FF000000"/>
        <rFont val="Noto Sans Devanagari"/>
        <family val="2"/>
      </rPr>
      <t xml:space="preserve">ค่าบำรุงสมาชิกสำนักงานเลขาธิการศูนย์พัฒนาการประมงแห่งเอเซียตะวันออกเฉียงใต้ </t>
    </r>
    <r>
      <rPr>
        <sz val="18"/>
        <color rgb="FF000000"/>
        <rFont val="TH SarabunPSK"/>
        <family val="2"/>
      </rPr>
      <t xml:space="preserve">(SEAFDEC)</t>
    </r>
  </si>
  <si>
    <t xml:space="preserve">0700529005500007</t>
  </si>
  <si>
    <t xml:space="preserve">0005023</t>
  </si>
  <si>
    <r>
      <rPr>
        <sz val="18"/>
        <color rgb="FF000000"/>
        <rFont val="Noto Sans Devanagari"/>
        <family val="2"/>
      </rPr>
      <t xml:space="preserve">ค่าบำรุงสมาชิกองค์การระหว่างประเทศด้านข่าวสารการตลาด บริการแนะแนวด้านเทคนิคของสินค้าแห่งเอเซียและแปซิฟิค </t>
    </r>
    <r>
      <rPr>
        <sz val="18"/>
        <color rgb="FF000000"/>
        <rFont val="TH SarabunPSK"/>
        <family val="2"/>
      </rPr>
      <t xml:space="preserve">(INFOFISH)</t>
    </r>
  </si>
  <si>
    <t xml:space="preserve">0700529005500008</t>
  </si>
  <si>
    <r>
      <rPr>
        <sz val="18"/>
        <color rgb="FF000000"/>
        <rFont val="Noto Sans Devanagari"/>
        <family val="2"/>
      </rPr>
      <t xml:space="preserve">ค่าใช้จ่ายองค์กรระหว่างประเทศในฐานะผู้สังเกตการณ์สำหรับคณะกรรมาธิการประมงแห่งมหาสมุทรแปซิฟิคตะวันตกตอนกลาง </t>
    </r>
    <r>
      <rPr>
        <sz val="18"/>
        <color rgb="FF000000"/>
        <rFont val="TH SarabunPSK"/>
        <family val="2"/>
      </rPr>
      <t xml:space="preserve">(WCPFC)</t>
    </r>
  </si>
  <si>
    <t xml:space="preserve">0700529005500009</t>
  </si>
  <si>
    <t xml:space="preserve">0005024</t>
  </si>
  <si>
    <t xml:space="preserve">ค่าใช้จ่ายในการช่วยเหลือเกษตรกรผู้เพาะเลี้ยงสัตว์น้ำและชาวประมงที่ประสบภัย</t>
  </si>
  <si>
    <r>
      <rPr>
        <sz val="18"/>
        <color rgb="FF000000"/>
        <rFont val="Noto Sans Devanagari"/>
        <family val="2"/>
      </rPr>
      <t xml:space="preserve">กคพ</t>
    </r>
    <r>
      <rPr>
        <sz val="18"/>
        <color rgb="FF000000"/>
        <rFont val="TH SarabunPSK"/>
        <family val="2"/>
      </rPr>
      <t xml:space="preserve">.</t>
    </r>
  </si>
  <si>
    <t xml:space="preserve">0700529005500010</t>
  </si>
  <si>
    <t xml:space="preserve">0005025</t>
  </si>
  <si>
    <r>
      <rPr>
        <sz val="18"/>
        <color rgb="FF000000"/>
        <rFont val="Noto Sans Devanagari"/>
        <family val="2"/>
      </rPr>
      <t xml:space="preserve">ค่าใช้จ่ายภาคีความตกลงว่าด้วยการทำประมงในพื้นที่ตอนใต้ของมหาสมุทรอินเดีย</t>
    </r>
    <r>
      <rPr>
        <sz val="18"/>
        <color rgb="FF000000"/>
        <rFont val="TH SarabunPSK"/>
        <family val="2"/>
      </rPr>
      <t xml:space="preserve">(SIOFA)</t>
    </r>
  </si>
  <si>
    <t xml:space="preserve">07005370C0</t>
  </si>
  <si>
    <t xml:space="preserve">โครงการพัฒนาอาชีพและส่งเสริมความเข้มแข็งของชุมชนประมง</t>
  </si>
  <si>
    <t xml:space="preserve">07005370C0500001</t>
  </si>
  <si>
    <t xml:space="preserve">00C0001</t>
  </si>
  <si>
    <t xml:space="preserve">ค่าใช้จ่ายในการสนับสนุนองค์กรชุมชนประมงท้องถิ่น</t>
  </si>
  <si>
    <r>
      <rPr>
        <sz val="18"/>
        <color rgb="FF000000"/>
        <rFont val="Noto Sans Devanagari"/>
        <family val="2"/>
      </rPr>
      <t xml:space="preserve">กตป</t>
    </r>
    <r>
      <rPr>
        <sz val="18"/>
        <color rgb="FF000000"/>
        <rFont val="TH SarabunPSK"/>
        <family val="2"/>
      </rPr>
      <t xml:space="preserve">.</t>
    </r>
  </si>
  <si>
    <t xml:space="preserve">0700541035</t>
  </si>
  <si>
    <t xml:space="preserve">โครงการศูนย์เรียนรู้การเพิ่มประสิทธิภาพการผลิตสินค้าเกษตร</t>
  </si>
  <si>
    <t xml:space="preserve">0700541035500001</t>
  </si>
  <si>
    <t xml:space="preserve">0035002</t>
  </si>
  <si>
    <t xml:space="preserve">เงินอุดหนุนศูนย์เรียนรู้</t>
  </si>
  <si>
    <t xml:space="preserve">0700515021700001</t>
  </si>
  <si>
    <r>
      <rPr>
        <sz val="18"/>
        <color rgb="FF000000"/>
        <rFont val="Noto Sans Devanagari"/>
        <family val="2"/>
      </rPr>
      <t xml:space="preserve">ค่าใช้จ่ายโครงการเสริมสร้างความร่วมมือด้านการเกษตรและความมั่งคงอาหารในภูมิภาคเอเซีย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แปซิฟิก</t>
    </r>
  </si>
  <si>
    <t xml:space="preserve">07005150B8700001</t>
  </si>
  <si>
    <t xml:space="preserve">ค่าใช้จ่ายในการผลิตพันธุ์สัตว์น้ำเพื่อปล่อยในแหล่งน้ำธรรมชาติ</t>
  </si>
  <si>
    <r>
      <rPr>
        <sz val="18"/>
        <color rgb="FF000000"/>
        <rFont val="Noto Sans Devanagari"/>
        <family val="2"/>
      </rPr>
      <t xml:space="preserve">กพท</t>
    </r>
    <r>
      <rPr>
        <sz val="18"/>
        <color rgb="FF000000"/>
        <rFont val="TH SarabunPSK"/>
        <family val="2"/>
      </rPr>
      <t xml:space="preserve">./</t>
    </r>
    <r>
      <rPr>
        <sz val="18"/>
        <color rgb="FF000000"/>
        <rFont val="Noto Sans Devanagari"/>
        <family val="2"/>
      </rPr>
      <t xml:space="preserve">กปจ</t>
    </r>
    <r>
      <rPr>
        <sz val="18"/>
        <color rgb="FF000000"/>
        <rFont val="TH SarabunPSK"/>
        <family val="2"/>
      </rPr>
      <t xml:space="preserve">.</t>
    </r>
  </si>
  <si>
    <t xml:space="preserve">07005150B8700002</t>
  </si>
  <si>
    <t xml:space="preserve">ค่าใช้จ่ายในการจัดสร้างแหล่งอาศัยสัตว์ทะเล จังหวัดนครศรีธรรมราช</t>
  </si>
  <si>
    <r>
      <rPr>
        <sz val="18"/>
        <color rgb="FF000000"/>
        <rFont val="Noto Sans Devanagari"/>
        <family val="2"/>
      </rPr>
      <t xml:space="preserve">กพท</t>
    </r>
    <r>
      <rPr>
        <sz val="18"/>
        <color rgb="FF000000"/>
        <rFont val="TH SarabunPSK"/>
        <family val="2"/>
      </rPr>
      <t xml:space="preserve">.</t>
    </r>
  </si>
  <si>
    <t xml:space="preserve">07005150B8700003</t>
  </si>
  <si>
    <t xml:space="preserve">ค่าใช้จ่ายในการจัดสร้างแหล่งอาศัยสัตว์ทะเล จังหวัดระยอง</t>
  </si>
  <si>
    <t xml:space="preserve">07005150B8700004</t>
  </si>
  <si>
    <t xml:space="preserve">ค่าใช้จ่ายในการจัดสร้างแหล่งอาศัยสัตว์ทะเล จังหวัดชุมพร</t>
  </si>
  <si>
    <t xml:space="preserve">07005150B8700005</t>
  </si>
  <si>
    <t xml:space="preserve">ค่าใช้จ่ายในการจัดสร้างแหล่งอาศัยสัตว์ทะเล จังหวัดพังงา</t>
  </si>
  <si>
    <t xml:space="preserve">07005150B8700006</t>
  </si>
  <si>
    <t xml:space="preserve">ค่าใช้จ่ายในการสำรวจประมงของเรือสำรวจประมงจุฬาภรณ์และเรือสำรวจประมงมหิดล</t>
  </si>
  <si>
    <t xml:space="preserve">0700529005700001</t>
  </si>
  <si>
    <t xml:space="preserve">ค่าใช้จ่ายเพื่อการปลูกและบำรุงรักษาป่าชายเลนทดแทน</t>
  </si>
  <si>
    <r>
      <rPr>
        <sz val="18"/>
        <color rgb="FF000000"/>
        <rFont val="Noto Sans Devanagari"/>
        <family val="2"/>
      </rPr>
      <t xml:space="preserve">กพช</t>
    </r>
    <r>
      <rPr>
        <sz val="18"/>
        <color rgb="FF000000"/>
        <rFont val="TH SarabunPSK"/>
        <family val="2"/>
      </rPr>
      <t xml:space="preserve">.</t>
    </r>
  </si>
  <si>
    <t xml:space="preserve">0700537043700001</t>
  </si>
  <si>
    <t xml:space="preserve">ค่าใช้จ่ายเพื่อการพัฒนาการเพาะเลี้ยงสัตว์น้ำและพรรณไม้น้ำ</t>
  </si>
  <si>
    <t xml:space="preserve">0700537043700002</t>
  </si>
  <si>
    <t xml:space="preserve">โครงการพระราชทานความช่วยเหลือด้านการประมงตามพระราชดำริในต่างประเท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\-yy"/>
    <numFmt numFmtId="169" formatCode="_-* #,##0_-;\-* #,##0_-;_-* \-??_-;_-@_-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Tahoma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 Ne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4"/>
      <color rgb="FF000000"/>
      <name val="Arial"/>
      <family val="2"/>
    </font>
    <font>
      <sz val="11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7" borderId="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7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6" borderId="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6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7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7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7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7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จุลภาค 2 2 2" xfId="21"/>
    <cellStyle name="ปกติ 2 2 2 2 2" xfId="22"/>
    <cellStyle name="ปกติ 2 2 2 3" xfId="23"/>
    <cellStyle name="ปกติ 2 2 3" xfId="24"/>
    <cellStyle name="ปกติ 7" xfId="25"/>
    <cellStyle name="ปกติ 7 2" xfId="26"/>
    <cellStyle name="ปกติ_Sheet1" xfId="27"/>
  </cellStyles>
  <dxfs count="1"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04.25"/>
    <col collapsed="false" customWidth="true" hidden="false" outlineLevel="0" max="2" min="2" style="2" width="24.99"/>
    <col collapsed="false" customWidth="true" hidden="false" outlineLevel="0" max="4" min="4" style="0" width="16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</row>
    <row r="3" customFormat="false" ht="39" hidden="false" customHeight="true" outlineLevel="0" collapsed="false">
      <c r="A3" s="5" t="s">
        <v>2</v>
      </c>
      <c r="B3" s="5" t="s">
        <v>3</v>
      </c>
      <c r="D3" s="6"/>
    </row>
    <row r="4" customFormat="false" ht="29.25" hidden="false" customHeight="true" outlineLevel="0" collapsed="false">
      <c r="A4" s="7" t="s">
        <v>4</v>
      </c>
      <c r="B4" s="7"/>
      <c r="D4" s="6"/>
    </row>
    <row r="5" customFormat="false" ht="29.25" hidden="false" customHeight="true" outlineLevel="0" collapsed="false">
      <c r="A5" s="8" t="s">
        <v>5</v>
      </c>
      <c r="B5" s="8"/>
      <c r="D5" s="6"/>
    </row>
    <row r="6" customFormat="false" ht="29.25" hidden="false" customHeight="true" outlineLevel="0" collapsed="false">
      <c r="A6" s="9" t="s">
        <v>6</v>
      </c>
      <c r="B6" s="10" t="s">
        <v>7</v>
      </c>
      <c r="D6" s="6"/>
    </row>
    <row r="7" customFormat="false" ht="29.25" hidden="false" customHeight="true" outlineLevel="0" collapsed="false">
      <c r="A7" s="11" t="s">
        <v>8</v>
      </c>
      <c r="B7" s="11"/>
      <c r="D7" s="6"/>
    </row>
    <row r="8" customFormat="false" ht="29.25" hidden="false" customHeight="true" outlineLevel="0" collapsed="false">
      <c r="A8" s="8" t="s">
        <v>9</v>
      </c>
      <c r="B8" s="8"/>
      <c r="D8" s="6"/>
    </row>
    <row r="9" customFormat="false" ht="29.25" hidden="false" customHeight="true" outlineLevel="0" collapsed="false">
      <c r="A9" s="9" t="s">
        <v>10</v>
      </c>
      <c r="B9" s="10" t="s">
        <v>11</v>
      </c>
      <c r="D9" s="6"/>
    </row>
    <row r="10" customFormat="false" ht="29.25" hidden="false" customHeight="true" outlineLevel="0" collapsed="false">
      <c r="A10" s="11" t="s">
        <v>12</v>
      </c>
      <c r="B10" s="11"/>
      <c r="D10" s="6"/>
    </row>
    <row r="11" customFormat="false" ht="29.25" hidden="false" customHeight="true" outlineLevel="0" collapsed="false">
      <c r="A11" s="8" t="s">
        <v>13</v>
      </c>
      <c r="B11" s="8"/>
      <c r="D11" s="6"/>
    </row>
    <row r="12" customFormat="false" ht="29.25" hidden="false" customHeight="true" outlineLevel="0" collapsed="false">
      <c r="A12" s="9" t="s">
        <v>14</v>
      </c>
      <c r="B12" s="10" t="s">
        <v>15</v>
      </c>
      <c r="D12" s="6"/>
    </row>
    <row r="13" customFormat="false" ht="29.25" hidden="false" customHeight="true" outlineLevel="0" collapsed="false">
      <c r="A13" s="12" t="s">
        <v>16</v>
      </c>
      <c r="B13" s="12"/>
      <c r="D13" s="6"/>
    </row>
    <row r="14" customFormat="false" ht="29.25" hidden="false" customHeight="true" outlineLevel="0" collapsed="false">
      <c r="A14" s="13" t="s">
        <v>17</v>
      </c>
      <c r="B14" s="13"/>
      <c r="D14" s="6"/>
    </row>
    <row r="15" customFormat="false" ht="29.25" hidden="false" customHeight="true" outlineLevel="0" collapsed="false">
      <c r="A15" s="14" t="s">
        <v>18</v>
      </c>
      <c r="B15" s="10" t="s">
        <v>19</v>
      </c>
      <c r="D15" s="6"/>
    </row>
    <row r="16" customFormat="false" ht="29.25" hidden="false" customHeight="true" outlineLevel="0" collapsed="false">
      <c r="A16" s="11" t="s">
        <v>20</v>
      </c>
      <c r="B16" s="11"/>
      <c r="D16" s="6"/>
    </row>
    <row r="17" customFormat="false" ht="29.25" hidden="false" customHeight="true" outlineLevel="0" collapsed="false">
      <c r="A17" s="8" t="s">
        <v>21</v>
      </c>
      <c r="B17" s="8"/>
      <c r="D17" s="6"/>
    </row>
    <row r="18" customFormat="false" ht="29.25" hidden="false" customHeight="true" outlineLevel="0" collapsed="false">
      <c r="A18" s="9" t="s">
        <v>22</v>
      </c>
      <c r="B18" s="10" t="s">
        <v>23</v>
      </c>
      <c r="D18" s="6"/>
    </row>
    <row r="19" customFormat="false" ht="29.25" hidden="false" customHeight="true" outlineLevel="0" collapsed="false">
      <c r="A19" s="9" t="s">
        <v>24</v>
      </c>
      <c r="B19" s="10" t="s">
        <v>25</v>
      </c>
      <c r="D19" s="6"/>
    </row>
    <row r="20" customFormat="false" ht="29.25" hidden="false" customHeight="true" outlineLevel="0" collapsed="false">
      <c r="A20" s="9" t="s">
        <v>26</v>
      </c>
      <c r="B20" s="10" t="s">
        <v>27</v>
      </c>
      <c r="D20" s="6"/>
    </row>
    <row r="21" customFormat="false" ht="29.25" hidden="false" customHeight="true" outlineLevel="0" collapsed="false">
      <c r="A21" s="9" t="s">
        <v>28</v>
      </c>
      <c r="B21" s="10" t="s">
        <v>29</v>
      </c>
      <c r="D21" s="6"/>
    </row>
    <row r="22" customFormat="false" ht="29.25" hidden="false" customHeight="true" outlineLevel="0" collapsed="false">
      <c r="A22" s="8" t="s">
        <v>30</v>
      </c>
      <c r="B22" s="8"/>
      <c r="D22" s="6"/>
    </row>
    <row r="23" customFormat="false" ht="29.25" hidden="false" customHeight="true" outlineLevel="0" collapsed="false">
      <c r="A23" s="9" t="s">
        <v>31</v>
      </c>
      <c r="B23" s="10" t="s">
        <v>32</v>
      </c>
    </row>
    <row r="24" customFormat="false" ht="29.25" hidden="false" customHeight="true" outlineLevel="0" collapsed="false">
      <c r="A24" s="8" t="s">
        <v>33</v>
      </c>
      <c r="B24" s="8"/>
    </row>
    <row r="25" customFormat="false" ht="29.25" hidden="false" customHeight="true" outlineLevel="0" collapsed="false">
      <c r="A25" s="9" t="s">
        <v>34</v>
      </c>
      <c r="B25" s="10" t="s">
        <v>35</v>
      </c>
    </row>
    <row r="26" customFormat="false" ht="29.25" hidden="false" customHeight="true" outlineLevel="0" collapsed="false">
      <c r="A26" s="8" t="s">
        <v>36</v>
      </c>
      <c r="B26" s="8"/>
    </row>
    <row r="27" customFormat="false" ht="29.25" hidden="false" customHeight="true" outlineLevel="0" collapsed="false">
      <c r="A27" s="9" t="s">
        <v>37</v>
      </c>
      <c r="B27" s="10" t="s">
        <v>38</v>
      </c>
    </row>
    <row r="28" customFormat="false" ht="29.25" hidden="false" customHeight="true" outlineLevel="0" collapsed="false">
      <c r="A28" s="8" t="s">
        <v>39</v>
      </c>
      <c r="B28" s="8"/>
    </row>
    <row r="29" customFormat="false" ht="29.25" hidden="false" customHeight="true" outlineLevel="0" collapsed="false">
      <c r="A29" s="9" t="s">
        <v>40</v>
      </c>
      <c r="B29" s="10" t="s">
        <v>41</v>
      </c>
    </row>
    <row r="30" customFormat="false" ht="29.25" hidden="false" customHeight="true" outlineLevel="0" collapsed="false">
      <c r="A30" s="9" t="s">
        <v>42</v>
      </c>
      <c r="B30" s="10" t="s">
        <v>43</v>
      </c>
    </row>
    <row r="31" customFormat="false" ht="29.25" hidden="false" customHeight="true" outlineLevel="0" collapsed="false">
      <c r="A31" s="9" t="s">
        <v>44</v>
      </c>
      <c r="B31" s="10" t="s">
        <v>45</v>
      </c>
    </row>
    <row r="32" customFormat="false" ht="29.25" hidden="false" customHeight="true" outlineLevel="0" collapsed="false">
      <c r="A32" s="9" t="s">
        <v>46</v>
      </c>
      <c r="B32" s="10" t="s">
        <v>47</v>
      </c>
    </row>
    <row r="33" customFormat="false" ht="29.25" hidden="false" customHeight="true" outlineLevel="0" collapsed="false">
      <c r="A33" s="8" t="s">
        <v>48</v>
      </c>
      <c r="B33" s="8"/>
    </row>
    <row r="34" customFormat="false" ht="29.25" hidden="false" customHeight="true" outlineLevel="0" collapsed="false">
      <c r="A34" s="9" t="s">
        <v>49</v>
      </c>
      <c r="B34" s="10" t="s">
        <v>50</v>
      </c>
    </row>
    <row r="35" customFormat="false" ht="29.25" hidden="false" customHeight="true" outlineLevel="0" collapsed="false">
      <c r="A35" s="15" t="s">
        <v>51</v>
      </c>
      <c r="B35" s="16"/>
    </row>
    <row r="36" customFormat="false" ht="29.25" hidden="false" customHeight="true" outlineLevel="0" collapsed="false">
      <c r="A36" s="17" t="s">
        <v>52</v>
      </c>
      <c r="B36" s="10" t="s">
        <v>53</v>
      </c>
    </row>
    <row r="37" customFormat="false" ht="29.25" hidden="false" customHeight="true" outlineLevel="0" collapsed="false">
      <c r="A37" s="8" t="s">
        <v>54</v>
      </c>
      <c r="B37" s="8"/>
    </row>
    <row r="38" customFormat="false" ht="29.25" hidden="false" customHeight="true" outlineLevel="0" collapsed="false">
      <c r="A38" s="9" t="s">
        <v>55</v>
      </c>
      <c r="B38" s="10" t="s">
        <v>56</v>
      </c>
    </row>
    <row r="39" customFormat="false" ht="29.25" hidden="false" customHeight="true" outlineLevel="0" collapsed="false">
      <c r="A39" s="9" t="s">
        <v>57</v>
      </c>
      <c r="B39" s="10" t="s">
        <v>58</v>
      </c>
    </row>
    <row r="40" customFormat="false" ht="29.25" hidden="false" customHeight="true" outlineLevel="0" collapsed="false">
      <c r="A40" s="9" t="s">
        <v>59</v>
      </c>
      <c r="B40" s="10" t="s">
        <v>60</v>
      </c>
    </row>
    <row r="41" customFormat="false" ht="29.25" hidden="false" customHeight="true" outlineLevel="0" collapsed="false">
      <c r="A41" s="17" t="s">
        <v>61</v>
      </c>
      <c r="B41" s="10" t="s">
        <v>62</v>
      </c>
    </row>
    <row r="42" customFormat="false" ht="29.25" hidden="false" customHeight="true" outlineLevel="0" collapsed="false">
      <c r="A42" s="11" t="s">
        <v>63</v>
      </c>
      <c r="B42" s="11"/>
    </row>
    <row r="43" customFormat="false" ht="29.25" hidden="false" customHeight="true" outlineLevel="0" collapsed="false">
      <c r="A43" s="8" t="s">
        <v>64</v>
      </c>
      <c r="B43" s="8"/>
    </row>
    <row r="44" customFormat="false" ht="29.25" hidden="false" customHeight="true" outlineLevel="0" collapsed="false">
      <c r="A44" s="17" t="s">
        <v>65</v>
      </c>
      <c r="B44" s="10" t="s">
        <v>66</v>
      </c>
    </row>
    <row r="45" customFormat="false" ht="29.25" hidden="false" customHeight="true" outlineLevel="0" collapsed="false">
      <c r="A45" s="11" t="s">
        <v>67</v>
      </c>
      <c r="B45" s="11"/>
    </row>
    <row r="46" customFormat="false" ht="29.25" hidden="false" customHeight="true" outlineLevel="0" collapsed="false">
      <c r="A46" s="8" t="s">
        <v>68</v>
      </c>
      <c r="B46" s="8"/>
    </row>
    <row r="47" customFormat="false" ht="29.25" hidden="false" customHeight="true" outlineLevel="0" collapsed="false">
      <c r="A47" s="9" t="s">
        <v>69</v>
      </c>
      <c r="B47" s="10" t="s">
        <v>70</v>
      </c>
    </row>
    <row r="48" customFormat="false" ht="29.25" hidden="false" customHeight="true" outlineLevel="0" collapsed="false">
      <c r="A48" s="8" t="s">
        <v>71</v>
      </c>
      <c r="B48" s="8"/>
    </row>
    <row r="49" customFormat="false" ht="29.25" hidden="false" customHeight="true" outlineLevel="0" collapsed="false">
      <c r="A49" s="9" t="s">
        <v>72</v>
      </c>
      <c r="B49" s="10" t="s">
        <v>73</v>
      </c>
    </row>
    <row r="50" customFormat="false" ht="29.25" hidden="false" customHeight="true" outlineLevel="0" collapsed="false">
      <c r="A50" s="8" t="s">
        <v>74</v>
      </c>
      <c r="B50" s="8"/>
    </row>
    <row r="51" customFormat="false" ht="29.25" hidden="false" customHeight="true" outlineLevel="0" collapsed="false">
      <c r="A51" s="9" t="s">
        <v>75</v>
      </c>
      <c r="B51" s="10" t="s">
        <v>76</v>
      </c>
    </row>
    <row r="52" customFormat="false" ht="29.25" hidden="false" customHeight="true" outlineLevel="0" collapsed="false">
      <c r="A52" s="9" t="s">
        <v>77</v>
      </c>
      <c r="B52" s="10" t="s">
        <v>78</v>
      </c>
    </row>
    <row r="53" customFormat="false" ht="29.25" hidden="false" customHeight="true" outlineLevel="0" collapsed="false">
      <c r="A53" s="18" t="s">
        <v>79</v>
      </c>
      <c r="B53" s="18"/>
    </row>
    <row r="54" customFormat="false" ht="29.25" hidden="false" customHeight="true" outlineLevel="0" collapsed="false">
      <c r="A54" s="8" t="s">
        <v>80</v>
      </c>
      <c r="B54" s="8"/>
    </row>
    <row r="55" customFormat="false" ht="29.25" hidden="false" customHeight="true" outlineLevel="0" collapsed="false">
      <c r="A55" s="9" t="s">
        <v>81</v>
      </c>
      <c r="B55" s="10" t="s">
        <v>82</v>
      </c>
    </row>
    <row r="56" customFormat="false" ht="29.25" hidden="false" customHeight="true" outlineLevel="0" collapsed="false">
      <c r="A56" s="8" t="s">
        <v>83</v>
      </c>
      <c r="B56" s="8"/>
    </row>
    <row r="57" customFormat="false" ht="29.25" hidden="false" customHeight="true" outlineLevel="0" collapsed="false">
      <c r="A57" s="9" t="s">
        <v>84</v>
      </c>
      <c r="B57" s="10" t="s">
        <v>85</v>
      </c>
    </row>
    <row r="59" customFormat="false" ht="18" hidden="false" customHeight="false" outlineLevel="0" collapsed="false">
      <c r="A59" s="1" t="s">
        <v>86</v>
      </c>
    </row>
    <row r="61" customFormat="false" ht="21.75" hidden="false" customHeight="true" outlineLevel="0" collapsed="false">
      <c r="A61" s="19" t="s">
        <v>87</v>
      </c>
    </row>
    <row r="62" customFormat="false" ht="21.75" hidden="false" customHeight="true" outlineLevel="0" collapsed="false">
      <c r="A62" s="1" t="s">
        <v>88</v>
      </c>
    </row>
  </sheetData>
  <mergeCells count="27">
    <mergeCell ref="A1:B1"/>
    <mergeCell ref="A2:B2"/>
    <mergeCell ref="A4:B4"/>
    <mergeCell ref="A5:B5"/>
    <mergeCell ref="A7:B7"/>
    <mergeCell ref="A8:B8"/>
    <mergeCell ref="A10:B10"/>
    <mergeCell ref="A11:B11"/>
    <mergeCell ref="A13:B13"/>
    <mergeCell ref="A14:B14"/>
    <mergeCell ref="A16:B16"/>
    <mergeCell ref="A17:B17"/>
    <mergeCell ref="A22:B22"/>
    <mergeCell ref="A24:B24"/>
    <mergeCell ref="A26:B26"/>
    <mergeCell ref="A28:B28"/>
    <mergeCell ref="A33:B33"/>
    <mergeCell ref="A37:B37"/>
    <mergeCell ref="A42:B42"/>
    <mergeCell ref="A43:B43"/>
    <mergeCell ref="A45:B45"/>
    <mergeCell ref="A46:B46"/>
    <mergeCell ref="A48:B48"/>
    <mergeCell ref="A50:B50"/>
    <mergeCell ref="A53:B53"/>
    <mergeCell ref="A54:B54"/>
    <mergeCell ref="A56:B56"/>
  </mergeCells>
  <printOptions headings="false" gridLines="false" gridLinesSet="true" horizontalCentered="false" verticalCentered="false"/>
  <pageMargins left="0.290277777777778" right="0.109722222222222" top="0.2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73.12"/>
  </cols>
  <sheetData>
    <row r="1" customFormat="false" ht="14.25" hidden="false" customHeight="false" outlineLevel="0" collapsed="false">
      <c r="A1" s="20" t="s">
        <v>89</v>
      </c>
      <c r="B1" s="20" t="s">
        <v>90</v>
      </c>
      <c r="C1" s="21" t="s">
        <v>91</v>
      </c>
    </row>
    <row r="2" customFormat="false" ht="14.25" hidden="false" customHeight="false" outlineLevel="0" collapsed="false">
      <c r="A2" s="6" t="s">
        <v>92</v>
      </c>
      <c r="B2" s="6" t="s">
        <v>93</v>
      </c>
      <c r="C2" s="21" t="s">
        <v>94</v>
      </c>
    </row>
    <row r="3" customFormat="false" ht="14.25" hidden="false" customHeight="false" outlineLevel="0" collapsed="false">
      <c r="A3" s="6" t="s">
        <v>92</v>
      </c>
      <c r="B3" s="6" t="s">
        <v>95</v>
      </c>
      <c r="C3" s="21" t="s">
        <v>96</v>
      </c>
    </row>
    <row r="4" customFormat="false" ht="14.25" hidden="false" customHeight="false" outlineLevel="0" collapsed="false">
      <c r="A4" s="6" t="s">
        <v>92</v>
      </c>
      <c r="B4" s="6" t="s">
        <v>97</v>
      </c>
      <c r="C4" s="21" t="s">
        <v>98</v>
      </c>
    </row>
    <row r="5" customFormat="false" ht="14.25" hidden="false" customHeight="false" outlineLevel="0" collapsed="false">
      <c r="A5" s="6" t="s">
        <v>92</v>
      </c>
      <c r="B5" s="6" t="s">
        <v>99</v>
      </c>
      <c r="C5" s="21" t="s">
        <v>100</v>
      </c>
    </row>
    <row r="6" customFormat="false" ht="14.25" hidden="false" customHeight="false" outlineLevel="0" collapsed="false">
      <c r="A6" s="6" t="s">
        <v>92</v>
      </c>
      <c r="B6" s="6" t="s">
        <v>101</v>
      </c>
      <c r="C6" s="2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3.36"/>
    <col collapsed="false" customWidth="true" hidden="false" outlineLevel="0" max="3" min="3" style="0" width="16.25"/>
    <col collapsed="false" customWidth="true" hidden="false" outlineLevel="0" max="5" min="4" style="0" width="22.25"/>
  </cols>
  <sheetData>
    <row r="1" customFormat="false" ht="23.25" hidden="false" customHeight="true" outlineLevel="0" collapsed="false">
      <c r="A1" s="22" t="s">
        <v>103</v>
      </c>
      <c r="B1" s="22"/>
      <c r="C1" s="22"/>
    </row>
    <row r="2" customFormat="false" ht="42" hidden="false" customHeight="false" outlineLevel="0" collapsed="false">
      <c r="A2" s="23" t="s">
        <v>104</v>
      </c>
      <c r="B2" s="24" t="s">
        <v>105</v>
      </c>
      <c r="C2" s="25" t="s">
        <v>106</v>
      </c>
    </row>
    <row r="3" customFormat="false" ht="30" hidden="false" customHeight="true" outlineLevel="0" collapsed="false">
      <c r="A3" s="26" t="s">
        <v>107</v>
      </c>
      <c r="B3" s="27" t="s">
        <v>108</v>
      </c>
      <c r="C3" s="26"/>
    </row>
    <row r="4" customFormat="false" ht="30" hidden="false" customHeight="true" outlineLevel="0" collapsed="false">
      <c r="A4" s="28" t="s">
        <v>109</v>
      </c>
      <c r="B4" s="29" t="s">
        <v>110</v>
      </c>
      <c r="C4" s="28" t="s">
        <v>111</v>
      </c>
    </row>
    <row r="5" customFormat="false" ht="30" hidden="false" customHeight="true" outlineLevel="0" collapsed="false">
      <c r="A5" s="28" t="s">
        <v>112</v>
      </c>
      <c r="B5" s="29" t="s">
        <v>113</v>
      </c>
      <c r="C5" s="28" t="s">
        <v>111</v>
      </c>
    </row>
    <row r="6" customFormat="false" ht="30" hidden="false" customHeight="true" outlineLevel="0" collapsed="false">
      <c r="A6" s="28" t="s">
        <v>114</v>
      </c>
      <c r="B6" s="29" t="s">
        <v>115</v>
      </c>
      <c r="C6" s="28" t="s">
        <v>111</v>
      </c>
    </row>
    <row r="7" customFormat="false" ht="30" hidden="false" customHeight="true" outlineLevel="0" collapsed="false">
      <c r="A7" s="28" t="s">
        <v>116</v>
      </c>
      <c r="B7" s="29" t="s">
        <v>117</v>
      </c>
      <c r="C7" s="28" t="s">
        <v>111</v>
      </c>
    </row>
    <row r="8" customFormat="false" ht="30" hidden="false" customHeight="true" outlineLevel="0" collapsed="false">
      <c r="A8" s="26" t="s">
        <v>118</v>
      </c>
      <c r="B8" s="27" t="s">
        <v>119</v>
      </c>
      <c r="C8" s="26"/>
    </row>
    <row r="9" customFormat="false" ht="30" hidden="false" customHeight="true" outlineLevel="0" collapsed="false">
      <c r="A9" s="28" t="s">
        <v>120</v>
      </c>
      <c r="B9" s="29" t="s">
        <v>121</v>
      </c>
      <c r="C9" s="28" t="s">
        <v>122</v>
      </c>
    </row>
    <row r="10" customFormat="false" ht="30" hidden="false" customHeight="true" outlineLevel="0" collapsed="false">
      <c r="A10" s="28" t="s">
        <v>123</v>
      </c>
      <c r="B10" s="29" t="s">
        <v>124</v>
      </c>
      <c r="C10" s="28" t="s">
        <v>122</v>
      </c>
    </row>
    <row r="11" customFormat="false" ht="30" hidden="false" customHeight="true" outlineLevel="0" collapsed="false">
      <c r="A11" s="28" t="s">
        <v>125</v>
      </c>
      <c r="B11" s="29" t="s">
        <v>126</v>
      </c>
      <c r="C11" s="28" t="s">
        <v>122</v>
      </c>
    </row>
    <row r="12" customFormat="false" ht="30" hidden="false" customHeight="true" outlineLevel="0" collapsed="false">
      <c r="A12" s="28" t="s">
        <v>127</v>
      </c>
      <c r="B12" s="29" t="s">
        <v>128</v>
      </c>
      <c r="C12" s="28" t="s">
        <v>122</v>
      </c>
    </row>
    <row r="13" customFormat="false" ht="30" hidden="false" customHeight="true" outlineLevel="0" collapsed="false">
      <c r="A13" s="28" t="s">
        <v>129</v>
      </c>
      <c r="B13" s="29" t="s">
        <v>130</v>
      </c>
      <c r="C13" s="28" t="s">
        <v>122</v>
      </c>
    </row>
    <row r="14" customFormat="false" ht="30" hidden="false" customHeight="true" outlineLevel="0" collapsed="false">
      <c r="A14" s="28" t="s">
        <v>131</v>
      </c>
      <c r="B14" s="29" t="s">
        <v>132</v>
      </c>
      <c r="C14" s="28" t="s">
        <v>122</v>
      </c>
    </row>
    <row r="15" customFormat="false" ht="30" hidden="false" customHeight="true" outlineLevel="0" collapsed="false">
      <c r="A15" s="28" t="s">
        <v>133</v>
      </c>
      <c r="B15" s="29" t="s">
        <v>134</v>
      </c>
      <c r="C15" s="28" t="s">
        <v>122</v>
      </c>
    </row>
    <row r="16" customFormat="false" ht="30" hidden="false" customHeight="true" outlineLevel="0" collapsed="false">
      <c r="A16" s="28" t="s">
        <v>135</v>
      </c>
      <c r="B16" s="29" t="s">
        <v>136</v>
      </c>
      <c r="C16" s="28" t="s">
        <v>122</v>
      </c>
    </row>
    <row r="17" customFormat="false" ht="30" hidden="false" customHeight="true" outlineLevel="0" collapsed="false">
      <c r="A17" s="28" t="s">
        <v>137</v>
      </c>
      <c r="B17" s="29" t="s">
        <v>138</v>
      </c>
      <c r="C17" s="28" t="s">
        <v>122</v>
      </c>
    </row>
    <row r="18" customFormat="false" ht="30" hidden="false" customHeight="true" outlineLevel="0" collapsed="false">
      <c r="A18" s="28" t="s">
        <v>139</v>
      </c>
      <c r="B18" s="29" t="s">
        <v>140</v>
      </c>
      <c r="C18" s="28" t="s">
        <v>122</v>
      </c>
    </row>
    <row r="19" customFormat="false" ht="30" hidden="false" customHeight="true" outlineLevel="0" collapsed="false">
      <c r="A19" s="28" t="s">
        <v>141</v>
      </c>
      <c r="B19" s="29" t="s">
        <v>142</v>
      </c>
      <c r="C19" s="28" t="s">
        <v>122</v>
      </c>
    </row>
    <row r="20" customFormat="false" ht="30" hidden="false" customHeight="true" outlineLevel="0" collapsed="false">
      <c r="A20" s="28" t="s">
        <v>143</v>
      </c>
      <c r="B20" s="29" t="s">
        <v>144</v>
      </c>
      <c r="C20" s="28" t="s">
        <v>122</v>
      </c>
    </row>
    <row r="21" customFormat="false" ht="30" hidden="false" customHeight="true" outlineLevel="0" collapsed="false">
      <c r="A21" s="28" t="s">
        <v>145</v>
      </c>
      <c r="B21" s="29" t="s">
        <v>146</v>
      </c>
      <c r="C21" s="28" t="s">
        <v>122</v>
      </c>
    </row>
    <row r="22" customFormat="false" ht="30" hidden="false" customHeight="true" outlineLevel="0" collapsed="false">
      <c r="A22" s="28" t="s">
        <v>147</v>
      </c>
      <c r="B22" s="29" t="s">
        <v>148</v>
      </c>
      <c r="C22" s="28" t="s">
        <v>122</v>
      </c>
    </row>
    <row r="23" customFormat="false" ht="30" hidden="false" customHeight="true" outlineLevel="0" collapsed="false">
      <c r="A23" s="28" t="s">
        <v>149</v>
      </c>
      <c r="B23" s="29" t="s">
        <v>150</v>
      </c>
      <c r="C23" s="28" t="s">
        <v>122</v>
      </c>
    </row>
    <row r="24" customFormat="false" ht="30" hidden="false" customHeight="true" outlineLevel="0" collapsed="false">
      <c r="A24" s="28" t="s">
        <v>151</v>
      </c>
      <c r="B24" s="29" t="s">
        <v>152</v>
      </c>
      <c r="C24" s="28" t="s">
        <v>122</v>
      </c>
    </row>
    <row r="25" customFormat="false" ht="30" hidden="false" customHeight="true" outlineLevel="0" collapsed="false">
      <c r="A25" s="28" t="s">
        <v>153</v>
      </c>
      <c r="B25" s="29" t="s">
        <v>154</v>
      </c>
      <c r="C25" s="28" t="s">
        <v>122</v>
      </c>
    </row>
    <row r="26" customFormat="false" ht="30" hidden="false" customHeight="true" outlineLevel="0" collapsed="false">
      <c r="A26" s="28" t="s">
        <v>155</v>
      </c>
      <c r="B26" s="29" t="s">
        <v>156</v>
      </c>
      <c r="C26" s="28" t="s">
        <v>122</v>
      </c>
    </row>
    <row r="27" customFormat="false" ht="30" hidden="false" customHeight="true" outlineLevel="0" collapsed="false">
      <c r="A27" s="28" t="s">
        <v>157</v>
      </c>
      <c r="B27" s="29" t="s">
        <v>158</v>
      </c>
      <c r="C27" s="28" t="s">
        <v>122</v>
      </c>
    </row>
    <row r="28" customFormat="false" ht="30" hidden="false" customHeight="true" outlineLevel="0" collapsed="false">
      <c r="A28" s="28" t="s">
        <v>159</v>
      </c>
      <c r="B28" s="29" t="s">
        <v>160</v>
      </c>
      <c r="C28" s="28" t="s">
        <v>122</v>
      </c>
    </row>
    <row r="29" customFormat="false" ht="30" hidden="false" customHeight="true" outlineLevel="0" collapsed="false">
      <c r="A29" s="28" t="s">
        <v>161</v>
      </c>
      <c r="B29" s="29" t="s">
        <v>162</v>
      </c>
      <c r="C29" s="28" t="s">
        <v>122</v>
      </c>
    </row>
    <row r="30" customFormat="false" ht="30" hidden="false" customHeight="true" outlineLevel="0" collapsed="false">
      <c r="A30" s="28" t="s">
        <v>163</v>
      </c>
      <c r="B30" s="29" t="s">
        <v>164</v>
      </c>
      <c r="C30" s="28" t="s">
        <v>122</v>
      </c>
    </row>
    <row r="31" customFormat="false" ht="30" hidden="false" customHeight="true" outlineLevel="0" collapsed="false">
      <c r="A31" s="28" t="s">
        <v>165</v>
      </c>
      <c r="B31" s="29" t="s">
        <v>166</v>
      </c>
      <c r="C31" s="28" t="s">
        <v>122</v>
      </c>
    </row>
    <row r="32" customFormat="false" ht="30" hidden="false" customHeight="true" outlineLevel="0" collapsed="false">
      <c r="A32" s="28" t="s">
        <v>167</v>
      </c>
      <c r="B32" s="29" t="s">
        <v>168</v>
      </c>
      <c r="C32" s="28" t="s">
        <v>122</v>
      </c>
    </row>
    <row r="33" customFormat="false" ht="30" hidden="false" customHeight="true" outlineLevel="0" collapsed="false">
      <c r="A33" s="26" t="s">
        <v>169</v>
      </c>
      <c r="B33" s="27" t="s">
        <v>170</v>
      </c>
      <c r="C33" s="26"/>
    </row>
    <row r="34" customFormat="false" ht="30" hidden="false" customHeight="true" outlineLevel="0" collapsed="false">
      <c r="A34" s="28" t="s">
        <v>171</v>
      </c>
      <c r="B34" s="29" t="s">
        <v>172</v>
      </c>
      <c r="C34" s="28" t="s">
        <v>111</v>
      </c>
    </row>
    <row r="35" customFormat="false" ht="30" hidden="false" customHeight="true" outlineLevel="0" collapsed="false">
      <c r="A35" s="28" t="s">
        <v>173</v>
      </c>
      <c r="B35" s="29" t="s">
        <v>174</v>
      </c>
      <c r="C35" s="28" t="s">
        <v>111</v>
      </c>
    </row>
    <row r="36" customFormat="false" ht="32.25" hidden="false" customHeight="true" outlineLevel="0" collapsed="false">
      <c r="A36" s="28" t="s">
        <v>175</v>
      </c>
      <c r="B36" s="29" t="s">
        <v>176</v>
      </c>
      <c r="C36" s="28" t="s">
        <v>111</v>
      </c>
    </row>
    <row r="37" customFormat="false" ht="30" hidden="false" customHeight="true" outlineLevel="0" collapsed="false">
      <c r="A37" s="28" t="s">
        <v>177</v>
      </c>
      <c r="B37" s="29" t="s">
        <v>178</v>
      </c>
      <c r="C37" s="28" t="s">
        <v>111</v>
      </c>
    </row>
    <row r="38" customFormat="false" ht="30" hidden="false" customHeight="true" outlineLevel="0" collapsed="false">
      <c r="A38" s="28" t="s">
        <v>179</v>
      </c>
      <c r="B38" s="29" t="s">
        <v>180</v>
      </c>
      <c r="C38" s="28" t="s">
        <v>111</v>
      </c>
    </row>
    <row r="39" customFormat="false" ht="30" hidden="false" customHeight="true" outlineLevel="0" collapsed="false">
      <c r="A39" s="28" t="s">
        <v>181</v>
      </c>
      <c r="B39" s="29" t="s">
        <v>182</v>
      </c>
      <c r="C39" s="28" t="s">
        <v>111</v>
      </c>
    </row>
    <row r="40" customFormat="false" ht="30" hidden="false" customHeight="true" outlineLevel="0" collapsed="false">
      <c r="A40" s="26" t="s">
        <v>183</v>
      </c>
      <c r="B40" s="27" t="s">
        <v>184</v>
      </c>
      <c r="C40" s="26"/>
    </row>
    <row r="41" customFormat="false" ht="30" hidden="false" customHeight="true" outlineLevel="0" collapsed="false">
      <c r="A41" s="28" t="s">
        <v>185</v>
      </c>
      <c r="B41" s="29" t="s">
        <v>184</v>
      </c>
      <c r="C41" s="28" t="s">
        <v>186</v>
      </c>
    </row>
    <row r="42" customFormat="false" ht="30" hidden="false" customHeight="true" outlineLevel="0" collapsed="false">
      <c r="A42" s="26" t="s">
        <v>187</v>
      </c>
      <c r="B42" s="27" t="s">
        <v>188</v>
      </c>
      <c r="C42" s="26"/>
    </row>
    <row r="43" customFormat="false" ht="30" hidden="false" customHeight="true" outlineLevel="0" collapsed="false">
      <c r="A43" s="28" t="s">
        <v>189</v>
      </c>
      <c r="B43" s="29" t="s">
        <v>190</v>
      </c>
      <c r="C43" s="28" t="s">
        <v>122</v>
      </c>
    </row>
    <row r="44" customFormat="false" ht="30" hidden="false" customHeight="true" outlineLevel="0" collapsed="false">
      <c r="A44" s="26" t="s">
        <v>191</v>
      </c>
      <c r="B44" s="27" t="s">
        <v>192</v>
      </c>
      <c r="C44" s="26"/>
    </row>
    <row r="45" customFormat="false" ht="30" hidden="false" customHeight="true" outlineLevel="0" collapsed="false">
      <c r="A45" s="28" t="s">
        <v>193</v>
      </c>
      <c r="B45" s="29" t="s">
        <v>192</v>
      </c>
      <c r="C45" s="28" t="s">
        <v>122</v>
      </c>
    </row>
    <row r="46" customFormat="false" ht="30" hidden="false" customHeight="true" outlineLevel="0" collapsed="false">
      <c r="A46" s="30" t="s">
        <v>194</v>
      </c>
      <c r="B46" s="31" t="s">
        <v>195</v>
      </c>
      <c r="C46" s="26"/>
    </row>
    <row r="47" customFormat="false" ht="30" hidden="false" customHeight="true" outlineLevel="0" collapsed="false">
      <c r="A47" s="28" t="s">
        <v>196</v>
      </c>
      <c r="B47" s="29" t="s">
        <v>195</v>
      </c>
      <c r="C47" s="28" t="s">
        <v>19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8.75" defaultRowHeight="18.75" zeroHeight="false" outlineLevelRow="0" outlineLevelCol="0"/>
  <cols>
    <col collapsed="false" customWidth="true" hidden="false" outlineLevel="0" max="1" min="1" style="32" width="20.62"/>
    <col collapsed="false" customWidth="true" hidden="false" outlineLevel="0" max="2" min="2" style="33" width="112.75"/>
    <col collapsed="false" customWidth="true" hidden="false" outlineLevel="0" max="3" min="3" style="34" width="14.12"/>
    <col collapsed="false" customWidth="true" hidden="false" outlineLevel="0" max="4" min="4" style="34" width="15.99"/>
    <col collapsed="false" customWidth="true" hidden="false" outlineLevel="0" max="5" min="5" style="34" width="12.99"/>
    <col collapsed="false" customWidth="true" hidden="false" outlineLevel="0" max="6" min="6" style="33" width="12.49"/>
    <col collapsed="false" customWidth="true" hidden="false" outlineLevel="0" max="7" min="7" style="35" width="18.99"/>
    <col collapsed="false" customWidth="false" hidden="false" outlineLevel="0" max="257" min="8" style="34" width="8.75"/>
  </cols>
  <sheetData>
    <row r="1" s="38" customFormat="true" ht="27" hidden="false" customHeight="true" outlineLevel="0" collapsed="false">
      <c r="A1" s="36" t="s">
        <v>104</v>
      </c>
      <c r="B1" s="36" t="s">
        <v>198</v>
      </c>
      <c r="C1" s="36" t="s">
        <v>199</v>
      </c>
      <c r="D1" s="36" t="s">
        <v>200</v>
      </c>
      <c r="E1" s="36" t="s">
        <v>201</v>
      </c>
      <c r="F1" s="36" t="s">
        <v>202</v>
      </c>
      <c r="G1" s="37" t="s">
        <v>203</v>
      </c>
    </row>
    <row r="2" s="41" customFormat="true" ht="27" hidden="false" customHeight="true" outlineLevel="0" collapsed="false">
      <c r="A2" s="39" t="s">
        <v>204</v>
      </c>
      <c r="B2" s="40" t="s">
        <v>205</v>
      </c>
      <c r="C2" s="36"/>
      <c r="D2" s="36"/>
      <c r="E2" s="36"/>
      <c r="F2" s="36"/>
      <c r="G2" s="37" t="n">
        <f aca="false">SUM(G3:G43)</f>
        <v>41589700</v>
      </c>
    </row>
    <row r="3" s="47" customFormat="true" ht="18.75" hidden="false" customHeight="false" outlineLevel="0" collapsed="false">
      <c r="A3" s="42" t="s">
        <v>206</v>
      </c>
      <c r="B3" s="43" t="s">
        <v>207</v>
      </c>
      <c r="C3" s="44" t="s">
        <v>208</v>
      </c>
      <c r="D3" s="44" t="s">
        <v>208</v>
      </c>
      <c r="E3" s="45" t="n">
        <v>6511310</v>
      </c>
      <c r="F3" s="45" t="n">
        <v>120609</v>
      </c>
      <c r="G3" s="46" t="n">
        <v>245000</v>
      </c>
    </row>
    <row r="4" s="47" customFormat="true" ht="18.75" hidden="false" customHeight="false" outlineLevel="0" collapsed="false">
      <c r="A4" s="48" t="s">
        <v>209</v>
      </c>
      <c r="B4" s="43" t="s">
        <v>210</v>
      </c>
      <c r="C4" s="44" t="s">
        <v>211</v>
      </c>
      <c r="D4" s="44" t="s">
        <v>211</v>
      </c>
      <c r="E4" s="45" t="n">
        <v>6511310</v>
      </c>
      <c r="F4" s="45" t="n">
        <v>120603</v>
      </c>
      <c r="G4" s="46" t="n">
        <v>1323000</v>
      </c>
    </row>
    <row r="5" s="47" customFormat="true" ht="18.75" hidden="false" customHeight="false" outlineLevel="0" collapsed="false">
      <c r="A5" s="49" t="s">
        <v>212</v>
      </c>
      <c r="B5" s="43" t="s">
        <v>213</v>
      </c>
      <c r="C5" s="44" t="s">
        <v>211</v>
      </c>
      <c r="D5" s="44" t="s">
        <v>211</v>
      </c>
      <c r="E5" s="45" t="n">
        <v>6511310</v>
      </c>
      <c r="F5" s="45" t="n">
        <v>120603</v>
      </c>
      <c r="G5" s="46" t="n">
        <v>1572900</v>
      </c>
    </row>
    <row r="6" s="47" customFormat="true" ht="18.75" hidden="false" customHeight="false" outlineLevel="0" collapsed="false">
      <c r="A6" s="50" t="s">
        <v>214</v>
      </c>
      <c r="B6" s="43" t="s">
        <v>215</v>
      </c>
      <c r="C6" s="51" t="s">
        <v>216</v>
      </c>
      <c r="D6" s="51" t="s">
        <v>216</v>
      </c>
      <c r="E6" s="45" t="n">
        <v>6511310</v>
      </c>
      <c r="F6" s="45" t="n">
        <v>120605</v>
      </c>
      <c r="G6" s="46" t="n">
        <v>12000</v>
      </c>
    </row>
    <row r="7" s="47" customFormat="true" ht="18.75" hidden="false" customHeight="false" outlineLevel="0" collapsed="false">
      <c r="A7" s="50" t="s">
        <v>217</v>
      </c>
      <c r="B7" s="43" t="s">
        <v>218</v>
      </c>
      <c r="C7" s="51" t="s">
        <v>219</v>
      </c>
      <c r="D7" s="51" t="s">
        <v>219</v>
      </c>
      <c r="E7" s="45" t="n">
        <v>6511310</v>
      </c>
      <c r="F7" s="45" t="n">
        <v>120605</v>
      </c>
      <c r="G7" s="46" t="n">
        <v>12000</v>
      </c>
    </row>
    <row r="8" s="47" customFormat="true" ht="24" hidden="false" customHeight="true" outlineLevel="0" collapsed="false">
      <c r="A8" s="50" t="s">
        <v>220</v>
      </c>
      <c r="B8" s="43" t="s">
        <v>221</v>
      </c>
      <c r="C8" s="44" t="s">
        <v>211</v>
      </c>
      <c r="D8" s="44" t="s">
        <v>211</v>
      </c>
      <c r="E8" s="45" t="n">
        <v>6511310</v>
      </c>
      <c r="F8" s="45" t="n">
        <v>120605</v>
      </c>
      <c r="G8" s="46" t="n">
        <v>127300</v>
      </c>
    </row>
    <row r="9" s="47" customFormat="true" ht="18.75" hidden="false" customHeight="false" outlineLevel="0" collapsed="false">
      <c r="A9" s="50" t="s">
        <v>222</v>
      </c>
      <c r="B9" s="43" t="s">
        <v>223</v>
      </c>
      <c r="C9" s="44" t="s">
        <v>211</v>
      </c>
      <c r="D9" s="44" t="s">
        <v>211</v>
      </c>
      <c r="E9" s="45" t="n">
        <v>6511310</v>
      </c>
      <c r="F9" s="45" t="n">
        <v>120605</v>
      </c>
      <c r="G9" s="46" t="n">
        <v>57200</v>
      </c>
    </row>
    <row r="10" s="47" customFormat="true" ht="18.75" hidden="false" customHeight="false" outlineLevel="0" collapsed="false">
      <c r="A10" s="50" t="s">
        <v>224</v>
      </c>
      <c r="B10" s="43" t="s">
        <v>225</v>
      </c>
      <c r="C10" s="51" t="s">
        <v>219</v>
      </c>
      <c r="D10" s="51" t="s">
        <v>219</v>
      </c>
      <c r="E10" s="45" t="n">
        <v>6511310</v>
      </c>
      <c r="F10" s="45" t="n">
        <v>120605</v>
      </c>
      <c r="G10" s="46" t="n">
        <v>280000</v>
      </c>
    </row>
    <row r="11" s="47" customFormat="true" ht="18.75" hidden="false" customHeight="false" outlineLevel="0" collapsed="false">
      <c r="A11" s="42" t="s">
        <v>226</v>
      </c>
      <c r="B11" s="43" t="s">
        <v>227</v>
      </c>
      <c r="C11" s="44" t="s">
        <v>211</v>
      </c>
      <c r="D11" s="44" t="s">
        <v>211</v>
      </c>
      <c r="E11" s="45" t="n">
        <v>6511310</v>
      </c>
      <c r="F11" s="45" t="n">
        <v>120609</v>
      </c>
      <c r="G11" s="46" t="n">
        <v>20000</v>
      </c>
    </row>
    <row r="12" s="47" customFormat="true" ht="18.75" hidden="false" customHeight="false" outlineLevel="0" collapsed="false">
      <c r="A12" s="50" t="s">
        <v>228</v>
      </c>
      <c r="B12" s="43" t="s">
        <v>229</v>
      </c>
      <c r="C12" s="44" t="s">
        <v>211</v>
      </c>
      <c r="D12" s="44" t="s">
        <v>211</v>
      </c>
      <c r="E12" s="45" t="n">
        <v>6511310</v>
      </c>
      <c r="F12" s="45" t="n">
        <v>120605</v>
      </c>
      <c r="G12" s="46" t="n">
        <v>21500</v>
      </c>
    </row>
    <row r="13" s="47" customFormat="true" ht="18.75" hidden="false" customHeight="false" outlineLevel="0" collapsed="false">
      <c r="A13" s="50" t="s">
        <v>230</v>
      </c>
      <c r="B13" s="43" t="s">
        <v>231</v>
      </c>
      <c r="C13" s="44" t="s">
        <v>211</v>
      </c>
      <c r="D13" s="44" t="s">
        <v>211</v>
      </c>
      <c r="E13" s="45" t="n">
        <v>6511310</v>
      </c>
      <c r="F13" s="45" t="n">
        <v>120605</v>
      </c>
      <c r="G13" s="46" t="n">
        <v>153300</v>
      </c>
    </row>
    <row r="14" s="47" customFormat="true" ht="18.75" hidden="false" customHeight="false" outlineLevel="0" collapsed="false">
      <c r="A14" s="42" t="s">
        <v>232</v>
      </c>
      <c r="B14" s="43" t="s">
        <v>233</v>
      </c>
      <c r="C14" s="52" t="s">
        <v>234</v>
      </c>
      <c r="D14" s="52" t="s">
        <v>234</v>
      </c>
      <c r="E14" s="45" t="n">
        <v>6511310</v>
      </c>
      <c r="F14" s="45" t="n">
        <v>120616</v>
      </c>
      <c r="G14" s="46" t="n">
        <v>245000</v>
      </c>
    </row>
    <row r="15" s="47" customFormat="true" ht="23.25" hidden="false" customHeight="true" outlineLevel="0" collapsed="false">
      <c r="A15" s="42" t="s">
        <v>235</v>
      </c>
      <c r="B15" s="43" t="s">
        <v>236</v>
      </c>
      <c r="C15" s="53" t="s">
        <v>237</v>
      </c>
      <c r="D15" s="53" t="s">
        <v>237</v>
      </c>
      <c r="E15" s="45" t="n">
        <v>6511310</v>
      </c>
      <c r="F15" s="45" t="n">
        <v>120602</v>
      </c>
      <c r="G15" s="46" t="n">
        <v>950000</v>
      </c>
    </row>
    <row r="16" s="47" customFormat="true" ht="23.25" hidden="false" customHeight="true" outlineLevel="0" collapsed="false">
      <c r="A16" s="42" t="s">
        <v>238</v>
      </c>
      <c r="B16" s="43" t="s">
        <v>239</v>
      </c>
      <c r="C16" s="53" t="s">
        <v>237</v>
      </c>
      <c r="D16" s="53" t="s">
        <v>237</v>
      </c>
      <c r="E16" s="45" t="n">
        <v>6511310</v>
      </c>
      <c r="F16" s="45" t="n">
        <v>120602</v>
      </c>
      <c r="G16" s="46" t="n">
        <v>950000</v>
      </c>
    </row>
    <row r="17" s="47" customFormat="true" ht="23.25" hidden="false" customHeight="true" outlineLevel="0" collapsed="false">
      <c r="A17" s="42" t="s">
        <v>240</v>
      </c>
      <c r="B17" s="43" t="s">
        <v>241</v>
      </c>
      <c r="C17" s="53" t="s">
        <v>237</v>
      </c>
      <c r="D17" s="53" t="s">
        <v>237</v>
      </c>
      <c r="E17" s="45" t="n">
        <v>6511310</v>
      </c>
      <c r="F17" s="45" t="n">
        <v>120602</v>
      </c>
      <c r="G17" s="46" t="n">
        <v>950000</v>
      </c>
    </row>
    <row r="18" s="47" customFormat="true" ht="23.25" hidden="false" customHeight="true" outlineLevel="0" collapsed="false">
      <c r="A18" s="42" t="s">
        <v>242</v>
      </c>
      <c r="B18" s="43" t="s">
        <v>243</v>
      </c>
      <c r="C18" s="52" t="s">
        <v>234</v>
      </c>
      <c r="D18" s="52" t="s">
        <v>234</v>
      </c>
      <c r="E18" s="45" t="n">
        <v>6511310</v>
      </c>
      <c r="F18" s="45" t="n">
        <v>120602</v>
      </c>
      <c r="G18" s="46" t="n">
        <v>4973100</v>
      </c>
    </row>
    <row r="19" s="47" customFormat="true" ht="37.5" hidden="false" customHeight="false" outlineLevel="0" collapsed="false">
      <c r="A19" s="42" t="s">
        <v>244</v>
      </c>
      <c r="B19" s="43" t="s">
        <v>245</v>
      </c>
      <c r="C19" s="52" t="s">
        <v>234</v>
      </c>
      <c r="D19" s="52" t="s">
        <v>246</v>
      </c>
      <c r="E19" s="45" t="n">
        <v>6511310</v>
      </c>
      <c r="F19" s="45" t="n">
        <v>120602</v>
      </c>
      <c r="G19" s="46" t="n">
        <v>886400</v>
      </c>
    </row>
    <row r="20" s="47" customFormat="true" ht="37.5" hidden="false" customHeight="false" outlineLevel="0" collapsed="false">
      <c r="A20" s="42" t="s">
        <v>247</v>
      </c>
      <c r="B20" s="43" t="s">
        <v>248</v>
      </c>
      <c r="C20" s="51" t="s">
        <v>216</v>
      </c>
      <c r="D20" s="51" t="s">
        <v>249</v>
      </c>
      <c r="E20" s="45" t="n">
        <v>6511310</v>
      </c>
      <c r="F20" s="45" t="n">
        <v>120602</v>
      </c>
      <c r="G20" s="46" t="n">
        <v>607400</v>
      </c>
    </row>
    <row r="21" s="47" customFormat="true" ht="37.5" hidden="false" customHeight="false" outlineLevel="0" collapsed="false">
      <c r="A21" s="42" t="s">
        <v>250</v>
      </c>
      <c r="B21" s="43" t="s">
        <v>251</v>
      </c>
      <c r="C21" s="53" t="s">
        <v>237</v>
      </c>
      <c r="D21" s="53" t="s">
        <v>246</v>
      </c>
      <c r="E21" s="45" t="n">
        <v>6511310</v>
      </c>
      <c r="F21" s="45" t="n">
        <v>120602</v>
      </c>
      <c r="G21" s="46" t="n">
        <v>1100000</v>
      </c>
    </row>
    <row r="22" s="47" customFormat="true" ht="37.5" hidden="false" customHeight="false" outlineLevel="0" collapsed="false">
      <c r="A22" s="42" t="s">
        <v>252</v>
      </c>
      <c r="B22" s="43" t="s">
        <v>253</v>
      </c>
      <c r="C22" s="53" t="s">
        <v>237</v>
      </c>
      <c r="D22" s="53" t="s">
        <v>246</v>
      </c>
      <c r="E22" s="45" t="n">
        <v>6511310</v>
      </c>
      <c r="F22" s="45" t="n">
        <v>120602</v>
      </c>
      <c r="G22" s="46" t="n">
        <v>1100000</v>
      </c>
    </row>
    <row r="23" s="47" customFormat="true" ht="37.5" hidden="false" customHeight="false" outlineLevel="0" collapsed="false">
      <c r="A23" s="42" t="s">
        <v>254</v>
      </c>
      <c r="B23" s="43" t="s">
        <v>255</v>
      </c>
      <c r="C23" s="53" t="s">
        <v>237</v>
      </c>
      <c r="D23" s="53" t="s">
        <v>246</v>
      </c>
      <c r="E23" s="45" t="n">
        <v>6511310</v>
      </c>
      <c r="F23" s="45" t="n">
        <v>120602</v>
      </c>
      <c r="G23" s="46" t="n">
        <v>1100000</v>
      </c>
    </row>
    <row r="24" s="47" customFormat="true" ht="37.5" hidden="false" customHeight="false" outlineLevel="0" collapsed="false">
      <c r="A24" s="42" t="s">
        <v>256</v>
      </c>
      <c r="B24" s="43" t="s">
        <v>257</v>
      </c>
      <c r="C24" s="53" t="s">
        <v>237</v>
      </c>
      <c r="D24" s="53" t="s">
        <v>246</v>
      </c>
      <c r="E24" s="45" t="n">
        <v>6511310</v>
      </c>
      <c r="F24" s="45" t="n">
        <v>120602</v>
      </c>
      <c r="G24" s="46" t="n">
        <v>1100000</v>
      </c>
    </row>
    <row r="25" s="47" customFormat="true" ht="43.5" hidden="false" customHeight="true" outlineLevel="0" collapsed="false">
      <c r="A25" s="42" t="s">
        <v>258</v>
      </c>
      <c r="B25" s="43" t="s">
        <v>259</v>
      </c>
      <c r="C25" s="53" t="s">
        <v>237</v>
      </c>
      <c r="D25" s="53" t="s">
        <v>246</v>
      </c>
      <c r="E25" s="45" t="n">
        <v>6511310</v>
      </c>
      <c r="F25" s="45" t="n">
        <v>120602</v>
      </c>
      <c r="G25" s="46" t="n">
        <v>1100000</v>
      </c>
    </row>
    <row r="26" s="47" customFormat="true" ht="37.5" hidden="false" customHeight="false" outlineLevel="0" collapsed="false">
      <c r="A26" s="42" t="s">
        <v>260</v>
      </c>
      <c r="B26" s="43" t="s">
        <v>261</v>
      </c>
      <c r="C26" s="53" t="s">
        <v>237</v>
      </c>
      <c r="D26" s="53" t="s">
        <v>246</v>
      </c>
      <c r="E26" s="45" t="n">
        <v>6511310</v>
      </c>
      <c r="F26" s="45" t="n">
        <v>120602</v>
      </c>
      <c r="G26" s="46" t="n">
        <v>1100000</v>
      </c>
    </row>
    <row r="27" s="47" customFormat="true" ht="37.5" hidden="false" customHeight="false" outlineLevel="0" collapsed="false">
      <c r="A27" s="42" t="s">
        <v>262</v>
      </c>
      <c r="B27" s="43" t="s">
        <v>263</v>
      </c>
      <c r="C27" s="53" t="s">
        <v>237</v>
      </c>
      <c r="D27" s="53" t="s">
        <v>246</v>
      </c>
      <c r="E27" s="45" t="n">
        <v>6511310</v>
      </c>
      <c r="F27" s="45" t="n">
        <v>120602</v>
      </c>
      <c r="G27" s="46" t="n">
        <v>1100000</v>
      </c>
    </row>
    <row r="28" s="47" customFormat="true" ht="45.75" hidden="false" customHeight="true" outlineLevel="0" collapsed="false">
      <c r="A28" s="42" t="s">
        <v>264</v>
      </c>
      <c r="B28" s="43" t="s">
        <v>265</v>
      </c>
      <c r="C28" s="53" t="s">
        <v>237</v>
      </c>
      <c r="D28" s="53" t="s">
        <v>246</v>
      </c>
      <c r="E28" s="45" t="n">
        <v>6511310</v>
      </c>
      <c r="F28" s="45" t="n">
        <v>120602</v>
      </c>
      <c r="G28" s="46" t="n">
        <v>1100000</v>
      </c>
    </row>
    <row r="29" s="47" customFormat="true" ht="24" hidden="false" customHeight="true" outlineLevel="0" collapsed="false">
      <c r="A29" s="42" t="s">
        <v>266</v>
      </c>
      <c r="B29" s="43" t="s">
        <v>267</v>
      </c>
      <c r="C29" s="53" t="s">
        <v>237</v>
      </c>
      <c r="D29" s="53" t="s">
        <v>237</v>
      </c>
      <c r="E29" s="45" t="n">
        <v>6511310</v>
      </c>
      <c r="F29" s="45" t="n">
        <v>120602</v>
      </c>
      <c r="G29" s="46" t="n">
        <v>599200</v>
      </c>
    </row>
    <row r="30" s="47" customFormat="true" ht="18.75" hidden="false" customHeight="false" outlineLevel="0" collapsed="false">
      <c r="A30" s="49" t="s">
        <v>268</v>
      </c>
      <c r="B30" s="43" t="s">
        <v>269</v>
      </c>
      <c r="C30" s="44" t="s">
        <v>211</v>
      </c>
      <c r="D30" s="44" t="s">
        <v>211</v>
      </c>
      <c r="E30" s="45" t="n">
        <v>6511310</v>
      </c>
      <c r="F30" s="45" t="n">
        <v>120603</v>
      </c>
      <c r="G30" s="46" t="n">
        <v>278300</v>
      </c>
    </row>
    <row r="31" s="47" customFormat="true" ht="18.75" hidden="false" customHeight="false" outlineLevel="0" collapsed="false">
      <c r="A31" s="50" t="s">
        <v>270</v>
      </c>
      <c r="B31" s="43" t="s">
        <v>271</v>
      </c>
      <c r="C31" s="51" t="s">
        <v>216</v>
      </c>
      <c r="D31" s="51" t="s">
        <v>216</v>
      </c>
      <c r="E31" s="45" t="n">
        <v>6511310</v>
      </c>
      <c r="F31" s="45" t="n">
        <v>120605</v>
      </c>
      <c r="G31" s="46" t="n">
        <v>12000</v>
      </c>
    </row>
    <row r="32" s="47" customFormat="true" ht="18.75" hidden="false" customHeight="false" outlineLevel="0" collapsed="false">
      <c r="A32" s="50" t="s">
        <v>272</v>
      </c>
      <c r="B32" s="43" t="s">
        <v>273</v>
      </c>
      <c r="C32" s="51" t="s">
        <v>219</v>
      </c>
      <c r="D32" s="51" t="s">
        <v>219</v>
      </c>
      <c r="E32" s="45" t="n">
        <v>6511310</v>
      </c>
      <c r="F32" s="45" t="n">
        <v>120605</v>
      </c>
      <c r="G32" s="46" t="n">
        <v>12000</v>
      </c>
    </row>
    <row r="33" s="47" customFormat="true" ht="18.75" hidden="false" customHeight="false" outlineLevel="0" collapsed="false">
      <c r="A33" s="50" t="s">
        <v>274</v>
      </c>
      <c r="B33" s="43" t="s">
        <v>275</v>
      </c>
      <c r="C33" s="51" t="s">
        <v>219</v>
      </c>
      <c r="D33" s="51" t="s">
        <v>219</v>
      </c>
      <c r="E33" s="45" t="n">
        <v>6511310</v>
      </c>
      <c r="F33" s="45" t="n">
        <v>120605</v>
      </c>
      <c r="G33" s="46" t="n">
        <v>12000</v>
      </c>
    </row>
    <row r="34" s="47" customFormat="true" ht="18.75" hidden="false" customHeight="false" outlineLevel="0" collapsed="false">
      <c r="A34" s="50" t="s">
        <v>276</v>
      </c>
      <c r="B34" s="43" t="s">
        <v>277</v>
      </c>
      <c r="C34" s="51" t="s">
        <v>219</v>
      </c>
      <c r="D34" s="51" t="s">
        <v>219</v>
      </c>
      <c r="E34" s="45" t="n">
        <v>6511310</v>
      </c>
      <c r="F34" s="45" t="n">
        <v>120605</v>
      </c>
      <c r="G34" s="46" t="n">
        <v>12000</v>
      </c>
    </row>
    <row r="35" s="47" customFormat="true" ht="18.75" hidden="false" customHeight="false" outlineLevel="0" collapsed="false">
      <c r="A35" s="50" t="s">
        <v>278</v>
      </c>
      <c r="B35" s="43" t="s">
        <v>279</v>
      </c>
      <c r="C35" s="51" t="s">
        <v>219</v>
      </c>
      <c r="D35" s="51" t="s">
        <v>219</v>
      </c>
      <c r="E35" s="45" t="n">
        <v>6511310</v>
      </c>
      <c r="F35" s="45" t="n">
        <v>120605</v>
      </c>
      <c r="G35" s="46" t="n">
        <v>20000</v>
      </c>
    </row>
    <row r="36" s="47" customFormat="true" ht="18.75" hidden="false" customHeight="false" outlineLevel="0" collapsed="false">
      <c r="A36" s="50" t="s">
        <v>280</v>
      </c>
      <c r="B36" s="43" t="s">
        <v>281</v>
      </c>
      <c r="C36" s="51" t="s">
        <v>216</v>
      </c>
      <c r="D36" s="51" t="s">
        <v>216</v>
      </c>
      <c r="E36" s="45" t="n">
        <v>6511310</v>
      </c>
      <c r="F36" s="45" t="n">
        <v>120605</v>
      </c>
      <c r="G36" s="46" t="n">
        <v>20000</v>
      </c>
    </row>
    <row r="37" s="47" customFormat="true" ht="23.25" hidden="false" customHeight="true" outlineLevel="0" collapsed="false">
      <c r="A37" s="42" t="s">
        <v>282</v>
      </c>
      <c r="B37" s="43" t="s">
        <v>283</v>
      </c>
      <c r="C37" s="44" t="s">
        <v>211</v>
      </c>
      <c r="D37" s="44" t="s">
        <v>211</v>
      </c>
      <c r="E37" s="54" t="n">
        <v>6511320</v>
      </c>
      <c r="F37" s="55" t="n">
        <v>1208</v>
      </c>
      <c r="G37" s="46" t="n">
        <v>3740000</v>
      </c>
    </row>
    <row r="38" s="47" customFormat="true" ht="18.75" hidden="false" customHeight="false" outlineLevel="0" collapsed="false">
      <c r="A38" s="42" t="s">
        <v>284</v>
      </c>
      <c r="B38" s="43" t="s">
        <v>285</v>
      </c>
      <c r="C38" s="51" t="s">
        <v>219</v>
      </c>
      <c r="D38" s="51" t="s">
        <v>219</v>
      </c>
      <c r="E38" s="54" t="n">
        <v>6511320</v>
      </c>
      <c r="F38" s="55" t="n">
        <v>1208</v>
      </c>
      <c r="G38" s="46" t="n">
        <v>579000</v>
      </c>
    </row>
    <row r="39" s="47" customFormat="true" ht="18.75" hidden="false" customHeight="false" outlineLevel="0" collapsed="false">
      <c r="A39" s="42" t="s">
        <v>286</v>
      </c>
      <c r="B39" s="43" t="s">
        <v>287</v>
      </c>
      <c r="C39" s="44" t="s">
        <v>211</v>
      </c>
      <c r="D39" s="44" t="s">
        <v>211</v>
      </c>
      <c r="E39" s="54" t="n">
        <v>6511320</v>
      </c>
      <c r="F39" s="55" t="n">
        <v>1208</v>
      </c>
      <c r="G39" s="46" t="n">
        <v>1487800</v>
      </c>
    </row>
    <row r="40" s="47" customFormat="true" ht="18.75" hidden="false" customHeight="false" outlineLevel="0" collapsed="false">
      <c r="A40" s="42" t="s">
        <v>288</v>
      </c>
      <c r="B40" s="43" t="s">
        <v>289</v>
      </c>
      <c r="C40" s="44" t="s">
        <v>208</v>
      </c>
      <c r="D40" s="44" t="s">
        <v>208</v>
      </c>
      <c r="E40" s="54" t="n">
        <v>6511320</v>
      </c>
      <c r="F40" s="55" t="n">
        <v>1208</v>
      </c>
      <c r="G40" s="46" t="n">
        <v>8000000</v>
      </c>
    </row>
    <row r="41" s="47" customFormat="true" ht="18.75" hidden="false" customHeight="false" outlineLevel="0" collapsed="false">
      <c r="A41" s="42" t="s">
        <v>290</v>
      </c>
      <c r="B41" s="43" t="s">
        <v>291</v>
      </c>
      <c r="C41" s="44" t="s">
        <v>208</v>
      </c>
      <c r="D41" s="44" t="s">
        <v>208</v>
      </c>
      <c r="E41" s="54" t="n">
        <v>6511320</v>
      </c>
      <c r="F41" s="55" t="n">
        <v>1208</v>
      </c>
      <c r="G41" s="46" t="n">
        <v>1257200</v>
      </c>
    </row>
    <row r="42" s="47" customFormat="true" ht="18.75" hidden="false" customHeight="false" outlineLevel="0" collapsed="false">
      <c r="A42" s="42" t="s">
        <v>292</v>
      </c>
      <c r="B42" s="43" t="s">
        <v>293</v>
      </c>
      <c r="C42" s="52" t="s">
        <v>234</v>
      </c>
      <c r="D42" s="52" t="s">
        <v>234</v>
      </c>
      <c r="E42" s="54" t="n">
        <v>6511320</v>
      </c>
      <c r="F42" s="55" t="n">
        <v>1208</v>
      </c>
      <c r="G42" s="46" t="n">
        <v>1988100</v>
      </c>
    </row>
    <row r="43" s="47" customFormat="true" ht="23.25" hidden="false" customHeight="true" outlineLevel="0" collapsed="false">
      <c r="A43" s="42" t="s">
        <v>294</v>
      </c>
      <c r="B43" s="43" t="s">
        <v>295</v>
      </c>
      <c r="C43" s="44" t="s">
        <v>211</v>
      </c>
      <c r="D43" s="44" t="s">
        <v>211</v>
      </c>
      <c r="E43" s="54" t="n">
        <v>6511320</v>
      </c>
      <c r="F43" s="55" t="n">
        <v>1208</v>
      </c>
      <c r="G43" s="46" t="n">
        <v>1386000</v>
      </c>
    </row>
    <row r="44" s="61" customFormat="true" ht="23.25" hidden="false" customHeight="false" outlineLevel="0" collapsed="false">
      <c r="A44" s="56" t="s">
        <v>296</v>
      </c>
      <c r="B44" s="57" t="s">
        <v>297</v>
      </c>
      <c r="C44" s="58"/>
      <c r="D44" s="58"/>
      <c r="E44" s="59"/>
      <c r="F44" s="59"/>
      <c r="G44" s="60" t="n">
        <f aca="false">SUM(G45:G53)</f>
        <v>49052900</v>
      </c>
    </row>
    <row r="45" s="47" customFormat="true" ht="23.25" hidden="false" customHeight="true" outlineLevel="0" collapsed="false">
      <c r="A45" s="42" t="s">
        <v>298</v>
      </c>
      <c r="B45" s="43" t="s">
        <v>299</v>
      </c>
      <c r="C45" s="53" t="s">
        <v>237</v>
      </c>
      <c r="D45" s="53" t="s">
        <v>237</v>
      </c>
      <c r="E45" s="45" t="n">
        <v>6511310</v>
      </c>
      <c r="F45" s="45" t="n">
        <v>120602</v>
      </c>
      <c r="G45" s="46" t="n">
        <v>17400000</v>
      </c>
    </row>
    <row r="46" s="47" customFormat="true" ht="37.5" hidden="false" customHeight="false" outlineLevel="0" collapsed="false">
      <c r="A46" s="42" t="s">
        <v>300</v>
      </c>
      <c r="B46" s="43" t="s">
        <v>301</v>
      </c>
      <c r="C46" s="53" t="s">
        <v>237</v>
      </c>
      <c r="D46" s="53" t="s">
        <v>246</v>
      </c>
      <c r="E46" s="45" t="n">
        <v>6511310</v>
      </c>
      <c r="F46" s="45" t="n">
        <v>120602</v>
      </c>
      <c r="G46" s="46" t="n">
        <v>1100000</v>
      </c>
    </row>
    <row r="47" s="47" customFormat="true" ht="37.5" hidden="false" customHeight="false" outlineLevel="0" collapsed="false">
      <c r="A47" s="42" t="s">
        <v>302</v>
      </c>
      <c r="B47" s="43" t="s">
        <v>303</v>
      </c>
      <c r="C47" s="53" t="s">
        <v>237</v>
      </c>
      <c r="D47" s="53" t="s">
        <v>246</v>
      </c>
      <c r="E47" s="45" t="n">
        <v>6511310</v>
      </c>
      <c r="F47" s="45" t="n">
        <v>120602</v>
      </c>
      <c r="G47" s="46" t="n">
        <v>1100000</v>
      </c>
    </row>
    <row r="48" s="47" customFormat="true" ht="24" hidden="false" customHeight="true" outlineLevel="0" collapsed="false">
      <c r="A48" s="42" t="s">
        <v>304</v>
      </c>
      <c r="B48" s="43" t="s">
        <v>305</v>
      </c>
      <c r="C48" s="53" t="s">
        <v>237</v>
      </c>
      <c r="D48" s="53" t="s">
        <v>237</v>
      </c>
      <c r="E48" s="45" t="n">
        <v>6511310</v>
      </c>
      <c r="F48" s="45" t="n">
        <v>120602</v>
      </c>
      <c r="G48" s="46" t="n">
        <v>14160000</v>
      </c>
    </row>
    <row r="49" s="47" customFormat="true" ht="37.5" hidden="false" customHeight="false" outlineLevel="0" collapsed="false">
      <c r="A49" s="42" t="s">
        <v>306</v>
      </c>
      <c r="B49" s="43" t="s">
        <v>307</v>
      </c>
      <c r="C49" s="53" t="s">
        <v>237</v>
      </c>
      <c r="D49" s="53" t="s">
        <v>246</v>
      </c>
      <c r="E49" s="45" t="n">
        <v>6511310</v>
      </c>
      <c r="F49" s="45" t="n">
        <v>120602</v>
      </c>
      <c r="G49" s="46" t="n">
        <v>1100000</v>
      </c>
    </row>
    <row r="50" s="47" customFormat="true" ht="42.75" hidden="false" customHeight="true" outlineLevel="0" collapsed="false">
      <c r="A50" s="42" t="s">
        <v>308</v>
      </c>
      <c r="B50" s="43" t="s">
        <v>309</v>
      </c>
      <c r="C50" s="53" t="s">
        <v>237</v>
      </c>
      <c r="D50" s="53" t="s">
        <v>246</v>
      </c>
      <c r="E50" s="45" t="n">
        <v>6511310</v>
      </c>
      <c r="F50" s="45" t="n">
        <v>120602</v>
      </c>
      <c r="G50" s="46" t="n">
        <v>1100000</v>
      </c>
    </row>
    <row r="51" s="47" customFormat="true" ht="21" hidden="false" customHeight="true" outlineLevel="0" collapsed="false">
      <c r="A51" s="42" t="s">
        <v>310</v>
      </c>
      <c r="B51" s="43" t="s">
        <v>311</v>
      </c>
      <c r="C51" s="44" t="s">
        <v>312</v>
      </c>
      <c r="D51" s="44" t="s">
        <v>312</v>
      </c>
      <c r="E51" s="54" t="n">
        <v>6511320</v>
      </c>
      <c r="F51" s="55" t="n">
        <v>1208</v>
      </c>
      <c r="G51" s="46" t="n">
        <v>9817000</v>
      </c>
    </row>
    <row r="52" s="47" customFormat="true" ht="23.25" hidden="false" customHeight="true" outlineLevel="0" collapsed="false">
      <c r="A52" s="42" t="s">
        <v>313</v>
      </c>
      <c r="B52" s="43" t="s">
        <v>314</v>
      </c>
      <c r="C52" s="53" t="s">
        <v>237</v>
      </c>
      <c r="D52" s="53" t="s">
        <v>237</v>
      </c>
      <c r="E52" s="54" t="n">
        <v>6511320</v>
      </c>
      <c r="F52" s="55" t="n">
        <v>1208</v>
      </c>
      <c r="G52" s="46" t="n">
        <v>2951900</v>
      </c>
    </row>
    <row r="53" s="47" customFormat="true" ht="23.25" hidden="false" customHeight="true" outlineLevel="0" collapsed="false">
      <c r="A53" s="42" t="s">
        <v>315</v>
      </c>
      <c r="B53" s="43" t="s">
        <v>316</v>
      </c>
      <c r="C53" s="44" t="s">
        <v>312</v>
      </c>
      <c r="D53" s="44" t="s">
        <v>312</v>
      </c>
      <c r="E53" s="54" t="n">
        <v>6511320</v>
      </c>
      <c r="F53" s="55" t="n">
        <v>1208</v>
      </c>
      <c r="G53" s="46" t="n">
        <v>324000</v>
      </c>
    </row>
    <row r="54" s="61" customFormat="true" ht="23.25" hidden="false" customHeight="false" outlineLevel="0" collapsed="false">
      <c r="A54" s="62" t="s">
        <v>317</v>
      </c>
      <c r="B54" s="57" t="s">
        <v>318</v>
      </c>
      <c r="C54" s="63"/>
      <c r="D54" s="63"/>
      <c r="E54" s="59"/>
      <c r="F54" s="59"/>
      <c r="G54" s="60" t="n">
        <f aca="false">SUM(G55:G57)</f>
        <v>3120500</v>
      </c>
    </row>
    <row r="55" s="47" customFormat="true" ht="18.75" hidden="false" customHeight="false" outlineLevel="0" collapsed="false">
      <c r="A55" s="50" t="s">
        <v>319</v>
      </c>
      <c r="B55" s="43" t="s">
        <v>320</v>
      </c>
      <c r="C55" s="44" t="s">
        <v>321</v>
      </c>
      <c r="D55" s="44" t="s">
        <v>321</v>
      </c>
      <c r="E55" s="45" t="n">
        <v>6511310</v>
      </c>
      <c r="F55" s="45" t="n">
        <v>120605</v>
      </c>
      <c r="G55" s="46" t="n">
        <v>250000</v>
      </c>
    </row>
    <row r="56" s="47" customFormat="true" ht="18.75" hidden="false" customHeight="false" outlineLevel="0" collapsed="false">
      <c r="A56" s="42" t="s">
        <v>322</v>
      </c>
      <c r="B56" s="43" t="s">
        <v>323</v>
      </c>
      <c r="C56" s="52" t="s">
        <v>321</v>
      </c>
      <c r="D56" s="52" t="s">
        <v>321</v>
      </c>
      <c r="E56" s="54" t="n">
        <v>6511320</v>
      </c>
      <c r="F56" s="55" t="n">
        <v>1208</v>
      </c>
      <c r="G56" s="46" t="n">
        <v>2400000</v>
      </c>
    </row>
    <row r="57" s="47" customFormat="true" ht="25.5" hidden="false" customHeight="true" outlineLevel="0" collapsed="false">
      <c r="A57" s="42" t="s">
        <v>324</v>
      </c>
      <c r="B57" s="43" t="s">
        <v>325</v>
      </c>
      <c r="C57" s="52" t="s">
        <v>321</v>
      </c>
      <c r="D57" s="52" t="s">
        <v>321</v>
      </c>
      <c r="E57" s="54" t="n">
        <v>6511320</v>
      </c>
      <c r="F57" s="55" t="n">
        <v>1208</v>
      </c>
      <c r="G57" s="46" t="n">
        <v>470500</v>
      </c>
    </row>
    <row r="58" s="61" customFormat="true" ht="23.25" hidden="false" customHeight="false" outlineLevel="0" collapsed="false">
      <c r="A58" s="64" t="s">
        <v>326</v>
      </c>
      <c r="B58" s="57" t="s">
        <v>327</v>
      </c>
      <c r="C58" s="65"/>
      <c r="D58" s="65"/>
      <c r="E58" s="59"/>
      <c r="F58" s="59"/>
      <c r="G58" s="60" t="n">
        <f aca="false">SUM(G59:G60)</f>
        <v>9486100</v>
      </c>
    </row>
    <row r="59" s="47" customFormat="true" ht="37.5" hidden="false" customHeight="false" outlineLevel="0" collapsed="false">
      <c r="A59" s="42" t="s">
        <v>328</v>
      </c>
      <c r="B59" s="43" t="s">
        <v>329</v>
      </c>
      <c r="C59" s="51" t="s">
        <v>219</v>
      </c>
      <c r="D59" s="51" t="s">
        <v>249</v>
      </c>
      <c r="E59" s="45" t="n">
        <v>6511310</v>
      </c>
      <c r="F59" s="45" t="n">
        <v>120602</v>
      </c>
      <c r="G59" s="46" t="n">
        <v>1570000</v>
      </c>
    </row>
    <row r="60" s="47" customFormat="true" ht="18.75" hidden="false" customHeight="false" outlineLevel="0" collapsed="false">
      <c r="A60" s="42" t="s">
        <v>330</v>
      </c>
      <c r="B60" s="43" t="s">
        <v>331</v>
      </c>
      <c r="C60" s="51" t="s">
        <v>219</v>
      </c>
      <c r="D60" s="51" t="s">
        <v>219</v>
      </c>
      <c r="E60" s="54" t="n">
        <v>6511320</v>
      </c>
      <c r="F60" s="55" t="n">
        <v>1208</v>
      </c>
      <c r="G60" s="46" t="n">
        <v>7916100</v>
      </c>
    </row>
    <row r="61" s="61" customFormat="true" ht="23.25" hidden="false" customHeight="false" outlineLevel="0" collapsed="false">
      <c r="A61" s="62" t="s">
        <v>332</v>
      </c>
      <c r="B61" s="57" t="s">
        <v>333</v>
      </c>
      <c r="C61" s="66"/>
      <c r="D61" s="66"/>
      <c r="E61" s="59"/>
      <c r="F61" s="59"/>
      <c r="G61" s="60" t="n">
        <f aca="false">SUM(G62:G122)</f>
        <v>45846100</v>
      </c>
    </row>
    <row r="62" s="47" customFormat="true" ht="18.75" hidden="false" customHeight="false" outlineLevel="0" collapsed="false">
      <c r="A62" s="42" t="s">
        <v>334</v>
      </c>
      <c r="B62" s="43" t="s">
        <v>335</v>
      </c>
      <c r="C62" s="44" t="s">
        <v>336</v>
      </c>
      <c r="D62" s="44" t="s">
        <v>336</v>
      </c>
      <c r="E62" s="45" t="n">
        <v>6511310</v>
      </c>
      <c r="F62" s="45" t="n">
        <v>120609</v>
      </c>
      <c r="G62" s="46" t="n">
        <v>77600</v>
      </c>
    </row>
    <row r="63" s="47" customFormat="true" ht="18.75" hidden="false" customHeight="false" outlineLevel="0" collapsed="false">
      <c r="A63" s="49" t="s">
        <v>337</v>
      </c>
      <c r="B63" s="43" t="s">
        <v>338</v>
      </c>
      <c r="C63" s="51" t="s">
        <v>216</v>
      </c>
      <c r="D63" s="51" t="s">
        <v>216</v>
      </c>
      <c r="E63" s="45" t="n">
        <v>6511310</v>
      </c>
      <c r="F63" s="45" t="n">
        <v>120609</v>
      </c>
      <c r="G63" s="46" t="n">
        <v>300000</v>
      </c>
    </row>
    <row r="64" s="47" customFormat="true" ht="18.75" hidden="false" customHeight="false" outlineLevel="0" collapsed="false">
      <c r="A64" s="67" t="s">
        <v>339</v>
      </c>
      <c r="B64" s="68" t="s">
        <v>340</v>
      </c>
      <c r="C64" s="69" t="s">
        <v>341</v>
      </c>
      <c r="D64" s="69" t="s">
        <v>341</v>
      </c>
      <c r="E64" s="45" t="n">
        <v>6511310</v>
      </c>
      <c r="F64" s="45" t="n">
        <v>120609</v>
      </c>
      <c r="G64" s="46" t="n">
        <v>45000</v>
      </c>
    </row>
    <row r="65" s="47" customFormat="true" ht="18.75" hidden="false" customHeight="false" outlineLevel="0" collapsed="false">
      <c r="A65" s="70" t="s">
        <v>342</v>
      </c>
      <c r="B65" s="43" t="s">
        <v>343</v>
      </c>
      <c r="C65" s="51" t="s">
        <v>219</v>
      </c>
      <c r="D65" s="51" t="s">
        <v>219</v>
      </c>
      <c r="E65" s="45" t="n">
        <v>6511310</v>
      </c>
      <c r="F65" s="45" t="n">
        <v>120609</v>
      </c>
      <c r="G65" s="46" t="n">
        <v>30000</v>
      </c>
    </row>
    <row r="66" s="47" customFormat="true" ht="18.75" hidden="false" customHeight="false" outlineLevel="0" collapsed="false">
      <c r="A66" s="67" t="s">
        <v>344</v>
      </c>
      <c r="B66" s="68" t="s">
        <v>345</v>
      </c>
      <c r="C66" s="69" t="s">
        <v>341</v>
      </c>
      <c r="D66" s="69" t="s">
        <v>341</v>
      </c>
      <c r="E66" s="45" t="n">
        <v>6511310</v>
      </c>
      <c r="F66" s="45" t="n">
        <v>120609</v>
      </c>
      <c r="G66" s="46" t="n">
        <v>30000</v>
      </c>
    </row>
    <row r="67" s="47" customFormat="true" ht="18.75" hidden="false" customHeight="false" outlineLevel="0" collapsed="false">
      <c r="A67" s="71" t="s">
        <v>346</v>
      </c>
      <c r="B67" s="43" t="s">
        <v>347</v>
      </c>
      <c r="C67" s="52" t="s">
        <v>234</v>
      </c>
      <c r="D67" s="52" t="s">
        <v>234</v>
      </c>
      <c r="E67" s="45" t="n">
        <v>6511310</v>
      </c>
      <c r="F67" s="45" t="n">
        <v>120609</v>
      </c>
      <c r="G67" s="46" t="n">
        <v>71000</v>
      </c>
    </row>
    <row r="68" s="47" customFormat="true" ht="18.75" hidden="false" customHeight="false" outlineLevel="0" collapsed="false">
      <c r="A68" s="42" t="s">
        <v>348</v>
      </c>
      <c r="B68" s="43" t="s">
        <v>349</v>
      </c>
      <c r="C68" s="44" t="s">
        <v>211</v>
      </c>
      <c r="D68" s="44" t="s">
        <v>211</v>
      </c>
      <c r="E68" s="45" t="n">
        <v>6511310</v>
      </c>
      <c r="F68" s="45" t="n">
        <v>120609</v>
      </c>
      <c r="G68" s="46" t="n">
        <v>2710000</v>
      </c>
    </row>
    <row r="69" s="47" customFormat="true" ht="18.75" hidden="false" customHeight="false" outlineLevel="0" collapsed="false">
      <c r="A69" s="42" t="s">
        <v>350</v>
      </c>
      <c r="B69" s="43" t="s">
        <v>351</v>
      </c>
      <c r="C69" s="44" t="s">
        <v>336</v>
      </c>
      <c r="D69" s="44" t="s">
        <v>336</v>
      </c>
      <c r="E69" s="45" t="n">
        <v>6511310</v>
      </c>
      <c r="F69" s="45" t="n">
        <v>120609</v>
      </c>
      <c r="G69" s="46" t="n">
        <v>2710000</v>
      </c>
    </row>
    <row r="70" s="47" customFormat="true" ht="18.75" hidden="false" customHeight="false" outlineLevel="0" collapsed="false">
      <c r="A70" s="48" t="s">
        <v>352</v>
      </c>
      <c r="B70" s="43" t="s">
        <v>353</v>
      </c>
      <c r="C70" s="44" t="s">
        <v>211</v>
      </c>
      <c r="D70" s="44" t="s">
        <v>211</v>
      </c>
      <c r="E70" s="45" t="n">
        <v>6511310</v>
      </c>
      <c r="F70" s="45" t="n">
        <v>120609</v>
      </c>
      <c r="G70" s="46" t="n">
        <v>60000</v>
      </c>
    </row>
    <row r="71" s="47" customFormat="true" ht="18.75" hidden="false" customHeight="false" outlineLevel="0" collapsed="false">
      <c r="A71" s="42" t="s">
        <v>354</v>
      </c>
      <c r="B71" s="43" t="s">
        <v>355</v>
      </c>
      <c r="C71" s="44" t="s">
        <v>336</v>
      </c>
      <c r="D71" s="44" t="s">
        <v>336</v>
      </c>
      <c r="E71" s="45" t="n">
        <v>6511310</v>
      </c>
      <c r="F71" s="45" t="n">
        <v>120609</v>
      </c>
      <c r="G71" s="46" t="n">
        <v>60000</v>
      </c>
    </row>
    <row r="72" s="47" customFormat="true" ht="18.75" hidden="false" customHeight="false" outlineLevel="0" collapsed="false">
      <c r="A72" s="48" t="s">
        <v>356</v>
      </c>
      <c r="B72" s="43" t="s">
        <v>357</v>
      </c>
      <c r="C72" s="44" t="s">
        <v>211</v>
      </c>
      <c r="D72" s="44" t="s">
        <v>211</v>
      </c>
      <c r="E72" s="45" t="n">
        <v>6511310</v>
      </c>
      <c r="F72" s="45" t="n">
        <v>120609</v>
      </c>
      <c r="G72" s="46" t="n">
        <v>60000</v>
      </c>
    </row>
    <row r="73" s="47" customFormat="true" ht="18.75" hidden="false" customHeight="false" outlineLevel="0" collapsed="false">
      <c r="A73" s="49" t="s">
        <v>358</v>
      </c>
      <c r="B73" s="43" t="s">
        <v>359</v>
      </c>
      <c r="C73" s="51" t="s">
        <v>219</v>
      </c>
      <c r="D73" s="51" t="s">
        <v>219</v>
      </c>
      <c r="E73" s="45" t="n">
        <v>6511310</v>
      </c>
      <c r="F73" s="45" t="n">
        <v>120609</v>
      </c>
      <c r="G73" s="46" t="n">
        <v>70000</v>
      </c>
    </row>
    <row r="74" s="47" customFormat="true" ht="18.75" hidden="false" customHeight="false" outlineLevel="0" collapsed="false">
      <c r="A74" s="71" t="s">
        <v>360</v>
      </c>
      <c r="B74" s="43" t="s">
        <v>361</v>
      </c>
      <c r="C74" s="44" t="s">
        <v>211</v>
      </c>
      <c r="D74" s="44" t="s">
        <v>211</v>
      </c>
      <c r="E74" s="45" t="n">
        <v>6511310</v>
      </c>
      <c r="F74" s="45" t="n">
        <v>120609</v>
      </c>
      <c r="G74" s="46" t="n">
        <v>99000</v>
      </c>
    </row>
    <row r="75" s="47" customFormat="true" ht="18.75" hidden="false" customHeight="false" outlineLevel="0" collapsed="false">
      <c r="A75" s="42" t="s">
        <v>362</v>
      </c>
      <c r="B75" s="43" t="s">
        <v>363</v>
      </c>
      <c r="C75" s="44" t="s">
        <v>336</v>
      </c>
      <c r="D75" s="44" t="s">
        <v>336</v>
      </c>
      <c r="E75" s="45" t="n">
        <v>6511310</v>
      </c>
      <c r="F75" s="45" t="n">
        <v>120609</v>
      </c>
      <c r="G75" s="46" t="n">
        <v>203300</v>
      </c>
    </row>
    <row r="76" s="47" customFormat="true" ht="18.75" hidden="false" customHeight="false" outlineLevel="0" collapsed="false">
      <c r="A76" s="67" t="s">
        <v>364</v>
      </c>
      <c r="B76" s="68" t="s">
        <v>365</v>
      </c>
      <c r="C76" s="69" t="s">
        <v>366</v>
      </c>
      <c r="D76" s="69" t="s">
        <v>366</v>
      </c>
      <c r="E76" s="45" t="n">
        <v>6511310</v>
      </c>
      <c r="F76" s="45" t="n">
        <v>120609</v>
      </c>
      <c r="G76" s="46" t="n">
        <v>57000</v>
      </c>
    </row>
    <row r="77" s="47" customFormat="true" ht="18.75" hidden="false" customHeight="false" outlineLevel="0" collapsed="false">
      <c r="A77" s="71" t="s">
        <v>367</v>
      </c>
      <c r="B77" s="43" t="s">
        <v>368</v>
      </c>
      <c r="C77" s="44" t="s">
        <v>211</v>
      </c>
      <c r="D77" s="44" t="s">
        <v>211</v>
      </c>
      <c r="E77" s="45" t="n">
        <v>6511310</v>
      </c>
      <c r="F77" s="45" t="n">
        <v>120609</v>
      </c>
      <c r="G77" s="46" t="n">
        <v>454700</v>
      </c>
    </row>
    <row r="78" s="47" customFormat="true" ht="18.75" hidden="false" customHeight="false" outlineLevel="0" collapsed="false">
      <c r="A78" s="71" t="s">
        <v>369</v>
      </c>
      <c r="B78" s="43" t="s">
        <v>370</v>
      </c>
      <c r="C78" s="44" t="s">
        <v>371</v>
      </c>
      <c r="D78" s="44" t="s">
        <v>371</v>
      </c>
      <c r="E78" s="45" t="n">
        <v>6511310</v>
      </c>
      <c r="F78" s="45" t="n">
        <v>120609</v>
      </c>
      <c r="G78" s="46" t="n">
        <v>454700</v>
      </c>
    </row>
    <row r="79" s="47" customFormat="true" ht="18.75" hidden="false" customHeight="false" outlineLevel="0" collapsed="false">
      <c r="A79" s="67" t="s">
        <v>372</v>
      </c>
      <c r="B79" s="68" t="s">
        <v>373</v>
      </c>
      <c r="C79" s="69" t="s">
        <v>341</v>
      </c>
      <c r="D79" s="69" t="s">
        <v>341</v>
      </c>
      <c r="E79" s="45" t="n">
        <v>6511310</v>
      </c>
      <c r="F79" s="45" t="n">
        <v>120609</v>
      </c>
      <c r="G79" s="46" t="n">
        <v>12000</v>
      </c>
    </row>
    <row r="80" s="47" customFormat="true" ht="18.75" hidden="false" customHeight="false" outlineLevel="0" collapsed="false">
      <c r="A80" s="49" t="s">
        <v>374</v>
      </c>
      <c r="B80" s="43" t="s">
        <v>375</v>
      </c>
      <c r="C80" s="51" t="s">
        <v>216</v>
      </c>
      <c r="D80" s="51" t="s">
        <v>216</v>
      </c>
      <c r="E80" s="45" t="n">
        <v>6511310</v>
      </c>
      <c r="F80" s="45" t="n">
        <v>120609</v>
      </c>
      <c r="G80" s="46" t="n">
        <v>20000</v>
      </c>
    </row>
    <row r="81" s="47" customFormat="true" ht="18.75" hidden="false" customHeight="false" outlineLevel="0" collapsed="false">
      <c r="A81" s="49" t="s">
        <v>376</v>
      </c>
      <c r="B81" s="43" t="s">
        <v>377</v>
      </c>
      <c r="C81" s="51" t="s">
        <v>216</v>
      </c>
      <c r="D81" s="51" t="s">
        <v>216</v>
      </c>
      <c r="E81" s="45" t="n">
        <v>6511310</v>
      </c>
      <c r="F81" s="45" t="n">
        <v>120609</v>
      </c>
      <c r="G81" s="46" t="n">
        <v>550000</v>
      </c>
    </row>
    <row r="82" s="47" customFormat="true" ht="18.75" hidden="false" customHeight="false" outlineLevel="0" collapsed="false">
      <c r="A82" s="42" t="s">
        <v>378</v>
      </c>
      <c r="B82" s="43" t="s">
        <v>379</v>
      </c>
      <c r="C82" s="44" t="s">
        <v>336</v>
      </c>
      <c r="D82" s="44" t="s">
        <v>336</v>
      </c>
      <c r="E82" s="45" t="n">
        <v>6511310</v>
      </c>
      <c r="F82" s="45" t="n">
        <v>120609</v>
      </c>
      <c r="G82" s="46" t="n">
        <v>550000</v>
      </c>
    </row>
    <row r="83" s="47" customFormat="true" ht="18.75" hidden="false" customHeight="false" outlineLevel="0" collapsed="false">
      <c r="A83" s="42" t="s">
        <v>380</v>
      </c>
      <c r="B83" s="43" t="s">
        <v>381</v>
      </c>
      <c r="C83" s="44" t="s">
        <v>336</v>
      </c>
      <c r="D83" s="44" t="s">
        <v>336</v>
      </c>
      <c r="E83" s="45" t="n">
        <v>6511310</v>
      </c>
      <c r="F83" s="45" t="n">
        <v>120609</v>
      </c>
      <c r="G83" s="46" t="n">
        <v>550000</v>
      </c>
    </row>
    <row r="84" s="47" customFormat="true" ht="18.75" hidden="false" customHeight="false" outlineLevel="0" collapsed="false">
      <c r="A84" s="48" t="s">
        <v>382</v>
      </c>
      <c r="B84" s="43" t="s">
        <v>383</v>
      </c>
      <c r="C84" s="44" t="s">
        <v>211</v>
      </c>
      <c r="D84" s="44" t="s">
        <v>211</v>
      </c>
      <c r="E84" s="45" t="n">
        <v>6511310</v>
      </c>
      <c r="F84" s="45" t="n">
        <v>120609</v>
      </c>
      <c r="G84" s="46" t="n">
        <v>550000</v>
      </c>
    </row>
    <row r="85" s="47" customFormat="true" ht="18.75" hidden="false" customHeight="false" outlineLevel="0" collapsed="false">
      <c r="A85" s="71" t="s">
        <v>384</v>
      </c>
      <c r="B85" s="43" t="s">
        <v>385</v>
      </c>
      <c r="C85" s="44" t="s">
        <v>371</v>
      </c>
      <c r="D85" s="44" t="s">
        <v>371</v>
      </c>
      <c r="E85" s="45" t="n">
        <v>6511310</v>
      </c>
      <c r="F85" s="45" t="n">
        <v>120609</v>
      </c>
      <c r="G85" s="46" t="n">
        <v>550000</v>
      </c>
    </row>
    <row r="86" s="47" customFormat="true" ht="18.75" hidden="false" customHeight="false" outlineLevel="0" collapsed="false">
      <c r="A86" s="42" t="s">
        <v>386</v>
      </c>
      <c r="B86" s="43" t="s">
        <v>387</v>
      </c>
      <c r="C86" s="44" t="s">
        <v>211</v>
      </c>
      <c r="D86" s="44" t="s">
        <v>211</v>
      </c>
      <c r="E86" s="45" t="n">
        <v>6511310</v>
      </c>
      <c r="F86" s="45" t="n">
        <v>120609</v>
      </c>
      <c r="G86" s="46" t="n">
        <v>550000</v>
      </c>
    </row>
    <row r="87" s="47" customFormat="true" ht="18.75" hidden="false" customHeight="false" outlineLevel="0" collapsed="false">
      <c r="A87" s="71" t="s">
        <v>388</v>
      </c>
      <c r="B87" s="43" t="s">
        <v>389</v>
      </c>
      <c r="C87" s="52" t="s">
        <v>234</v>
      </c>
      <c r="D87" s="52" t="s">
        <v>234</v>
      </c>
      <c r="E87" s="45" t="n">
        <v>6511310</v>
      </c>
      <c r="F87" s="45" t="n">
        <v>120609</v>
      </c>
      <c r="G87" s="46" t="n">
        <v>802500</v>
      </c>
    </row>
    <row r="88" s="47" customFormat="true" ht="18.75" hidden="false" customHeight="false" outlineLevel="0" collapsed="false">
      <c r="A88" s="49" t="s">
        <v>390</v>
      </c>
      <c r="B88" s="43" t="s">
        <v>391</v>
      </c>
      <c r="C88" s="44" t="s">
        <v>392</v>
      </c>
      <c r="D88" s="44" t="s">
        <v>392</v>
      </c>
      <c r="E88" s="45" t="n">
        <v>6511310</v>
      </c>
      <c r="F88" s="45" t="n">
        <v>120609</v>
      </c>
      <c r="G88" s="46" t="n">
        <v>1712000</v>
      </c>
    </row>
    <row r="89" s="47" customFormat="true" ht="18.75" hidden="false" customHeight="false" outlineLevel="0" collapsed="false">
      <c r="A89" s="49" t="s">
        <v>393</v>
      </c>
      <c r="B89" s="43" t="s">
        <v>394</v>
      </c>
      <c r="C89" s="51" t="s">
        <v>216</v>
      </c>
      <c r="D89" s="51" t="s">
        <v>216</v>
      </c>
      <c r="E89" s="45" t="n">
        <v>6511310</v>
      </c>
      <c r="F89" s="45" t="n">
        <v>120609</v>
      </c>
      <c r="G89" s="46" t="n">
        <v>85000</v>
      </c>
    </row>
    <row r="90" s="47" customFormat="true" ht="18.75" hidden="false" customHeight="false" outlineLevel="0" collapsed="false">
      <c r="A90" s="49" t="s">
        <v>395</v>
      </c>
      <c r="B90" s="43" t="s">
        <v>396</v>
      </c>
      <c r="C90" s="51" t="s">
        <v>219</v>
      </c>
      <c r="D90" s="51" t="s">
        <v>219</v>
      </c>
      <c r="E90" s="45" t="n">
        <v>6511310</v>
      </c>
      <c r="F90" s="45" t="n">
        <v>120609</v>
      </c>
      <c r="G90" s="46" t="n">
        <v>85000</v>
      </c>
    </row>
    <row r="91" s="47" customFormat="true" ht="18.75" hidden="false" customHeight="false" outlineLevel="0" collapsed="false">
      <c r="A91" s="71" t="s">
        <v>397</v>
      </c>
      <c r="B91" s="43" t="s">
        <v>398</v>
      </c>
      <c r="C91" s="52" t="s">
        <v>234</v>
      </c>
      <c r="D91" s="52" t="s">
        <v>234</v>
      </c>
      <c r="E91" s="45" t="n">
        <v>6511310</v>
      </c>
      <c r="F91" s="45" t="n">
        <v>120609</v>
      </c>
      <c r="G91" s="46" t="n">
        <v>3910800</v>
      </c>
    </row>
    <row r="92" s="47" customFormat="true" ht="18.75" hidden="false" customHeight="false" outlineLevel="0" collapsed="false">
      <c r="A92" s="42" t="s">
        <v>399</v>
      </c>
      <c r="B92" s="43" t="s">
        <v>400</v>
      </c>
      <c r="C92" s="44" t="s">
        <v>336</v>
      </c>
      <c r="D92" s="44" t="s">
        <v>336</v>
      </c>
      <c r="E92" s="45" t="n">
        <v>6511310</v>
      </c>
      <c r="F92" s="45" t="n">
        <v>120609</v>
      </c>
      <c r="G92" s="46" t="n">
        <v>1177000</v>
      </c>
    </row>
    <row r="93" s="47" customFormat="true" ht="18.75" hidden="false" customHeight="false" outlineLevel="0" collapsed="false">
      <c r="A93" s="42" t="s">
        <v>401</v>
      </c>
      <c r="B93" s="43" t="s">
        <v>402</v>
      </c>
      <c r="C93" s="44" t="s">
        <v>336</v>
      </c>
      <c r="D93" s="44" t="s">
        <v>336</v>
      </c>
      <c r="E93" s="45" t="n">
        <v>6511310</v>
      </c>
      <c r="F93" s="45" t="n">
        <v>120609</v>
      </c>
      <c r="G93" s="46" t="n">
        <v>181900</v>
      </c>
    </row>
    <row r="94" s="47" customFormat="true" ht="18.75" hidden="false" customHeight="false" outlineLevel="0" collapsed="false">
      <c r="A94" s="42" t="s">
        <v>403</v>
      </c>
      <c r="B94" s="43" t="s">
        <v>404</v>
      </c>
      <c r="C94" s="44" t="s">
        <v>336</v>
      </c>
      <c r="D94" s="44" t="s">
        <v>336</v>
      </c>
      <c r="E94" s="45" t="n">
        <v>6511310</v>
      </c>
      <c r="F94" s="45" t="n">
        <v>120609</v>
      </c>
      <c r="G94" s="46" t="n">
        <v>181900</v>
      </c>
    </row>
    <row r="95" s="47" customFormat="true" ht="18.75" hidden="false" customHeight="false" outlineLevel="0" collapsed="false">
      <c r="A95" s="67" t="s">
        <v>405</v>
      </c>
      <c r="B95" s="68" t="s">
        <v>406</v>
      </c>
      <c r="C95" s="69" t="s">
        <v>341</v>
      </c>
      <c r="D95" s="69" t="s">
        <v>341</v>
      </c>
      <c r="E95" s="45" t="n">
        <v>6511310</v>
      </c>
      <c r="F95" s="45" t="n">
        <v>120609</v>
      </c>
      <c r="G95" s="46" t="n">
        <v>181900</v>
      </c>
    </row>
    <row r="96" s="47" customFormat="true" ht="18.75" hidden="false" customHeight="false" outlineLevel="0" collapsed="false">
      <c r="A96" s="42" t="s">
        <v>407</v>
      </c>
      <c r="B96" s="43" t="s">
        <v>408</v>
      </c>
      <c r="C96" s="44" t="s">
        <v>336</v>
      </c>
      <c r="D96" s="44" t="s">
        <v>336</v>
      </c>
      <c r="E96" s="45" t="n">
        <v>6511310</v>
      </c>
      <c r="F96" s="45" t="n">
        <v>120609</v>
      </c>
      <c r="G96" s="46" t="n">
        <v>181900</v>
      </c>
    </row>
    <row r="97" s="47" customFormat="true" ht="18.75" hidden="false" customHeight="false" outlineLevel="0" collapsed="false">
      <c r="A97" s="48" t="s">
        <v>409</v>
      </c>
      <c r="B97" s="43" t="s">
        <v>410</v>
      </c>
      <c r="C97" s="44" t="s">
        <v>312</v>
      </c>
      <c r="D97" s="44" t="s">
        <v>312</v>
      </c>
      <c r="E97" s="45" t="n">
        <v>6511310</v>
      </c>
      <c r="F97" s="45" t="n">
        <v>120610</v>
      </c>
      <c r="G97" s="46" t="n">
        <v>15526000</v>
      </c>
    </row>
    <row r="98" s="47" customFormat="true" ht="18.75" hidden="false" customHeight="false" outlineLevel="0" collapsed="false">
      <c r="A98" s="67" t="s">
        <v>411</v>
      </c>
      <c r="B98" s="68" t="s">
        <v>412</v>
      </c>
      <c r="C98" s="69" t="s">
        <v>341</v>
      </c>
      <c r="D98" s="69" t="s">
        <v>341</v>
      </c>
      <c r="E98" s="45" t="n">
        <v>6511310</v>
      </c>
      <c r="F98" s="45" t="n">
        <v>120609</v>
      </c>
      <c r="G98" s="46" t="n">
        <v>200000</v>
      </c>
    </row>
    <row r="99" s="47" customFormat="true" ht="18.75" hidden="false" customHeight="false" outlineLevel="0" collapsed="false">
      <c r="A99" s="49" t="s">
        <v>413</v>
      </c>
      <c r="B99" s="43" t="s">
        <v>414</v>
      </c>
      <c r="C99" s="44" t="s">
        <v>415</v>
      </c>
      <c r="D99" s="44" t="s">
        <v>415</v>
      </c>
      <c r="E99" s="45" t="n">
        <v>6511310</v>
      </c>
      <c r="F99" s="45" t="n">
        <v>120609</v>
      </c>
      <c r="G99" s="46" t="n">
        <v>170000</v>
      </c>
    </row>
    <row r="100" s="47" customFormat="true" ht="18.75" hidden="false" customHeight="false" outlineLevel="0" collapsed="false">
      <c r="A100" s="71" t="s">
        <v>416</v>
      </c>
      <c r="B100" s="43" t="s">
        <v>417</v>
      </c>
      <c r="C100" s="52" t="s">
        <v>234</v>
      </c>
      <c r="D100" s="52" t="s">
        <v>234</v>
      </c>
      <c r="E100" s="45" t="n">
        <v>6511310</v>
      </c>
      <c r="F100" s="45" t="n">
        <v>120609</v>
      </c>
      <c r="G100" s="46" t="n">
        <v>100000</v>
      </c>
    </row>
    <row r="101" s="47" customFormat="true" ht="18.75" hidden="false" customHeight="false" outlineLevel="0" collapsed="false">
      <c r="A101" s="49" t="s">
        <v>418</v>
      </c>
      <c r="B101" s="43" t="s">
        <v>419</v>
      </c>
      <c r="C101" s="44" t="s">
        <v>392</v>
      </c>
      <c r="D101" s="44" t="s">
        <v>392</v>
      </c>
      <c r="E101" s="45" t="n">
        <v>6511310</v>
      </c>
      <c r="F101" s="45" t="n">
        <v>120609</v>
      </c>
      <c r="G101" s="46" t="n">
        <v>207500</v>
      </c>
    </row>
    <row r="102" s="47" customFormat="true" ht="18.75" hidden="false" customHeight="false" outlineLevel="0" collapsed="false">
      <c r="A102" s="42" t="s">
        <v>420</v>
      </c>
      <c r="B102" s="43" t="s">
        <v>421</v>
      </c>
      <c r="C102" s="44" t="s">
        <v>336</v>
      </c>
      <c r="D102" s="44" t="s">
        <v>336</v>
      </c>
      <c r="E102" s="45" t="n">
        <v>6511310</v>
      </c>
      <c r="F102" s="45" t="n">
        <v>120609</v>
      </c>
      <c r="G102" s="46" t="n">
        <v>365300</v>
      </c>
    </row>
    <row r="103" s="47" customFormat="true" ht="18.75" hidden="false" customHeight="false" outlineLevel="0" collapsed="false">
      <c r="A103" s="42" t="s">
        <v>422</v>
      </c>
      <c r="B103" s="43" t="s">
        <v>423</v>
      </c>
      <c r="C103" s="44" t="s">
        <v>336</v>
      </c>
      <c r="D103" s="44" t="s">
        <v>336</v>
      </c>
      <c r="E103" s="45" t="n">
        <v>6511310</v>
      </c>
      <c r="F103" s="45" t="n">
        <v>120609</v>
      </c>
      <c r="G103" s="46" t="n">
        <v>437000</v>
      </c>
    </row>
    <row r="104" s="47" customFormat="true" ht="18.75" hidden="false" customHeight="false" outlineLevel="0" collapsed="false">
      <c r="A104" s="49" t="s">
        <v>424</v>
      </c>
      <c r="B104" s="43" t="s">
        <v>425</v>
      </c>
      <c r="C104" s="44" t="s">
        <v>415</v>
      </c>
      <c r="D104" s="44" t="s">
        <v>415</v>
      </c>
      <c r="E104" s="45" t="n">
        <v>6511310</v>
      </c>
      <c r="F104" s="45" t="n">
        <v>120609</v>
      </c>
      <c r="G104" s="46" t="n">
        <v>133500</v>
      </c>
    </row>
    <row r="105" s="47" customFormat="true" ht="18.75" hidden="false" customHeight="false" outlineLevel="0" collapsed="false">
      <c r="A105" s="48" t="s">
        <v>426</v>
      </c>
      <c r="B105" s="43" t="s">
        <v>427</v>
      </c>
      <c r="C105" s="44" t="s">
        <v>211</v>
      </c>
      <c r="D105" s="44" t="s">
        <v>211</v>
      </c>
      <c r="E105" s="45" t="n">
        <v>6511310</v>
      </c>
      <c r="F105" s="45" t="n">
        <v>120609</v>
      </c>
      <c r="G105" s="46" t="n">
        <v>250000</v>
      </c>
    </row>
    <row r="106" s="47" customFormat="true" ht="18.75" hidden="false" customHeight="false" outlineLevel="0" collapsed="false">
      <c r="A106" s="71" t="s">
        <v>428</v>
      </c>
      <c r="B106" s="43" t="s">
        <v>429</v>
      </c>
      <c r="C106" s="44" t="s">
        <v>211</v>
      </c>
      <c r="D106" s="44" t="s">
        <v>211</v>
      </c>
      <c r="E106" s="45" t="n">
        <v>6511310</v>
      </c>
      <c r="F106" s="45" t="n">
        <v>120609</v>
      </c>
      <c r="G106" s="46" t="n">
        <v>170000</v>
      </c>
    </row>
    <row r="107" s="47" customFormat="true" ht="18.75" hidden="false" customHeight="false" outlineLevel="0" collapsed="false">
      <c r="A107" s="50" t="s">
        <v>430</v>
      </c>
      <c r="B107" s="43" t="s">
        <v>431</v>
      </c>
      <c r="C107" s="44" t="s">
        <v>211</v>
      </c>
      <c r="D107" s="44" t="s">
        <v>211</v>
      </c>
      <c r="E107" s="45" t="n">
        <v>6511310</v>
      </c>
      <c r="F107" s="45" t="n">
        <v>120605</v>
      </c>
      <c r="G107" s="46" t="n">
        <v>20000</v>
      </c>
    </row>
    <row r="108" s="47" customFormat="true" ht="18.75" hidden="false" customHeight="false" outlineLevel="0" collapsed="false">
      <c r="A108" s="49" t="s">
        <v>432</v>
      </c>
      <c r="B108" s="43" t="s">
        <v>433</v>
      </c>
      <c r="C108" s="51" t="s">
        <v>219</v>
      </c>
      <c r="D108" s="51" t="s">
        <v>219</v>
      </c>
      <c r="E108" s="45" t="n">
        <v>6511310</v>
      </c>
      <c r="F108" s="45" t="n">
        <v>120609</v>
      </c>
      <c r="G108" s="46" t="n">
        <v>15000</v>
      </c>
    </row>
    <row r="109" s="47" customFormat="true" ht="18.75" hidden="false" customHeight="false" outlineLevel="0" collapsed="false">
      <c r="A109" s="71" t="s">
        <v>434</v>
      </c>
      <c r="B109" s="43" t="s">
        <v>435</v>
      </c>
      <c r="C109" s="52" t="s">
        <v>234</v>
      </c>
      <c r="D109" s="52" t="s">
        <v>234</v>
      </c>
      <c r="E109" s="45" t="n">
        <v>6511310</v>
      </c>
      <c r="F109" s="45" t="n">
        <v>120609</v>
      </c>
      <c r="G109" s="46" t="n">
        <v>36500</v>
      </c>
    </row>
    <row r="110" s="47" customFormat="true" ht="18.75" hidden="false" customHeight="false" outlineLevel="0" collapsed="false">
      <c r="A110" s="48" t="s">
        <v>436</v>
      </c>
      <c r="B110" s="43" t="s">
        <v>437</v>
      </c>
      <c r="C110" s="44" t="s">
        <v>211</v>
      </c>
      <c r="D110" s="44" t="s">
        <v>211</v>
      </c>
      <c r="E110" s="45" t="n">
        <v>6511310</v>
      </c>
      <c r="F110" s="45" t="n">
        <v>120609</v>
      </c>
      <c r="G110" s="46" t="n">
        <v>36500</v>
      </c>
    </row>
    <row r="111" s="47" customFormat="true" ht="21" hidden="false" customHeight="true" outlineLevel="0" collapsed="false">
      <c r="A111" s="42" t="s">
        <v>438</v>
      </c>
      <c r="B111" s="43" t="s">
        <v>439</v>
      </c>
      <c r="C111" s="44" t="s">
        <v>440</v>
      </c>
      <c r="D111" s="44" t="s">
        <v>246</v>
      </c>
      <c r="E111" s="45" t="n">
        <v>6511310</v>
      </c>
      <c r="F111" s="45" t="n">
        <v>120602</v>
      </c>
      <c r="G111" s="46" t="n">
        <v>1358000</v>
      </c>
    </row>
    <row r="112" s="47" customFormat="true" ht="37.5" hidden="false" customHeight="false" outlineLevel="0" collapsed="false">
      <c r="A112" s="42" t="s">
        <v>441</v>
      </c>
      <c r="B112" s="43" t="s">
        <v>442</v>
      </c>
      <c r="C112" s="44" t="s">
        <v>312</v>
      </c>
      <c r="D112" s="44" t="s">
        <v>246</v>
      </c>
      <c r="E112" s="45" t="n">
        <v>6511310</v>
      </c>
      <c r="F112" s="45" t="n">
        <v>120602</v>
      </c>
      <c r="G112" s="46" t="n">
        <v>854000</v>
      </c>
    </row>
    <row r="113" s="47" customFormat="true" ht="37.5" hidden="false" customHeight="false" outlineLevel="0" collapsed="false">
      <c r="A113" s="42" t="s">
        <v>443</v>
      </c>
      <c r="B113" s="43" t="s">
        <v>444</v>
      </c>
      <c r="C113" s="44" t="s">
        <v>445</v>
      </c>
      <c r="D113" s="44" t="s">
        <v>246</v>
      </c>
      <c r="E113" s="45" t="n">
        <v>6511310</v>
      </c>
      <c r="F113" s="45" t="n">
        <v>120602</v>
      </c>
      <c r="G113" s="46" t="n">
        <v>854000</v>
      </c>
    </row>
    <row r="114" s="47" customFormat="true" ht="37.5" hidden="false" customHeight="false" outlineLevel="0" collapsed="false">
      <c r="A114" s="42" t="s">
        <v>446</v>
      </c>
      <c r="B114" s="43" t="s">
        <v>447</v>
      </c>
      <c r="C114" s="44" t="s">
        <v>312</v>
      </c>
      <c r="D114" s="44" t="s">
        <v>246</v>
      </c>
      <c r="E114" s="45" t="n">
        <v>6511310</v>
      </c>
      <c r="F114" s="45" t="n">
        <v>120602</v>
      </c>
      <c r="G114" s="46" t="n">
        <v>854000</v>
      </c>
    </row>
    <row r="115" s="47" customFormat="true" ht="37.5" hidden="false" customHeight="false" outlineLevel="0" collapsed="false">
      <c r="A115" s="42" t="s">
        <v>448</v>
      </c>
      <c r="B115" s="43" t="s">
        <v>449</v>
      </c>
      <c r="C115" s="51" t="s">
        <v>219</v>
      </c>
      <c r="D115" s="51" t="s">
        <v>249</v>
      </c>
      <c r="E115" s="45" t="n">
        <v>6511310</v>
      </c>
      <c r="F115" s="45" t="n">
        <v>120602</v>
      </c>
      <c r="G115" s="46" t="n">
        <v>886400</v>
      </c>
    </row>
    <row r="116" s="47" customFormat="true" ht="37.5" hidden="false" customHeight="false" outlineLevel="0" collapsed="false">
      <c r="A116" s="42" t="s">
        <v>450</v>
      </c>
      <c r="B116" s="43" t="s">
        <v>451</v>
      </c>
      <c r="C116" s="44" t="s">
        <v>208</v>
      </c>
      <c r="D116" s="44" t="s">
        <v>246</v>
      </c>
      <c r="E116" s="45" t="n">
        <v>6511310</v>
      </c>
      <c r="F116" s="45" t="n">
        <v>120602</v>
      </c>
      <c r="G116" s="46" t="n">
        <v>886400</v>
      </c>
    </row>
    <row r="117" s="47" customFormat="true" ht="18.75" hidden="false" customHeight="false" outlineLevel="0" collapsed="false">
      <c r="A117" s="71" t="s">
        <v>452</v>
      </c>
      <c r="B117" s="43" t="s">
        <v>453</v>
      </c>
      <c r="C117" s="44" t="s">
        <v>211</v>
      </c>
      <c r="D117" s="44" t="s">
        <v>211</v>
      </c>
      <c r="E117" s="45" t="n">
        <v>6511310</v>
      </c>
      <c r="F117" s="45" t="n">
        <v>120609</v>
      </c>
      <c r="G117" s="46" t="n">
        <v>270000</v>
      </c>
    </row>
    <row r="118" s="47" customFormat="true" ht="18.75" hidden="false" customHeight="false" outlineLevel="0" collapsed="false">
      <c r="A118" s="71" t="s">
        <v>454</v>
      </c>
      <c r="B118" s="43" t="s">
        <v>455</v>
      </c>
      <c r="C118" s="44" t="s">
        <v>211</v>
      </c>
      <c r="D118" s="44" t="s">
        <v>211</v>
      </c>
      <c r="E118" s="45" t="n">
        <v>6511310</v>
      </c>
      <c r="F118" s="45" t="n">
        <v>120609</v>
      </c>
      <c r="G118" s="46" t="n">
        <v>60000</v>
      </c>
    </row>
    <row r="119" s="47" customFormat="true" ht="20.25" hidden="false" customHeight="true" outlineLevel="0" collapsed="false">
      <c r="A119" s="42" t="s">
        <v>456</v>
      </c>
      <c r="B119" s="43" t="s">
        <v>457</v>
      </c>
      <c r="C119" s="52" t="s">
        <v>234</v>
      </c>
      <c r="D119" s="52" t="s">
        <v>234</v>
      </c>
      <c r="E119" s="54" t="n">
        <v>6511320</v>
      </c>
      <c r="F119" s="55" t="n">
        <v>1208</v>
      </c>
      <c r="G119" s="46" t="n">
        <v>453800</v>
      </c>
    </row>
    <row r="120" s="47" customFormat="true" ht="20.25" hidden="false" customHeight="true" outlineLevel="0" collapsed="false">
      <c r="A120" s="42" t="s">
        <v>458</v>
      </c>
      <c r="B120" s="43" t="s">
        <v>459</v>
      </c>
      <c r="C120" s="52" t="s">
        <v>336</v>
      </c>
      <c r="D120" s="52" t="s">
        <v>336</v>
      </c>
      <c r="E120" s="54" t="n">
        <v>6511320</v>
      </c>
      <c r="F120" s="55" t="n">
        <v>1208</v>
      </c>
      <c r="G120" s="46" t="n">
        <v>1250000</v>
      </c>
    </row>
    <row r="121" s="47" customFormat="true" ht="18.75" hidden="false" customHeight="false" outlineLevel="0" collapsed="false">
      <c r="A121" s="42" t="s">
        <v>460</v>
      </c>
      <c r="B121" s="43" t="s">
        <v>461</v>
      </c>
      <c r="C121" s="51" t="s">
        <v>219</v>
      </c>
      <c r="D121" s="51" t="s">
        <v>219</v>
      </c>
      <c r="E121" s="54" t="n">
        <v>6511320</v>
      </c>
      <c r="F121" s="55" t="n">
        <v>1208</v>
      </c>
      <c r="G121" s="46" t="n">
        <v>831000</v>
      </c>
    </row>
    <row r="122" s="47" customFormat="true" ht="18.75" hidden="false" customHeight="false" outlineLevel="0" collapsed="false">
      <c r="A122" s="42" t="s">
        <v>462</v>
      </c>
      <c r="B122" s="43" t="s">
        <v>463</v>
      </c>
      <c r="C122" s="52" t="s">
        <v>234</v>
      </c>
      <c r="D122" s="52" t="s">
        <v>234</v>
      </c>
      <c r="E122" s="54" t="n">
        <v>6511320</v>
      </c>
      <c r="F122" s="55" t="n">
        <v>1208</v>
      </c>
      <c r="G122" s="46" t="n">
        <v>297000</v>
      </c>
    </row>
    <row r="123" s="61" customFormat="true" ht="23.25" hidden="false" customHeight="false" outlineLevel="0" collapsed="false">
      <c r="A123" s="72" t="s">
        <v>464</v>
      </c>
      <c r="B123" s="73" t="s">
        <v>465</v>
      </c>
      <c r="C123" s="74"/>
      <c r="D123" s="74"/>
      <c r="E123" s="59"/>
      <c r="F123" s="59"/>
      <c r="G123" s="60" t="n">
        <f aca="false">SUM(G124:G127)</f>
        <v>72900</v>
      </c>
    </row>
    <row r="124" s="47" customFormat="true" ht="22.5" hidden="false" customHeight="true" outlineLevel="0" collapsed="false">
      <c r="A124" s="50" t="s">
        <v>466</v>
      </c>
      <c r="B124" s="43" t="s">
        <v>467</v>
      </c>
      <c r="C124" s="51" t="s">
        <v>219</v>
      </c>
      <c r="D124" s="51" t="s">
        <v>219</v>
      </c>
      <c r="E124" s="45" t="n">
        <v>6511310</v>
      </c>
      <c r="F124" s="45" t="n">
        <v>120605</v>
      </c>
      <c r="G124" s="46" t="n">
        <v>13000</v>
      </c>
    </row>
    <row r="125" s="47" customFormat="true" ht="18.75" hidden="false" customHeight="false" outlineLevel="0" collapsed="false">
      <c r="A125" s="50" t="s">
        <v>468</v>
      </c>
      <c r="B125" s="43" t="s">
        <v>469</v>
      </c>
      <c r="C125" s="51" t="s">
        <v>219</v>
      </c>
      <c r="D125" s="51" t="s">
        <v>219</v>
      </c>
      <c r="E125" s="45" t="n">
        <v>6511310</v>
      </c>
      <c r="F125" s="45" t="n">
        <v>120605</v>
      </c>
      <c r="G125" s="46" t="n">
        <v>16000</v>
      </c>
    </row>
    <row r="126" s="47" customFormat="true" ht="18.75" hidden="false" customHeight="false" outlineLevel="0" collapsed="false">
      <c r="A126" s="50" t="s">
        <v>470</v>
      </c>
      <c r="B126" s="43" t="s">
        <v>471</v>
      </c>
      <c r="C126" s="51" t="s">
        <v>216</v>
      </c>
      <c r="D126" s="51" t="s">
        <v>216</v>
      </c>
      <c r="E126" s="45" t="n">
        <v>6511310</v>
      </c>
      <c r="F126" s="45" t="n">
        <v>120605</v>
      </c>
      <c r="G126" s="46" t="n">
        <v>13000</v>
      </c>
    </row>
    <row r="127" s="47" customFormat="true" ht="18.75" hidden="false" customHeight="false" outlineLevel="0" collapsed="false">
      <c r="A127" s="50" t="s">
        <v>472</v>
      </c>
      <c r="B127" s="43" t="s">
        <v>473</v>
      </c>
      <c r="C127" s="51" t="s">
        <v>219</v>
      </c>
      <c r="D127" s="51" t="s">
        <v>219</v>
      </c>
      <c r="E127" s="45" t="n">
        <v>6511310</v>
      </c>
      <c r="F127" s="45" t="n">
        <v>120605</v>
      </c>
      <c r="G127" s="46" t="n">
        <v>30900</v>
      </c>
    </row>
    <row r="128" s="61" customFormat="true" ht="23.25" hidden="false" customHeight="false" outlineLevel="0" collapsed="false">
      <c r="A128" s="75" t="s">
        <v>474</v>
      </c>
      <c r="B128" s="57" t="s">
        <v>475</v>
      </c>
      <c r="C128" s="66"/>
      <c r="D128" s="66"/>
      <c r="E128" s="59"/>
      <c r="F128" s="59"/>
      <c r="G128" s="60" t="n">
        <f aca="false">SUM(G129:G287)</f>
        <v>138710100</v>
      </c>
    </row>
    <row r="129" s="47" customFormat="true" ht="37.5" hidden="false" customHeight="false" outlineLevel="0" collapsed="false">
      <c r="A129" s="48" t="s">
        <v>476</v>
      </c>
      <c r="B129" s="43" t="s">
        <v>477</v>
      </c>
      <c r="C129" s="44" t="s">
        <v>234</v>
      </c>
      <c r="D129" s="44" t="s">
        <v>478</v>
      </c>
      <c r="E129" s="45" t="n">
        <v>6511310</v>
      </c>
      <c r="F129" s="45" t="n">
        <v>120610</v>
      </c>
      <c r="G129" s="46" t="n">
        <v>37800</v>
      </c>
    </row>
    <row r="130" s="47" customFormat="true" ht="37.5" hidden="false" customHeight="false" outlineLevel="0" collapsed="false">
      <c r="A130" s="48" t="s">
        <v>476</v>
      </c>
      <c r="B130" s="43" t="s">
        <v>477</v>
      </c>
      <c r="C130" s="44" t="s">
        <v>479</v>
      </c>
      <c r="D130" s="44" t="s">
        <v>478</v>
      </c>
      <c r="E130" s="45" t="n">
        <v>6511310</v>
      </c>
      <c r="F130" s="45" t="n">
        <v>120610</v>
      </c>
      <c r="G130" s="46" t="n">
        <v>37800</v>
      </c>
    </row>
    <row r="131" s="47" customFormat="true" ht="37.5" hidden="false" customHeight="false" outlineLevel="0" collapsed="false">
      <c r="A131" s="48" t="s">
        <v>476</v>
      </c>
      <c r="B131" s="43" t="s">
        <v>477</v>
      </c>
      <c r="C131" s="44" t="s">
        <v>415</v>
      </c>
      <c r="D131" s="44" t="s">
        <v>478</v>
      </c>
      <c r="E131" s="45" t="n">
        <v>6511310</v>
      </c>
      <c r="F131" s="45" t="n">
        <v>120610</v>
      </c>
      <c r="G131" s="46" t="n">
        <v>37800</v>
      </c>
    </row>
    <row r="132" s="47" customFormat="true" ht="37.5" hidden="false" customHeight="false" outlineLevel="0" collapsed="false">
      <c r="A132" s="48" t="s">
        <v>476</v>
      </c>
      <c r="B132" s="43" t="s">
        <v>480</v>
      </c>
      <c r="C132" s="44" t="s">
        <v>481</v>
      </c>
      <c r="D132" s="44" t="s">
        <v>478</v>
      </c>
      <c r="E132" s="45" t="n">
        <v>6511310</v>
      </c>
      <c r="F132" s="45" t="n">
        <v>120610</v>
      </c>
      <c r="G132" s="46" t="n">
        <v>75600</v>
      </c>
    </row>
    <row r="133" s="47" customFormat="true" ht="37.5" hidden="false" customHeight="false" outlineLevel="0" collapsed="false">
      <c r="A133" s="48" t="s">
        <v>482</v>
      </c>
      <c r="B133" s="43" t="s">
        <v>483</v>
      </c>
      <c r="C133" s="44" t="s">
        <v>445</v>
      </c>
      <c r="D133" s="44" t="s">
        <v>478</v>
      </c>
      <c r="E133" s="45" t="n">
        <v>6511310</v>
      </c>
      <c r="F133" s="45" t="n">
        <v>120610</v>
      </c>
      <c r="G133" s="46" t="n">
        <v>37800</v>
      </c>
    </row>
    <row r="134" s="47" customFormat="true" ht="37.5" hidden="false" customHeight="false" outlineLevel="0" collapsed="false">
      <c r="A134" s="48" t="s">
        <v>484</v>
      </c>
      <c r="B134" s="43" t="s">
        <v>485</v>
      </c>
      <c r="C134" s="44" t="s">
        <v>486</v>
      </c>
      <c r="D134" s="44" t="s">
        <v>478</v>
      </c>
      <c r="E134" s="45" t="n">
        <v>6511310</v>
      </c>
      <c r="F134" s="45" t="n">
        <v>120610</v>
      </c>
      <c r="G134" s="46" t="n">
        <v>37800</v>
      </c>
    </row>
    <row r="135" s="47" customFormat="true" ht="37.5" hidden="false" customHeight="false" outlineLevel="0" collapsed="false">
      <c r="A135" s="48" t="s">
        <v>487</v>
      </c>
      <c r="B135" s="43" t="s">
        <v>488</v>
      </c>
      <c r="C135" s="44" t="s">
        <v>486</v>
      </c>
      <c r="D135" s="44" t="s">
        <v>478</v>
      </c>
      <c r="E135" s="45" t="n">
        <v>6511310</v>
      </c>
      <c r="F135" s="45" t="n">
        <v>120610</v>
      </c>
      <c r="G135" s="46" t="n">
        <v>37800</v>
      </c>
    </row>
    <row r="136" s="47" customFormat="true" ht="37.5" hidden="false" customHeight="false" outlineLevel="0" collapsed="false">
      <c r="A136" s="48" t="s">
        <v>489</v>
      </c>
      <c r="B136" s="43" t="s">
        <v>490</v>
      </c>
      <c r="C136" s="44" t="s">
        <v>486</v>
      </c>
      <c r="D136" s="44" t="s">
        <v>478</v>
      </c>
      <c r="E136" s="45" t="n">
        <v>6511310</v>
      </c>
      <c r="F136" s="45" t="n">
        <v>120610</v>
      </c>
      <c r="G136" s="46" t="n">
        <v>37800</v>
      </c>
    </row>
    <row r="137" s="47" customFormat="true" ht="37.5" hidden="false" customHeight="false" outlineLevel="0" collapsed="false">
      <c r="A137" s="48" t="s">
        <v>491</v>
      </c>
      <c r="B137" s="43" t="s">
        <v>492</v>
      </c>
      <c r="C137" s="44" t="s">
        <v>486</v>
      </c>
      <c r="D137" s="44" t="s">
        <v>478</v>
      </c>
      <c r="E137" s="45" t="n">
        <v>6511310</v>
      </c>
      <c r="F137" s="45" t="n">
        <v>120610</v>
      </c>
      <c r="G137" s="46" t="n">
        <v>37800</v>
      </c>
    </row>
    <row r="138" s="47" customFormat="true" ht="37.5" hidden="false" customHeight="false" outlineLevel="0" collapsed="false">
      <c r="A138" s="48" t="s">
        <v>493</v>
      </c>
      <c r="B138" s="43" t="s">
        <v>494</v>
      </c>
      <c r="C138" s="44" t="s">
        <v>486</v>
      </c>
      <c r="D138" s="44" t="s">
        <v>478</v>
      </c>
      <c r="E138" s="45" t="n">
        <v>6511310</v>
      </c>
      <c r="F138" s="45" t="n">
        <v>120610</v>
      </c>
      <c r="G138" s="46" t="n">
        <v>37800</v>
      </c>
    </row>
    <row r="139" s="47" customFormat="true" ht="37.5" hidden="false" customHeight="false" outlineLevel="0" collapsed="false">
      <c r="A139" s="48" t="s">
        <v>495</v>
      </c>
      <c r="B139" s="43" t="s">
        <v>496</v>
      </c>
      <c r="C139" s="44" t="s">
        <v>486</v>
      </c>
      <c r="D139" s="44" t="s">
        <v>478</v>
      </c>
      <c r="E139" s="45" t="n">
        <v>6511310</v>
      </c>
      <c r="F139" s="45" t="n">
        <v>120610</v>
      </c>
      <c r="G139" s="46" t="n">
        <v>37800</v>
      </c>
    </row>
    <row r="140" s="47" customFormat="true" ht="37.5" hidden="false" customHeight="false" outlineLevel="0" collapsed="false">
      <c r="A140" s="48" t="s">
        <v>497</v>
      </c>
      <c r="B140" s="43" t="s">
        <v>498</v>
      </c>
      <c r="C140" s="44" t="s">
        <v>445</v>
      </c>
      <c r="D140" s="44" t="s">
        <v>478</v>
      </c>
      <c r="E140" s="45" t="n">
        <v>6511310</v>
      </c>
      <c r="F140" s="45" t="n">
        <v>120610</v>
      </c>
      <c r="G140" s="46" t="n">
        <v>37800</v>
      </c>
    </row>
    <row r="141" s="47" customFormat="true" ht="37.5" hidden="false" customHeight="false" outlineLevel="0" collapsed="false">
      <c r="A141" s="48" t="s">
        <v>499</v>
      </c>
      <c r="B141" s="43" t="s">
        <v>500</v>
      </c>
      <c r="C141" s="44" t="s">
        <v>486</v>
      </c>
      <c r="D141" s="44" t="s">
        <v>478</v>
      </c>
      <c r="E141" s="45" t="n">
        <v>6511310</v>
      </c>
      <c r="F141" s="45" t="n">
        <v>120610</v>
      </c>
      <c r="G141" s="46" t="n">
        <v>37800</v>
      </c>
    </row>
    <row r="142" s="47" customFormat="true" ht="37.5" hidden="false" customHeight="false" outlineLevel="0" collapsed="false">
      <c r="A142" s="48" t="s">
        <v>501</v>
      </c>
      <c r="B142" s="43" t="s">
        <v>502</v>
      </c>
      <c r="C142" s="44" t="s">
        <v>486</v>
      </c>
      <c r="D142" s="44" t="s">
        <v>478</v>
      </c>
      <c r="E142" s="45" t="n">
        <v>6511310</v>
      </c>
      <c r="F142" s="45" t="n">
        <v>120610</v>
      </c>
      <c r="G142" s="46" t="n">
        <v>75600</v>
      </c>
    </row>
    <row r="143" s="47" customFormat="true" ht="37.5" hidden="false" customHeight="false" outlineLevel="0" collapsed="false">
      <c r="A143" s="48" t="s">
        <v>503</v>
      </c>
      <c r="B143" s="43" t="s">
        <v>504</v>
      </c>
      <c r="C143" s="44" t="s">
        <v>211</v>
      </c>
      <c r="D143" s="44" t="s">
        <v>478</v>
      </c>
      <c r="E143" s="45" t="n">
        <v>6511310</v>
      </c>
      <c r="F143" s="45" t="n">
        <v>120610</v>
      </c>
      <c r="G143" s="46" t="n">
        <v>37800</v>
      </c>
    </row>
    <row r="144" s="47" customFormat="true" ht="37.5" hidden="false" customHeight="false" outlineLevel="0" collapsed="false">
      <c r="A144" s="48" t="s">
        <v>505</v>
      </c>
      <c r="B144" s="43" t="s">
        <v>506</v>
      </c>
      <c r="C144" s="44" t="s">
        <v>486</v>
      </c>
      <c r="D144" s="44" t="s">
        <v>478</v>
      </c>
      <c r="E144" s="45" t="n">
        <v>6511310</v>
      </c>
      <c r="F144" s="45" t="n">
        <v>120610</v>
      </c>
      <c r="G144" s="46" t="n">
        <v>37800</v>
      </c>
    </row>
    <row r="145" s="47" customFormat="true" ht="37.5" hidden="false" customHeight="false" outlineLevel="0" collapsed="false">
      <c r="A145" s="76" t="s">
        <v>507</v>
      </c>
      <c r="B145" s="43" t="s">
        <v>508</v>
      </c>
      <c r="C145" s="44" t="s">
        <v>312</v>
      </c>
      <c r="D145" s="44" t="s">
        <v>478</v>
      </c>
      <c r="E145" s="45" t="n">
        <v>6511310</v>
      </c>
      <c r="F145" s="45" t="n">
        <v>120610</v>
      </c>
      <c r="G145" s="46" t="n">
        <v>45800</v>
      </c>
    </row>
    <row r="146" s="47" customFormat="true" ht="37.5" hidden="false" customHeight="false" outlineLevel="0" collapsed="false">
      <c r="A146" s="77" t="s">
        <v>507</v>
      </c>
      <c r="B146" s="43" t="s">
        <v>508</v>
      </c>
      <c r="C146" s="44" t="s">
        <v>211</v>
      </c>
      <c r="D146" s="44" t="s">
        <v>478</v>
      </c>
      <c r="E146" s="45" t="n">
        <v>6511310</v>
      </c>
      <c r="F146" s="45" t="n">
        <v>120610</v>
      </c>
      <c r="G146" s="46" t="n">
        <v>45800</v>
      </c>
    </row>
    <row r="147" s="47" customFormat="true" ht="37.5" hidden="false" customHeight="false" outlineLevel="0" collapsed="false">
      <c r="A147" s="77" t="s">
        <v>507</v>
      </c>
      <c r="B147" s="43" t="s">
        <v>508</v>
      </c>
      <c r="C147" s="44" t="s">
        <v>336</v>
      </c>
      <c r="D147" s="44" t="s">
        <v>478</v>
      </c>
      <c r="E147" s="45" t="n">
        <v>6511310</v>
      </c>
      <c r="F147" s="45" t="n">
        <v>120610</v>
      </c>
      <c r="G147" s="46" t="n">
        <v>45800</v>
      </c>
    </row>
    <row r="148" s="47" customFormat="true" ht="37.5" hidden="false" customHeight="false" outlineLevel="0" collapsed="false">
      <c r="A148" s="77" t="s">
        <v>507</v>
      </c>
      <c r="B148" s="43" t="s">
        <v>508</v>
      </c>
      <c r="C148" s="44" t="s">
        <v>234</v>
      </c>
      <c r="D148" s="44" t="s">
        <v>478</v>
      </c>
      <c r="E148" s="45" t="n">
        <v>6511310</v>
      </c>
      <c r="F148" s="45" t="n">
        <v>120610</v>
      </c>
      <c r="G148" s="46" t="n">
        <v>45800</v>
      </c>
    </row>
    <row r="149" s="47" customFormat="true" ht="37.5" hidden="false" customHeight="false" outlineLevel="0" collapsed="false">
      <c r="A149" s="77" t="s">
        <v>507</v>
      </c>
      <c r="B149" s="43" t="s">
        <v>508</v>
      </c>
      <c r="C149" s="44" t="s">
        <v>392</v>
      </c>
      <c r="D149" s="44" t="s">
        <v>478</v>
      </c>
      <c r="E149" s="45" t="n">
        <v>6511310</v>
      </c>
      <c r="F149" s="45" t="n">
        <v>120610</v>
      </c>
      <c r="G149" s="46" t="n">
        <v>45800</v>
      </c>
    </row>
    <row r="150" s="47" customFormat="true" ht="37.5" hidden="false" customHeight="false" outlineLevel="0" collapsed="false">
      <c r="A150" s="77" t="s">
        <v>507</v>
      </c>
      <c r="B150" s="43" t="s">
        <v>508</v>
      </c>
      <c r="C150" s="44" t="s">
        <v>478</v>
      </c>
      <c r="D150" s="44" t="s">
        <v>478</v>
      </c>
      <c r="E150" s="45" t="n">
        <v>6511310</v>
      </c>
      <c r="F150" s="45" t="n">
        <v>120610</v>
      </c>
      <c r="G150" s="46" t="n">
        <v>45800</v>
      </c>
    </row>
    <row r="151" s="47" customFormat="true" ht="37.5" hidden="false" customHeight="false" outlineLevel="0" collapsed="false">
      <c r="A151" s="77" t="s">
        <v>507</v>
      </c>
      <c r="B151" s="43" t="s">
        <v>508</v>
      </c>
      <c r="C151" s="44" t="s">
        <v>509</v>
      </c>
      <c r="D151" s="44" t="s">
        <v>478</v>
      </c>
      <c r="E151" s="45" t="n">
        <v>6511310</v>
      </c>
      <c r="F151" s="45" t="n">
        <v>120610</v>
      </c>
      <c r="G151" s="46" t="n">
        <v>45800</v>
      </c>
    </row>
    <row r="152" s="47" customFormat="true" ht="37.5" hidden="false" customHeight="false" outlineLevel="0" collapsed="false">
      <c r="A152" s="48" t="s">
        <v>510</v>
      </c>
      <c r="B152" s="43" t="s">
        <v>511</v>
      </c>
      <c r="C152" s="44" t="s">
        <v>312</v>
      </c>
      <c r="D152" s="44" t="s">
        <v>478</v>
      </c>
      <c r="E152" s="45" t="n">
        <v>6511310</v>
      </c>
      <c r="F152" s="45" t="n">
        <v>120610</v>
      </c>
      <c r="G152" s="46" t="n">
        <v>45800</v>
      </c>
    </row>
    <row r="153" s="47" customFormat="true" ht="37.5" hidden="false" customHeight="false" outlineLevel="0" collapsed="false">
      <c r="A153" s="48" t="s">
        <v>512</v>
      </c>
      <c r="B153" s="43" t="s">
        <v>513</v>
      </c>
      <c r="C153" s="44" t="s">
        <v>312</v>
      </c>
      <c r="D153" s="44" t="s">
        <v>478</v>
      </c>
      <c r="E153" s="45" t="n">
        <v>6511310</v>
      </c>
      <c r="F153" s="45" t="n">
        <v>120610</v>
      </c>
      <c r="G153" s="46" t="n">
        <v>45800</v>
      </c>
    </row>
    <row r="154" s="47" customFormat="true" ht="37.5" hidden="false" customHeight="false" outlineLevel="0" collapsed="false">
      <c r="A154" s="48" t="s">
        <v>514</v>
      </c>
      <c r="B154" s="43" t="s">
        <v>515</v>
      </c>
      <c r="C154" s="44" t="s">
        <v>312</v>
      </c>
      <c r="D154" s="44" t="s">
        <v>478</v>
      </c>
      <c r="E154" s="45" t="n">
        <v>6511310</v>
      </c>
      <c r="F154" s="45" t="n">
        <v>120610</v>
      </c>
      <c r="G154" s="46" t="n">
        <v>45800</v>
      </c>
    </row>
    <row r="155" s="47" customFormat="true" ht="37.5" hidden="false" customHeight="false" outlineLevel="0" collapsed="false">
      <c r="A155" s="48" t="s">
        <v>516</v>
      </c>
      <c r="B155" s="43" t="s">
        <v>517</v>
      </c>
      <c r="C155" s="44" t="s">
        <v>486</v>
      </c>
      <c r="D155" s="44" t="s">
        <v>478</v>
      </c>
      <c r="E155" s="45" t="n">
        <v>6511310</v>
      </c>
      <c r="F155" s="45" t="n">
        <v>120610</v>
      </c>
      <c r="G155" s="46" t="n">
        <v>91600</v>
      </c>
    </row>
    <row r="156" s="47" customFormat="true" ht="37.5" hidden="false" customHeight="false" outlineLevel="0" collapsed="false">
      <c r="A156" s="48" t="s">
        <v>518</v>
      </c>
      <c r="B156" s="43" t="s">
        <v>519</v>
      </c>
      <c r="C156" s="44" t="s">
        <v>312</v>
      </c>
      <c r="D156" s="44" t="s">
        <v>478</v>
      </c>
      <c r="E156" s="45" t="n">
        <v>6511310</v>
      </c>
      <c r="F156" s="45" t="n">
        <v>120610</v>
      </c>
      <c r="G156" s="46" t="n">
        <v>45800</v>
      </c>
    </row>
    <row r="157" s="47" customFormat="true" ht="37.5" hidden="false" customHeight="false" outlineLevel="0" collapsed="false">
      <c r="A157" s="48" t="s">
        <v>520</v>
      </c>
      <c r="B157" s="43" t="s">
        <v>521</v>
      </c>
      <c r="C157" s="44" t="s">
        <v>486</v>
      </c>
      <c r="D157" s="44" t="s">
        <v>478</v>
      </c>
      <c r="E157" s="45" t="n">
        <v>6511310</v>
      </c>
      <c r="F157" s="45" t="n">
        <v>120610</v>
      </c>
      <c r="G157" s="46" t="n">
        <v>45800</v>
      </c>
    </row>
    <row r="158" s="47" customFormat="true" ht="37.5" hidden="false" customHeight="false" outlineLevel="0" collapsed="false">
      <c r="A158" s="48" t="s">
        <v>522</v>
      </c>
      <c r="B158" s="43" t="s">
        <v>523</v>
      </c>
      <c r="C158" s="44" t="s">
        <v>312</v>
      </c>
      <c r="D158" s="44" t="s">
        <v>478</v>
      </c>
      <c r="E158" s="45" t="n">
        <v>6511310</v>
      </c>
      <c r="F158" s="45" t="n">
        <v>120610</v>
      </c>
      <c r="G158" s="46" t="n">
        <v>45800</v>
      </c>
    </row>
    <row r="159" s="47" customFormat="true" ht="37.5" hidden="false" customHeight="false" outlineLevel="0" collapsed="false">
      <c r="A159" s="48" t="s">
        <v>524</v>
      </c>
      <c r="B159" s="43" t="s">
        <v>525</v>
      </c>
      <c r="C159" s="44" t="s">
        <v>486</v>
      </c>
      <c r="D159" s="44" t="s">
        <v>478</v>
      </c>
      <c r="E159" s="45" t="n">
        <v>6511310</v>
      </c>
      <c r="F159" s="45" t="n">
        <v>120610</v>
      </c>
      <c r="G159" s="46" t="n">
        <v>45800</v>
      </c>
    </row>
    <row r="160" s="47" customFormat="true" ht="37.5" hidden="false" customHeight="false" outlineLevel="0" collapsed="false">
      <c r="A160" s="48" t="s">
        <v>526</v>
      </c>
      <c r="B160" s="43" t="s">
        <v>527</v>
      </c>
      <c r="C160" s="44" t="s">
        <v>312</v>
      </c>
      <c r="D160" s="44" t="s">
        <v>478</v>
      </c>
      <c r="E160" s="45" t="n">
        <v>6511310</v>
      </c>
      <c r="F160" s="45" t="n">
        <v>120610</v>
      </c>
      <c r="G160" s="46" t="n">
        <v>45800</v>
      </c>
    </row>
    <row r="161" s="47" customFormat="true" ht="37.5" hidden="false" customHeight="false" outlineLevel="0" collapsed="false">
      <c r="A161" s="48" t="s">
        <v>528</v>
      </c>
      <c r="B161" s="43" t="s">
        <v>529</v>
      </c>
      <c r="C161" s="44" t="s">
        <v>312</v>
      </c>
      <c r="D161" s="44" t="s">
        <v>478</v>
      </c>
      <c r="E161" s="45" t="n">
        <v>6511310</v>
      </c>
      <c r="F161" s="45" t="n">
        <v>120610</v>
      </c>
      <c r="G161" s="46" t="n">
        <v>45800</v>
      </c>
    </row>
    <row r="162" s="47" customFormat="true" ht="37.5" hidden="false" customHeight="false" outlineLevel="0" collapsed="false">
      <c r="A162" s="48" t="s">
        <v>530</v>
      </c>
      <c r="B162" s="43" t="s">
        <v>531</v>
      </c>
      <c r="C162" s="44" t="s">
        <v>312</v>
      </c>
      <c r="D162" s="44" t="s">
        <v>478</v>
      </c>
      <c r="E162" s="45" t="n">
        <v>6511310</v>
      </c>
      <c r="F162" s="45" t="n">
        <v>120610</v>
      </c>
      <c r="G162" s="46" t="n">
        <v>45800</v>
      </c>
    </row>
    <row r="163" s="47" customFormat="true" ht="37.5" hidden="false" customHeight="false" outlineLevel="0" collapsed="false">
      <c r="A163" s="48" t="s">
        <v>532</v>
      </c>
      <c r="B163" s="43" t="s">
        <v>533</v>
      </c>
      <c r="C163" s="44" t="s">
        <v>234</v>
      </c>
      <c r="D163" s="44" t="s">
        <v>478</v>
      </c>
      <c r="E163" s="45" t="n">
        <v>6511310</v>
      </c>
      <c r="F163" s="45" t="n">
        <v>120610</v>
      </c>
      <c r="G163" s="46" t="n">
        <v>45800</v>
      </c>
    </row>
    <row r="164" s="47" customFormat="true" ht="37.5" hidden="false" customHeight="false" outlineLevel="0" collapsed="false">
      <c r="A164" s="48" t="s">
        <v>534</v>
      </c>
      <c r="B164" s="43" t="s">
        <v>535</v>
      </c>
      <c r="C164" s="44" t="s">
        <v>486</v>
      </c>
      <c r="D164" s="44" t="s">
        <v>478</v>
      </c>
      <c r="E164" s="45" t="n">
        <v>6511310</v>
      </c>
      <c r="F164" s="45" t="n">
        <v>120610</v>
      </c>
      <c r="G164" s="46" t="n">
        <v>45800</v>
      </c>
    </row>
    <row r="165" s="47" customFormat="true" ht="37.5" hidden="false" customHeight="false" outlineLevel="0" collapsed="false">
      <c r="A165" s="48" t="s">
        <v>536</v>
      </c>
      <c r="B165" s="43" t="s">
        <v>537</v>
      </c>
      <c r="C165" s="44" t="s">
        <v>234</v>
      </c>
      <c r="D165" s="44" t="s">
        <v>478</v>
      </c>
      <c r="E165" s="45" t="n">
        <v>6511310</v>
      </c>
      <c r="F165" s="45" t="n">
        <v>120610</v>
      </c>
      <c r="G165" s="46" t="n">
        <v>45800</v>
      </c>
    </row>
    <row r="166" s="47" customFormat="true" ht="37.5" hidden="false" customHeight="false" outlineLevel="0" collapsed="false">
      <c r="A166" s="48" t="s">
        <v>538</v>
      </c>
      <c r="B166" s="43" t="s">
        <v>539</v>
      </c>
      <c r="C166" s="44" t="s">
        <v>312</v>
      </c>
      <c r="D166" s="44" t="s">
        <v>478</v>
      </c>
      <c r="E166" s="45" t="n">
        <v>6511310</v>
      </c>
      <c r="F166" s="45" t="n">
        <v>120610</v>
      </c>
      <c r="G166" s="46" t="n">
        <v>45800</v>
      </c>
    </row>
    <row r="167" s="47" customFormat="true" ht="37.5" hidden="false" customHeight="false" outlineLevel="0" collapsed="false">
      <c r="A167" s="48" t="s">
        <v>540</v>
      </c>
      <c r="B167" s="43" t="s">
        <v>541</v>
      </c>
      <c r="C167" s="44" t="s">
        <v>312</v>
      </c>
      <c r="D167" s="44" t="s">
        <v>478</v>
      </c>
      <c r="E167" s="45" t="n">
        <v>6511310</v>
      </c>
      <c r="F167" s="45" t="n">
        <v>120610</v>
      </c>
      <c r="G167" s="46" t="n">
        <v>45800</v>
      </c>
    </row>
    <row r="168" s="47" customFormat="true" ht="37.5" hidden="false" customHeight="false" outlineLevel="0" collapsed="false">
      <c r="A168" s="48" t="s">
        <v>542</v>
      </c>
      <c r="B168" s="43" t="s">
        <v>543</v>
      </c>
      <c r="C168" s="44" t="s">
        <v>312</v>
      </c>
      <c r="D168" s="44" t="s">
        <v>478</v>
      </c>
      <c r="E168" s="45" t="n">
        <v>6511310</v>
      </c>
      <c r="F168" s="45" t="n">
        <v>120610</v>
      </c>
      <c r="G168" s="46" t="n">
        <v>45800</v>
      </c>
    </row>
    <row r="169" s="47" customFormat="true" ht="37.5" hidden="false" customHeight="false" outlineLevel="0" collapsed="false">
      <c r="A169" s="48" t="s">
        <v>544</v>
      </c>
      <c r="B169" s="43" t="s">
        <v>545</v>
      </c>
      <c r="C169" s="44" t="s">
        <v>208</v>
      </c>
      <c r="D169" s="44" t="s">
        <v>478</v>
      </c>
      <c r="E169" s="45" t="n">
        <v>6511310</v>
      </c>
      <c r="F169" s="45" t="n">
        <v>120610</v>
      </c>
      <c r="G169" s="46" t="n">
        <v>45800</v>
      </c>
    </row>
    <row r="170" s="47" customFormat="true" ht="37.5" hidden="false" customHeight="false" outlineLevel="0" collapsed="false">
      <c r="A170" s="48" t="s">
        <v>546</v>
      </c>
      <c r="B170" s="43" t="s">
        <v>547</v>
      </c>
      <c r="C170" s="44" t="s">
        <v>312</v>
      </c>
      <c r="D170" s="44" t="s">
        <v>478</v>
      </c>
      <c r="E170" s="45" t="n">
        <v>6511310</v>
      </c>
      <c r="F170" s="45" t="n">
        <v>120610</v>
      </c>
      <c r="G170" s="46" t="n">
        <v>45800</v>
      </c>
    </row>
    <row r="171" s="47" customFormat="true" ht="37.5" hidden="false" customHeight="false" outlineLevel="0" collapsed="false">
      <c r="A171" s="48" t="s">
        <v>548</v>
      </c>
      <c r="B171" s="43" t="s">
        <v>549</v>
      </c>
      <c r="C171" s="44" t="s">
        <v>312</v>
      </c>
      <c r="D171" s="44" t="s">
        <v>478</v>
      </c>
      <c r="E171" s="45" t="n">
        <v>6511310</v>
      </c>
      <c r="F171" s="45" t="n">
        <v>120610</v>
      </c>
      <c r="G171" s="46" t="n">
        <v>45800</v>
      </c>
    </row>
    <row r="172" s="47" customFormat="true" ht="37.5" hidden="false" customHeight="false" outlineLevel="0" collapsed="false">
      <c r="A172" s="48" t="s">
        <v>550</v>
      </c>
      <c r="B172" s="43" t="s">
        <v>551</v>
      </c>
      <c r="C172" s="44" t="s">
        <v>486</v>
      </c>
      <c r="D172" s="44" t="s">
        <v>478</v>
      </c>
      <c r="E172" s="45" t="n">
        <v>6511310</v>
      </c>
      <c r="F172" s="45" t="n">
        <v>120610</v>
      </c>
      <c r="G172" s="46" t="n">
        <v>45800</v>
      </c>
    </row>
    <row r="173" s="47" customFormat="true" ht="37.5" hidden="false" customHeight="false" outlineLevel="0" collapsed="false">
      <c r="A173" s="48" t="s">
        <v>552</v>
      </c>
      <c r="B173" s="43" t="s">
        <v>553</v>
      </c>
      <c r="C173" s="44" t="s">
        <v>312</v>
      </c>
      <c r="D173" s="44" t="s">
        <v>478</v>
      </c>
      <c r="E173" s="45" t="n">
        <v>6511310</v>
      </c>
      <c r="F173" s="45" t="n">
        <v>120610</v>
      </c>
      <c r="G173" s="46" t="n">
        <v>45800</v>
      </c>
    </row>
    <row r="174" s="47" customFormat="true" ht="37.5" hidden="false" customHeight="false" outlineLevel="0" collapsed="false">
      <c r="A174" s="48" t="s">
        <v>554</v>
      </c>
      <c r="B174" s="43" t="s">
        <v>555</v>
      </c>
      <c r="C174" s="44" t="s">
        <v>445</v>
      </c>
      <c r="D174" s="44" t="s">
        <v>478</v>
      </c>
      <c r="E174" s="45" t="n">
        <v>6511310</v>
      </c>
      <c r="F174" s="45" t="n">
        <v>120610</v>
      </c>
      <c r="G174" s="46" t="n">
        <v>45800</v>
      </c>
    </row>
    <row r="175" s="47" customFormat="true" ht="37.5" hidden="false" customHeight="false" outlineLevel="0" collapsed="false">
      <c r="A175" s="48" t="s">
        <v>556</v>
      </c>
      <c r="B175" s="43" t="s">
        <v>557</v>
      </c>
      <c r="C175" s="44" t="s">
        <v>312</v>
      </c>
      <c r="D175" s="44" t="s">
        <v>478</v>
      </c>
      <c r="E175" s="45" t="n">
        <v>6511310</v>
      </c>
      <c r="F175" s="45" t="n">
        <v>120610</v>
      </c>
      <c r="G175" s="46" t="n">
        <v>45800</v>
      </c>
    </row>
    <row r="176" s="47" customFormat="true" ht="37.5" hidden="false" customHeight="false" outlineLevel="0" collapsed="false">
      <c r="A176" s="48" t="s">
        <v>558</v>
      </c>
      <c r="B176" s="43" t="s">
        <v>559</v>
      </c>
      <c r="C176" s="44" t="s">
        <v>312</v>
      </c>
      <c r="D176" s="44" t="s">
        <v>478</v>
      </c>
      <c r="E176" s="45" t="n">
        <v>6511310</v>
      </c>
      <c r="F176" s="45" t="n">
        <v>120610</v>
      </c>
      <c r="G176" s="46" t="n">
        <v>45800</v>
      </c>
    </row>
    <row r="177" s="47" customFormat="true" ht="37.5" hidden="false" customHeight="false" outlineLevel="0" collapsed="false">
      <c r="A177" s="48" t="s">
        <v>560</v>
      </c>
      <c r="B177" s="43" t="s">
        <v>561</v>
      </c>
      <c r="C177" s="44" t="s">
        <v>486</v>
      </c>
      <c r="D177" s="44" t="s">
        <v>478</v>
      </c>
      <c r="E177" s="45" t="n">
        <v>6511310</v>
      </c>
      <c r="F177" s="45" t="n">
        <v>120610</v>
      </c>
      <c r="G177" s="46" t="n">
        <v>91600</v>
      </c>
    </row>
    <row r="178" s="47" customFormat="true" ht="37.5" hidden="false" customHeight="false" outlineLevel="0" collapsed="false">
      <c r="A178" s="48" t="s">
        <v>562</v>
      </c>
      <c r="B178" s="43" t="s">
        <v>563</v>
      </c>
      <c r="C178" s="44" t="s">
        <v>486</v>
      </c>
      <c r="D178" s="44" t="s">
        <v>478</v>
      </c>
      <c r="E178" s="45" t="n">
        <v>6511310</v>
      </c>
      <c r="F178" s="45" t="n">
        <v>120610</v>
      </c>
      <c r="G178" s="46" t="n">
        <v>45800</v>
      </c>
    </row>
    <row r="179" s="47" customFormat="true" ht="37.5" hidden="false" customHeight="false" outlineLevel="0" collapsed="false">
      <c r="A179" s="48" t="s">
        <v>564</v>
      </c>
      <c r="B179" s="43" t="s">
        <v>565</v>
      </c>
      <c r="C179" s="44" t="s">
        <v>312</v>
      </c>
      <c r="D179" s="44" t="s">
        <v>478</v>
      </c>
      <c r="E179" s="45" t="n">
        <v>6511310</v>
      </c>
      <c r="F179" s="45" t="n">
        <v>120610</v>
      </c>
      <c r="G179" s="46" t="n">
        <v>45800</v>
      </c>
    </row>
    <row r="180" s="47" customFormat="true" ht="37.5" hidden="false" customHeight="false" outlineLevel="0" collapsed="false">
      <c r="A180" s="48" t="s">
        <v>566</v>
      </c>
      <c r="B180" s="43" t="s">
        <v>567</v>
      </c>
      <c r="C180" s="44" t="s">
        <v>486</v>
      </c>
      <c r="D180" s="44" t="s">
        <v>478</v>
      </c>
      <c r="E180" s="45" t="n">
        <v>6511310</v>
      </c>
      <c r="F180" s="45" t="n">
        <v>120610</v>
      </c>
      <c r="G180" s="46" t="n">
        <v>45800</v>
      </c>
    </row>
    <row r="181" s="47" customFormat="true" ht="37.5" hidden="false" customHeight="false" outlineLevel="0" collapsed="false">
      <c r="A181" s="48" t="s">
        <v>568</v>
      </c>
      <c r="B181" s="43" t="s">
        <v>569</v>
      </c>
      <c r="C181" s="44" t="s">
        <v>211</v>
      </c>
      <c r="D181" s="44" t="s">
        <v>478</v>
      </c>
      <c r="E181" s="45" t="n">
        <v>6511310</v>
      </c>
      <c r="F181" s="45" t="n">
        <v>120610</v>
      </c>
      <c r="G181" s="46" t="n">
        <v>45800</v>
      </c>
    </row>
    <row r="182" s="47" customFormat="true" ht="37.5" hidden="false" customHeight="false" outlineLevel="0" collapsed="false">
      <c r="A182" s="48" t="s">
        <v>570</v>
      </c>
      <c r="B182" s="43" t="s">
        <v>571</v>
      </c>
      <c r="C182" s="44" t="s">
        <v>572</v>
      </c>
      <c r="D182" s="44" t="s">
        <v>478</v>
      </c>
      <c r="E182" s="45" t="n">
        <v>6511310</v>
      </c>
      <c r="F182" s="45" t="n">
        <v>120610</v>
      </c>
      <c r="G182" s="46" t="n">
        <v>32800</v>
      </c>
    </row>
    <row r="183" s="47" customFormat="true" ht="37.5" hidden="false" customHeight="false" outlineLevel="0" collapsed="false">
      <c r="A183" s="48" t="s">
        <v>570</v>
      </c>
      <c r="B183" s="43" t="s">
        <v>571</v>
      </c>
      <c r="C183" s="44" t="s">
        <v>573</v>
      </c>
      <c r="D183" s="44" t="s">
        <v>478</v>
      </c>
      <c r="E183" s="45" t="n">
        <v>6511310</v>
      </c>
      <c r="F183" s="45" t="n">
        <v>120610</v>
      </c>
      <c r="G183" s="46" t="n">
        <v>32800</v>
      </c>
    </row>
    <row r="184" s="47" customFormat="true" ht="37.5" hidden="false" customHeight="false" outlineLevel="0" collapsed="false">
      <c r="A184" s="48" t="s">
        <v>574</v>
      </c>
      <c r="B184" s="43" t="s">
        <v>575</v>
      </c>
      <c r="C184" s="51" t="s">
        <v>216</v>
      </c>
      <c r="D184" s="51" t="s">
        <v>576</v>
      </c>
      <c r="E184" s="45" t="n">
        <v>6511310</v>
      </c>
      <c r="F184" s="45" t="n">
        <v>120610</v>
      </c>
      <c r="G184" s="46" t="n">
        <v>32800</v>
      </c>
    </row>
    <row r="185" s="47" customFormat="true" ht="37.5" hidden="false" customHeight="false" outlineLevel="0" collapsed="false">
      <c r="A185" s="48" t="s">
        <v>577</v>
      </c>
      <c r="B185" s="43" t="s">
        <v>578</v>
      </c>
      <c r="C185" s="44" t="s">
        <v>445</v>
      </c>
      <c r="D185" s="44" t="s">
        <v>478</v>
      </c>
      <c r="E185" s="45" t="n">
        <v>6511310</v>
      </c>
      <c r="F185" s="45" t="n">
        <v>120610</v>
      </c>
      <c r="G185" s="46" t="n">
        <v>32800</v>
      </c>
    </row>
    <row r="186" s="47" customFormat="true" ht="37.5" hidden="false" customHeight="false" outlineLevel="0" collapsed="false">
      <c r="A186" s="48" t="s">
        <v>579</v>
      </c>
      <c r="B186" s="43" t="s">
        <v>580</v>
      </c>
      <c r="C186" s="44" t="s">
        <v>445</v>
      </c>
      <c r="D186" s="44" t="s">
        <v>478</v>
      </c>
      <c r="E186" s="45" t="n">
        <v>6511310</v>
      </c>
      <c r="F186" s="45" t="n">
        <v>120610</v>
      </c>
      <c r="G186" s="46" t="n">
        <v>32800</v>
      </c>
    </row>
    <row r="187" s="47" customFormat="true" ht="37.5" hidden="false" customHeight="false" outlineLevel="0" collapsed="false">
      <c r="A187" s="48" t="s">
        <v>581</v>
      </c>
      <c r="B187" s="43" t="s">
        <v>582</v>
      </c>
      <c r="C187" s="44" t="s">
        <v>445</v>
      </c>
      <c r="D187" s="44" t="s">
        <v>478</v>
      </c>
      <c r="E187" s="45" t="n">
        <v>6511310</v>
      </c>
      <c r="F187" s="45" t="n">
        <v>120610</v>
      </c>
      <c r="G187" s="46" t="n">
        <v>32800</v>
      </c>
    </row>
    <row r="188" s="47" customFormat="true" ht="37.5" hidden="false" customHeight="false" outlineLevel="0" collapsed="false">
      <c r="A188" s="48" t="s">
        <v>583</v>
      </c>
      <c r="B188" s="43" t="s">
        <v>584</v>
      </c>
      <c r="C188" s="44" t="s">
        <v>445</v>
      </c>
      <c r="D188" s="44" t="s">
        <v>478</v>
      </c>
      <c r="E188" s="45" t="n">
        <v>6511310</v>
      </c>
      <c r="F188" s="45" t="n">
        <v>120610</v>
      </c>
      <c r="G188" s="46" t="n">
        <v>32800</v>
      </c>
    </row>
    <row r="189" s="47" customFormat="true" ht="37.5" hidden="false" customHeight="false" outlineLevel="0" collapsed="false">
      <c r="A189" s="48" t="s">
        <v>585</v>
      </c>
      <c r="B189" s="43" t="s">
        <v>586</v>
      </c>
      <c r="C189" s="44" t="s">
        <v>486</v>
      </c>
      <c r="D189" s="44" t="s">
        <v>478</v>
      </c>
      <c r="E189" s="45" t="n">
        <v>6511310</v>
      </c>
      <c r="F189" s="45" t="n">
        <v>120610</v>
      </c>
      <c r="G189" s="46" t="n">
        <v>32800</v>
      </c>
    </row>
    <row r="190" s="47" customFormat="true" ht="37.5" hidden="false" customHeight="false" outlineLevel="0" collapsed="false">
      <c r="A190" s="48" t="s">
        <v>587</v>
      </c>
      <c r="B190" s="43" t="s">
        <v>588</v>
      </c>
      <c r="C190" s="51" t="s">
        <v>216</v>
      </c>
      <c r="D190" s="51" t="s">
        <v>576</v>
      </c>
      <c r="E190" s="45" t="n">
        <v>6511310</v>
      </c>
      <c r="F190" s="45" t="n">
        <v>120610</v>
      </c>
      <c r="G190" s="46" t="n">
        <v>32800</v>
      </c>
    </row>
    <row r="191" s="47" customFormat="true" ht="37.5" hidden="false" customHeight="false" outlineLevel="0" collapsed="false">
      <c r="A191" s="48" t="s">
        <v>589</v>
      </c>
      <c r="B191" s="43" t="s">
        <v>590</v>
      </c>
      <c r="C191" s="44" t="s">
        <v>486</v>
      </c>
      <c r="D191" s="44" t="s">
        <v>478</v>
      </c>
      <c r="E191" s="45" t="n">
        <v>6511310</v>
      </c>
      <c r="F191" s="45" t="n">
        <v>120610</v>
      </c>
      <c r="G191" s="46" t="n">
        <v>32800</v>
      </c>
    </row>
    <row r="192" s="47" customFormat="true" ht="37.5" hidden="false" customHeight="false" outlineLevel="0" collapsed="false">
      <c r="A192" s="48" t="s">
        <v>591</v>
      </c>
      <c r="B192" s="43" t="s">
        <v>592</v>
      </c>
      <c r="C192" s="44" t="s">
        <v>486</v>
      </c>
      <c r="D192" s="44" t="s">
        <v>478</v>
      </c>
      <c r="E192" s="45" t="n">
        <v>6511310</v>
      </c>
      <c r="F192" s="45" t="n">
        <v>120610</v>
      </c>
      <c r="G192" s="46" t="n">
        <v>32800</v>
      </c>
    </row>
    <row r="193" s="47" customFormat="true" ht="37.5" hidden="false" customHeight="false" outlineLevel="0" collapsed="false">
      <c r="A193" s="48" t="s">
        <v>593</v>
      </c>
      <c r="B193" s="43" t="s">
        <v>594</v>
      </c>
      <c r="C193" s="44" t="s">
        <v>445</v>
      </c>
      <c r="D193" s="44" t="s">
        <v>478</v>
      </c>
      <c r="E193" s="45" t="n">
        <v>6511310</v>
      </c>
      <c r="F193" s="45" t="n">
        <v>120610</v>
      </c>
      <c r="G193" s="46" t="n">
        <v>32800</v>
      </c>
    </row>
    <row r="194" s="47" customFormat="true" ht="37.5" hidden="false" customHeight="false" outlineLevel="0" collapsed="false">
      <c r="A194" s="48" t="s">
        <v>595</v>
      </c>
      <c r="B194" s="43" t="s">
        <v>596</v>
      </c>
      <c r="C194" s="44" t="s">
        <v>445</v>
      </c>
      <c r="D194" s="44" t="s">
        <v>478</v>
      </c>
      <c r="E194" s="45" t="n">
        <v>6511310</v>
      </c>
      <c r="F194" s="45" t="n">
        <v>120610</v>
      </c>
      <c r="G194" s="46" t="n">
        <v>32800</v>
      </c>
    </row>
    <row r="195" s="47" customFormat="true" ht="37.5" hidden="false" customHeight="false" outlineLevel="0" collapsed="false">
      <c r="A195" s="48" t="s">
        <v>597</v>
      </c>
      <c r="B195" s="43" t="s">
        <v>598</v>
      </c>
      <c r="C195" s="44" t="s">
        <v>445</v>
      </c>
      <c r="D195" s="44" t="s">
        <v>478</v>
      </c>
      <c r="E195" s="45" t="n">
        <v>6511310</v>
      </c>
      <c r="F195" s="45" t="n">
        <v>120610</v>
      </c>
      <c r="G195" s="46" t="n">
        <v>32800</v>
      </c>
    </row>
    <row r="196" s="47" customFormat="true" ht="37.5" hidden="false" customHeight="false" outlineLevel="0" collapsed="false">
      <c r="A196" s="48" t="s">
        <v>599</v>
      </c>
      <c r="B196" s="43" t="s">
        <v>600</v>
      </c>
      <c r="C196" s="44" t="s">
        <v>445</v>
      </c>
      <c r="D196" s="44" t="s">
        <v>478</v>
      </c>
      <c r="E196" s="45" t="n">
        <v>6511310</v>
      </c>
      <c r="F196" s="45" t="n">
        <v>120610</v>
      </c>
      <c r="G196" s="46" t="n">
        <v>32800</v>
      </c>
    </row>
    <row r="197" s="47" customFormat="true" ht="37.5" hidden="false" customHeight="false" outlineLevel="0" collapsed="false">
      <c r="A197" s="48" t="s">
        <v>601</v>
      </c>
      <c r="B197" s="43" t="s">
        <v>602</v>
      </c>
      <c r="C197" s="44" t="s">
        <v>445</v>
      </c>
      <c r="D197" s="44" t="s">
        <v>478</v>
      </c>
      <c r="E197" s="45" t="n">
        <v>6511310</v>
      </c>
      <c r="F197" s="45" t="n">
        <v>120610</v>
      </c>
      <c r="G197" s="46" t="n">
        <v>32800</v>
      </c>
    </row>
    <row r="198" s="47" customFormat="true" ht="37.5" hidden="false" customHeight="false" outlineLevel="0" collapsed="false">
      <c r="A198" s="48" t="s">
        <v>603</v>
      </c>
      <c r="B198" s="43" t="s">
        <v>604</v>
      </c>
      <c r="C198" s="44" t="s">
        <v>445</v>
      </c>
      <c r="D198" s="44" t="s">
        <v>478</v>
      </c>
      <c r="E198" s="45" t="n">
        <v>6511310</v>
      </c>
      <c r="F198" s="45" t="n">
        <v>120610</v>
      </c>
      <c r="G198" s="46" t="n">
        <v>32800</v>
      </c>
    </row>
    <row r="199" s="47" customFormat="true" ht="37.5" hidden="false" customHeight="false" outlineLevel="0" collapsed="false">
      <c r="A199" s="48" t="s">
        <v>605</v>
      </c>
      <c r="B199" s="43" t="s">
        <v>606</v>
      </c>
      <c r="C199" s="44" t="s">
        <v>234</v>
      </c>
      <c r="D199" s="44" t="s">
        <v>478</v>
      </c>
      <c r="E199" s="45" t="n">
        <v>6511310</v>
      </c>
      <c r="F199" s="45" t="n">
        <v>120610</v>
      </c>
      <c r="G199" s="46" t="n">
        <v>32800</v>
      </c>
    </row>
    <row r="200" s="47" customFormat="true" ht="37.5" hidden="false" customHeight="false" outlineLevel="0" collapsed="false">
      <c r="A200" s="48" t="s">
        <v>607</v>
      </c>
      <c r="B200" s="43" t="s">
        <v>608</v>
      </c>
      <c r="C200" s="44" t="s">
        <v>445</v>
      </c>
      <c r="D200" s="44" t="s">
        <v>478</v>
      </c>
      <c r="E200" s="45" t="n">
        <v>6511310</v>
      </c>
      <c r="F200" s="45" t="n">
        <v>120610</v>
      </c>
      <c r="G200" s="46" t="n">
        <v>32800</v>
      </c>
    </row>
    <row r="201" s="47" customFormat="true" ht="37.5" hidden="false" customHeight="false" outlineLevel="0" collapsed="false">
      <c r="A201" s="48" t="s">
        <v>609</v>
      </c>
      <c r="B201" s="43" t="s">
        <v>610</v>
      </c>
      <c r="C201" s="51" t="s">
        <v>216</v>
      </c>
      <c r="D201" s="51" t="s">
        <v>576</v>
      </c>
      <c r="E201" s="45" t="n">
        <v>6511310</v>
      </c>
      <c r="F201" s="45" t="n">
        <v>120610</v>
      </c>
      <c r="G201" s="46" t="n">
        <v>32800</v>
      </c>
    </row>
    <row r="202" s="47" customFormat="true" ht="37.5" hidden="false" customHeight="false" outlineLevel="0" collapsed="false">
      <c r="A202" s="48" t="s">
        <v>611</v>
      </c>
      <c r="B202" s="43" t="s">
        <v>612</v>
      </c>
      <c r="C202" s="44" t="s">
        <v>445</v>
      </c>
      <c r="D202" s="44" t="s">
        <v>478</v>
      </c>
      <c r="E202" s="45" t="n">
        <v>6511310</v>
      </c>
      <c r="F202" s="45" t="n">
        <v>120610</v>
      </c>
      <c r="G202" s="46" t="n">
        <v>32800</v>
      </c>
    </row>
    <row r="203" s="47" customFormat="true" ht="37.5" hidden="false" customHeight="false" outlineLevel="0" collapsed="false">
      <c r="A203" s="48" t="s">
        <v>613</v>
      </c>
      <c r="B203" s="43" t="s">
        <v>614</v>
      </c>
      <c r="C203" s="44" t="s">
        <v>445</v>
      </c>
      <c r="D203" s="44" t="s">
        <v>478</v>
      </c>
      <c r="E203" s="45" t="n">
        <v>6511310</v>
      </c>
      <c r="F203" s="45" t="n">
        <v>120610</v>
      </c>
      <c r="G203" s="46" t="n">
        <v>32800</v>
      </c>
    </row>
    <row r="204" s="47" customFormat="true" ht="37.5" hidden="false" customHeight="false" outlineLevel="0" collapsed="false">
      <c r="A204" s="48" t="s">
        <v>615</v>
      </c>
      <c r="B204" s="43" t="s">
        <v>616</v>
      </c>
      <c r="C204" s="44" t="s">
        <v>445</v>
      </c>
      <c r="D204" s="44" t="s">
        <v>478</v>
      </c>
      <c r="E204" s="45" t="n">
        <v>6511310</v>
      </c>
      <c r="F204" s="45" t="n">
        <v>120610</v>
      </c>
      <c r="G204" s="46" t="n">
        <v>32800</v>
      </c>
    </row>
    <row r="205" s="47" customFormat="true" ht="37.5" hidden="false" customHeight="false" outlineLevel="0" collapsed="false">
      <c r="A205" s="48" t="s">
        <v>617</v>
      </c>
      <c r="B205" s="43" t="s">
        <v>618</v>
      </c>
      <c r="C205" s="44" t="s">
        <v>486</v>
      </c>
      <c r="D205" s="44" t="s">
        <v>478</v>
      </c>
      <c r="E205" s="45" t="n">
        <v>6511310</v>
      </c>
      <c r="F205" s="45" t="n">
        <v>120610</v>
      </c>
      <c r="G205" s="46" t="n">
        <v>32800</v>
      </c>
    </row>
    <row r="206" s="47" customFormat="true" ht="37.5" hidden="false" customHeight="false" outlineLevel="0" collapsed="false">
      <c r="A206" s="48" t="s">
        <v>619</v>
      </c>
      <c r="B206" s="43" t="s">
        <v>620</v>
      </c>
      <c r="C206" s="44" t="s">
        <v>486</v>
      </c>
      <c r="D206" s="44" t="s">
        <v>478</v>
      </c>
      <c r="E206" s="45" t="n">
        <v>6511310</v>
      </c>
      <c r="F206" s="45" t="n">
        <v>120610</v>
      </c>
      <c r="G206" s="46" t="n">
        <v>32800</v>
      </c>
    </row>
    <row r="207" s="47" customFormat="true" ht="37.5" hidden="false" customHeight="false" outlineLevel="0" collapsed="false">
      <c r="A207" s="48" t="s">
        <v>621</v>
      </c>
      <c r="B207" s="43" t="s">
        <v>622</v>
      </c>
      <c r="C207" s="44" t="s">
        <v>445</v>
      </c>
      <c r="D207" s="44" t="s">
        <v>478</v>
      </c>
      <c r="E207" s="45" t="n">
        <v>6511310</v>
      </c>
      <c r="F207" s="45" t="n">
        <v>120610</v>
      </c>
      <c r="G207" s="46" t="n">
        <v>32800</v>
      </c>
    </row>
    <row r="208" s="47" customFormat="true" ht="37.5" hidden="false" customHeight="false" outlineLevel="0" collapsed="false">
      <c r="A208" s="48" t="s">
        <v>623</v>
      </c>
      <c r="B208" s="43" t="s">
        <v>624</v>
      </c>
      <c r="C208" s="44" t="s">
        <v>445</v>
      </c>
      <c r="D208" s="44" t="s">
        <v>478</v>
      </c>
      <c r="E208" s="45" t="n">
        <v>6511310</v>
      </c>
      <c r="F208" s="45" t="n">
        <v>120610</v>
      </c>
      <c r="G208" s="46" t="n">
        <v>32800</v>
      </c>
    </row>
    <row r="209" s="47" customFormat="true" ht="37.5" hidden="false" customHeight="false" outlineLevel="0" collapsed="false">
      <c r="A209" s="48" t="s">
        <v>625</v>
      </c>
      <c r="B209" s="43" t="s">
        <v>626</v>
      </c>
      <c r="C209" s="44" t="s">
        <v>445</v>
      </c>
      <c r="D209" s="44" t="s">
        <v>478</v>
      </c>
      <c r="E209" s="45" t="n">
        <v>6511310</v>
      </c>
      <c r="F209" s="45" t="n">
        <v>120610</v>
      </c>
      <c r="G209" s="46" t="n">
        <v>32800</v>
      </c>
    </row>
    <row r="210" s="47" customFormat="true" ht="37.5" hidden="false" customHeight="false" outlineLevel="0" collapsed="false">
      <c r="A210" s="48" t="s">
        <v>627</v>
      </c>
      <c r="B210" s="43" t="s">
        <v>628</v>
      </c>
      <c r="C210" s="44" t="s">
        <v>445</v>
      </c>
      <c r="D210" s="44" t="s">
        <v>478</v>
      </c>
      <c r="E210" s="45" t="n">
        <v>6511310</v>
      </c>
      <c r="F210" s="45" t="n">
        <v>120610</v>
      </c>
      <c r="G210" s="46" t="n">
        <v>32800</v>
      </c>
    </row>
    <row r="211" s="47" customFormat="true" ht="37.5" hidden="false" customHeight="false" outlineLevel="0" collapsed="false">
      <c r="A211" s="48" t="s">
        <v>629</v>
      </c>
      <c r="B211" s="43" t="s">
        <v>630</v>
      </c>
      <c r="C211" s="44" t="s">
        <v>445</v>
      </c>
      <c r="D211" s="44" t="s">
        <v>478</v>
      </c>
      <c r="E211" s="45" t="n">
        <v>6511310</v>
      </c>
      <c r="F211" s="45" t="n">
        <v>120610</v>
      </c>
      <c r="G211" s="46" t="n">
        <v>32800</v>
      </c>
    </row>
    <row r="212" s="47" customFormat="true" ht="37.5" hidden="false" customHeight="false" outlineLevel="0" collapsed="false">
      <c r="A212" s="48" t="s">
        <v>631</v>
      </c>
      <c r="B212" s="43" t="s">
        <v>632</v>
      </c>
      <c r="C212" s="44" t="s">
        <v>445</v>
      </c>
      <c r="D212" s="44" t="s">
        <v>478</v>
      </c>
      <c r="E212" s="45" t="n">
        <v>6511310</v>
      </c>
      <c r="F212" s="45" t="n">
        <v>120610</v>
      </c>
      <c r="G212" s="46" t="n">
        <v>32800</v>
      </c>
    </row>
    <row r="213" s="47" customFormat="true" ht="37.5" hidden="false" customHeight="false" outlineLevel="0" collapsed="false">
      <c r="A213" s="48" t="s">
        <v>633</v>
      </c>
      <c r="B213" s="43" t="s">
        <v>634</v>
      </c>
      <c r="C213" s="44" t="s">
        <v>211</v>
      </c>
      <c r="D213" s="44" t="s">
        <v>478</v>
      </c>
      <c r="E213" s="45" t="n">
        <v>6511310</v>
      </c>
      <c r="F213" s="45" t="n">
        <v>120610</v>
      </c>
      <c r="G213" s="46" t="n">
        <v>32800</v>
      </c>
    </row>
    <row r="214" s="47" customFormat="true" ht="25.5" hidden="false" customHeight="true" outlineLevel="0" collapsed="false">
      <c r="A214" s="48" t="s">
        <v>635</v>
      </c>
      <c r="B214" s="43" t="s">
        <v>636</v>
      </c>
      <c r="C214" s="44" t="s">
        <v>637</v>
      </c>
      <c r="D214" s="44" t="s">
        <v>478</v>
      </c>
      <c r="E214" s="45" t="n">
        <v>6511310</v>
      </c>
      <c r="F214" s="45" t="n">
        <v>120610</v>
      </c>
      <c r="G214" s="46" t="n">
        <v>37800</v>
      </c>
    </row>
    <row r="215" s="47" customFormat="true" ht="25.5" hidden="false" customHeight="true" outlineLevel="0" collapsed="false">
      <c r="A215" s="48" t="s">
        <v>635</v>
      </c>
      <c r="B215" s="43" t="s">
        <v>636</v>
      </c>
      <c r="C215" s="44" t="s">
        <v>208</v>
      </c>
      <c r="D215" s="44" t="s">
        <v>478</v>
      </c>
      <c r="E215" s="45" t="n">
        <v>6511310</v>
      </c>
      <c r="F215" s="45" t="n">
        <v>120610</v>
      </c>
      <c r="G215" s="46" t="n">
        <v>37800</v>
      </c>
    </row>
    <row r="216" s="47" customFormat="true" ht="25.5" hidden="false" customHeight="true" outlineLevel="0" collapsed="false">
      <c r="A216" s="48" t="s">
        <v>635</v>
      </c>
      <c r="B216" s="43" t="s">
        <v>636</v>
      </c>
      <c r="C216" s="44" t="s">
        <v>211</v>
      </c>
      <c r="D216" s="44" t="s">
        <v>478</v>
      </c>
      <c r="E216" s="45" t="n">
        <v>6511310</v>
      </c>
      <c r="F216" s="45" t="n">
        <v>120610</v>
      </c>
      <c r="G216" s="46" t="n">
        <v>37800</v>
      </c>
    </row>
    <row r="217" s="47" customFormat="true" ht="25.5" hidden="false" customHeight="true" outlineLevel="0" collapsed="false">
      <c r="A217" s="48" t="s">
        <v>638</v>
      </c>
      <c r="B217" s="43" t="s">
        <v>639</v>
      </c>
      <c r="C217" s="44" t="s">
        <v>336</v>
      </c>
      <c r="D217" s="44" t="s">
        <v>478</v>
      </c>
      <c r="E217" s="45" t="n">
        <v>6511310</v>
      </c>
      <c r="F217" s="45" t="n">
        <v>120610</v>
      </c>
      <c r="G217" s="46" t="n">
        <v>37800</v>
      </c>
    </row>
    <row r="218" s="47" customFormat="true" ht="25.5" hidden="false" customHeight="true" outlineLevel="0" collapsed="false">
      <c r="A218" s="48" t="s">
        <v>640</v>
      </c>
      <c r="B218" s="43" t="s">
        <v>641</v>
      </c>
      <c r="C218" s="44" t="s">
        <v>486</v>
      </c>
      <c r="D218" s="44" t="s">
        <v>478</v>
      </c>
      <c r="E218" s="45" t="n">
        <v>6511310</v>
      </c>
      <c r="F218" s="45" t="n">
        <v>120610</v>
      </c>
      <c r="G218" s="46" t="n">
        <v>37800</v>
      </c>
    </row>
    <row r="219" s="47" customFormat="true" ht="37.5" hidden="false" customHeight="false" outlineLevel="0" collapsed="false">
      <c r="A219" s="48" t="s">
        <v>642</v>
      </c>
      <c r="B219" s="43" t="s">
        <v>643</v>
      </c>
      <c r="C219" s="44" t="s">
        <v>486</v>
      </c>
      <c r="D219" s="44" t="s">
        <v>478</v>
      </c>
      <c r="E219" s="45" t="n">
        <v>6511310</v>
      </c>
      <c r="F219" s="45" t="n">
        <v>120610</v>
      </c>
      <c r="G219" s="46" t="n">
        <v>37800</v>
      </c>
    </row>
    <row r="220" s="47" customFormat="true" ht="23.25" hidden="false" customHeight="true" outlineLevel="0" collapsed="false">
      <c r="A220" s="48" t="s">
        <v>644</v>
      </c>
      <c r="B220" s="43" t="s">
        <v>645</v>
      </c>
      <c r="C220" s="44" t="s">
        <v>312</v>
      </c>
      <c r="D220" s="44" t="s">
        <v>478</v>
      </c>
      <c r="E220" s="45" t="n">
        <v>6511310</v>
      </c>
      <c r="F220" s="45" t="n">
        <v>120610</v>
      </c>
      <c r="G220" s="46" t="n">
        <v>37800</v>
      </c>
    </row>
    <row r="221" s="47" customFormat="true" ht="23.25" hidden="false" customHeight="true" outlineLevel="0" collapsed="false">
      <c r="A221" s="48" t="s">
        <v>646</v>
      </c>
      <c r="B221" s="43" t="s">
        <v>647</v>
      </c>
      <c r="C221" s="44" t="s">
        <v>445</v>
      </c>
      <c r="D221" s="44" t="s">
        <v>478</v>
      </c>
      <c r="E221" s="45" t="n">
        <v>6511310</v>
      </c>
      <c r="F221" s="45" t="n">
        <v>120610</v>
      </c>
      <c r="G221" s="46" t="n">
        <v>37800</v>
      </c>
    </row>
    <row r="222" s="47" customFormat="true" ht="23.25" hidden="false" customHeight="true" outlineLevel="0" collapsed="false">
      <c r="A222" s="48" t="s">
        <v>648</v>
      </c>
      <c r="B222" s="43" t="s">
        <v>649</v>
      </c>
      <c r="C222" s="44" t="s">
        <v>445</v>
      </c>
      <c r="D222" s="44" t="s">
        <v>478</v>
      </c>
      <c r="E222" s="45" t="n">
        <v>6511310</v>
      </c>
      <c r="F222" s="45" t="n">
        <v>120610</v>
      </c>
      <c r="G222" s="46" t="n">
        <v>31800</v>
      </c>
    </row>
    <row r="223" s="47" customFormat="true" ht="23.25" hidden="false" customHeight="true" outlineLevel="0" collapsed="false">
      <c r="A223" s="48" t="s">
        <v>648</v>
      </c>
      <c r="B223" s="43" t="s">
        <v>649</v>
      </c>
      <c r="C223" s="44" t="s">
        <v>573</v>
      </c>
      <c r="D223" s="44" t="s">
        <v>478</v>
      </c>
      <c r="E223" s="45" t="n">
        <v>6511310</v>
      </c>
      <c r="F223" s="45" t="n">
        <v>120610</v>
      </c>
      <c r="G223" s="46" t="n">
        <v>31800</v>
      </c>
    </row>
    <row r="224" s="47" customFormat="true" ht="23.25" hidden="false" customHeight="true" outlineLevel="0" collapsed="false">
      <c r="A224" s="48" t="s">
        <v>650</v>
      </c>
      <c r="B224" s="43" t="s">
        <v>651</v>
      </c>
      <c r="C224" s="51" t="s">
        <v>216</v>
      </c>
      <c r="D224" s="51" t="s">
        <v>576</v>
      </c>
      <c r="E224" s="45" t="n">
        <v>6511310</v>
      </c>
      <c r="F224" s="45" t="n">
        <v>120610</v>
      </c>
      <c r="G224" s="46" t="n">
        <v>31800</v>
      </c>
    </row>
    <row r="225" s="47" customFormat="true" ht="23.25" hidden="false" customHeight="true" outlineLevel="0" collapsed="false">
      <c r="A225" s="48" t="s">
        <v>652</v>
      </c>
      <c r="B225" s="43" t="s">
        <v>653</v>
      </c>
      <c r="C225" s="44" t="s">
        <v>208</v>
      </c>
      <c r="D225" s="44" t="s">
        <v>478</v>
      </c>
      <c r="E225" s="45" t="n">
        <v>6511310</v>
      </c>
      <c r="F225" s="45" t="n">
        <v>120610</v>
      </c>
      <c r="G225" s="46" t="n">
        <v>31800</v>
      </c>
    </row>
    <row r="226" s="47" customFormat="true" ht="23.25" hidden="false" customHeight="true" outlineLevel="0" collapsed="false">
      <c r="A226" s="48" t="s">
        <v>654</v>
      </c>
      <c r="B226" s="43" t="s">
        <v>655</v>
      </c>
      <c r="C226" s="44" t="s">
        <v>445</v>
      </c>
      <c r="D226" s="44" t="s">
        <v>478</v>
      </c>
      <c r="E226" s="45" t="n">
        <v>6511310</v>
      </c>
      <c r="F226" s="45" t="n">
        <v>120610</v>
      </c>
      <c r="G226" s="46" t="n">
        <v>31800</v>
      </c>
    </row>
    <row r="227" s="47" customFormat="true" ht="23.25" hidden="false" customHeight="true" outlineLevel="0" collapsed="false">
      <c r="A227" s="48" t="s">
        <v>656</v>
      </c>
      <c r="B227" s="43" t="s">
        <v>657</v>
      </c>
      <c r="C227" s="44" t="s">
        <v>445</v>
      </c>
      <c r="D227" s="44" t="s">
        <v>478</v>
      </c>
      <c r="E227" s="45" t="n">
        <v>6511310</v>
      </c>
      <c r="F227" s="45" t="n">
        <v>120610</v>
      </c>
      <c r="G227" s="46" t="n">
        <v>31800</v>
      </c>
    </row>
    <row r="228" s="47" customFormat="true" ht="23.25" hidden="false" customHeight="true" outlineLevel="0" collapsed="false">
      <c r="A228" s="48" t="s">
        <v>658</v>
      </c>
      <c r="B228" s="43" t="s">
        <v>659</v>
      </c>
      <c r="C228" s="44" t="s">
        <v>445</v>
      </c>
      <c r="D228" s="44" t="s">
        <v>478</v>
      </c>
      <c r="E228" s="45" t="n">
        <v>6511310</v>
      </c>
      <c r="F228" s="45" t="n">
        <v>120610</v>
      </c>
      <c r="G228" s="46" t="n">
        <v>31800</v>
      </c>
    </row>
    <row r="229" s="47" customFormat="true" ht="22.5" hidden="false" customHeight="true" outlineLevel="0" collapsed="false">
      <c r="A229" s="48" t="s">
        <v>660</v>
      </c>
      <c r="B229" s="43" t="s">
        <v>661</v>
      </c>
      <c r="C229" s="44" t="s">
        <v>445</v>
      </c>
      <c r="D229" s="44" t="s">
        <v>478</v>
      </c>
      <c r="E229" s="45" t="n">
        <v>6511310</v>
      </c>
      <c r="F229" s="45" t="n">
        <v>120610</v>
      </c>
      <c r="G229" s="46" t="n">
        <v>31800</v>
      </c>
    </row>
    <row r="230" s="47" customFormat="true" ht="22.5" hidden="false" customHeight="true" outlineLevel="0" collapsed="false">
      <c r="A230" s="42" t="s">
        <v>662</v>
      </c>
      <c r="B230" s="43" t="s">
        <v>663</v>
      </c>
      <c r="C230" s="44" t="s">
        <v>415</v>
      </c>
      <c r="D230" s="44" t="s">
        <v>478</v>
      </c>
      <c r="E230" s="45" t="n">
        <v>6511310</v>
      </c>
      <c r="F230" s="45" t="n">
        <v>120610</v>
      </c>
      <c r="G230" s="46" t="n">
        <v>378000</v>
      </c>
    </row>
    <row r="231" s="47" customFormat="true" ht="18.75" hidden="false" customHeight="false" outlineLevel="0" collapsed="false">
      <c r="A231" s="42" t="s">
        <v>664</v>
      </c>
      <c r="B231" s="43" t="s">
        <v>665</v>
      </c>
      <c r="C231" s="44" t="s">
        <v>312</v>
      </c>
      <c r="D231" s="44" t="s">
        <v>478</v>
      </c>
      <c r="E231" s="45" t="n">
        <v>6511310</v>
      </c>
      <c r="F231" s="45" t="n">
        <v>120610</v>
      </c>
      <c r="G231" s="46" t="n">
        <v>15000</v>
      </c>
    </row>
    <row r="232" s="47" customFormat="true" ht="18.75" hidden="false" customHeight="false" outlineLevel="0" collapsed="false">
      <c r="A232" s="42" t="s">
        <v>666</v>
      </c>
      <c r="B232" s="43" t="s">
        <v>667</v>
      </c>
      <c r="C232" s="44" t="s">
        <v>415</v>
      </c>
      <c r="D232" s="44" t="s">
        <v>478</v>
      </c>
      <c r="E232" s="45" t="n">
        <v>6511310</v>
      </c>
      <c r="F232" s="45" t="n">
        <v>120610</v>
      </c>
      <c r="G232" s="46" t="n">
        <v>15000</v>
      </c>
    </row>
    <row r="233" s="47" customFormat="true" ht="18.75" hidden="false" customHeight="false" outlineLevel="0" collapsed="false">
      <c r="A233" s="42" t="s">
        <v>668</v>
      </c>
      <c r="B233" s="43" t="s">
        <v>669</v>
      </c>
      <c r="C233" s="44" t="s">
        <v>312</v>
      </c>
      <c r="D233" s="44" t="s">
        <v>478</v>
      </c>
      <c r="E233" s="45" t="n">
        <v>6511310</v>
      </c>
      <c r="F233" s="45" t="n">
        <v>120610</v>
      </c>
      <c r="G233" s="46" t="n">
        <v>15000</v>
      </c>
    </row>
    <row r="234" s="47" customFormat="true" ht="18.75" hidden="false" customHeight="false" outlineLevel="0" collapsed="false">
      <c r="A234" s="42" t="s">
        <v>670</v>
      </c>
      <c r="B234" s="43" t="s">
        <v>671</v>
      </c>
      <c r="C234" s="44" t="s">
        <v>312</v>
      </c>
      <c r="D234" s="44" t="s">
        <v>478</v>
      </c>
      <c r="E234" s="45" t="n">
        <v>6511310</v>
      </c>
      <c r="F234" s="45" t="n">
        <v>120610</v>
      </c>
      <c r="G234" s="46" t="n">
        <v>15000</v>
      </c>
    </row>
    <row r="235" s="47" customFormat="true" ht="18.75" hidden="false" customHeight="false" outlineLevel="0" collapsed="false">
      <c r="A235" s="42" t="s">
        <v>672</v>
      </c>
      <c r="B235" s="43" t="s">
        <v>673</v>
      </c>
      <c r="C235" s="44" t="s">
        <v>486</v>
      </c>
      <c r="D235" s="44" t="s">
        <v>478</v>
      </c>
      <c r="E235" s="45" t="n">
        <v>6511310</v>
      </c>
      <c r="F235" s="45" t="n">
        <v>120610</v>
      </c>
      <c r="G235" s="46" t="n">
        <v>15000</v>
      </c>
    </row>
    <row r="236" s="47" customFormat="true" ht="18.75" hidden="false" customHeight="false" outlineLevel="0" collapsed="false">
      <c r="A236" s="42" t="s">
        <v>674</v>
      </c>
      <c r="B236" s="43" t="s">
        <v>675</v>
      </c>
      <c r="C236" s="44" t="s">
        <v>312</v>
      </c>
      <c r="D236" s="44" t="s">
        <v>478</v>
      </c>
      <c r="E236" s="45" t="n">
        <v>6511310</v>
      </c>
      <c r="F236" s="45" t="n">
        <v>120610</v>
      </c>
      <c r="G236" s="46" t="n">
        <v>15000</v>
      </c>
    </row>
    <row r="237" s="47" customFormat="true" ht="18.75" hidden="false" customHeight="false" outlineLevel="0" collapsed="false">
      <c r="A237" s="42" t="s">
        <v>676</v>
      </c>
      <c r="B237" s="43" t="s">
        <v>677</v>
      </c>
      <c r="C237" s="44" t="s">
        <v>208</v>
      </c>
      <c r="D237" s="44" t="s">
        <v>478</v>
      </c>
      <c r="E237" s="45" t="n">
        <v>6511310</v>
      </c>
      <c r="F237" s="45" t="n">
        <v>120610</v>
      </c>
      <c r="G237" s="46" t="n">
        <v>15000</v>
      </c>
    </row>
    <row r="238" s="47" customFormat="true" ht="18.75" hidden="false" customHeight="false" outlineLevel="0" collapsed="false">
      <c r="A238" s="42" t="s">
        <v>678</v>
      </c>
      <c r="B238" s="43" t="s">
        <v>679</v>
      </c>
      <c r="C238" s="44" t="s">
        <v>312</v>
      </c>
      <c r="D238" s="44" t="s">
        <v>478</v>
      </c>
      <c r="E238" s="45" t="n">
        <v>6511310</v>
      </c>
      <c r="F238" s="45" t="n">
        <v>120610</v>
      </c>
      <c r="G238" s="46" t="n">
        <v>15000</v>
      </c>
    </row>
    <row r="239" s="47" customFormat="true" ht="18.75" hidden="false" customHeight="false" outlineLevel="0" collapsed="false">
      <c r="A239" s="42" t="s">
        <v>680</v>
      </c>
      <c r="B239" s="43" t="s">
        <v>681</v>
      </c>
      <c r="C239" s="44" t="s">
        <v>312</v>
      </c>
      <c r="D239" s="44" t="s">
        <v>478</v>
      </c>
      <c r="E239" s="45" t="n">
        <v>6511310</v>
      </c>
      <c r="F239" s="45" t="n">
        <v>120610</v>
      </c>
      <c r="G239" s="46" t="n">
        <v>15000</v>
      </c>
    </row>
    <row r="240" s="47" customFormat="true" ht="18.75" hidden="false" customHeight="false" outlineLevel="0" collapsed="false">
      <c r="A240" s="42" t="s">
        <v>682</v>
      </c>
      <c r="B240" s="43" t="s">
        <v>683</v>
      </c>
      <c r="C240" s="44" t="s">
        <v>312</v>
      </c>
      <c r="D240" s="44" t="s">
        <v>478</v>
      </c>
      <c r="E240" s="45" t="n">
        <v>6511310</v>
      </c>
      <c r="F240" s="45" t="n">
        <v>120610</v>
      </c>
      <c r="G240" s="46" t="n">
        <v>15000</v>
      </c>
    </row>
    <row r="241" s="47" customFormat="true" ht="18.75" hidden="false" customHeight="false" outlineLevel="0" collapsed="false">
      <c r="A241" s="42" t="s">
        <v>684</v>
      </c>
      <c r="B241" s="43" t="s">
        <v>685</v>
      </c>
      <c r="C241" s="44" t="s">
        <v>312</v>
      </c>
      <c r="D241" s="44" t="s">
        <v>478</v>
      </c>
      <c r="E241" s="45" t="n">
        <v>6511310</v>
      </c>
      <c r="F241" s="45" t="n">
        <v>120610</v>
      </c>
      <c r="G241" s="46" t="n">
        <v>15000</v>
      </c>
    </row>
    <row r="242" s="47" customFormat="true" ht="18.75" hidden="false" customHeight="false" outlineLevel="0" collapsed="false">
      <c r="A242" s="42" t="s">
        <v>686</v>
      </c>
      <c r="B242" s="43" t="s">
        <v>687</v>
      </c>
      <c r="C242" s="44" t="s">
        <v>312</v>
      </c>
      <c r="D242" s="44" t="s">
        <v>478</v>
      </c>
      <c r="E242" s="45" t="n">
        <v>6511310</v>
      </c>
      <c r="F242" s="45" t="n">
        <v>120610</v>
      </c>
      <c r="G242" s="46" t="n">
        <v>15000</v>
      </c>
    </row>
    <row r="243" s="47" customFormat="true" ht="18.75" hidden="false" customHeight="false" outlineLevel="0" collapsed="false">
      <c r="A243" s="42" t="s">
        <v>688</v>
      </c>
      <c r="B243" s="43" t="s">
        <v>689</v>
      </c>
      <c r="C243" s="44" t="s">
        <v>312</v>
      </c>
      <c r="D243" s="44" t="s">
        <v>478</v>
      </c>
      <c r="E243" s="45" t="n">
        <v>6511310</v>
      </c>
      <c r="F243" s="45" t="n">
        <v>120610</v>
      </c>
      <c r="G243" s="46" t="n">
        <v>15000</v>
      </c>
    </row>
    <row r="244" s="47" customFormat="true" ht="18.75" hidden="false" customHeight="false" outlineLevel="0" collapsed="false">
      <c r="A244" s="42" t="s">
        <v>690</v>
      </c>
      <c r="B244" s="43" t="s">
        <v>691</v>
      </c>
      <c r="C244" s="44" t="s">
        <v>486</v>
      </c>
      <c r="D244" s="44" t="s">
        <v>478</v>
      </c>
      <c r="E244" s="45" t="n">
        <v>6511310</v>
      </c>
      <c r="F244" s="45" t="n">
        <v>120610</v>
      </c>
      <c r="G244" s="46" t="n">
        <v>15000</v>
      </c>
    </row>
    <row r="245" s="47" customFormat="true" ht="18.75" hidden="false" customHeight="false" outlineLevel="0" collapsed="false">
      <c r="A245" s="42" t="s">
        <v>692</v>
      </c>
      <c r="B245" s="43" t="s">
        <v>693</v>
      </c>
      <c r="C245" s="44" t="s">
        <v>312</v>
      </c>
      <c r="D245" s="44" t="s">
        <v>478</v>
      </c>
      <c r="E245" s="45" t="n">
        <v>6511310</v>
      </c>
      <c r="F245" s="45" t="n">
        <v>120610</v>
      </c>
      <c r="G245" s="46" t="n">
        <v>15000</v>
      </c>
    </row>
    <row r="246" s="47" customFormat="true" ht="25.5" hidden="false" customHeight="true" outlineLevel="0" collapsed="false">
      <c r="A246" s="42" t="s">
        <v>694</v>
      </c>
      <c r="B246" s="43" t="s">
        <v>695</v>
      </c>
      <c r="C246" s="44" t="s">
        <v>486</v>
      </c>
      <c r="D246" s="44" t="s">
        <v>478</v>
      </c>
      <c r="E246" s="45" t="n">
        <v>6511310</v>
      </c>
      <c r="F246" s="45" t="n">
        <v>120610</v>
      </c>
      <c r="G246" s="46" t="n">
        <v>15000</v>
      </c>
    </row>
    <row r="247" s="47" customFormat="true" ht="25.5" hidden="false" customHeight="true" outlineLevel="0" collapsed="false">
      <c r="A247" s="42" t="s">
        <v>696</v>
      </c>
      <c r="B247" s="43" t="s">
        <v>697</v>
      </c>
      <c r="C247" s="44" t="s">
        <v>234</v>
      </c>
      <c r="D247" s="44" t="s">
        <v>478</v>
      </c>
      <c r="E247" s="45" t="n">
        <v>6511310</v>
      </c>
      <c r="F247" s="45" t="n">
        <v>120610</v>
      </c>
      <c r="G247" s="46" t="n">
        <v>15000</v>
      </c>
    </row>
    <row r="248" s="47" customFormat="true" ht="25.5" hidden="false" customHeight="true" outlineLevel="0" collapsed="false">
      <c r="A248" s="42" t="s">
        <v>698</v>
      </c>
      <c r="B248" s="43" t="s">
        <v>699</v>
      </c>
      <c r="C248" s="44" t="s">
        <v>486</v>
      </c>
      <c r="D248" s="44" t="s">
        <v>478</v>
      </c>
      <c r="E248" s="45" t="n">
        <v>6511310</v>
      </c>
      <c r="F248" s="45" t="n">
        <v>120610</v>
      </c>
      <c r="G248" s="46" t="n">
        <v>15000</v>
      </c>
    </row>
    <row r="249" s="47" customFormat="true" ht="25.5" hidden="false" customHeight="true" outlineLevel="0" collapsed="false">
      <c r="A249" s="42" t="s">
        <v>700</v>
      </c>
      <c r="B249" s="43" t="s">
        <v>701</v>
      </c>
      <c r="C249" s="44" t="s">
        <v>486</v>
      </c>
      <c r="D249" s="44" t="s">
        <v>478</v>
      </c>
      <c r="E249" s="45" t="n">
        <v>6511310</v>
      </c>
      <c r="F249" s="45" t="n">
        <v>120610</v>
      </c>
      <c r="G249" s="46" t="n">
        <v>15000</v>
      </c>
    </row>
    <row r="250" s="47" customFormat="true" ht="18.75" hidden="false" customHeight="false" outlineLevel="0" collapsed="false">
      <c r="A250" s="42" t="s">
        <v>702</v>
      </c>
      <c r="B250" s="43" t="s">
        <v>703</v>
      </c>
      <c r="C250" s="44" t="s">
        <v>336</v>
      </c>
      <c r="D250" s="44" t="s">
        <v>478</v>
      </c>
      <c r="E250" s="45" t="n">
        <v>6511310</v>
      </c>
      <c r="F250" s="45" t="n">
        <v>120610</v>
      </c>
      <c r="G250" s="46" t="n">
        <v>270000</v>
      </c>
    </row>
    <row r="251" s="47" customFormat="true" ht="37.5" hidden="false" customHeight="false" outlineLevel="0" collapsed="false">
      <c r="A251" s="42" t="s">
        <v>704</v>
      </c>
      <c r="B251" s="43" t="s">
        <v>705</v>
      </c>
      <c r="C251" s="44" t="s">
        <v>486</v>
      </c>
      <c r="D251" s="44" t="s">
        <v>246</v>
      </c>
      <c r="E251" s="45" t="n">
        <v>6511310</v>
      </c>
      <c r="F251" s="45" t="n">
        <v>120602</v>
      </c>
      <c r="G251" s="46" t="n">
        <v>854000</v>
      </c>
    </row>
    <row r="252" s="47" customFormat="true" ht="37.5" hidden="false" customHeight="false" outlineLevel="0" collapsed="false">
      <c r="A252" s="42" t="s">
        <v>706</v>
      </c>
      <c r="B252" s="43" t="s">
        <v>707</v>
      </c>
      <c r="C252" s="44" t="s">
        <v>208</v>
      </c>
      <c r="D252" s="44" t="s">
        <v>246</v>
      </c>
      <c r="E252" s="45" t="n">
        <v>6511310</v>
      </c>
      <c r="F252" s="45" t="n">
        <v>120602</v>
      </c>
      <c r="G252" s="46" t="n">
        <v>886400</v>
      </c>
    </row>
    <row r="253" s="47" customFormat="true" ht="37.5" hidden="false" customHeight="false" outlineLevel="0" collapsed="false">
      <c r="A253" s="42" t="s">
        <v>708</v>
      </c>
      <c r="B253" s="43" t="s">
        <v>709</v>
      </c>
      <c r="C253" s="44" t="s">
        <v>486</v>
      </c>
      <c r="D253" s="44" t="s">
        <v>246</v>
      </c>
      <c r="E253" s="45" t="n">
        <v>6511310</v>
      </c>
      <c r="F253" s="45" t="n">
        <v>120602</v>
      </c>
      <c r="G253" s="46" t="n">
        <v>886400</v>
      </c>
    </row>
    <row r="254" s="47" customFormat="true" ht="37.5" hidden="false" customHeight="false" outlineLevel="0" collapsed="false">
      <c r="A254" s="42" t="s">
        <v>710</v>
      </c>
      <c r="B254" s="43" t="s">
        <v>711</v>
      </c>
      <c r="C254" s="44" t="s">
        <v>486</v>
      </c>
      <c r="D254" s="44" t="s">
        <v>246</v>
      </c>
      <c r="E254" s="45" t="n">
        <v>6511310</v>
      </c>
      <c r="F254" s="45" t="n">
        <v>120602</v>
      </c>
      <c r="G254" s="46" t="n">
        <v>886400</v>
      </c>
    </row>
    <row r="255" s="47" customFormat="true" ht="37.5" hidden="false" customHeight="false" outlineLevel="0" collapsed="false">
      <c r="A255" s="42" t="s">
        <v>712</v>
      </c>
      <c r="B255" s="43" t="s">
        <v>713</v>
      </c>
      <c r="C255" s="44" t="s">
        <v>208</v>
      </c>
      <c r="D255" s="44" t="s">
        <v>246</v>
      </c>
      <c r="E255" s="45" t="n">
        <v>6511310</v>
      </c>
      <c r="F255" s="45" t="n">
        <v>120602</v>
      </c>
      <c r="G255" s="46" t="n">
        <v>886400</v>
      </c>
    </row>
    <row r="256" s="47" customFormat="true" ht="37.5" hidden="false" customHeight="false" outlineLevel="0" collapsed="false">
      <c r="A256" s="42" t="s">
        <v>714</v>
      </c>
      <c r="B256" s="43" t="s">
        <v>715</v>
      </c>
      <c r="C256" s="44" t="s">
        <v>486</v>
      </c>
      <c r="D256" s="44" t="s">
        <v>246</v>
      </c>
      <c r="E256" s="45" t="n">
        <v>6511310</v>
      </c>
      <c r="F256" s="45" t="n">
        <v>120602</v>
      </c>
      <c r="G256" s="46" t="n">
        <v>886400</v>
      </c>
    </row>
    <row r="257" s="47" customFormat="true" ht="37.5" hidden="false" customHeight="false" outlineLevel="0" collapsed="false">
      <c r="A257" s="42" t="s">
        <v>716</v>
      </c>
      <c r="B257" s="43" t="s">
        <v>449</v>
      </c>
      <c r="C257" s="44" t="s">
        <v>486</v>
      </c>
      <c r="D257" s="44" t="s">
        <v>246</v>
      </c>
      <c r="E257" s="45" t="n">
        <v>6511310</v>
      </c>
      <c r="F257" s="45" t="n">
        <v>120602</v>
      </c>
      <c r="G257" s="46" t="n">
        <v>886400</v>
      </c>
    </row>
    <row r="258" s="47" customFormat="true" ht="37.5" hidden="false" customHeight="false" outlineLevel="0" collapsed="false">
      <c r="A258" s="42" t="s">
        <v>717</v>
      </c>
      <c r="B258" s="43" t="s">
        <v>718</v>
      </c>
      <c r="C258" s="44" t="s">
        <v>208</v>
      </c>
      <c r="D258" s="44" t="s">
        <v>246</v>
      </c>
      <c r="E258" s="45" t="n">
        <v>6511310</v>
      </c>
      <c r="F258" s="45" t="n">
        <v>120602</v>
      </c>
      <c r="G258" s="46" t="n">
        <v>886400</v>
      </c>
    </row>
    <row r="259" s="47" customFormat="true" ht="37.5" hidden="false" customHeight="false" outlineLevel="0" collapsed="false">
      <c r="A259" s="42" t="s">
        <v>719</v>
      </c>
      <c r="B259" s="43" t="s">
        <v>720</v>
      </c>
      <c r="C259" s="44" t="s">
        <v>486</v>
      </c>
      <c r="D259" s="44" t="s">
        <v>246</v>
      </c>
      <c r="E259" s="45" t="n">
        <v>6511310</v>
      </c>
      <c r="F259" s="45" t="n">
        <v>120602</v>
      </c>
      <c r="G259" s="46" t="n">
        <v>575000</v>
      </c>
    </row>
    <row r="260" s="47" customFormat="true" ht="37.5" hidden="false" customHeight="false" outlineLevel="0" collapsed="false">
      <c r="A260" s="42" t="s">
        <v>721</v>
      </c>
      <c r="B260" s="43" t="s">
        <v>722</v>
      </c>
      <c r="C260" s="44" t="s">
        <v>486</v>
      </c>
      <c r="D260" s="44" t="s">
        <v>246</v>
      </c>
      <c r="E260" s="45" t="n">
        <v>6511310</v>
      </c>
      <c r="F260" s="45" t="n">
        <v>120602</v>
      </c>
      <c r="G260" s="46" t="n">
        <v>1124400</v>
      </c>
    </row>
    <row r="261" s="47" customFormat="true" ht="37.5" hidden="false" customHeight="false" outlineLevel="0" collapsed="false">
      <c r="A261" s="42" t="s">
        <v>723</v>
      </c>
      <c r="B261" s="43" t="s">
        <v>724</v>
      </c>
      <c r="C261" s="44" t="s">
        <v>486</v>
      </c>
      <c r="D261" s="44" t="s">
        <v>246</v>
      </c>
      <c r="E261" s="45" t="n">
        <v>6511310</v>
      </c>
      <c r="F261" s="45" t="n">
        <v>120602</v>
      </c>
      <c r="G261" s="46" t="n">
        <v>1124400</v>
      </c>
    </row>
    <row r="262" s="47" customFormat="true" ht="27" hidden="false" customHeight="true" outlineLevel="0" collapsed="false">
      <c r="A262" s="42" t="s">
        <v>725</v>
      </c>
      <c r="B262" s="43" t="s">
        <v>726</v>
      </c>
      <c r="C262" s="44" t="s">
        <v>208</v>
      </c>
      <c r="D262" s="44" t="s">
        <v>246</v>
      </c>
      <c r="E262" s="45" t="n">
        <v>6511310</v>
      </c>
      <c r="F262" s="45" t="n">
        <v>120602</v>
      </c>
      <c r="G262" s="46" t="n">
        <v>3700000</v>
      </c>
    </row>
    <row r="263" s="47" customFormat="true" ht="27" hidden="false" customHeight="true" outlineLevel="0" collapsed="false">
      <c r="A263" s="42" t="s">
        <v>727</v>
      </c>
      <c r="B263" s="43" t="s">
        <v>728</v>
      </c>
      <c r="C263" s="44" t="s">
        <v>208</v>
      </c>
      <c r="D263" s="44" t="s">
        <v>246</v>
      </c>
      <c r="E263" s="45" t="n">
        <v>6511310</v>
      </c>
      <c r="F263" s="45" t="n">
        <v>120602</v>
      </c>
      <c r="G263" s="46" t="n">
        <v>3700000</v>
      </c>
    </row>
    <row r="264" s="47" customFormat="true" ht="27" hidden="false" customHeight="true" outlineLevel="0" collapsed="false">
      <c r="A264" s="42" t="s">
        <v>729</v>
      </c>
      <c r="B264" s="43" t="s">
        <v>730</v>
      </c>
      <c r="C264" s="44" t="s">
        <v>208</v>
      </c>
      <c r="D264" s="44" t="s">
        <v>246</v>
      </c>
      <c r="E264" s="45" t="n">
        <v>6511310</v>
      </c>
      <c r="F264" s="45" t="n">
        <v>120602</v>
      </c>
      <c r="G264" s="46" t="n">
        <v>3700000</v>
      </c>
    </row>
    <row r="265" s="47" customFormat="true" ht="27" hidden="false" customHeight="true" outlineLevel="0" collapsed="false">
      <c r="A265" s="42" t="s">
        <v>731</v>
      </c>
      <c r="B265" s="43" t="s">
        <v>732</v>
      </c>
      <c r="C265" s="44" t="s">
        <v>208</v>
      </c>
      <c r="D265" s="44" t="s">
        <v>246</v>
      </c>
      <c r="E265" s="45" t="n">
        <v>6511310</v>
      </c>
      <c r="F265" s="45" t="n">
        <v>120602</v>
      </c>
      <c r="G265" s="46" t="n">
        <v>3700000</v>
      </c>
    </row>
    <row r="266" s="47" customFormat="true" ht="27" hidden="false" customHeight="true" outlineLevel="0" collapsed="false">
      <c r="A266" s="42" t="s">
        <v>733</v>
      </c>
      <c r="B266" s="43" t="s">
        <v>734</v>
      </c>
      <c r="C266" s="44" t="s">
        <v>208</v>
      </c>
      <c r="D266" s="44" t="s">
        <v>246</v>
      </c>
      <c r="E266" s="45" t="n">
        <v>6511310</v>
      </c>
      <c r="F266" s="45" t="n">
        <v>120602</v>
      </c>
      <c r="G266" s="46" t="n">
        <v>3700000</v>
      </c>
    </row>
    <row r="267" s="47" customFormat="true" ht="18.75" hidden="false" customHeight="false" outlineLevel="0" collapsed="false">
      <c r="A267" s="49" t="s">
        <v>735</v>
      </c>
      <c r="B267" s="43" t="s">
        <v>736</v>
      </c>
      <c r="C267" s="44" t="s">
        <v>440</v>
      </c>
      <c r="D267" s="44" t="s">
        <v>440</v>
      </c>
      <c r="E267" s="45" t="n">
        <v>6511310</v>
      </c>
      <c r="F267" s="45" t="n">
        <v>120601</v>
      </c>
      <c r="G267" s="46" t="n">
        <v>2461000</v>
      </c>
    </row>
    <row r="268" s="47" customFormat="true" ht="18.75" hidden="false" customHeight="false" outlineLevel="0" collapsed="false">
      <c r="A268" s="50" t="s">
        <v>737</v>
      </c>
      <c r="B268" s="43" t="s">
        <v>738</v>
      </c>
      <c r="C268" s="44" t="s">
        <v>415</v>
      </c>
      <c r="D268" s="44" t="s">
        <v>478</v>
      </c>
      <c r="E268" s="45" t="n">
        <v>6511310</v>
      </c>
      <c r="F268" s="45" t="n">
        <v>120610</v>
      </c>
      <c r="G268" s="46" t="n">
        <v>240000</v>
      </c>
    </row>
    <row r="269" s="47" customFormat="true" ht="24.75" hidden="false" customHeight="true" outlineLevel="0" collapsed="false">
      <c r="A269" s="42" t="s">
        <v>739</v>
      </c>
      <c r="B269" s="43" t="s">
        <v>740</v>
      </c>
      <c r="C269" s="44" t="s">
        <v>440</v>
      </c>
      <c r="D269" s="44" t="s">
        <v>440</v>
      </c>
      <c r="E269" s="54" t="n">
        <v>6511320</v>
      </c>
      <c r="F269" s="55" t="n">
        <v>1208</v>
      </c>
      <c r="G269" s="46" t="n">
        <v>49551400</v>
      </c>
    </row>
    <row r="270" s="47" customFormat="true" ht="18.75" hidden="false" customHeight="false" outlineLevel="0" collapsed="false">
      <c r="A270" s="42" t="s">
        <v>741</v>
      </c>
      <c r="B270" s="43" t="s">
        <v>742</v>
      </c>
      <c r="C270" s="44" t="s">
        <v>440</v>
      </c>
      <c r="D270" s="44" t="s">
        <v>440</v>
      </c>
      <c r="E270" s="54" t="n">
        <v>6511320</v>
      </c>
      <c r="F270" s="55" t="n">
        <v>1208</v>
      </c>
      <c r="G270" s="46" t="n">
        <v>2588000</v>
      </c>
    </row>
    <row r="271" s="47" customFormat="true" ht="18.75" hidden="false" customHeight="false" outlineLevel="0" collapsed="false">
      <c r="A271" s="42" t="s">
        <v>743</v>
      </c>
      <c r="B271" s="43" t="s">
        <v>744</v>
      </c>
      <c r="C271" s="44" t="s">
        <v>486</v>
      </c>
      <c r="D271" s="44" t="s">
        <v>486</v>
      </c>
      <c r="E271" s="54" t="n">
        <v>6511320</v>
      </c>
      <c r="F271" s="55" t="n">
        <v>1208</v>
      </c>
      <c r="G271" s="46" t="n">
        <v>1392500</v>
      </c>
    </row>
    <row r="272" s="47" customFormat="true" ht="18.75" hidden="false" customHeight="false" outlineLevel="0" collapsed="false">
      <c r="A272" s="42" t="s">
        <v>745</v>
      </c>
      <c r="B272" s="43" t="s">
        <v>746</v>
      </c>
      <c r="C272" s="44" t="s">
        <v>208</v>
      </c>
      <c r="D272" s="44" t="s">
        <v>208</v>
      </c>
      <c r="E272" s="54" t="n">
        <v>6511320</v>
      </c>
      <c r="F272" s="55" t="n">
        <v>1208</v>
      </c>
      <c r="G272" s="46" t="n">
        <v>2663300</v>
      </c>
    </row>
    <row r="273" s="47" customFormat="true" ht="18.75" hidden="false" customHeight="false" outlineLevel="0" collapsed="false">
      <c r="A273" s="42" t="s">
        <v>747</v>
      </c>
      <c r="B273" s="43" t="s">
        <v>748</v>
      </c>
      <c r="C273" s="44" t="s">
        <v>208</v>
      </c>
      <c r="D273" s="44" t="s">
        <v>208</v>
      </c>
      <c r="E273" s="54" t="n">
        <v>6511320</v>
      </c>
      <c r="F273" s="55" t="n">
        <v>1208</v>
      </c>
      <c r="G273" s="46" t="n">
        <v>2742000</v>
      </c>
    </row>
    <row r="274" s="47" customFormat="true" ht="18.75" hidden="false" customHeight="false" outlineLevel="0" collapsed="false">
      <c r="A274" s="42" t="s">
        <v>749</v>
      </c>
      <c r="B274" s="43" t="s">
        <v>750</v>
      </c>
      <c r="C274" s="44" t="s">
        <v>208</v>
      </c>
      <c r="D274" s="44" t="s">
        <v>208</v>
      </c>
      <c r="E274" s="54" t="n">
        <v>6511320</v>
      </c>
      <c r="F274" s="55" t="n">
        <v>1208</v>
      </c>
      <c r="G274" s="46" t="n">
        <v>8322700</v>
      </c>
    </row>
    <row r="275" s="47" customFormat="true" ht="18.75" hidden="false" customHeight="false" outlineLevel="0" collapsed="false">
      <c r="A275" s="42" t="s">
        <v>751</v>
      </c>
      <c r="B275" s="43" t="s">
        <v>752</v>
      </c>
      <c r="C275" s="44" t="s">
        <v>208</v>
      </c>
      <c r="D275" s="44" t="s">
        <v>208</v>
      </c>
      <c r="E275" s="54" t="n">
        <v>6511320</v>
      </c>
      <c r="F275" s="55" t="n">
        <v>1208</v>
      </c>
      <c r="G275" s="46" t="n">
        <v>10436400</v>
      </c>
    </row>
    <row r="276" s="47" customFormat="true" ht="18.75" hidden="false" customHeight="false" outlineLevel="0" collapsed="false">
      <c r="A276" s="42" t="s">
        <v>753</v>
      </c>
      <c r="B276" s="43" t="s">
        <v>754</v>
      </c>
      <c r="C276" s="44" t="s">
        <v>208</v>
      </c>
      <c r="D276" s="44" t="s">
        <v>208</v>
      </c>
      <c r="E276" s="54" t="n">
        <v>6511320</v>
      </c>
      <c r="F276" s="55" t="n">
        <v>1208</v>
      </c>
      <c r="G276" s="46" t="n">
        <v>1371000</v>
      </c>
    </row>
    <row r="277" s="47" customFormat="true" ht="18.75" hidden="false" customHeight="false" outlineLevel="0" collapsed="false">
      <c r="A277" s="42" t="s">
        <v>755</v>
      </c>
      <c r="B277" s="43" t="s">
        <v>756</v>
      </c>
      <c r="C277" s="44" t="s">
        <v>208</v>
      </c>
      <c r="D277" s="44" t="s">
        <v>208</v>
      </c>
      <c r="E277" s="54" t="n">
        <v>6511320</v>
      </c>
      <c r="F277" s="55" t="n">
        <v>1208</v>
      </c>
      <c r="G277" s="46" t="n">
        <v>5798000</v>
      </c>
    </row>
    <row r="278" s="47" customFormat="true" ht="18.75" hidden="false" customHeight="false" outlineLevel="0" collapsed="false">
      <c r="A278" s="42" t="s">
        <v>757</v>
      </c>
      <c r="B278" s="43" t="s">
        <v>758</v>
      </c>
      <c r="C278" s="44" t="s">
        <v>208</v>
      </c>
      <c r="D278" s="44" t="s">
        <v>208</v>
      </c>
      <c r="E278" s="54" t="n">
        <v>6511320</v>
      </c>
      <c r="F278" s="55" t="n">
        <v>1208</v>
      </c>
      <c r="G278" s="46" t="n">
        <v>10242300</v>
      </c>
    </row>
    <row r="279" s="47" customFormat="true" ht="18.75" hidden="false" customHeight="false" outlineLevel="0" collapsed="false">
      <c r="A279" s="42" t="s">
        <v>759</v>
      </c>
      <c r="B279" s="43" t="s">
        <v>760</v>
      </c>
      <c r="C279" s="44" t="s">
        <v>208</v>
      </c>
      <c r="D279" s="44" t="s">
        <v>208</v>
      </c>
      <c r="E279" s="54" t="n">
        <v>6511320</v>
      </c>
      <c r="F279" s="55" t="n">
        <v>1208</v>
      </c>
      <c r="G279" s="46" t="n">
        <v>3034400</v>
      </c>
    </row>
    <row r="280" s="47" customFormat="true" ht="24.75" hidden="false" customHeight="true" outlineLevel="0" collapsed="false">
      <c r="A280" s="42" t="s">
        <v>761</v>
      </c>
      <c r="B280" s="43" t="s">
        <v>762</v>
      </c>
      <c r="C280" s="44" t="s">
        <v>486</v>
      </c>
      <c r="D280" s="44" t="s">
        <v>486</v>
      </c>
      <c r="E280" s="54" t="n">
        <v>6511320</v>
      </c>
      <c r="F280" s="55" t="n">
        <v>1208</v>
      </c>
      <c r="G280" s="46" t="n">
        <v>900000</v>
      </c>
    </row>
    <row r="281" s="47" customFormat="true" ht="24.75" hidden="false" customHeight="true" outlineLevel="0" collapsed="false">
      <c r="A281" s="42" t="s">
        <v>763</v>
      </c>
      <c r="B281" s="43" t="s">
        <v>764</v>
      </c>
      <c r="C281" s="44" t="s">
        <v>486</v>
      </c>
      <c r="D281" s="44" t="s">
        <v>486</v>
      </c>
      <c r="E281" s="54" t="n">
        <v>6511320</v>
      </c>
      <c r="F281" s="55" t="n">
        <v>1208</v>
      </c>
      <c r="G281" s="46" t="n">
        <v>681000</v>
      </c>
    </row>
    <row r="282" s="47" customFormat="true" ht="24.75" hidden="false" customHeight="true" outlineLevel="0" collapsed="false">
      <c r="A282" s="42" t="s">
        <v>765</v>
      </c>
      <c r="B282" s="43" t="s">
        <v>766</v>
      </c>
      <c r="C282" s="44" t="s">
        <v>486</v>
      </c>
      <c r="D282" s="44" t="s">
        <v>486</v>
      </c>
      <c r="E282" s="54" t="n">
        <v>6511320</v>
      </c>
      <c r="F282" s="55" t="n">
        <v>1208</v>
      </c>
      <c r="G282" s="46" t="n">
        <v>563000</v>
      </c>
    </row>
    <row r="283" s="47" customFormat="true" ht="24.75" hidden="false" customHeight="true" outlineLevel="0" collapsed="false">
      <c r="A283" s="42" t="s">
        <v>767</v>
      </c>
      <c r="B283" s="78" t="s">
        <v>768</v>
      </c>
      <c r="C283" s="44" t="s">
        <v>486</v>
      </c>
      <c r="D283" s="44" t="s">
        <v>486</v>
      </c>
      <c r="E283" s="54" t="n">
        <v>6511320</v>
      </c>
      <c r="F283" s="55" t="n">
        <v>1208</v>
      </c>
      <c r="G283" s="46" t="n">
        <v>466000</v>
      </c>
    </row>
    <row r="284" s="47" customFormat="true" ht="24.75" hidden="false" customHeight="true" outlineLevel="0" collapsed="false">
      <c r="A284" s="42" t="s">
        <v>769</v>
      </c>
      <c r="B284" s="43" t="s">
        <v>770</v>
      </c>
      <c r="C284" s="44" t="s">
        <v>486</v>
      </c>
      <c r="D284" s="44" t="s">
        <v>486</v>
      </c>
      <c r="E284" s="54" t="n">
        <v>6511320</v>
      </c>
      <c r="F284" s="55" t="n">
        <v>1208</v>
      </c>
      <c r="G284" s="46" t="n">
        <v>403700</v>
      </c>
    </row>
    <row r="285" s="47" customFormat="true" ht="24.75" hidden="false" customHeight="true" outlineLevel="0" collapsed="false">
      <c r="A285" s="42" t="s">
        <v>771</v>
      </c>
      <c r="B285" s="43" t="s">
        <v>772</v>
      </c>
      <c r="C285" s="44" t="s">
        <v>486</v>
      </c>
      <c r="D285" s="44" t="s">
        <v>486</v>
      </c>
      <c r="E285" s="54" t="n">
        <v>6511320</v>
      </c>
      <c r="F285" s="55" t="n">
        <v>1208</v>
      </c>
      <c r="G285" s="46" t="n">
        <v>366000</v>
      </c>
    </row>
    <row r="286" s="47" customFormat="true" ht="24.75" hidden="false" customHeight="true" outlineLevel="0" collapsed="false">
      <c r="A286" s="42" t="s">
        <v>773</v>
      </c>
      <c r="B286" s="43" t="s">
        <v>774</v>
      </c>
      <c r="C286" s="44" t="s">
        <v>208</v>
      </c>
      <c r="D286" s="44" t="s">
        <v>208</v>
      </c>
      <c r="E286" s="54" t="n">
        <v>6511320</v>
      </c>
      <c r="F286" s="55" t="n">
        <v>1208</v>
      </c>
      <c r="G286" s="46" t="n">
        <v>495200</v>
      </c>
    </row>
    <row r="287" s="47" customFormat="true" ht="24.75" hidden="false" customHeight="true" outlineLevel="0" collapsed="false">
      <c r="A287" s="42" t="s">
        <v>775</v>
      </c>
      <c r="B287" s="43" t="s">
        <v>776</v>
      </c>
      <c r="C287" s="44" t="s">
        <v>208</v>
      </c>
      <c r="D287" s="44" t="s">
        <v>208</v>
      </c>
      <c r="E287" s="54" t="n">
        <v>6511320</v>
      </c>
      <c r="F287" s="55" t="n">
        <v>1208</v>
      </c>
      <c r="G287" s="46" t="n">
        <v>603600</v>
      </c>
    </row>
    <row r="288" customFormat="false" ht="18.75" hidden="false" customHeight="false" outlineLevel="0" collapsed="false">
      <c r="G288" s="79" t="n">
        <f aca="false">+G2+G44+G54+G58+G61+G123+G128-G289</f>
        <v>0</v>
      </c>
    </row>
    <row r="289" customFormat="false" ht="18.75" hidden="false" customHeight="false" outlineLevel="0" collapsed="false">
      <c r="G289" s="79" t="n">
        <v>28787830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2.86"/>
    <col collapsed="false" customWidth="true" hidden="false" outlineLevel="0" max="3" min="3" style="0" width="110.87"/>
    <col collapsed="false" customWidth="true" hidden="false" outlineLevel="0" max="4" min="4" style="0" width="9.12"/>
    <col collapsed="false" customWidth="true" hidden="false" outlineLevel="0" max="5" min="5" style="0" width="13.87"/>
    <col collapsed="false" customWidth="true" hidden="false" outlineLevel="0" max="6" min="6" style="0" width="13.36"/>
    <col collapsed="false" customWidth="false" hidden="false" outlineLevel="0" max="257" min="7" style="80" width="8.99"/>
  </cols>
  <sheetData>
    <row r="1" customFormat="false" ht="23.25" hidden="false" customHeight="false" outlineLevel="0" collapsed="false">
      <c r="A1" s="81" t="s">
        <v>104</v>
      </c>
      <c r="B1" s="82" t="s">
        <v>777</v>
      </c>
      <c r="C1" s="81" t="s">
        <v>778</v>
      </c>
      <c r="D1" s="81" t="s">
        <v>779</v>
      </c>
      <c r="E1" s="81" t="s">
        <v>201</v>
      </c>
      <c r="F1" s="81" t="s">
        <v>780</v>
      </c>
    </row>
    <row r="2" customFormat="false" ht="23.25" hidden="false" customHeight="false" outlineLevel="0" collapsed="false">
      <c r="A2" s="83" t="s">
        <v>781</v>
      </c>
      <c r="B2" s="84"/>
      <c r="C2" s="85" t="s">
        <v>782</v>
      </c>
      <c r="D2" s="83"/>
      <c r="E2" s="83"/>
      <c r="F2" s="86"/>
    </row>
    <row r="3" s="92" customFormat="true" ht="23.25" hidden="false" customHeight="false" outlineLevel="0" collapsed="false">
      <c r="A3" s="87" t="s">
        <v>783</v>
      </c>
      <c r="B3" s="88" t="s">
        <v>784</v>
      </c>
      <c r="C3" s="89" t="s">
        <v>785</v>
      </c>
      <c r="D3" s="90" t="s">
        <v>786</v>
      </c>
      <c r="E3" s="87" t="s">
        <v>787</v>
      </c>
      <c r="F3" s="91" t="n">
        <v>1659000</v>
      </c>
    </row>
    <row r="4" s="94" customFormat="true" ht="23.25" hidden="false" customHeight="false" outlineLevel="0" collapsed="false">
      <c r="A4" s="93" t="s">
        <v>474</v>
      </c>
      <c r="B4" s="93"/>
      <c r="C4" s="85" t="s">
        <v>475</v>
      </c>
      <c r="D4" s="83"/>
      <c r="E4" s="93"/>
      <c r="F4" s="83"/>
    </row>
    <row r="5" s="92" customFormat="true" ht="23.25" hidden="true" customHeight="false" outlineLevel="0" collapsed="false">
      <c r="A5" s="87" t="s">
        <v>788</v>
      </c>
      <c r="B5" s="88" t="s">
        <v>789</v>
      </c>
      <c r="C5" s="89" t="s">
        <v>790</v>
      </c>
      <c r="D5" s="89"/>
      <c r="E5" s="87" t="s">
        <v>791</v>
      </c>
      <c r="F5" s="91"/>
    </row>
    <row r="6" s="92" customFormat="true" ht="23.25" hidden="false" customHeight="false" outlineLevel="0" collapsed="false">
      <c r="A6" s="87" t="s">
        <v>792</v>
      </c>
      <c r="B6" s="88" t="s">
        <v>793</v>
      </c>
      <c r="C6" s="89" t="s">
        <v>794</v>
      </c>
      <c r="D6" s="90" t="s">
        <v>795</v>
      </c>
      <c r="E6" s="87" t="s">
        <v>787</v>
      </c>
      <c r="F6" s="91" t="n">
        <v>48934200</v>
      </c>
    </row>
    <row r="7" s="92" customFormat="true" ht="23.25" hidden="false" customHeight="false" outlineLevel="0" collapsed="false">
      <c r="A7" s="87" t="s">
        <v>796</v>
      </c>
      <c r="B7" s="88" t="s">
        <v>797</v>
      </c>
      <c r="C7" s="89" t="s">
        <v>798</v>
      </c>
      <c r="D7" s="90" t="s">
        <v>795</v>
      </c>
      <c r="E7" s="87" t="s">
        <v>787</v>
      </c>
      <c r="F7" s="91" t="n">
        <v>1311600</v>
      </c>
    </row>
    <row r="8" s="92" customFormat="true" ht="23.25" hidden="false" customHeight="false" outlineLevel="0" collapsed="false">
      <c r="A8" s="87" t="s">
        <v>799</v>
      </c>
      <c r="B8" s="88" t="s">
        <v>800</v>
      </c>
      <c r="C8" s="89" t="s">
        <v>801</v>
      </c>
      <c r="D8" s="90" t="s">
        <v>795</v>
      </c>
      <c r="E8" s="87" t="s">
        <v>787</v>
      </c>
      <c r="F8" s="91" t="n">
        <v>900000</v>
      </c>
    </row>
    <row r="9" s="92" customFormat="true" ht="23.25" hidden="false" customHeight="false" outlineLevel="0" collapsed="false">
      <c r="A9" s="87" t="s">
        <v>802</v>
      </c>
      <c r="B9" s="88" t="s">
        <v>789</v>
      </c>
      <c r="C9" s="89" t="s">
        <v>803</v>
      </c>
      <c r="D9" s="90" t="s">
        <v>795</v>
      </c>
      <c r="E9" s="87" t="s">
        <v>787</v>
      </c>
      <c r="F9" s="91" t="n">
        <v>2298900</v>
      </c>
    </row>
    <row r="10" s="92" customFormat="true" ht="23.25" hidden="false" customHeight="false" outlineLevel="0" collapsed="false">
      <c r="A10" s="87" t="s">
        <v>804</v>
      </c>
      <c r="B10" s="88" t="s">
        <v>805</v>
      </c>
      <c r="C10" s="89" t="s">
        <v>806</v>
      </c>
      <c r="D10" s="90" t="s">
        <v>795</v>
      </c>
      <c r="E10" s="87" t="s">
        <v>787</v>
      </c>
      <c r="F10" s="91" t="n">
        <v>990000</v>
      </c>
    </row>
    <row r="11" s="92" customFormat="true" ht="23.25" hidden="false" customHeight="false" outlineLevel="0" collapsed="false">
      <c r="A11" s="87" t="s">
        <v>807</v>
      </c>
      <c r="B11" s="88" t="s">
        <v>808</v>
      </c>
      <c r="C11" s="89" t="s">
        <v>809</v>
      </c>
      <c r="D11" s="90" t="s">
        <v>795</v>
      </c>
      <c r="E11" s="87" t="s">
        <v>787</v>
      </c>
      <c r="F11" s="91" t="n">
        <v>750000</v>
      </c>
    </row>
    <row r="12" s="92" customFormat="true" ht="23.25" hidden="true" customHeight="false" outlineLevel="0" collapsed="false">
      <c r="A12" s="87" t="s">
        <v>810</v>
      </c>
      <c r="B12" s="88" t="s">
        <v>800</v>
      </c>
      <c r="C12" s="89" t="s">
        <v>811</v>
      </c>
      <c r="D12" s="89"/>
      <c r="E12" s="87" t="s">
        <v>787</v>
      </c>
      <c r="F12" s="91"/>
    </row>
    <row r="13" s="92" customFormat="true" ht="23.25" hidden="false" customHeight="false" outlineLevel="0" collapsed="false">
      <c r="A13" s="87" t="s">
        <v>812</v>
      </c>
      <c r="B13" s="88" t="s">
        <v>813</v>
      </c>
      <c r="C13" s="89" t="s">
        <v>814</v>
      </c>
      <c r="D13" s="90" t="s">
        <v>815</v>
      </c>
      <c r="E13" s="87" t="s">
        <v>787</v>
      </c>
      <c r="F13" s="91" t="n">
        <v>2400000</v>
      </c>
    </row>
    <row r="14" s="92" customFormat="true" ht="23.25" hidden="false" customHeight="false" outlineLevel="0" collapsed="false">
      <c r="A14" s="87" t="s">
        <v>816</v>
      </c>
      <c r="B14" s="88" t="s">
        <v>817</v>
      </c>
      <c r="C14" s="89" t="s">
        <v>818</v>
      </c>
      <c r="D14" s="90" t="s">
        <v>795</v>
      </c>
      <c r="E14" s="87" t="s">
        <v>787</v>
      </c>
      <c r="F14" s="91" t="n">
        <v>1825000</v>
      </c>
    </row>
    <row r="15" s="94" customFormat="true" ht="23.25" hidden="false" customHeight="false" outlineLevel="0" collapsed="false">
      <c r="A15" s="93" t="s">
        <v>819</v>
      </c>
      <c r="B15" s="93"/>
      <c r="C15" s="85" t="s">
        <v>820</v>
      </c>
      <c r="D15" s="83"/>
      <c r="E15" s="93"/>
      <c r="F15" s="83"/>
    </row>
    <row r="16" s="92" customFormat="true" ht="23.25" hidden="false" customHeight="false" outlineLevel="0" collapsed="false">
      <c r="A16" s="87" t="s">
        <v>821</v>
      </c>
      <c r="B16" s="88" t="s">
        <v>822</v>
      </c>
      <c r="C16" s="89" t="s">
        <v>823</v>
      </c>
      <c r="D16" s="90" t="s">
        <v>824</v>
      </c>
      <c r="E16" s="87" t="s">
        <v>787</v>
      </c>
      <c r="F16" s="91" t="n">
        <v>8600000</v>
      </c>
    </row>
    <row r="17" s="94" customFormat="true" ht="23.25" hidden="false" customHeight="false" outlineLevel="0" collapsed="false">
      <c r="A17" s="93" t="s">
        <v>825</v>
      </c>
      <c r="B17" s="93"/>
      <c r="C17" s="85" t="s">
        <v>826</v>
      </c>
      <c r="D17" s="83"/>
      <c r="E17" s="93"/>
      <c r="F17" s="83"/>
    </row>
    <row r="18" s="92" customFormat="true" ht="23.25" hidden="false" customHeight="false" outlineLevel="0" collapsed="false">
      <c r="A18" s="87" t="s">
        <v>827</v>
      </c>
      <c r="B18" s="88" t="s">
        <v>828</v>
      </c>
      <c r="C18" s="89" t="s">
        <v>829</v>
      </c>
      <c r="D18" s="90" t="s">
        <v>815</v>
      </c>
      <c r="E18" s="87" t="s">
        <v>787</v>
      </c>
      <c r="F18" s="91" t="n">
        <v>3412300</v>
      </c>
    </row>
    <row r="19" s="92" customFormat="true" ht="23.25" hidden="false" customHeight="false" outlineLevel="0" collapsed="false">
      <c r="A19" s="95"/>
      <c r="B19" s="95"/>
      <c r="C19" s="95"/>
      <c r="D19" s="95"/>
      <c r="E19" s="95"/>
      <c r="F19" s="95"/>
    </row>
    <row r="20" s="92" customFormat="true" ht="23.25" hidden="false" customHeight="false" outlineLevel="0" collapsed="false">
      <c r="A20" s="95"/>
      <c r="B20" s="95"/>
      <c r="C20" s="95"/>
      <c r="D20" s="95"/>
      <c r="E20" s="95"/>
      <c r="F2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96" width="19.37"/>
    <col collapsed="false" customWidth="true" hidden="false" outlineLevel="0" max="2" min="2" style="95" width="83.62"/>
    <col collapsed="false" customWidth="true" hidden="false" outlineLevel="0" max="3" min="3" style="97" width="14.25"/>
    <col collapsed="false" customWidth="true" hidden="false" outlineLevel="0" max="5" min="4" style="95" width="14.12"/>
    <col collapsed="false" customWidth="true" hidden="false" outlineLevel="0" max="6" min="6" style="95" width="11.24"/>
    <col collapsed="false" customWidth="true" hidden="false" outlineLevel="0" max="7" min="7" style="95" width="12.12"/>
    <col collapsed="false" customWidth="true" hidden="false" outlineLevel="0" max="8" min="8" style="95" width="11.24"/>
    <col collapsed="false" customWidth="true" hidden="false" outlineLevel="0" max="9" min="9" style="95" width="12.62"/>
    <col collapsed="false" customWidth="false" hidden="false" outlineLevel="0" max="257" min="10" style="95" width="8.99"/>
  </cols>
  <sheetData>
    <row r="1" customFormat="false" ht="23.25" hidden="false" customHeight="false" outlineLevel="0" collapsed="false">
      <c r="A1" s="98" t="s">
        <v>104</v>
      </c>
      <c r="B1" s="99" t="s">
        <v>778</v>
      </c>
      <c r="C1" s="100" t="s">
        <v>779</v>
      </c>
      <c r="D1" s="100" t="s">
        <v>201</v>
      </c>
      <c r="E1" s="100" t="s">
        <v>780</v>
      </c>
    </row>
    <row r="2" s="96" customFormat="true" ht="23.25" hidden="false" customHeight="false" outlineLevel="0" collapsed="false">
      <c r="A2" s="101" t="s">
        <v>332</v>
      </c>
      <c r="B2" s="102" t="s">
        <v>333</v>
      </c>
      <c r="C2" s="103"/>
      <c r="D2" s="101"/>
      <c r="E2" s="101"/>
      <c r="F2" s="104"/>
      <c r="G2" s="104"/>
      <c r="H2" s="104"/>
      <c r="I2" s="104"/>
    </row>
    <row r="3" customFormat="false" ht="23.25" hidden="false" customHeight="false" outlineLevel="0" collapsed="false">
      <c r="A3" s="105" t="s">
        <v>830</v>
      </c>
      <c r="B3" s="89" t="s">
        <v>831</v>
      </c>
      <c r="C3" s="90" t="s">
        <v>795</v>
      </c>
      <c r="D3" s="89" t="n">
        <v>6511500</v>
      </c>
      <c r="E3" s="91" t="n">
        <v>199200</v>
      </c>
      <c r="F3" s="106"/>
      <c r="G3" s="106"/>
      <c r="H3" s="106"/>
      <c r="I3" s="106"/>
      <c r="J3" s="107"/>
    </row>
    <row r="4" s="96" customFormat="true" ht="23.25" hidden="false" customHeight="false" outlineLevel="0" collapsed="false">
      <c r="A4" s="101" t="s">
        <v>204</v>
      </c>
      <c r="B4" s="102" t="s">
        <v>205</v>
      </c>
      <c r="C4" s="103"/>
      <c r="D4" s="101"/>
      <c r="E4" s="101"/>
      <c r="F4" s="104"/>
      <c r="G4" s="104"/>
      <c r="H4" s="104"/>
      <c r="I4" s="104"/>
      <c r="J4" s="108"/>
    </row>
    <row r="5" customFormat="false" ht="23.25" hidden="false" customHeight="false" outlineLevel="0" collapsed="false">
      <c r="A5" s="105" t="s">
        <v>832</v>
      </c>
      <c r="B5" s="89" t="s">
        <v>833</v>
      </c>
      <c r="C5" s="90" t="s">
        <v>834</v>
      </c>
      <c r="D5" s="89" t="n">
        <v>6511500</v>
      </c>
      <c r="E5" s="91" t="n">
        <f aca="false">2284000+4116000</f>
        <v>6400000</v>
      </c>
      <c r="F5" s="106"/>
      <c r="G5" s="106"/>
      <c r="H5" s="106"/>
      <c r="I5" s="106"/>
      <c r="J5" s="107"/>
    </row>
    <row r="6" customFormat="false" ht="23.25" hidden="false" customHeight="false" outlineLevel="0" collapsed="false">
      <c r="A6" s="105" t="s">
        <v>835</v>
      </c>
      <c r="B6" s="89" t="s">
        <v>836</v>
      </c>
      <c r="C6" s="90" t="s">
        <v>837</v>
      </c>
      <c r="D6" s="89" t="n">
        <v>6511500</v>
      </c>
      <c r="E6" s="91" t="n">
        <v>3460000</v>
      </c>
      <c r="F6" s="106"/>
      <c r="G6" s="106"/>
      <c r="H6" s="106"/>
      <c r="I6" s="106"/>
      <c r="J6" s="107"/>
    </row>
    <row r="7" customFormat="false" ht="23.25" hidden="false" customHeight="false" outlineLevel="0" collapsed="false">
      <c r="A7" s="105" t="s">
        <v>838</v>
      </c>
      <c r="B7" s="89" t="s">
        <v>839</v>
      </c>
      <c r="C7" s="90" t="s">
        <v>837</v>
      </c>
      <c r="D7" s="89" t="n">
        <v>6511500</v>
      </c>
      <c r="E7" s="91" t="n">
        <v>3245000</v>
      </c>
      <c r="F7" s="106"/>
      <c r="G7" s="106"/>
      <c r="H7" s="106"/>
      <c r="I7" s="106"/>
      <c r="J7" s="107"/>
    </row>
    <row r="8" customFormat="false" ht="23.25" hidden="false" customHeight="false" outlineLevel="0" collapsed="false">
      <c r="A8" s="105" t="s">
        <v>840</v>
      </c>
      <c r="B8" s="89" t="s">
        <v>841</v>
      </c>
      <c r="C8" s="90" t="s">
        <v>837</v>
      </c>
      <c r="D8" s="89" t="n">
        <v>6511500</v>
      </c>
      <c r="E8" s="91" t="n">
        <v>3249000</v>
      </c>
      <c r="F8" s="106"/>
      <c r="G8" s="106"/>
      <c r="H8" s="106"/>
      <c r="I8" s="106"/>
      <c r="J8" s="107"/>
    </row>
    <row r="9" customFormat="false" ht="23.25" hidden="false" customHeight="false" outlineLevel="0" collapsed="false">
      <c r="A9" s="105" t="s">
        <v>842</v>
      </c>
      <c r="B9" s="89" t="s">
        <v>843</v>
      </c>
      <c r="C9" s="90" t="s">
        <v>837</v>
      </c>
      <c r="D9" s="89" t="n">
        <v>6511500</v>
      </c>
      <c r="E9" s="91" t="n">
        <v>3047000</v>
      </c>
      <c r="F9" s="106"/>
      <c r="G9" s="106"/>
      <c r="H9" s="106"/>
      <c r="I9" s="106"/>
      <c r="J9" s="107"/>
    </row>
    <row r="10" customFormat="false" ht="23.25" hidden="false" customHeight="false" outlineLevel="0" collapsed="false">
      <c r="A10" s="105" t="s">
        <v>844</v>
      </c>
      <c r="B10" s="89" t="s">
        <v>845</v>
      </c>
      <c r="C10" s="90" t="s">
        <v>837</v>
      </c>
      <c r="D10" s="89" t="n">
        <v>6511500</v>
      </c>
      <c r="E10" s="91" t="n">
        <v>2966900</v>
      </c>
      <c r="F10" s="106"/>
      <c r="G10" s="106"/>
      <c r="H10" s="106"/>
      <c r="I10" s="106"/>
      <c r="J10" s="107"/>
    </row>
    <row r="11" s="96" customFormat="true" ht="23.25" hidden="false" customHeight="false" outlineLevel="0" collapsed="false">
      <c r="A11" s="101" t="s">
        <v>474</v>
      </c>
      <c r="B11" s="102" t="s">
        <v>475</v>
      </c>
      <c r="C11" s="103"/>
      <c r="D11" s="101"/>
      <c r="E11" s="101"/>
      <c r="F11" s="104"/>
      <c r="G11" s="104"/>
      <c r="H11" s="104"/>
      <c r="I11" s="104"/>
      <c r="J11" s="108"/>
    </row>
    <row r="12" customFormat="false" ht="23.25" hidden="false" customHeight="false" outlineLevel="0" collapsed="false">
      <c r="A12" s="105" t="s">
        <v>846</v>
      </c>
      <c r="B12" s="89" t="s">
        <v>847</v>
      </c>
      <c r="C12" s="90" t="s">
        <v>848</v>
      </c>
      <c r="D12" s="89" t="n">
        <v>6511500</v>
      </c>
      <c r="E12" s="91" t="n">
        <v>10350400</v>
      </c>
      <c r="F12" s="106"/>
      <c r="G12" s="106"/>
      <c r="H12" s="106"/>
      <c r="I12" s="106"/>
      <c r="J12" s="107"/>
    </row>
    <row r="13" s="96" customFormat="true" ht="23.25" hidden="false" customHeight="false" outlineLevel="0" collapsed="false">
      <c r="A13" s="101" t="s">
        <v>464</v>
      </c>
      <c r="B13" s="102" t="s">
        <v>465</v>
      </c>
      <c r="C13" s="103"/>
      <c r="D13" s="101"/>
      <c r="E13" s="101"/>
      <c r="F13" s="104"/>
      <c r="G13" s="104"/>
      <c r="H13" s="104"/>
      <c r="I13" s="104"/>
      <c r="J13" s="108"/>
    </row>
    <row r="14" customFormat="false" ht="23.25" hidden="false" customHeight="false" outlineLevel="0" collapsed="false">
      <c r="A14" s="105" t="s">
        <v>849</v>
      </c>
      <c r="B14" s="89" t="s">
        <v>850</v>
      </c>
      <c r="C14" s="90" t="s">
        <v>815</v>
      </c>
      <c r="D14" s="89" t="n">
        <v>6511500</v>
      </c>
      <c r="E14" s="91" t="n">
        <v>9988800</v>
      </c>
      <c r="F14" s="106"/>
      <c r="G14" s="106"/>
      <c r="H14" s="106"/>
      <c r="I14" s="106"/>
      <c r="J14" s="107"/>
    </row>
    <row r="15" customFormat="false" ht="23.25" hidden="false" customHeight="false" outlineLevel="0" collapsed="false">
      <c r="A15" s="105" t="s">
        <v>851</v>
      </c>
      <c r="B15" s="89" t="s">
        <v>852</v>
      </c>
      <c r="C15" s="90" t="s">
        <v>815</v>
      </c>
      <c r="D15" s="89" t="n">
        <v>6511500</v>
      </c>
      <c r="E15" s="91" t="n">
        <v>1209500</v>
      </c>
      <c r="F15" s="106"/>
      <c r="G15" s="106"/>
      <c r="H15" s="106"/>
      <c r="I15" s="106"/>
      <c r="J1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45:24Z</dcterms:created>
  <dc:creator>KCS_User</dc:creator>
  <dc:description/>
  <dc:language>en-US</dc:language>
  <cp:lastModifiedBy>Finace018</cp:lastModifiedBy>
  <cp:lastPrinted>2021-11-26T04:13:36Z</cp:lastPrinted>
  <dcterms:modified xsi:type="dcterms:W3CDTF">2021-11-26T04:14:02Z</dcterms:modified>
  <cp:revision>0</cp:revision>
  <dc:subject/>
  <dc:title/>
</cp:coreProperties>
</file>