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1102010101เมย" sheetId="1" state="hidden" r:id="rId2"/>
    <sheet name="เมย." sheetId="2" state="hidden" r:id="rId3"/>
    <sheet name="เกินกำหนด" sheetId="3" state="hidden" r:id="rId4"/>
    <sheet name="สรุป" sheetId="4" state="visible" r:id="rId5"/>
    <sheet name="กพจ" sheetId="5" state="visible" r:id="rId6"/>
    <sheet name="กปจ" sheetId="6" state="visible" r:id="rId7"/>
    <sheet name="กตร" sheetId="7" state="visible" r:id="rId8"/>
  </sheets>
  <definedNames>
    <definedName function="false" hidden="true" localSheetId="1" name="_xlnm._FilterDatabase" vbProcedure="false">'เมย.'!$A$3:$A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0" uniqueCount="860">
  <si>
    <r>
      <rPr>
        <sz val="11"/>
        <color rgb="FF000000"/>
        <rFont val="Noto Sans Devanagari"/>
        <family val="2"/>
      </rPr>
      <t xml:space="preserve">สถานะ</t>
    </r>
    <r>
      <rPr>
        <sz val="11"/>
        <color rgb="FF000000"/>
        <rFont val="Tahoma"/>
        <family val="2"/>
        <charset val="222"/>
      </rPr>
      <t xml:space="preserve">:</t>
    </r>
  </si>
  <si>
    <t xml:space="preserve">ผ่านรายการ</t>
  </si>
  <si>
    <t xml:space="preserve">พัก</t>
  </si>
  <si>
    <t xml:space="preserve">คงค้าง</t>
  </si>
  <si>
    <t xml:space="preserve">หักล้าง</t>
  </si>
  <si>
    <t xml:space="preserve"> รหัสหน่วยงาน</t>
  </si>
  <si>
    <t xml:space="preserve">กรมประมง</t>
  </si>
  <si>
    <t xml:space="preserve">/SOMOAG</t>
  </si>
  <si>
    <r>
      <rPr>
        <sz val="11"/>
        <color rgb="FF000000"/>
        <rFont val="Noto Sans Devanagari"/>
        <family val="2"/>
      </rPr>
      <t xml:space="preserve"> เลขที่บัญชี </t>
    </r>
    <r>
      <rPr>
        <sz val="11"/>
        <color rgb="FF000000"/>
        <rFont val="Tahoma"/>
        <family val="2"/>
        <charset val="222"/>
      </rPr>
      <t xml:space="preserve">G/L</t>
    </r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  <charset val="222"/>
      </rPr>
      <t xml:space="preserve">.</t>
    </r>
  </si>
  <si>
    <t xml:space="preserve">St</t>
  </si>
  <si>
    <t xml:space="preserve">การกำหนด</t>
  </si>
  <si>
    <t xml:space="preserve">เลขเอกสาร</t>
  </si>
  <si>
    <t xml:space="preserve">รหัส</t>
  </si>
  <si>
    <t xml:space="preserve">ประเภท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t xml:space="preserve">PK</t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LCurr</t>
  </si>
  <si>
    <t xml:space="preserve">Postg Date</t>
  </si>
  <si>
    <t xml:space="preserve">  ปี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t xml:space="preserve">    งวด</t>
  </si>
  <si>
    <t xml:space="preserve">การอ้างอิง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แหล่งของเง</t>
  </si>
  <si>
    <t xml:space="preserve">Clrng doc.</t>
  </si>
  <si>
    <t xml:space="preserve">ข้อความส่วนหัวเอกสาร</t>
  </si>
  <si>
    <t xml:space="preserve">การหักล้าง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เงินฝาก</t>
    </r>
  </si>
  <si>
    <t xml:space="preserve">BE</t>
  </si>
  <si>
    <t xml:space="preserve">01.04.2021</t>
  </si>
  <si>
    <t xml:space="preserve">THB</t>
  </si>
  <si>
    <t xml:space="preserve">IFW21100000005470333J30</t>
  </si>
  <si>
    <t xml:space="preserve">19.04.2021</t>
  </si>
  <si>
    <t xml:space="preserve">IFW21100000006182653J30</t>
  </si>
  <si>
    <t xml:space="preserve">23.04.2021</t>
  </si>
  <si>
    <t xml:space="preserve">IFW21100000006501576J30</t>
  </si>
  <si>
    <t xml:space="preserve">IFW21100000005443848J30</t>
  </si>
  <si>
    <t xml:space="preserve">09.04.2021</t>
  </si>
  <si>
    <t xml:space="preserve">16.04.2021</t>
  </si>
  <si>
    <t xml:space="preserve">IFW21100000006092704J30</t>
  </si>
  <si>
    <t xml:space="preserve">27.04.2021</t>
  </si>
  <si>
    <t xml:space="preserve">เบิกเกินส่งคืน</t>
  </si>
  <si>
    <t xml:space="preserve">30.04.2021</t>
  </si>
  <si>
    <t xml:space="preserve">07.04.2021</t>
  </si>
  <si>
    <t xml:space="preserve">26.04.2021</t>
  </si>
  <si>
    <t xml:space="preserve">28.04.2021</t>
  </si>
  <si>
    <t xml:space="preserve">J7</t>
  </si>
  <si>
    <t xml:space="preserve">12.03.2021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ใช้จ่ายงบประมาณ</t>
    </r>
  </si>
  <si>
    <t xml:space="preserve">02.04.2021</t>
  </si>
  <si>
    <t xml:space="preserve">JV</t>
  </si>
  <si>
    <t xml:space="preserve">IFW21100000005798592J00</t>
  </si>
  <si>
    <t xml:space="preserve">21.04.2021</t>
  </si>
  <si>
    <t xml:space="preserve">22.04.2021</t>
  </si>
  <si>
    <t xml:space="preserve">08.04.2021</t>
  </si>
  <si>
    <t xml:space="preserve">IFW21100000005870134J30</t>
  </si>
  <si>
    <t xml:space="preserve">29.04.2021</t>
  </si>
  <si>
    <t xml:space="preserve">IFW21100000005746988J30</t>
  </si>
  <si>
    <t xml:space="preserve">IFW21100000005884467J30</t>
  </si>
  <si>
    <t xml:space="preserve">05.04.2021</t>
  </si>
  <si>
    <t xml:space="preserve">IFW21100000005440561J30</t>
  </si>
  <si>
    <t xml:space="preserve">IFW21100000006810624J30</t>
  </si>
  <si>
    <t xml:space="preserve">IFW21100000005699054J30</t>
  </si>
  <si>
    <t xml:space="preserve">20.04.2021</t>
  </si>
  <si>
    <t xml:space="preserve">IFW21100000006303586J30</t>
  </si>
  <si>
    <t xml:space="preserve">IFW21100000005609003J30</t>
  </si>
  <si>
    <t xml:space="preserve">IFW21100000005649316J30</t>
  </si>
  <si>
    <t xml:space="preserve">IFW21100000005714351J30</t>
  </si>
  <si>
    <t xml:space="preserve">06.04.2021</t>
  </si>
  <si>
    <t xml:space="preserve">IFW21100000005740294J30</t>
  </si>
  <si>
    <t xml:space="preserve">IFW21100000005891979J30</t>
  </si>
  <si>
    <t xml:space="preserve">IFW21100000005892004J30</t>
  </si>
  <si>
    <t xml:space="preserve">IFW21100000005892023J30</t>
  </si>
  <si>
    <t xml:space="preserve">IFW21100000006228173J30</t>
  </si>
  <si>
    <t xml:space="preserve">IFW21100000006493047J30</t>
  </si>
  <si>
    <t xml:space="preserve">IFW21100000005456387J30</t>
  </si>
  <si>
    <t xml:space="preserve">IFW21100000006319684J30</t>
  </si>
  <si>
    <t xml:space="preserve">IFW21100000006500349J30</t>
  </si>
  <si>
    <t xml:space="preserve">IFW21100000006653375J00</t>
  </si>
  <si>
    <t xml:space="preserve">IFW21100000005894816J30</t>
  </si>
  <si>
    <t xml:space="preserve">IFW21100000005961942J30</t>
  </si>
  <si>
    <t xml:space="preserve">IFW21100000006180299J30</t>
  </si>
  <si>
    <t xml:space="preserve">IFW21100000006339747J30</t>
  </si>
  <si>
    <t xml:space="preserve">IFW21100000006374103J30</t>
  </si>
  <si>
    <t xml:space="preserve">IFW21100000006319049J30</t>
  </si>
  <si>
    <t xml:space="preserve">IFW21100000006337566J30</t>
  </si>
  <si>
    <t xml:space="preserve">IFW21100000006491659J30</t>
  </si>
  <si>
    <t xml:space="preserve">IFW21100000006491695J30</t>
  </si>
  <si>
    <t xml:space="preserve">IFW21100000006587855J30</t>
  </si>
  <si>
    <t xml:space="preserve">IFW21100000006599277J30</t>
  </si>
  <si>
    <t xml:space="preserve">IFW21100000006947035J30</t>
  </si>
  <si>
    <t xml:space="preserve">IFW21100000006163713J30</t>
  </si>
  <si>
    <t xml:space="preserve">IFW21100000006231416J30</t>
  </si>
  <si>
    <t xml:space="preserve">IFW21100000006232901J30</t>
  </si>
  <si>
    <t xml:space="preserve">IFW21100000006313841J30</t>
  </si>
  <si>
    <t xml:space="preserve">IFW21100000006320524J30</t>
  </si>
  <si>
    <t xml:space="preserve">IFW21100000006503243J30</t>
  </si>
  <si>
    <t xml:space="preserve">IFW21100000006094486J30</t>
  </si>
  <si>
    <t xml:space="preserve">IFW21100000006317582J30</t>
  </si>
  <si>
    <t xml:space="preserve">IFW21100000006321416J30</t>
  </si>
  <si>
    <t xml:space="preserve">IFW21100000006409213J30</t>
  </si>
  <si>
    <t xml:space="preserve">IFW21100000006519536J30</t>
  </si>
  <si>
    <t xml:space="preserve">IFW21100000006540963J30</t>
  </si>
  <si>
    <t xml:space="preserve">IFW21100000006673645J30</t>
  </si>
  <si>
    <t xml:space="preserve">IFW21100000006919381J30</t>
  </si>
  <si>
    <t xml:space="preserve">G1</t>
  </si>
  <si>
    <t xml:space="preserve">K1</t>
  </si>
  <si>
    <t xml:space="preserve">P640000232</t>
  </si>
  <si>
    <t xml:space="preserve">IFW21100000005870802E02</t>
  </si>
  <si>
    <t xml:space="preserve">P640000198</t>
  </si>
  <si>
    <t xml:space="preserve">IFW21100000005443708E02</t>
  </si>
  <si>
    <t xml:space="preserve">IFW21100000005829547J30</t>
  </si>
  <si>
    <t xml:space="preserve">P640000003</t>
  </si>
  <si>
    <t xml:space="preserve">IFW21100000005885907E02</t>
  </si>
  <si>
    <t xml:space="preserve">P640000263</t>
  </si>
  <si>
    <t xml:space="preserve">IFW21100000005889801E02</t>
  </si>
  <si>
    <t xml:space="preserve">P640000183</t>
  </si>
  <si>
    <t xml:space="preserve">IFW21100000005757219E02</t>
  </si>
  <si>
    <t xml:space="preserve">P640000184</t>
  </si>
  <si>
    <t xml:space="preserve">IFW21100000005757270E02</t>
  </si>
  <si>
    <t xml:space="preserve">P640000176</t>
  </si>
  <si>
    <t xml:space="preserve">IFW21100000005452370E02</t>
  </si>
  <si>
    <t xml:space="preserve">P640000386</t>
  </si>
  <si>
    <t xml:space="preserve">IFW21100000005804241E02</t>
  </si>
  <si>
    <t xml:space="preserve">P640000252</t>
  </si>
  <si>
    <t xml:space="preserve">IFW21100000005812742E02</t>
  </si>
  <si>
    <t xml:space="preserve">IFW21100000005822790J30</t>
  </si>
  <si>
    <t xml:space="preserve">IFW21100000005828069J30</t>
  </si>
  <si>
    <t xml:space="preserve">P640000651</t>
  </si>
  <si>
    <t xml:space="preserve">IFW21100000005833475E02</t>
  </si>
  <si>
    <t xml:space="preserve">P640408201</t>
  </si>
  <si>
    <t xml:space="preserve">IFW21100000005875213E02</t>
  </si>
  <si>
    <t xml:space="preserve">IFW21100000005973281J30</t>
  </si>
  <si>
    <t xml:space="preserve">IFW21100000006013218J30</t>
  </si>
  <si>
    <t xml:space="preserve">P640000262</t>
  </si>
  <si>
    <t xml:space="preserve">IFW21100000006021686E02</t>
  </si>
  <si>
    <t xml:space="preserve">IFW21100000006831753J30</t>
  </si>
  <si>
    <t xml:space="preserve">P640000194</t>
  </si>
  <si>
    <t xml:space="preserve">IFW21100000005774320E02</t>
  </si>
  <si>
    <t xml:space="preserve">P640000266</t>
  </si>
  <si>
    <t xml:space="preserve">IFW21100000005863298E02</t>
  </si>
  <si>
    <t xml:space="preserve">P640000175</t>
  </si>
  <si>
    <t xml:space="preserve">IFW21100000000117282E02</t>
  </si>
  <si>
    <t xml:space="preserve">P642504002</t>
  </si>
  <si>
    <t xml:space="preserve">IFW21100000005753277E02</t>
  </si>
  <si>
    <t xml:space="preserve">IFW21100000005864620J30</t>
  </si>
  <si>
    <t xml:space="preserve">IFW21100000006749653J30</t>
  </si>
  <si>
    <t xml:space="preserve">IFW21100000005486243J30</t>
  </si>
  <si>
    <t xml:space="preserve">IFW21100000005511504J30</t>
  </si>
  <si>
    <t xml:space="preserve">IFW21100000005511554J30</t>
  </si>
  <si>
    <t xml:space="preserve">P642403220</t>
  </si>
  <si>
    <t xml:space="preserve">IFW21100000005536696E02</t>
  </si>
  <si>
    <t xml:space="preserve">P640000334</t>
  </si>
  <si>
    <t xml:space="preserve">IFW21100000005441503E02</t>
  </si>
  <si>
    <t xml:space="preserve">P640400277</t>
  </si>
  <si>
    <t xml:space="preserve">IFW21100000005499605E02</t>
  </si>
  <si>
    <t xml:space="preserve">P642503069</t>
  </si>
  <si>
    <t xml:space="preserve">IFW21100000005656355E02</t>
  </si>
  <si>
    <t xml:space="preserve">P640000242</t>
  </si>
  <si>
    <t xml:space="preserve">IFW21100000005692429E02</t>
  </si>
  <si>
    <t xml:space="preserve">IFW21100000005797618E02</t>
  </si>
  <si>
    <t xml:space="preserve">P640000318</t>
  </si>
  <si>
    <t xml:space="preserve">IFW21100000005864194E02</t>
  </si>
  <si>
    <t xml:space="preserve">P640000267</t>
  </si>
  <si>
    <t xml:space="preserve">IFW21100000005873283E02</t>
  </si>
  <si>
    <t xml:space="preserve">P640000200</t>
  </si>
  <si>
    <t xml:space="preserve">IFW21100000005875304E02</t>
  </si>
  <si>
    <t xml:space="preserve">P64B000331</t>
  </si>
  <si>
    <t xml:space="preserve">IFW21100000005442089E02</t>
  </si>
  <si>
    <t xml:space="preserve">P640000219</t>
  </si>
  <si>
    <t xml:space="preserve">IFW21100000005449100E02</t>
  </si>
  <si>
    <t xml:space="preserve">IFW21100000005499978J30</t>
  </si>
  <si>
    <t xml:space="preserve">P640000161</t>
  </si>
  <si>
    <t xml:space="preserve">IFW21100000005507143E02</t>
  </si>
  <si>
    <t xml:space="preserve">IFW21100000005519954J30</t>
  </si>
  <si>
    <t xml:space="preserve">P640000166</t>
  </si>
  <si>
    <t xml:space="preserve">IFW21100000005536112E02</t>
  </si>
  <si>
    <t xml:space="preserve">IFW21100000005683515J30</t>
  </si>
  <si>
    <t xml:space="preserve">IFW21100000005711137J30</t>
  </si>
  <si>
    <t xml:space="preserve">P640000197</t>
  </si>
  <si>
    <t xml:space="preserve">IFW21100000005711186E02</t>
  </si>
  <si>
    <t xml:space="preserve">P640000216</t>
  </si>
  <si>
    <t xml:space="preserve">IFW21100000005767414E02</t>
  </si>
  <si>
    <t xml:space="preserve">P640000288</t>
  </si>
  <si>
    <t xml:space="preserve">IFW21100000005875628E02</t>
  </si>
  <si>
    <t xml:space="preserve">P640000227</t>
  </si>
  <si>
    <t xml:space="preserve">IFW21100000005968303E02</t>
  </si>
  <si>
    <t xml:space="preserve">IFW21100000005489528E02</t>
  </si>
  <si>
    <t xml:space="preserve">P640000284</t>
  </si>
  <si>
    <t xml:space="preserve">IFW21100000005545466E02</t>
  </si>
  <si>
    <t xml:space="preserve">IFW21100000005587282J30</t>
  </si>
  <si>
    <t xml:space="preserve">P640000265</t>
  </si>
  <si>
    <t xml:space="preserve">IFW21100000005752092E02</t>
  </si>
  <si>
    <t xml:space="preserve">P640000226</t>
  </si>
  <si>
    <t xml:space="preserve">IFW21100000005942262E02</t>
  </si>
  <si>
    <t xml:space="preserve">03.03.2021</t>
  </si>
  <si>
    <t xml:space="preserve">IFW21100000005970398J30</t>
  </si>
  <si>
    <t xml:space="preserve">IFW21100000006865055J30</t>
  </si>
  <si>
    <t xml:space="preserve">P640404011</t>
  </si>
  <si>
    <t xml:space="preserve">IFW21100000005792357E02</t>
  </si>
  <si>
    <t xml:space="preserve">P642604014</t>
  </si>
  <si>
    <t xml:space="preserve">IFW21100000005823044E02</t>
  </si>
  <si>
    <t xml:space="preserve">P642203068</t>
  </si>
  <si>
    <t xml:space="preserve">IFW21100000005444732E02</t>
  </si>
  <si>
    <t xml:space="preserve">P642803101</t>
  </si>
  <si>
    <t xml:space="preserve">IFW21100000005451236E02</t>
  </si>
  <si>
    <t xml:space="preserve">IFW21100000005513964J30</t>
  </si>
  <si>
    <t xml:space="preserve">P640000310</t>
  </si>
  <si>
    <t xml:space="preserve">IFW21100000005520308E02</t>
  </si>
  <si>
    <t xml:space="preserve">IFW21100000005567836J30</t>
  </si>
  <si>
    <t xml:space="preserve">P640000260</t>
  </si>
  <si>
    <t xml:space="preserve">IFW21100000005569970E02</t>
  </si>
  <si>
    <t xml:space="preserve">P640000261</t>
  </si>
  <si>
    <t xml:space="preserve">IFW21100000005569987E02</t>
  </si>
  <si>
    <t xml:space="preserve">IFW21100000005599103J30</t>
  </si>
  <si>
    <t xml:space="preserve">IFW21100000005605271J30</t>
  </si>
  <si>
    <t xml:space="preserve">IFW21100000005608028E02</t>
  </si>
  <si>
    <t xml:space="preserve">IFW21100000005614405J30</t>
  </si>
  <si>
    <t xml:space="preserve">P640400007</t>
  </si>
  <si>
    <t xml:space="preserve">IFW21100000005646727E02</t>
  </si>
  <si>
    <t xml:space="preserve">P640000270</t>
  </si>
  <si>
    <t xml:space="preserve">IFW21100000005690027E02</t>
  </si>
  <si>
    <t xml:space="preserve">P641304009</t>
  </si>
  <si>
    <t xml:space="preserve">IFW21100000005779890E02</t>
  </si>
  <si>
    <t xml:space="preserve">IFW21100000005444029J30</t>
  </si>
  <si>
    <t xml:space="preserve">P640000120</t>
  </si>
  <si>
    <t xml:space="preserve">IFW21100000005481807E02</t>
  </si>
  <si>
    <t xml:space="preserve">P640000107</t>
  </si>
  <si>
    <t xml:space="preserve">IFW21100000005487703E02</t>
  </si>
  <si>
    <t xml:space="preserve">IFW21100000005488458J30</t>
  </si>
  <si>
    <t xml:space="preserve">IFW21100000005501902J30</t>
  </si>
  <si>
    <t xml:space="preserve">IFW21100000005519598J30</t>
  </si>
  <si>
    <t xml:space="preserve">P640000231</t>
  </si>
  <si>
    <t xml:space="preserve">IFW21100000005491754E02</t>
  </si>
  <si>
    <t xml:space="preserve">IFW21100000005493161E02</t>
  </si>
  <si>
    <t xml:space="preserve">P641150166</t>
  </si>
  <si>
    <t xml:space="preserve">IFW21100000005497963E02</t>
  </si>
  <si>
    <t xml:space="preserve">P640000309</t>
  </si>
  <si>
    <t xml:space="preserve">IFW21100000005519155E02</t>
  </si>
  <si>
    <t xml:space="preserve">P640000291</t>
  </si>
  <si>
    <t xml:space="preserve">IFW21100000005525162E02</t>
  </si>
  <si>
    <t xml:space="preserve">P640000153</t>
  </si>
  <si>
    <t xml:space="preserve">IFW21100000005551622E02</t>
  </si>
  <si>
    <t xml:space="preserve">IFW21100000005597120J30</t>
  </si>
  <si>
    <t xml:space="preserve">P640000171</t>
  </si>
  <si>
    <t xml:space="preserve">IFW21100000005611888E02</t>
  </si>
  <si>
    <t xml:space="preserve">P640000172</t>
  </si>
  <si>
    <t xml:space="preserve">IFW21100000005614906E02</t>
  </si>
  <si>
    <t xml:space="preserve">P642404005</t>
  </si>
  <si>
    <t xml:space="preserve">IFW21100000005789858E02</t>
  </si>
  <si>
    <t xml:space="preserve">P640403106</t>
  </si>
  <si>
    <t xml:space="preserve">IFW21100000005822399E02</t>
  </si>
  <si>
    <t xml:space="preserve">IFW21100000005440351E02</t>
  </si>
  <si>
    <t xml:space="preserve">IFW21100000005442548J30</t>
  </si>
  <si>
    <t xml:space="preserve">P640000317</t>
  </si>
  <si>
    <t xml:space="preserve">IFW21100000005452049E02</t>
  </si>
  <si>
    <t xml:space="preserve">P640000211</t>
  </si>
  <si>
    <t xml:space="preserve">IFW21100000005482325E02</t>
  </si>
  <si>
    <t xml:space="preserve">IFW21100000005519475J30</t>
  </si>
  <si>
    <t xml:space="preserve">P640000340</t>
  </si>
  <si>
    <t xml:space="preserve">IFW21100000005565778E02</t>
  </si>
  <si>
    <t xml:space="preserve">P640000180</t>
  </si>
  <si>
    <t xml:space="preserve">IFW21100000005572509E02</t>
  </si>
  <si>
    <t xml:space="preserve">P640000239</t>
  </si>
  <si>
    <t xml:space="preserve">IFW21100000005584773E02</t>
  </si>
  <si>
    <t xml:space="preserve">P640000241</t>
  </si>
  <si>
    <t xml:space="preserve">IFW21100000005590844E02</t>
  </si>
  <si>
    <t xml:space="preserve">IFW21100000005591486J30</t>
  </si>
  <si>
    <t xml:space="preserve">IFW21100000005613747J30</t>
  </si>
  <si>
    <t xml:space="preserve">P640000186</t>
  </si>
  <si>
    <t xml:space="preserve">IFW21100000005647104E02</t>
  </si>
  <si>
    <t xml:space="preserve">P641403131</t>
  </si>
  <si>
    <t xml:space="preserve">IFW21100000005441892E02</t>
  </si>
  <si>
    <t xml:space="preserve">P641403132</t>
  </si>
  <si>
    <t xml:space="preserve">IFW21100000005443417E02</t>
  </si>
  <si>
    <t xml:space="preserve">IFW21100000005442813E02</t>
  </si>
  <si>
    <t xml:space="preserve">P641403137</t>
  </si>
  <si>
    <t xml:space="preserve">IFW21100000005541102E02</t>
  </si>
  <si>
    <t xml:space="preserve">P641403139</t>
  </si>
  <si>
    <t xml:space="preserve">IFW21100000005541172E02</t>
  </si>
  <si>
    <t xml:space="preserve">IFW21100000005553800J30</t>
  </si>
  <si>
    <t xml:space="preserve">IFW21100000005571698J30</t>
  </si>
  <si>
    <t xml:space="preserve">IFW21100000005571783J30</t>
  </si>
  <si>
    <t xml:space="preserve">IFW21100000005576581J30</t>
  </si>
  <si>
    <t xml:space="preserve">P640000238</t>
  </si>
  <si>
    <t xml:space="preserve">IFW21100000005584457E02</t>
  </si>
  <si>
    <t xml:space="preserve">P640000240</t>
  </si>
  <si>
    <t xml:space="preserve">IFW21100000005585361E02</t>
  </si>
  <si>
    <t xml:space="preserve">P640000173</t>
  </si>
  <si>
    <t xml:space="preserve">IFW21100000005596546E02</t>
  </si>
  <si>
    <t xml:space="preserve">P64A000278</t>
  </si>
  <si>
    <t xml:space="preserve">IFW21100000005597513E02</t>
  </si>
  <si>
    <t xml:space="preserve">IFW21100000005663572J30</t>
  </si>
  <si>
    <t xml:space="preserve">P641403138</t>
  </si>
  <si>
    <t xml:space="preserve">IFW21100000005540169E02</t>
  </si>
  <si>
    <t xml:space="preserve">P640000237</t>
  </si>
  <si>
    <t xml:space="preserve">IFW21100000005582337E02</t>
  </si>
  <si>
    <t xml:space="preserve">P640000192</t>
  </si>
  <si>
    <t xml:space="preserve">IFW21100000005594727E02</t>
  </si>
  <si>
    <t xml:space="preserve">IFW21100000005613818J30</t>
  </si>
  <si>
    <t xml:space="preserve">IFW21100000005646931J30</t>
  </si>
  <si>
    <t xml:space="preserve">P640000244</t>
  </si>
  <si>
    <t xml:space="preserve">IFW21100000005694399E02</t>
  </si>
  <si>
    <t xml:space="preserve">IFW21100000005699108J30</t>
  </si>
  <si>
    <t xml:space="preserve">P640100197</t>
  </si>
  <si>
    <t xml:space="preserve">IFW21100000005793151E02</t>
  </si>
  <si>
    <t xml:space="preserve">IFW21100000005795181E02</t>
  </si>
  <si>
    <t xml:space="preserve">P640000230</t>
  </si>
  <si>
    <t xml:space="preserve">IFW21100000005806728E02</t>
  </si>
  <si>
    <t xml:space="preserve">P640000251</t>
  </si>
  <si>
    <t xml:space="preserve">IFW21100000005813493E02</t>
  </si>
  <si>
    <t xml:space="preserve">IFW21100000005818749E02</t>
  </si>
  <si>
    <t xml:space="preserve">IFW21100000005862422J30</t>
  </si>
  <si>
    <t xml:space="preserve">P640000319</t>
  </si>
  <si>
    <t xml:space="preserve">IFW21100000005867400E02</t>
  </si>
  <si>
    <t xml:space="preserve">P640000179</t>
  </si>
  <si>
    <t xml:space="preserve">IFW21100000005585630E02</t>
  </si>
  <si>
    <t xml:space="preserve">IFW21100000005590653J30</t>
  </si>
  <si>
    <t xml:space="preserve">P640000256</t>
  </si>
  <si>
    <t xml:space="preserve">IFW21100000005643020E02</t>
  </si>
  <si>
    <t xml:space="preserve">P640000243</t>
  </si>
  <si>
    <t xml:space="preserve">IFW21100000005694167E02</t>
  </si>
  <si>
    <t xml:space="preserve">IFW21100000005775900J30</t>
  </si>
  <si>
    <t xml:space="preserve">IFW21100000005791087E02</t>
  </si>
  <si>
    <t xml:space="preserve">IFW21100000005793009E02</t>
  </si>
  <si>
    <t xml:space="preserve">P640103296</t>
  </si>
  <si>
    <t xml:space="preserve">IFW21100000005595688E02</t>
  </si>
  <si>
    <t xml:space="preserve">P640103295</t>
  </si>
  <si>
    <t xml:space="preserve">IFW21100000005597820E02</t>
  </si>
  <si>
    <t xml:space="preserve">IFW21100000005614919E02</t>
  </si>
  <si>
    <t xml:space="preserve">IFW21100000005866474E02</t>
  </si>
  <si>
    <t xml:space="preserve">P640000289</t>
  </si>
  <si>
    <t xml:space="preserve">IFW21100000005875474E02</t>
  </si>
  <si>
    <t xml:space="preserve">P640000163</t>
  </si>
  <si>
    <t xml:space="preserve">IFW21100000005878903E02</t>
  </si>
  <si>
    <t xml:space="preserve">IFW21100000005695763J30</t>
  </si>
  <si>
    <t xml:space="preserve">IFW21100000005712089J30</t>
  </si>
  <si>
    <t xml:space="preserve">P640000162</t>
  </si>
  <si>
    <t xml:space="preserve">IFW21100000005717561E02</t>
  </si>
  <si>
    <t xml:space="preserve">IFW21100000005745346E02</t>
  </si>
  <si>
    <t xml:space="preserve">P640000126</t>
  </si>
  <si>
    <t xml:space="preserve">IFW21100000005770309E02</t>
  </si>
  <si>
    <t xml:space="preserve">IFW21100000005784869J30</t>
  </si>
  <si>
    <t xml:space="preserve">IFW21100000005790859E02</t>
  </si>
  <si>
    <t xml:space="preserve">P640000229</t>
  </si>
  <si>
    <t xml:space="preserve">IFW21100000005805194E02</t>
  </si>
  <si>
    <t xml:space="preserve">P642204005</t>
  </si>
  <si>
    <t xml:space="preserve">IFW21100000005676452E02</t>
  </si>
  <si>
    <t xml:space="preserve">IFW21100000005682745J30</t>
  </si>
  <si>
    <t xml:space="preserve">IFW21100000005684836J30</t>
  </si>
  <si>
    <t xml:space="preserve">P640000083</t>
  </si>
  <si>
    <t xml:space="preserve">IFW21100000005691705E02</t>
  </si>
  <si>
    <t xml:space="preserve">P640200234</t>
  </si>
  <si>
    <t xml:space="preserve">IFW21100000005695425E02</t>
  </si>
  <si>
    <t xml:space="preserve">P640000187</t>
  </si>
  <si>
    <t xml:space="preserve">IFW21100000005704243E02</t>
  </si>
  <si>
    <t xml:space="preserve">IFW21100000005720396J30</t>
  </si>
  <si>
    <t xml:space="preserve">IFW21100000005782297E02</t>
  </si>
  <si>
    <t xml:space="preserve">P640400008</t>
  </si>
  <si>
    <t xml:space="preserve">IFW21100000005784992E02</t>
  </si>
  <si>
    <t xml:space="preserve">P640000283</t>
  </si>
  <si>
    <t xml:space="preserve">IFW21100000005795779E02</t>
  </si>
  <si>
    <t xml:space="preserve">P640504048</t>
  </si>
  <si>
    <t xml:space="preserve">IFW21100000006806030E02</t>
  </si>
  <si>
    <t xml:space="preserve">P640000196</t>
  </si>
  <si>
    <t xml:space="preserve">IFW21100000005708470E02</t>
  </si>
  <si>
    <t xml:space="preserve">P640000259</t>
  </si>
  <si>
    <t xml:space="preserve">IFW21100000005778078E02</t>
  </si>
  <si>
    <t xml:space="preserve">P640000124</t>
  </si>
  <si>
    <t xml:space="preserve">IFW21100000005892034E02</t>
  </si>
  <si>
    <t xml:space="preserve">P640000285</t>
  </si>
  <si>
    <t xml:space="preserve">IFW21100000005898618E02</t>
  </si>
  <si>
    <t xml:space="preserve">IFW21100000005907308E02</t>
  </si>
  <si>
    <t xml:space="preserve">P640000089</t>
  </si>
  <si>
    <t xml:space="preserve">IFW21100000005913777E02</t>
  </si>
  <si>
    <t xml:space="preserve">IFW21100000005928311J30</t>
  </si>
  <si>
    <t xml:space="preserve">P640000236</t>
  </si>
  <si>
    <t xml:space="preserve">IFW21100000005958862E02</t>
  </si>
  <si>
    <t xml:space="preserve">IFW21100000005996721J30</t>
  </si>
  <si>
    <t xml:space="preserve">IFW21100000006011172J30</t>
  </si>
  <si>
    <t xml:space="preserve">P640000250</t>
  </si>
  <si>
    <t xml:space="preserve">IFW21100000005814004E02</t>
  </si>
  <si>
    <t xml:space="preserve">P640000253</t>
  </si>
  <si>
    <t xml:space="preserve">IFW21100000005816616E02</t>
  </si>
  <si>
    <t xml:space="preserve">P640000254</t>
  </si>
  <si>
    <t xml:space="preserve">IFW21100000005816691E02</t>
  </si>
  <si>
    <t xml:space="preserve">IFW21100000005832690J30</t>
  </si>
  <si>
    <t xml:space="preserve">IFW21100000005835264J30</t>
  </si>
  <si>
    <t xml:space="preserve">IFW21100000005863732J30</t>
  </si>
  <si>
    <t xml:space="preserve">IFW21100000005867569J30</t>
  </si>
  <si>
    <t xml:space="preserve">P640000268</t>
  </si>
  <si>
    <t xml:space="preserve">IFW21100000005875792E02</t>
  </si>
  <si>
    <t xml:space="preserve">P640000269</t>
  </si>
  <si>
    <t xml:space="preserve">IFW21100000005876461E02</t>
  </si>
  <si>
    <t xml:space="preserve">IFW21100000005892619J30</t>
  </si>
  <si>
    <t xml:space="preserve">IFW21100000005895524J30</t>
  </si>
  <si>
    <t xml:space="preserve">P640000258</t>
  </si>
  <si>
    <t xml:space="preserve">IFW21100000005926300E02</t>
  </si>
  <si>
    <t xml:space="preserve">IFW21100000005934055J30</t>
  </si>
  <si>
    <t xml:space="preserve">P640400285</t>
  </si>
  <si>
    <t xml:space="preserve">IFW21100000005934769E02</t>
  </si>
  <si>
    <t xml:space="preserve">IFW21100000005816912J30</t>
  </si>
  <si>
    <t xml:space="preserve">IFW21100000005833810J30</t>
  </si>
  <si>
    <t xml:space="preserve">IFW21100000005835105J30</t>
  </si>
  <si>
    <t xml:space="preserve">P640000650</t>
  </si>
  <si>
    <t xml:space="preserve">IFW21100000005859059E02</t>
  </si>
  <si>
    <t xml:space="preserve">IFW21100000005860582J30</t>
  </si>
  <si>
    <t xml:space="preserve">IFW21100000005880071J30</t>
  </si>
  <si>
    <t xml:space="preserve">P640000264</t>
  </si>
  <si>
    <t xml:space="preserve">IFW21100000005889245E02</t>
  </si>
  <si>
    <t xml:space="preserve">IFW21100000005889255E02</t>
  </si>
  <si>
    <t xml:space="preserve">IFW21100000005891410J30</t>
  </si>
  <si>
    <t xml:space="preserve">IFW21100000005809051E02</t>
  </si>
  <si>
    <t xml:space="preserve">IFW21100000005831604J30</t>
  </si>
  <si>
    <t xml:space="preserve">IFW21100000005836558J30</t>
  </si>
  <si>
    <t xml:space="preserve">P640000649</t>
  </si>
  <si>
    <t xml:space="preserve">IFW21100000005859506E02</t>
  </si>
  <si>
    <t xml:space="preserve">IFW21100000005866044E02</t>
  </si>
  <si>
    <t xml:space="preserve">P640000220</t>
  </si>
  <si>
    <t xml:space="preserve">IFW21100000005867190E02</t>
  </si>
  <si>
    <t xml:space="preserve">IFW21100000005892995J30</t>
  </si>
  <si>
    <t xml:space="preserve">IFW21100000005910253J30</t>
  </si>
  <si>
    <t xml:space="preserve">IFW21100000005913519J30</t>
  </si>
  <si>
    <t xml:space="preserve">IFW21100000005915325J30</t>
  </si>
  <si>
    <t xml:space="preserve">P640000158</t>
  </si>
  <si>
    <t xml:space="preserve">IFW21100000005916803E02</t>
  </si>
  <si>
    <t xml:space="preserve">P640000573</t>
  </si>
  <si>
    <t xml:space="preserve">IFW21100000005919761E02</t>
  </si>
  <si>
    <t xml:space="preserve">IFW21100000005978233J30</t>
  </si>
  <si>
    <t xml:space="preserve">P642604022</t>
  </si>
  <si>
    <t xml:space="preserve">IFW21100000006088585E02</t>
  </si>
  <si>
    <t xml:space="preserve">P640408202</t>
  </si>
  <si>
    <t xml:space="preserve">IFW21100000005876327E02</t>
  </si>
  <si>
    <t xml:space="preserve">IFW21100000005893428J30</t>
  </si>
  <si>
    <t xml:space="preserve">IFW21100000005902198J30</t>
  </si>
  <si>
    <t xml:space="preserve">IFW21100000005909034E02</t>
  </si>
  <si>
    <t xml:space="preserve">IFW21100000005928979J30</t>
  </si>
  <si>
    <t xml:space="preserve">IFW21100000005972970J30</t>
  </si>
  <si>
    <t xml:space="preserve">IFW21100000005974978J30</t>
  </si>
  <si>
    <t xml:space="preserve">IFW21100000005979255J30</t>
  </si>
  <si>
    <t xml:space="preserve">IFW21100000006021023J30</t>
  </si>
  <si>
    <t xml:space="preserve">IFW21100000006028238E02</t>
  </si>
  <si>
    <t xml:space="preserve">IFW21100000006035561J30</t>
  </si>
  <si>
    <t xml:space="preserve">IFW21100000006085533J30</t>
  </si>
  <si>
    <t xml:space="preserve">IFW21100000006142821J30</t>
  </si>
  <si>
    <t xml:space="preserve">IFW21100000005927038J30</t>
  </si>
  <si>
    <t xml:space="preserve">IFW21100000005966785E02</t>
  </si>
  <si>
    <t xml:space="preserve">IFW21100000005999212J30</t>
  </si>
  <si>
    <t xml:space="preserve">P640000174</t>
  </si>
  <si>
    <t xml:space="preserve">IFW21100000006012968E02</t>
  </si>
  <si>
    <t xml:space="preserve">IFW21100000006013964J30</t>
  </si>
  <si>
    <t xml:space="preserve">IFW21100000006015744J30</t>
  </si>
  <si>
    <t xml:space="preserve">P642804019</t>
  </si>
  <si>
    <t xml:space="preserve">IFW21100000005959349E02</t>
  </si>
  <si>
    <t xml:space="preserve">P640404102</t>
  </si>
  <si>
    <t xml:space="preserve">IFW21100000006341372E02</t>
  </si>
  <si>
    <t xml:space="preserve">P640404103</t>
  </si>
  <si>
    <t xml:space="preserve">IFW21100000006342787E02</t>
  </si>
  <si>
    <t xml:space="preserve">P640404104</t>
  </si>
  <si>
    <t xml:space="preserve">IFW21100000006406334E02</t>
  </si>
  <si>
    <t xml:space="preserve">P640000320</t>
  </si>
  <si>
    <t xml:space="preserve">IFW21100000005995541E02</t>
  </si>
  <si>
    <t xml:space="preserve">IFW21100000006032320E02</t>
  </si>
  <si>
    <t xml:space="preserve">IFW21100000006034175J30</t>
  </si>
  <si>
    <t xml:space="preserve">P640000432</t>
  </si>
  <si>
    <t xml:space="preserve">IFW21100000006159388E02</t>
  </si>
  <si>
    <t xml:space="preserve">IFW21100000006204562E02</t>
  </si>
  <si>
    <t xml:space="preserve">P640000188</t>
  </si>
  <si>
    <t xml:space="preserve">IFW21100000006204563E02</t>
  </si>
  <si>
    <t xml:space="preserve">IFW21100000006320457J30</t>
  </si>
  <si>
    <t xml:space="preserve">P640000278</t>
  </si>
  <si>
    <t xml:space="preserve">IFW21100000006354888E02</t>
  </si>
  <si>
    <t xml:space="preserve">P640000177</t>
  </si>
  <si>
    <t xml:space="preserve">IFW21100000005949713E02</t>
  </si>
  <si>
    <t xml:space="preserve">P640000178</t>
  </si>
  <si>
    <t xml:space="preserve">IFW21100000005950019E02</t>
  </si>
  <si>
    <t xml:space="preserve">P640000350</t>
  </si>
  <si>
    <t xml:space="preserve">IFW21100000005976709E02</t>
  </si>
  <si>
    <t xml:space="preserve">IFW21100000005982430E02</t>
  </si>
  <si>
    <t xml:space="preserve">IFW21100000005990056E02</t>
  </si>
  <si>
    <t xml:space="preserve">IFW21100000006030752E02</t>
  </si>
  <si>
    <t xml:space="preserve">P64404K101</t>
  </si>
  <si>
    <t xml:space="preserve">IFW21100000005992474E02</t>
  </si>
  <si>
    <t xml:space="preserve">IFW21100000006034703J30</t>
  </si>
  <si>
    <t xml:space="preserve">IFW21100000006036643J30</t>
  </si>
  <si>
    <t xml:space="preserve">IFW21100000006084829E02</t>
  </si>
  <si>
    <t xml:space="preserve">IFW21100000006084844E02</t>
  </si>
  <si>
    <t xml:space="preserve">IFW21100000006017641J30</t>
  </si>
  <si>
    <t xml:space="preserve">IFW21100000006019825J30</t>
  </si>
  <si>
    <t xml:space="preserve">IFW21100000006022235J30</t>
  </si>
  <si>
    <t xml:space="preserve">IFW21100000006024323E02</t>
  </si>
  <si>
    <t xml:space="preserve">IFW21100000006025326E02</t>
  </si>
  <si>
    <t xml:space="preserve">IFW21100000006041713J30</t>
  </si>
  <si>
    <t xml:space="preserve">IFW21100000006084171E02</t>
  </si>
  <si>
    <t xml:space="preserve">P640000321</t>
  </si>
  <si>
    <t xml:space="preserve">IFW21100000006085797E02</t>
  </si>
  <si>
    <t xml:space="preserve">IFW21100000006087900J30</t>
  </si>
  <si>
    <t xml:space="preserve">P640000303</t>
  </si>
  <si>
    <t xml:space="preserve">IFW21100000006095785E02</t>
  </si>
  <si>
    <t xml:space="preserve">IFW21100000006194924J30</t>
  </si>
  <si>
    <t xml:space="preserve">IFW21100000006194980E02</t>
  </si>
  <si>
    <t xml:space="preserve">IFW21100000006200375J30</t>
  </si>
  <si>
    <t xml:space="preserve">IFW21100000006202454J30</t>
  </si>
  <si>
    <t xml:space="preserve">IFW21100000006082015J30</t>
  </si>
  <si>
    <t xml:space="preserve">IFW21100000006416501E02</t>
  </si>
  <si>
    <t xml:space="preserve">IFW21100000006425422E02</t>
  </si>
  <si>
    <t xml:space="preserve">IFW21100000006607482J30</t>
  </si>
  <si>
    <t xml:space="preserve">IFW21100000006754872J30</t>
  </si>
  <si>
    <t xml:space="preserve">IFW21100000006833968E02</t>
  </si>
  <si>
    <t xml:space="preserve">P640400031</t>
  </si>
  <si>
    <t xml:space="preserve">IFW21100000006182196E02</t>
  </si>
  <si>
    <t xml:space="preserve">IFW21100000006228675J30</t>
  </si>
  <si>
    <t xml:space="preserve">31.03.2021</t>
  </si>
  <si>
    <t xml:space="preserve">IFW21100000006364361J30</t>
  </si>
  <si>
    <t xml:space="preserve">P640000210</t>
  </si>
  <si>
    <t xml:space="preserve">IFW21100000006408823E02</t>
  </si>
  <si>
    <t xml:space="preserve">IFW21100000006614309E02</t>
  </si>
  <si>
    <t xml:space="preserve">IFW21100000006786177E02</t>
  </si>
  <si>
    <t xml:space="preserve">IFW21100000006042046J30</t>
  </si>
  <si>
    <t xml:space="preserve">P641350227</t>
  </si>
  <si>
    <t xml:space="preserve">IFW21100000006076931E02</t>
  </si>
  <si>
    <t xml:space="preserve">P640000322</t>
  </si>
  <si>
    <t xml:space="preserve">IFW21100000006086636E02</t>
  </si>
  <si>
    <t xml:space="preserve">IFW21100000006114350J30</t>
  </si>
  <si>
    <t xml:space="preserve">IFW21100000006116931J30</t>
  </si>
  <si>
    <t xml:space="preserve">P640419152</t>
  </si>
  <si>
    <t xml:space="preserve">IFW21100000006142200E02</t>
  </si>
  <si>
    <t xml:space="preserve">P640000133</t>
  </si>
  <si>
    <t xml:space="preserve">IFW21100000006151050E02</t>
  </si>
  <si>
    <t xml:space="preserve">P640419224</t>
  </si>
  <si>
    <t xml:space="preserve">IFW21100000006156951E02</t>
  </si>
  <si>
    <t xml:space="preserve">IFW21100000006163112J30</t>
  </si>
  <si>
    <t xml:space="preserve">P640000351</t>
  </si>
  <si>
    <t xml:space="preserve">IFW21100000006183388E02</t>
  </si>
  <si>
    <t xml:space="preserve">IFW21100000006184977J30</t>
  </si>
  <si>
    <t xml:space="preserve">P640000354</t>
  </si>
  <si>
    <t xml:space="preserve">IFW21100000006185755E02</t>
  </si>
  <si>
    <t xml:space="preserve">IFW21100000006201972J30</t>
  </si>
  <si>
    <t xml:space="preserve">P640000353</t>
  </si>
  <si>
    <t xml:space="preserve">IFW21100000006213268E02</t>
  </si>
  <si>
    <t xml:space="preserve">P640000185</t>
  </si>
  <si>
    <t xml:space="preserve">IFW21100000006233582E02</t>
  </si>
  <si>
    <t xml:space="preserve">IFW21100000006238310J30</t>
  </si>
  <si>
    <t xml:space="preserve">P640000352</t>
  </si>
  <si>
    <t xml:space="preserve">IFW21100000006184671E02</t>
  </si>
  <si>
    <t xml:space="preserve">IFW21100000006185416E02</t>
  </si>
  <si>
    <t xml:space="preserve">IFW21100000006206028E02</t>
  </si>
  <si>
    <t xml:space="preserve">IFW21100000006212911E02</t>
  </si>
  <si>
    <t xml:space="preserve">IFW21100000006241314E02</t>
  </si>
  <si>
    <t xml:space="preserve">P640000335</t>
  </si>
  <si>
    <t xml:space="preserve">IFW21100000006241352E02</t>
  </si>
  <si>
    <t xml:space="preserve">IFW21100000006257504J30</t>
  </si>
  <si>
    <t xml:space="preserve">IFW21100000006146541J30</t>
  </si>
  <si>
    <t xml:space="preserve">IFW21100000006193741J30</t>
  </si>
  <si>
    <t xml:space="preserve">IFW21100000006199531J30</t>
  </si>
  <si>
    <t xml:space="preserve">P640000121</t>
  </si>
  <si>
    <t xml:space="preserve">IFW21100000006250131E02</t>
  </si>
  <si>
    <t xml:space="preserve">IFW21100000006270492E02</t>
  </si>
  <si>
    <t xml:space="preserve">IFW21100000006279352J30</t>
  </si>
  <si>
    <t xml:space="preserve">IFW21100000006413973J30</t>
  </si>
  <si>
    <t xml:space="preserve">IFW21100000006447209J30</t>
  </si>
  <si>
    <t xml:space="preserve">IFW21100000006641818J30</t>
  </si>
  <si>
    <t xml:space="preserve">IFW21100000006166983J30</t>
  </si>
  <si>
    <t xml:space="preserve">IFW21100000006202810J30</t>
  </si>
  <si>
    <t xml:space="preserve">IFW21100000006204027J30</t>
  </si>
  <si>
    <t xml:space="preserve">P640400038</t>
  </si>
  <si>
    <t xml:space="preserve">IFW21100000006237516E02</t>
  </si>
  <si>
    <t xml:space="preserve">IFW21100000006244172J30</t>
  </si>
  <si>
    <t xml:space="preserve">IFW21100000006245320J30</t>
  </si>
  <si>
    <t xml:space="preserve">IFW21100000006246635J30</t>
  </si>
  <si>
    <t xml:space="preserve">IFW21100000006277853J30</t>
  </si>
  <si>
    <t xml:space="preserve">P640000004</t>
  </si>
  <si>
    <t xml:space="preserve">IFW21100000006324774E02</t>
  </si>
  <si>
    <t xml:space="preserve">IFW21100000006204778E02</t>
  </si>
  <si>
    <t xml:space="preserve">P640000206</t>
  </si>
  <si>
    <t xml:space="preserve">IFW21100000006237240E02</t>
  </si>
  <si>
    <t xml:space="preserve">IFW21100000006237242J30</t>
  </si>
  <si>
    <t xml:space="preserve">IFW21100000006249701J30</t>
  </si>
  <si>
    <t xml:space="preserve">P640000149</t>
  </si>
  <si>
    <t xml:space="preserve">IFW21100000006274272E02</t>
  </si>
  <si>
    <t xml:space="preserve">P640000214</t>
  </si>
  <si>
    <t xml:space="preserve">IFW21100000006325154E02</t>
  </si>
  <si>
    <t xml:space="preserve">P640000368</t>
  </si>
  <si>
    <t xml:space="preserve">IFW21100000006354650E02</t>
  </si>
  <si>
    <t xml:space="preserve">P640000123</t>
  </si>
  <si>
    <t xml:space="preserve">IFW21100000006373492E02</t>
  </si>
  <si>
    <t xml:space="preserve">P640000146</t>
  </si>
  <si>
    <t xml:space="preserve">IFW21100000006413881E02</t>
  </si>
  <si>
    <t xml:space="preserve">IFW21100000006243595J30</t>
  </si>
  <si>
    <t xml:space="preserve">P640000272</t>
  </si>
  <si>
    <t xml:space="preserve">IFW21100000006248008E02</t>
  </si>
  <si>
    <t xml:space="preserve">IFW21100000006248014J30</t>
  </si>
  <si>
    <t xml:space="preserve">IFW21100000006251406E02</t>
  </si>
  <si>
    <t xml:space="preserve">IFW21100000006274575J30</t>
  </si>
  <si>
    <t xml:space="preserve">P640000122</t>
  </si>
  <si>
    <t xml:space="preserve">IFW21100000006337041E02</t>
  </si>
  <si>
    <t xml:space="preserve">IFW21100000006338104J30</t>
  </si>
  <si>
    <t xml:space="preserve">P642804108</t>
  </si>
  <si>
    <t xml:space="preserve">IFW21100000006778727E02</t>
  </si>
  <si>
    <t xml:space="preserve">IFW21100000006319719J30</t>
  </si>
  <si>
    <t xml:space="preserve">IFW21100000006293405J30</t>
  </si>
  <si>
    <t xml:space="preserve">P640000139</t>
  </si>
  <si>
    <t xml:space="preserve">IFW21100000006324329E02</t>
  </si>
  <si>
    <t xml:space="preserve">P640000225</t>
  </si>
  <si>
    <t xml:space="preserve">IFW21100000006355492E02</t>
  </si>
  <si>
    <t xml:space="preserve">IFW21100000006387705J30</t>
  </si>
  <si>
    <t xml:space="preserve">IFW21100000006320295J30</t>
  </si>
  <si>
    <t xml:space="preserve">IFW21100000006320993J30</t>
  </si>
  <si>
    <t xml:space="preserve">IFW21100000006322433J30</t>
  </si>
  <si>
    <t xml:space="preserve">IFW21100000006371468J30</t>
  </si>
  <si>
    <t xml:space="preserve">P640000307</t>
  </si>
  <si>
    <t xml:space="preserve">IFW21100000006381382E02</t>
  </si>
  <si>
    <t xml:space="preserve">IFW21100000006384940J30</t>
  </si>
  <si>
    <t xml:space="preserve">IFW21100000006385796J30</t>
  </si>
  <si>
    <t xml:space="preserve">P640000189</t>
  </si>
  <si>
    <t xml:space="preserve">IFW21100000006405946E02</t>
  </si>
  <si>
    <t xml:space="preserve">IFW21100000006387393J30</t>
  </si>
  <si>
    <t xml:space="preserve">IFW21100000006414737E02</t>
  </si>
  <si>
    <t xml:space="preserve">IFW21100000006422759E02</t>
  </si>
  <si>
    <t xml:space="preserve">IFW21100000006435308J30</t>
  </si>
  <si>
    <t xml:space="preserve">P640000190</t>
  </si>
  <si>
    <t xml:space="preserve">IFW21100000006453336E02</t>
  </si>
  <si>
    <t xml:space="preserve">IFW21100000006459748J30</t>
  </si>
  <si>
    <t xml:space="preserve">IFW21100000006463256J30</t>
  </si>
  <si>
    <t xml:space="preserve">IFW21100000006497998J30</t>
  </si>
  <si>
    <t xml:space="preserve">IFW21100000006499270J30</t>
  </si>
  <si>
    <t xml:space="preserve">IFW21100000006500488J30</t>
  </si>
  <si>
    <t xml:space="preserve">P640000235</t>
  </si>
  <si>
    <t xml:space="preserve">IFW21100000006597815E02</t>
  </si>
  <si>
    <t xml:space="preserve">IFW21100000006643448J30</t>
  </si>
  <si>
    <t xml:space="preserve">IFW21100000006648960J30</t>
  </si>
  <si>
    <t xml:space="preserve">IFW21100000006650370J30</t>
  </si>
  <si>
    <t xml:space="preserve">IFW21100000006375425E02</t>
  </si>
  <si>
    <t xml:space="preserve">IFW21100000006384263J30</t>
  </si>
  <si>
    <t xml:space="preserve">IFW21100000006407499J30</t>
  </si>
  <si>
    <t xml:space="preserve">P640000358</t>
  </si>
  <si>
    <t xml:space="preserve">IFW21100000006416780E02</t>
  </si>
  <si>
    <t xml:space="preserve">P640000369</t>
  </si>
  <si>
    <t xml:space="preserve">IFW21100000006497361E02</t>
  </si>
  <si>
    <t xml:space="preserve">P640000343</t>
  </si>
  <si>
    <t xml:space="preserve">IFW21100000006499505E02</t>
  </si>
  <si>
    <t xml:space="preserve">IFW21100000006590937J30</t>
  </si>
  <si>
    <t xml:space="preserve">IFW21100000006593133J30</t>
  </si>
  <si>
    <t xml:space="preserve">IFW21100000006609467J30</t>
  </si>
  <si>
    <t xml:space="preserve">P640000128</t>
  </si>
  <si>
    <t xml:space="preserve">IFW21100000006617636E02</t>
  </si>
  <si>
    <t xml:space="preserve">IFW21100000006631814J30</t>
  </si>
  <si>
    <t xml:space="preserve">IFW21100000006404808E02</t>
  </si>
  <si>
    <t xml:space="preserve">IFW21100000006406983J30</t>
  </si>
  <si>
    <t xml:space="preserve">P640000413</t>
  </si>
  <si>
    <t xml:space="preserve">IFW21100000006420635E02</t>
  </si>
  <si>
    <t xml:space="preserve">P640000598</t>
  </si>
  <si>
    <t xml:space="preserve">IFW21100000006444432E02</t>
  </si>
  <si>
    <t xml:space="preserve">P640000136</t>
  </si>
  <si>
    <t xml:space="preserve">IFW21100000006590662E02</t>
  </si>
  <si>
    <t xml:space="preserve">P640000290</t>
  </si>
  <si>
    <t xml:space="preserve">IFW21100000006600446E02</t>
  </si>
  <si>
    <t xml:space="preserve">IFW21100000006604628J30</t>
  </si>
  <si>
    <t xml:space="preserve">P640000212</t>
  </si>
  <si>
    <t xml:space="preserve">IFW21100000006411840E02</t>
  </si>
  <si>
    <t xml:space="preserve">P640100212</t>
  </si>
  <si>
    <t xml:space="preserve">IFW21100000006412623E02</t>
  </si>
  <si>
    <t xml:space="preserve">IFW21100000006420530J30</t>
  </si>
  <si>
    <t xml:space="preserve">IFW21100000006452487J30</t>
  </si>
  <si>
    <t xml:space="preserve">IFW21100000006462683E02</t>
  </si>
  <si>
    <t xml:space="preserve">IFW21100000006474361J30</t>
  </si>
  <si>
    <t xml:space="preserve">IFW21100000006479317J30</t>
  </si>
  <si>
    <t xml:space="preserve">P640000067</t>
  </si>
  <si>
    <t xml:space="preserve">IFW21100000006496799E02</t>
  </si>
  <si>
    <t xml:space="preserve">IFW21100000006505828J30</t>
  </si>
  <si>
    <t xml:space="preserve">IFW21100000006459349J30</t>
  </si>
  <si>
    <t xml:space="preserve">IFW21100000006555025J30</t>
  </si>
  <si>
    <t xml:space="preserve">IFW21100000006594613J30</t>
  </si>
  <si>
    <t xml:space="preserve">IFW21100000006729659J30</t>
  </si>
  <si>
    <t xml:space="preserve">P640000381</t>
  </si>
  <si>
    <t xml:space="preserve">IFW21100000006792917E02</t>
  </si>
  <si>
    <t xml:space="preserve">IFW21100000006953266J30</t>
  </si>
  <si>
    <t xml:space="preserve">IFW21100000007017406J30</t>
  </si>
  <si>
    <t xml:space="preserve">P640504045</t>
  </si>
  <si>
    <t xml:space="preserve">IFW21100000006809938E02</t>
  </si>
  <si>
    <t xml:space="preserve">P640504046</t>
  </si>
  <si>
    <t xml:space="preserve">IFW21100000006809951E02</t>
  </si>
  <si>
    <t xml:space="preserve">IFW21100000006555377J30</t>
  </si>
  <si>
    <t xml:space="preserve">IFW21100000006604847E02</t>
  </si>
  <si>
    <t xml:space="preserve">IFW21100000006613410J30</t>
  </si>
  <si>
    <t xml:space="preserve">IFW21100000006616801J30</t>
  </si>
  <si>
    <t xml:space="preserve">IFW21100000006623028J30</t>
  </si>
  <si>
    <t xml:space="preserve">P640000463</t>
  </si>
  <si>
    <t xml:space="preserve">IFW21100000006629375E02</t>
  </si>
  <si>
    <t xml:space="preserve">P640000674</t>
  </si>
  <si>
    <t xml:space="preserve">IFW21100000006643204E02</t>
  </si>
  <si>
    <t xml:space="preserve">IFW21100000006646171E02</t>
  </si>
  <si>
    <t xml:space="preserve">IFW21100000006662284E02</t>
  </si>
  <si>
    <t xml:space="preserve">IFW21100000006668884J30</t>
  </si>
  <si>
    <t xml:space="preserve">IFW21100000006669365J30</t>
  </si>
  <si>
    <t xml:space="preserve">P640000287</t>
  </si>
  <si>
    <t xml:space="preserve">IFW21100000006794257E02</t>
  </si>
  <si>
    <t xml:space="preserve">P640000389</t>
  </si>
  <si>
    <t xml:space="preserve">IFW21100000006794273E02</t>
  </si>
  <si>
    <t xml:space="preserve">IFW21100000006811077E02</t>
  </si>
  <si>
    <t xml:space="preserve">IFW21100000006863925J30</t>
  </si>
  <si>
    <t xml:space="preserve">IFW21100000006971700J30</t>
  </si>
  <si>
    <t xml:space="preserve">P640000199</t>
  </si>
  <si>
    <t xml:space="preserve">IFW21100000006605561E02</t>
  </si>
  <si>
    <t xml:space="preserve">IFW21100000006616766J30</t>
  </si>
  <si>
    <t xml:space="preserve">IFW21100000006617546J30</t>
  </si>
  <si>
    <t xml:space="preserve">P640000371</t>
  </si>
  <si>
    <t xml:space="preserve">IFW21100000006642672E02</t>
  </si>
  <si>
    <t xml:space="preserve">P640000673</t>
  </si>
  <si>
    <t xml:space="preserve">IFW21100000006642681E02</t>
  </si>
  <si>
    <t xml:space="preserve">IFW21100000006651886J30</t>
  </si>
  <si>
    <t xml:space="preserve">IFW21100000006653216J30</t>
  </si>
  <si>
    <t xml:space="preserve">IFW21100000006690165J30</t>
  </si>
  <si>
    <t xml:space="preserve">IFW21100000006691555J30</t>
  </si>
  <si>
    <t xml:space="preserve">IFW21100000006741593J30</t>
  </si>
  <si>
    <t xml:space="preserve">IFW21100000006772179J30</t>
  </si>
  <si>
    <t xml:space="preserve">IFW21100000006782619J30</t>
  </si>
  <si>
    <t xml:space="preserve">IFW21100000006793216E02</t>
  </si>
  <si>
    <t xml:space="preserve">P640000286</t>
  </si>
  <si>
    <t xml:space="preserve">IFW21100000006794624E02</t>
  </si>
  <si>
    <t xml:space="preserve">IFW21100000006797252E02</t>
  </si>
  <si>
    <t xml:space="preserve">IFW21100000006814609E02</t>
  </si>
  <si>
    <t xml:space="preserve">IFW21100000006926309J30</t>
  </si>
  <si>
    <t xml:space="preserve">IFW21100000006938782J30</t>
  </si>
  <si>
    <t xml:space="preserve">IFW21100000006948515J30</t>
  </si>
  <si>
    <t xml:space="preserve">IFW21100000006952468J30</t>
  </si>
  <si>
    <t xml:space="preserve">IFW21100000006980190J30</t>
  </si>
  <si>
    <t xml:space="preserve">IFW21100000007007069J30</t>
  </si>
  <si>
    <t xml:space="preserve">IFW21100000007007684J30</t>
  </si>
  <si>
    <t xml:space="preserve">P640000611</t>
  </si>
  <si>
    <t xml:space="preserve">IFW21100000006738450E02</t>
  </si>
  <si>
    <t xml:space="preserve">IFW21100000006770889J30</t>
  </si>
  <si>
    <t xml:space="preserve">IFW21100000006795996E02</t>
  </si>
  <si>
    <t xml:space="preserve">IFW21100000006861503J30</t>
  </si>
  <si>
    <t xml:space="preserve">IFW21100000006873139J30</t>
  </si>
  <si>
    <t xml:space="preserve">IFW21100000006876734J30</t>
  </si>
  <si>
    <t xml:space="preserve">IFW21100000006883463J30</t>
  </si>
  <si>
    <t xml:space="preserve">IFW21100000006887082J30</t>
  </si>
  <si>
    <t xml:space="preserve">IFW21100000006981312J30</t>
  </si>
  <si>
    <t xml:space="preserve">IFW21100000006677963J30</t>
  </si>
  <si>
    <t xml:space="preserve">IFW21100000006703687J30</t>
  </si>
  <si>
    <t xml:space="preserve">IFW21100000006736759J30</t>
  </si>
  <si>
    <t xml:space="preserve">IFW21100000006761134J30</t>
  </si>
  <si>
    <t xml:space="preserve">IFW21100000006761160J30</t>
  </si>
  <si>
    <t xml:space="preserve">IFW21100000006763521J30</t>
  </si>
  <si>
    <t xml:space="preserve">IFW21100000006763584J30</t>
  </si>
  <si>
    <t xml:space="preserve">P640000207</t>
  </si>
  <si>
    <t xml:space="preserve">IFW21100000006861902E02</t>
  </si>
  <si>
    <t xml:space="preserve">IFW21100000006988875J30</t>
  </si>
  <si>
    <t xml:space="preserve">IFW21100000006991890J30</t>
  </si>
  <si>
    <t xml:space="preserve">IFW21100000007003116J30</t>
  </si>
  <si>
    <t xml:space="preserve">IFW21100000007003197J30</t>
  </si>
  <si>
    <t xml:space="preserve">IFW21100000007021662J30</t>
  </si>
  <si>
    <t xml:space="preserve">03.05.2021</t>
  </si>
  <si>
    <t xml:space="preserve">IFW21100000007094037J30</t>
  </si>
  <si>
    <t xml:space="preserve">IFW21100000006731916J30</t>
  </si>
  <si>
    <t xml:space="preserve">IFW21100000006754597J30</t>
  </si>
  <si>
    <t xml:space="preserve">IFW21100000006762921J30</t>
  </si>
  <si>
    <t xml:space="preserve">P640000395</t>
  </si>
  <si>
    <t xml:space="preserve">IFW21100000006803184E02</t>
  </si>
  <si>
    <t xml:space="preserve">P640100219</t>
  </si>
  <si>
    <t xml:space="preserve">IFW21100000006837405E02</t>
  </si>
  <si>
    <t xml:space="preserve">IFW21100000006859973E02</t>
  </si>
  <si>
    <t xml:space="preserve">IFW21100000006989946J30</t>
  </si>
  <si>
    <t xml:space="preserve">IFW21100000006989989J30</t>
  </si>
  <si>
    <t xml:space="preserve">IFW21100000006993260J30</t>
  </si>
  <si>
    <t xml:space="preserve">IFW21100000007006107J30</t>
  </si>
  <si>
    <t xml:space="preserve">IFW21100000007092819J30</t>
  </si>
  <si>
    <t xml:space="preserve">IFW21100000006712210J30</t>
  </si>
  <si>
    <t xml:space="preserve">IFW21100000006716231J30</t>
  </si>
  <si>
    <t xml:space="preserve">IFW21100000006732271J30</t>
  </si>
  <si>
    <t xml:space="preserve">IFW21100000006772058J30</t>
  </si>
  <si>
    <t xml:space="preserve">IFW21100000006773180J30</t>
  </si>
  <si>
    <t xml:space="preserve">IFW21100000006785034J30</t>
  </si>
  <si>
    <t xml:space="preserve">IFW21100000006793399J30</t>
  </si>
  <si>
    <t xml:space="preserve">IFW21100000006829208J30</t>
  </si>
  <si>
    <t xml:space="preserve">IFW21100000006862042J30</t>
  </si>
  <si>
    <t xml:space="preserve">IFW21100000006865792J30</t>
  </si>
  <si>
    <t xml:space="preserve">IFW21100000006874572J30</t>
  </si>
  <si>
    <t xml:space="preserve">IFW21100000006967148J30</t>
  </si>
  <si>
    <t xml:space="preserve">IFW21100000006968777J30</t>
  </si>
  <si>
    <t xml:space="preserve">IFW21100000006970476J30</t>
  </si>
  <si>
    <t xml:space="preserve">IFW21100000006970980J30</t>
  </si>
  <si>
    <t xml:space="preserve">IFW21100000006972523J30</t>
  </si>
  <si>
    <t xml:space="preserve">IFW21100000006993030J30</t>
  </si>
  <si>
    <t xml:space="preserve">IFW21100000007008919J30</t>
  </si>
  <si>
    <t xml:space="preserve">IFW21100000007008953J30</t>
  </si>
  <si>
    <t xml:space="preserve">IFW21100000007009661J30</t>
  </si>
  <si>
    <t xml:space="preserve">*</t>
  </si>
  <si>
    <t xml:space="preserve">JZ</t>
  </si>
  <si>
    <t xml:space="preserve">27.01.2021</t>
  </si>
  <si>
    <t xml:space="preserve">IFW21100000002646519J30</t>
  </si>
  <si>
    <t xml:space="preserve">IFW21100000005547913J30</t>
  </si>
  <si>
    <t xml:space="preserve">GZ</t>
  </si>
  <si>
    <t xml:space="preserve">IFW21100000006037037J30</t>
  </si>
  <si>
    <t xml:space="preserve">P642604021</t>
  </si>
  <si>
    <t xml:space="preserve">IFW21100000006109434E02</t>
  </si>
  <si>
    <t xml:space="preserve">KZ</t>
  </si>
  <si>
    <t xml:space="preserve">P640000376</t>
  </si>
  <si>
    <t xml:space="preserve">IFW21100000005988994E02</t>
  </si>
  <si>
    <t xml:space="preserve">P640000377</t>
  </si>
  <si>
    <t xml:space="preserve">IFW21100000005991247E02</t>
  </si>
  <si>
    <t xml:space="preserve">P641304016</t>
  </si>
  <si>
    <t xml:space="preserve">IFW21100000005858645E02</t>
  </si>
  <si>
    <t xml:space="preserve">P641304017</t>
  </si>
  <si>
    <t xml:space="preserve">IFW21100000005858669E02</t>
  </si>
  <si>
    <t xml:space="preserve">P640000150</t>
  </si>
  <si>
    <t xml:space="preserve">IFW21100000005972797E02</t>
  </si>
  <si>
    <t xml:space="preserve">P640000248</t>
  </si>
  <si>
    <t xml:space="preserve">IFW21100000005915333E02</t>
  </si>
  <si>
    <t xml:space="preserve">P640000205</t>
  </si>
  <si>
    <t xml:space="preserve">IFW21100000006236936E02</t>
  </si>
  <si>
    <t xml:space="preserve">**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1102010101</t>
    </r>
  </si>
  <si>
    <t xml:space="preserve">***</t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เงินยื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จำนวนเงินในสกุลในปท</t>
    </r>
    <r>
      <rPr>
        <sz val="16"/>
        <color rgb="FF000000"/>
        <rFont val="TH SarabunPSK"/>
        <family val="2"/>
      </rPr>
      <t xml:space="preserve">.</t>
    </r>
  </si>
  <si>
    <t xml:space="preserve">เดบิต</t>
  </si>
  <si>
    <t xml:space="preserve">เครดิต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IF</t>
  </si>
  <si>
    <t xml:space="preserve">15.03.2021</t>
  </si>
  <si>
    <t xml:space="preserve">P640000141</t>
  </si>
  <si>
    <t xml:space="preserve">P640000224</t>
  </si>
  <si>
    <t xml:space="preserve">16.03.2021</t>
  </si>
  <si>
    <t xml:space="preserve">P640000484</t>
  </si>
  <si>
    <t xml:space="preserve">10.03.2021</t>
  </si>
  <si>
    <t xml:space="preserve">25.02.2021</t>
  </si>
  <si>
    <t xml:space="preserve">10.02.2021</t>
  </si>
  <si>
    <t xml:space="preserve">P640000116</t>
  </si>
  <si>
    <t xml:space="preserve">29.03.2021</t>
  </si>
  <si>
    <t xml:space="preserve">กอง</t>
  </si>
  <si>
    <t xml:space="preserve">กตร</t>
  </si>
  <si>
    <t xml:space="preserve">3600035171</t>
  </si>
  <si>
    <t xml:space="preserve">กปจ</t>
  </si>
  <si>
    <t xml:space="preserve">กพจ</t>
  </si>
  <si>
    <r>
      <rPr>
        <b val="true"/>
        <sz val="16"/>
        <color rgb="FF000000"/>
        <rFont val="Noto Sans Devanagari"/>
        <family val="2"/>
      </rPr>
      <t xml:space="preserve">ลูกหนี้เงินยืมคงค้างเกินกำหนด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1)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2)</t>
    </r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u val="singl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-      </t>
    </r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4.05.2021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ใน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กองวิจัยและพัฒนาการเพาะเลี้ยงสัตว์น้ำจืด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อยุธย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อุดรธธานี</t>
    </r>
  </si>
  <si>
    <t xml:space="preserve">รวมทั้งสิ้น</t>
  </si>
  <si>
    <t xml:space="preserve">กองวิจัยและพัฒนาการประมงน้ำจื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ศูนย์วิจัยและพัฒนาประมงน้ำจืดนครสวรรค์</t>
    </r>
  </si>
  <si>
    <t xml:space="preserve">กองตรวจการประม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ักงานประมงจังหวัดยโสธ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ักงานประมงจังหวัดสกลนค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ักงานประมงจังหวัดลำพู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  <c r="J1" s="1" t="s">
        <v>2</v>
      </c>
      <c r="N1" s="1" t="s">
        <v>3</v>
      </c>
      <c r="R1" s="1" t="s">
        <v>4</v>
      </c>
    </row>
    <row r="3" customFormat="false" ht="14.25" hidden="false" customHeight="false" outlineLevel="0" collapsed="false">
      <c r="A3" s="1" t="s">
        <v>5</v>
      </c>
      <c r="E3" s="1" t="n">
        <v>705</v>
      </c>
      <c r="G3" s="1" t="s">
        <v>6</v>
      </c>
      <c r="M3" s="2" t="s">
        <v>7</v>
      </c>
    </row>
    <row r="4" customFormat="false" ht="14.25" hidden="false" customHeight="false" outlineLevel="0" collapsed="false">
      <c r="A4" s="1" t="s">
        <v>8</v>
      </c>
      <c r="E4" s="2" t="n">
        <v>1102010101</v>
      </c>
      <c r="H4" s="1" t="s">
        <v>9</v>
      </c>
      <c r="O4" s="2" t="n">
        <v>656</v>
      </c>
    </row>
    <row r="6" customFormat="false" ht="14.25" hidden="false" customHeight="false" outlineLevel="0" collapsed="false">
      <c r="C6" s="2" t="s">
        <v>10</v>
      </c>
      <c r="D6" s="1" t="s">
        <v>11</v>
      </c>
      <c r="I6" s="1" t="s">
        <v>12</v>
      </c>
      <c r="K6" s="1" t="s">
        <v>13</v>
      </c>
      <c r="L6" s="1" t="s">
        <v>14</v>
      </c>
      <c r="N6" s="1" t="s">
        <v>15</v>
      </c>
      <c r="P6" s="2" t="s">
        <v>16</v>
      </c>
      <c r="Q6" s="1" t="s">
        <v>17</v>
      </c>
      <c r="S6" s="2" t="s">
        <v>18</v>
      </c>
      <c r="T6" s="2" t="s">
        <v>19</v>
      </c>
      <c r="U6" s="1" t="s">
        <v>13</v>
      </c>
      <c r="V6" s="1" t="s">
        <v>20</v>
      </c>
      <c r="W6" s="1" t="s">
        <v>21</v>
      </c>
      <c r="X6" s="1" t="s">
        <v>22</v>
      </c>
      <c r="Y6" s="1" t="s">
        <v>23</v>
      </c>
      <c r="Z6" s="1" t="s">
        <v>24</v>
      </c>
      <c r="AA6" s="1" t="s">
        <v>25</v>
      </c>
      <c r="AB6" s="2" t="s">
        <v>26</v>
      </c>
      <c r="AC6" s="1" t="s">
        <v>27</v>
      </c>
      <c r="AD6" s="1" t="s">
        <v>28</v>
      </c>
      <c r="AE6" s="1" t="s">
        <v>29</v>
      </c>
    </row>
    <row r="8" customFormat="false" ht="14.25" hidden="false" customHeight="false" outlineLevel="0" collapsed="false">
      <c r="I8" s="2" t="n">
        <v>100000629</v>
      </c>
      <c r="K8" s="2" t="n">
        <v>1100</v>
      </c>
      <c r="L8" s="2" t="s">
        <v>30</v>
      </c>
      <c r="N8" s="2" t="s">
        <v>31</v>
      </c>
      <c r="P8" s="2" t="n">
        <v>50</v>
      </c>
      <c r="Q8" s="2" t="n">
        <v>-20</v>
      </c>
      <c r="S8" s="2" t="s">
        <v>32</v>
      </c>
      <c r="T8" s="2" t="s">
        <v>31</v>
      </c>
      <c r="U8" s="2" t="n">
        <v>705</v>
      </c>
      <c r="V8" s="2" t="n">
        <v>2021</v>
      </c>
      <c r="W8" s="2" t="n">
        <v>700500070</v>
      </c>
      <c r="X8" s="2" t="n">
        <v>7</v>
      </c>
      <c r="Y8" s="2" t="n">
        <v>213600042309002</v>
      </c>
      <c r="Z8" s="2" t="n">
        <v>1102010101</v>
      </c>
      <c r="AA8" s="2" t="n">
        <v>6411220</v>
      </c>
      <c r="AC8" s="2" t="s">
        <v>33</v>
      </c>
    </row>
    <row r="9" customFormat="false" ht="14.25" hidden="false" customHeight="false" outlineLevel="0" collapsed="false">
      <c r="I9" s="2" t="n">
        <v>100000653</v>
      </c>
      <c r="K9" s="2" t="n">
        <v>9100</v>
      </c>
      <c r="L9" s="2" t="s">
        <v>30</v>
      </c>
      <c r="N9" s="2" t="s">
        <v>34</v>
      </c>
      <c r="P9" s="2" t="n">
        <v>50</v>
      </c>
      <c r="Q9" s="3" t="n">
        <v>-2000</v>
      </c>
      <c r="S9" s="2" t="s">
        <v>32</v>
      </c>
      <c r="T9" s="2" t="s">
        <v>34</v>
      </c>
      <c r="U9" s="2" t="n">
        <v>705</v>
      </c>
      <c r="V9" s="2" t="n">
        <v>2021</v>
      </c>
      <c r="W9" s="2" t="n">
        <v>700500206</v>
      </c>
      <c r="X9" s="2" t="n">
        <v>7</v>
      </c>
      <c r="Y9" s="2" t="n">
        <v>213600043389002</v>
      </c>
      <c r="Z9" s="2" t="n">
        <v>1102010101</v>
      </c>
      <c r="AA9" s="2" t="n">
        <v>6411220</v>
      </c>
      <c r="AC9" s="2" t="s">
        <v>35</v>
      </c>
    </row>
    <row r="10" customFormat="false" ht="14.25" hidden="false" customHeight="false" outlineLevel="0" collapsed="false">
      <c r="I10" s="2" t="n">
        <v>100000663</v>
      </c>
      <c r="K10" s="2" t="n">
        <v>4800</v>
      </c>
      <c r="L10" s="2" t="s">
        <v>30</v>
      </c>
      <c r="N10" s="2" t="s">
        <v>36</v>
      </c>
      <c r="P10" s="2" t="n">
        <v>50</v>
      </c>
      <c r="Q10" s="3" t="n">
        <v>-5560</v>
      </c>
      <c r="S10" s="2" t="s">
        <v>32</v>
      </c>
      <c r="T10" s="2" t="s">
        <v>36</v>
      </c>
      <c r="U10" s="2" t="n">
        <v>705</v>
      </c>
      <c r="V10" s="2" t="n">
        <v>2021</v>
      </c>
      <c r="W10" s="2" t="n">
        <v>700500171</v>
      </c>
      <c r="X10" s="2" t="n">
        <v>7</v>
      </c>
      <c r="Y10" s="2" t="n">
        <v>213600044875002</v>
      </c>
      <c r="Z10" s="2" t="n">
        <v>1102010101</v>
      </c>
      <c r="AA10" s="2" t="n">
        <v>6411220</v>
      </c>
      <c r="AC10" s="2" t="s">
        <v>37</v>
      </c>
    </row>
    <row r="11" customFormat="false" ht="14.25" hidden="false" customHeight="false" outlineLevel="0" collapsed="false">
      <c r="I11" s="2" t="n">
        <v>100000995</v>
      </c>
      <c r="K11" s="2" t="n">
        <v>9500</v>
      </c>
      <c r="L11" s="2" t="s">
        <v>30</v>
      </c>
      <c r="N11" s="2" t="s">
        <v>31</v>
      </c>
      <c r="P11" s="2" t="n">
        <v>50</v>
      </c>
      <c r="Q11" s="2" t="n">
        <v>-100</v>
      </c>
      <c r="S11" s="2" t="s">
        <v>32</v>
      </c>
      <c r="T11" s="2" t="s">
        <v>31</v>
      </c>
      <c r="U11" s="2" t="n">
        <v>705</v>
      </c>
      <c r="V11" s="2" t="n">
        <v>2021</v>
      </c>
      <c r="W11" s="2" t="n">
        <v>700500210</v>
      </c>
      <c r="X11" s="2" t="n">
        <v>7</v>
      </c>
      <c r="Y11" s="2" t="n">
        <v>213600043165002</v>
      </c>
      <c r="Z11" s="2" t="n">
        <v>1102010101</v>
      </c>
      <c r="AA11" s="2" t="n">
        <v>6411220</v>
      </c>
      <c r="AC11" s="2" t="s">
        <v>38</v>
      </c>
    </row>
    <row r="12" customFormat="false" ht="14.25" hidden="false" customHeight="false" outlineLevel="0" collapsed="false">
      <c r="I12" s="2" t="n">
        <v>100001308</v>
      </c>
      <c r="K12" s="2" t="n">
        <v>8300</v>
      </c>
      <c r="L12" s="2" t="s">
        <v>30</v>
      </c>
      <c r="N12" s="2" t="s">
        <v>39</v>
      </c>
      <c r="P12" s="2" t="n">
        <v>50</v>
      </c>
      <c r="Q12" s="3" t="n">
        <v>-1225</v>
      </c>
      <c r="S12" s="2" t="s">
        <v>32</v>
      </c>
      <c r="T12" s="2" t="s">
        <v>40</v>
      </c>
      <c r="U12" s="2" t="n">
        <v>705</v>
      </c>
      <c r="V12" s="2" t="n">
        <v>2021</v>
      </c>
      <c r="W12" s="2" t="n">
        <v>700500201</v>
      </c>
      <c r="X12" s="2" t="n">
        <v>7</v>
      </c>
      <c r="Y12" s="2" t="n">
        <v>213600041540002</v>
      </c>
      <c r="Z12" s="2" t="n">
        <v>1102010101</v>
      </c>
      <c r="AA12" s="2" t="n">
        <v>6411220</v>
      </c>
      <c r="AC12" s="2" t="s">
        <v>41</v>
      </c>
    </row>
    <row r="13" customFormat="false" ht="14.25" hidden="false" customHeight="false" outlineLevel="0" collapsed="false">
      <c r="I13" s="2" t="n">
        <v>100002760</v>
      </c>
      <c r="K13" s="2" t="n">
        <v>1000</v>
      </c>
      <c r="L13" s="2" t="s">
        <v>30</v>
      </c>
      <c r="N13" s="2" t="s">
        <v>42</v>
      </c>
      <c r="P13" s="2" t="n">
        <v>50</v>
      </c>
      <c r="Q13" s="3" t="n">
        <v>-2148</v>
      </c>
      <c r="S13" s="2" t="s">
        <v>32</v>
      </c>
      <c r="T13" s="2" t="s">
        <v>42</v>
      </c>
      <c r="U13" s="2" t="n">
        <v>705</v>
      </c>
      <c r="V13" s="2" t="n">
        <v>2021</v>
      </c>
      <c r="W13" s="2" t="n">
        <v>700500069</v>
      </c>
      <c r="X13" s="2" t="n">
        <v>7</v>
      </c>
      <c r="Y13" s="2" t="n">
        <v>213600044745002</v>
      </c>
      <c r="Z13" s="2" t="n">
        <v>1102010101</v>
      </c>
      <c r="AA13" s="2" t="n">
        <v>6411220</v>
      </c>
      <c r="AC13" s="1" t="s">
        <v>43</v>
      </c>
    </row>
    <row r="14" customFormat="false" ht="14.25" hidden="false" customHeight="false" outlineLevel="0" collapsed="false">
      <c r="I14" s="2" t="n">
        <v>100002853</v>
      </c>
      <c r="K14" s="2" t="n">
        <v>1000</v>
      </c>
      <c r="L14" s="2" t="s">
        <v>30</v>
      </c>
      <c r="N14" s="2" t="s">
        <v>44</v>
      </c>
      <c r="P14" s="2" t="n">
        <v>50</v>
      </c>
      <c r="Q14" s="3" t="n">
        <v>-1683</v>
      </c>
      <c r="S14" s="2" t="s">
        <v>32</v>
      </c>
      <c r="T14" s="2" t="s">
        <v>44</v>
      </c>
      <c r="U14" s="2" t="n">
        <v>705</v>
      </c>
      <c r="V14" s="2" t="n">
        <v>2021</v>
      </c>
      <c r="W14" s="2" t="n">
        <v>700500077</v>
      </c>
      <c r="X14" s="2" t="n">
        <v>7</v>
      </c>
      <c r="Y14" s="2" t="n">
        <v>213600045319002</v>
      </c>
      <c r="Z14" s="2" t="n">
        <v>1102010101</v>
      </c>
      <c r="AA14" s="2" t="n">
        <v>6411230</v>
      </c>
    </row>
    <row r="15" customFormat="false" ht="14.25" hidden="false" customHeight="false" outlineLevel="0" collapsed="false">
      <c r="I15" s="2" t="n">
        <v>100002854</v>
      </c>
      <c r="K15" s="2" t="n">
        <v>1000</v>
      </c>
      <c r="L15" s="2" t="s">
        <v>30</v>
      </c>
      <c r="N15" s="2" t="s">
        <v>44</v>
      </c>
      <c r="P15" s="2" t="n">
        <v>50</v>
      </c>
      <c r="Q15" s="3" t="n">
        <v>-6580</v>
      </c>
      <c r="S15" s="2" t="s">
        <v>32</v>
      </c>
      <c r="T15" s="2" t="s">
        <v>44</v>
      </c>
      <c r="U15" s="2" t="n">
        <v>705</v>
      </c>
      <c r="V15" s="2" t="n">
        <v>2021</v>
      </c>
      <c r="W15" s="2" t="n">
        <v>700500077</v>
      </c>
      <c r="X15" s="2" t="n">
        <v>7</v>
      </c>
      <c r="Y15" s="2" t="n">
        <v>213600045317002</v>
      </c>
      <c r="Z15" s="2" t="n">
        <v>1102010101</v>
      </c>
      <c r="AA15" s="2" t="n">
        <v>6411220</v>
      </c>
    </row>
    <row r="16" customFormat="false" ht="14.25" hidden="false" customHeight="false" outlineLevel="0" collapsed="false">
      <c r="I16" s="2" t="n">
        <v>100002915</v>
      </c>
      <c r="K16" s="2" t="n">
        <v>1000</v>
      </c>
      <c r="L16" s="2" t="s">
        <v>30</v>
      </c>
      <c r="N16" s="2" t="s">
        <v>31</v>
      </c>
      <c r="P16" s="2" t="n">
        <v>50</v>
      </c>
      <c r="Q16" s="2" t="n">
        <v>-25</v>
      </c>
      <c r="S16" s="2" t="s">
        <v>32</v>
      </c>
      <c r="T16" s="2" t="s">
        <v>31</v>
      </c>
      <c r="U16" s="2" t="n">
        <v>705</v>
      </c>
      <c r="V16" s="2" t="n">
        <v>2021</v>
      </c>
      <c r="W16" s="2" t="n">
        <v>700500011</v>
      </c>
      <c r="X16" s="2" t="n">
        <v>7</v>
      </c>
      <c r="Y16" s="2" t="n">
        <v>213600037433002</v>
      </c>
      <c r="Z16" s="2" t="n">
        <v>1102010101</v>
      </c>
      <c r="AA16" s="2" t="n">
        <v>6411220</v>
      </c>
      <c r="AC16" s="1" t="s">
        <v>43</v>
      </c>
    </row>
    <row r="17" customFormat="false" ht="14.25" hidden="false" customHeight="false" outlineLevel="0" collapsed="false">
      <c r="I17" s="2" t="n">
        <v>100002916</v>
      </c>
      <c r="K17" s="2" t="n">
        <v>1000</v>
      </c>
      <c r="L17" s="2" t="s">
        <v>30</v>
      </c>
      <c r="N17" s="2" t="s">
        <v>31</v>
      </c>
      <c r="P17" s="2" t="n">
        <v>50</v>
      </c>
      <c r="Q17" s="2" t="n">
        <v>-720</v>
      </c>
      <c r="S17" s="2" t="s">
        <v>32</v>
      </c>
      <c r="T17" s="2" t="s">
        <v>31</v>
      </c>
      <c r="U17" s="2" t="n">
        <v>705</v>
      </c>
      <c r="V17" s="2" t="n">
        <v>2021</v>
      </c>
      <c r="W17" s="2" t="n">
        <v>700500069</v>
      </c>
      <c r="X17" s="2" t="n">
        <v>7</v>
      </c>
      <c r="Y17" s="2" t="n">
        <v>213600041931002</v>
      </c>
      <c r="Z17" s="2" t="n">
        <v>1102010101</v>
      </c>
      <c r="AA17" s="2" t="n">
        <v>6411220</v>
      </c>
      <c r="AC17" s="1" t="s">
        <v>43</v>
      </c>
    </row>
    <row r="18" customFormat="false" ht="14.25" hidden="false" customHeight="false" outlineLevel="0" collapsed="false">
      <c r="I18" s="2" t="n">
        <v>100003541</v>
      </c>
      <c r="K18" s="2" t="n">
        <v>1000</v>
      </c>
      <c r="L18" s="2" t="s">
        <v>30</v>
      </c>
      <c r="N18" s="2" t="s">
        <v>31</v>
      </c>
      <c r="P18" s="2" t="n">
        <v>50</v>
      </c>
      <c r="Q18" s="2" t="n">
        <v>-40</v>
      </c>
      <c r="S18" s="2" t="s">
        <v>32</v>
      </c>
      <c r="T18" s="2" t="s">
        <v>31</v>
      </c>
      <c r="U18" s="2" t="n">
        <v>705</v>
      </c>
      <c r="V18" s="2" t="n">
        <v>2021</v>
      </c>
      <c r="W18" s="2" t="n">
        <v>700500069</v>
      </c>
      <c r="X18" s="2" t="n">
        <v>7</v>
      </c>
      <c r="Y18" s="2" t="n">
        <v>213600041932002</v>
      </c>
      <c r="Z18" s="2" t="n">
        <v>1102010101</v>
      </c>
      <c r="AA18" s="2" t="n">
        <v>6411230</v>
      </c>
      <c r="AC18" s="1" t="s">
        <v>43</v>
      </c>
    </row>
    <row r="19" customFormat="false" ht="14.25" hidden="false" customHeight="false" outlineLevel="0" collapsed="false">
      <c r="I19" s="2" t="n">
        <v>100003544</v>
      </c>
      <c r="K19" s="2" t="n">
        <v>1000</v>
      </c>
      <c r="L19" s="2" t="s">
        <v>30</v>
      </c>
      <c r="N19" s="2" t="s">
        <v>45</v>
      </c>
      <c r="P19" s="2" t="n">
        <v>50</v>
      </c>
      <c r="Q19" s="3" t="n">
        <v>-6465</v>
      </c>
      <c r="S19" s="2" t="s">
        <v>32</v>
      </c>
      <c r="T19" s="2" t="s">
        <v>45</v>
      </c>
      <c r="U19" s="2" t="n">
        <v>705</v>
      </c>
      <c r="V19" s="2" t="n">
        <v>2021</v>
      </c>
      <c r="W19" s="2" t="n">
        <v>700500011</v>
      </c>
      <c r="X19" s="2" t="n">
        <v>7</v>
      </c>
      <c r="Y19" s="2" t="n">
        <v>213600041328002</v>
      </c>
      <c r="Z19" s="2" t="n">
        <v>1102010101</v>
      </c>
      <c r="AA19" s="2" t="n">
        <v>6411220</v>
      </c>
      <c r="AC19" s="1" t="s">
        <v>43</v>
      </c>
    </row>
    <row r="20" customFormat="false" ht="14.25" hidden="false" customHeight="false" outlineLevel="0" collapsed="false">
      <c r="I20" s="2" t="n">
        <v>100003545</v>
      </c>
      <c r="K20" s="2" t="n">
        <v>1000</v>
      </c>
      <c r="L20" s="2" t="s">
        <v>30</v>
      </c>
      <c r="N20" s="2" t="s">
        <v>45</v>
      </c>
      <c r="P20" s="2" t="n">
        <v>50</v>
      </c>
      <c r="Q20" s="3" t="n">
        <v>-13220</v>
      </c>
      <c r="S20" s="2" t="s">
        <v>32</v>
      </c>
      <c r="T20" s="2" t="s">
        <v>45</v>
      </c>
      <c r="U20" s="2" t="n">
        <v>705</v>
      </c>
      <c r="V20" s="2" t="n">
        <v>2021</v>
      </c>
      <c r="W20" s="2" t="n">
        <v>700500011</v>
      </c>
      <c r="X20" s="2" t="n">
        <v>7</v>
      </c>
      <c r="Y20" s="2" t="n">
        <v>213600041958002</v>
      </c>
      <c r="Z20" s="2" t="n">
        <v>1102010101</v>
      </c>
      <c r="AA20" s="2" t="n">
        <v>6411220</v>
      </c>
      <c r="AC20" s="1" t="s">
        <v>43</v>
      </c>
    </row>
    <row r="21" customFormat="false" ht="14.25" hidden="false" customHeight="false" outlineLevel="0" collapsed="false">
      <c r="I21" s="2" t="n">
        <v>100004562</v>
      </c>
      <c r="K21" s="2" t="n">
        <v>1000</v>
      </c>
      <c r="L21" s="2" t="s">
        <v>30</v>
      </c>
      <c r="N21" s="2" t="s">
        <v>46</v>
      </c>
      <c r="P21" s="2" t="n">
        <v>50</v>
      </c>
      <c r="Q21" s="3" t="n">
        <v>-26400</v>
      </c>
      <c r="S21" s="2" t="s">
        <v>32</v>
      </c>
      <c r="T21" s="2" t="s">
        <v>46</v>
      </c>
      <c r="U21" s="2" t="n">
        <v>705</v>
      </c>
      <c r="V21" s="2" t="n">
        <v>2021</v>
      </c>
      <c r="W21" s="2" t="n">
        <v>700500077</v>
      </c>
      <c r="X21" s="2" t="n">
        <v>7</v>
      </c>
      <c r="Y21" s="2" t="n">
        <v>213600046504002</v>
      </c>
      <c r="Z21" s="2" t="n">
        <v>1102010101</v>
      </c>
      <c r="AA21" s="2" t="n">
        <v>6411210</v>
      </c>
    </row>
    <row r="22" customFormat="false" ht="14.25" hidden="false" customHeight="false" outlineLevel="0" collapsed="false">
      <c r="I22" s="2" t="n">
        <v>100004563</v>
      </c>
      <c r="K22" s="2" t="n">
        <v>1000</v>
      </c>
      <c r="L22" s="2" t="s">
        <v>30</v>
      </c>
      <c r="N22" s="2" t="s">
        <v>46</v>
      </c>
      <c r="P22" s="2" t="n">
        <v>50</v>
      </c>
      <c r="Q22" s="3" t="n">
        <v>-16680</v>
      </c>
      <c r="S22" s="2" t="s">
        <v>32</v>
      </c>
      <c r="T22" s="2" t="s">
        <v>46</v>
      </c>
      <c r="U22" s="2" t="n">
        <v>705</v>
      </c>
      <c r="V22" s="2" t="n">
        <v>2021</v>
      </c>
      <c r="W22" s="2" t="n">
        <v>700500224</v>
      </c>
      <c r="X22" s="2" t="n">
        <v>7</v>
      </c>
      <c r="Y22" s="2" t="n">
        <v>213600047311002</v>
      </c>
      <c r="Z22" s="2" t="n">
        <v>1102010101</v>
      </c>
      <c r="AA22" s="2" t="n">
        <v>6411220</v>
      </c>
    </row>
    <row r="23" customFormat="false" ht="14.25" hidden="false" customHeight="false" outlineLevel="0" collapsed="false">
      <c r="I23" s="2" t="n">
        <v>100004565</v>
      </c>
      <c r="K23" s="2" t="n">
        <v>1000</v>
      </c>
      <c r="L23" s="2" t="s">
        <v>30</v>
      </c>
      <c r="N23" s="2" t="s">
        <v>47</v>
      </c>
      <c r="P23" s="2" t="n">
        <v>50</v>
      </c>
      <c r="Q23" s="3" t="n">
        <v>-66980</v>
      </c>
      <c r="S23" s="2" t="s">
        <v>32</v>
      </c>
      <c r="T23" s="2" t="s">
        <v>47</v>
      </c>
      <c r="U23" s="2" t="n">
        <v>705</v>
      </c>
      <c r="V23" s="2" t="n">
        <v>2021</v>
      </c>
      <c r="W23" s="2" t="n">
        <v>700500069</v>
      </c>
      <c r="X23" s="2" t="n">
        <v>7</v>
      </c>
      <c r="Y23" s="2" t="n">
        <v>213600045903002</v>
      </c>
      <c r="Z23" s="2" t="n">
        <v>1102010101</v>
      </c>
      <c r="AA23" s="2" t="n">
        <v>6411220</v>
      </c>
      <c r="AC23" s="1" t="s">
        <v>43</v>
      </c>
    </row>
    <row r="24" customFormat="false" ht="14.25" hidden="false" customHeight="false" outlineLevel="0" collapsed="false">
      <c r="I24" s="2" t="n">
        <v>100004566</v>
      </c>
      <c r="K24" s="2" t="n">
        <v>1000</v>
      </c>
      <c r="L24" s="2" t="s">
        <v>30</v>
      </c>
      <c r="N24" s="2" t="s">
        <v>47</v>
      </c>
      <c r="P24" s="2" t="n">
        <v>50</v>
      </c>
      <c r="Q24" s="3" t="n">
        <v>-21140</v>
      </c>
      <c r="S24" s="2" t="s">
        <v>32</v>
      </c>
      <c r="T24" s="2" t="s">
        <v>47</v>
      </c>
      <c r="U24" s="2" t="n">
        <v>705</v>
      </c>
      <c r="V24" s="2" t="n">
        <v>2021</v>
      </c>
      <c r="W24" s="2" t="n">
        <v>700500230</v>
      </c>
      <c r="X24" s="2" t="n">
        <v>7</v>
      </c>
      <c r="Y24" s="2" t="n">
        <v>213600045475002</v>
      </c>
      <c r="Z24" s="2" t="n">
        <v>1102010101</v>
      </c>
      <c r="AA24" s="2" t="n">
        <v>6411220</v>
      </c>
      <c r="AC24" s="1" t="s">
        <v>43</v>
      </c>
    </row>
    <row r="25" customFormat="false" ht="14.25" hidden="false" customHeight="false" outlineLevel="0" collapsed="false">
      <c r="I25" s="2" t="n">
        <v>100006333</v>
      </c>
      <c r="K25" s="2" t="n">
        <v>7000</v>
      </c>
      <c r="L25" s="2" t="s">
        <v>48</v>
      </c>
      <c r="N25" s="2" t="s">
        <v>49</v>
      </c>
      <c r="P25" s="2" t="n">
        <v>50</v>
      </c>
      <c r="Q25" s="3" t="n">
        <v>-76520</v>
      </c>
      <c r="S25" s="2" t="s">
        <v>32</v>
      </c>
      <c r="T25" s="2" t="s">
        <v>31</v>
      </c>
      <c r="U25" s="2" t="n">
        <v>705</v>
      </c>
      <c r="V25" s="2" t="n">
        <v>2021</v>
      </c>
      <c r="W25" s="2" t="n">
        <v>700500080</v>
      </c>
      <c r="X25" s="2" t="n">
        <v>7</v>
      </c>
      <c r="Y25" s="2" t="n">
        <v>2021360004239700</v>
      </c>
      <c r="Z25" s="2" t="n">
        <v>1102010101</v>
      </c>
      <c r="AA25" s="2" t="n">
        <v>6411210</v>
      </c>
      <c r="AC25" s="1" t="s">
        <v>50</v>
      </c>
    </row>
    <row r="26" customFormat="false" ht="14.25" hidden="false" customHeight="false" outlineLevel="0" collapsed="false">
      <c r="I26" s="2" t="n">
        <v>100006333</v>
      </c>
      <c r="K26" s="2" t="n">
        <v>7000</v>
      </c>
      <c r="L26" s="2" t="s">
        <v>48</v>
      </c>
      <c r="N26" s="2" t="s">
        <v>49</v>
      </c>
      <c r="P26" s="2" t="n">
        <v>40</v>
      </c>
      <c r="Q26" s="3" t="n">
        <v>76520</v>
      </c>
      <c r="S26" s="2" t="s">
        <v>32</v>
      </c>
      <c r="T26" s="2" t="s">
        <v>31</v>
      </c>
      <c r="U26" s="2" t="n">
        <v>705</v>
      </c>
      <c r="V26" s="2" t="n">
        <v>2021</v>
      </c>
      <c r="W26" s="2" t="n">
        <v>700500080</v>
      </c>
      <c r="X26" s="2" t="n">
        <v>7</v>
      </c>
      <c r="Y26" s="2" t="n">
        <v>2021360004239700</v>
      </c>
      <c r="Z26" s="2" t="n">
        <v>1102010101</v>
      </c>
      <c r="AA26" s="2" t="n">
        <v>6411220</v>
      </c>
      <c r="AC26" s="1" t="s">
        <v>50</v>
      </c>
    </row>
    <row r="27" customFormat="false" ht="14.25" hidden="false" customHeight="false" outlineLevel="0" collapsed="false">
      <c r="I27" s="2" t="n">
        <v>100007262</v>
      </c>
      <c r="K27" s="2" t="n">
        <v>1000</v>
      </c>
      <c r="L27" s="2" t="s">
        <v>30</v>
      </c>
      <c r="N27" s="2" t="s">
        <v>47</v>
      </c>
      <c r="P27" s="2" t="n">
        <v>50</v>
      </c>
      <c r="Q27" s="3" t="n">
        <v>-4800</v>
      </c>
      <c r="S27" s="2" t="s">
        <v>32</v>
      </c>
      <c r="T27" s="2" t="s">
        <v>47</v>
      </c>
      <c r="U27" s="2" t="n">
        <v>705</v>
      </c>
      <c r="V27" s="2" t="n">
        <v>2021</v>
      </c>
      <c r="W27" s="2" t="n">
        <v>700500230</v>
      </c>
      <c r="X27" s="2" t="n">
        <v>7</v>
      </c>
      <c r="Y27" s="2" t="n">
        <v>213600041384002</v>
      </c>
      <c r="Z27" s="2" t="n">
        <v>1102010101</v>
      </c>
      <c r="AA27" s="2" t="n">
        <v>6411220</v>
      </c>
      <c r="AC27" s="1" t="s">
        <v>43</v>
      </c>
    </row>
    <row r="28" customFormat="false" ht="14.25" hidden="false" customHeight="false" outlineLevel="0" collapsed="false">
      <c r="I28" s="2" t="n">
        <v>100007815</v>
      </c>
      <c r="K28" s="2" t="n">
        <v>1000</v>
      </c>
      <c r="L28" s="2" t="s">
        <v>30</v>
      </c>
      <c r="N28" s="2" t="s">
        <v>51</v>
      </c>
      <c r="P28" s="2" t="n">
        <v>50</v>
      </c>
      <c r="Q28" s="2" t="n">
        <v>-700</v>
      </c>
      <c r="S28" s="2" t="s">
        <v>32</v>
      </c>
      <c r="T28" s="2" t="s">
        <v>51</v>
      </c>
      <c r="U28" s="2" t="n">
        <v>705</v>
      </c>
      <c r="V28" s="2" t="n">
        <v>2021</v>
      </c>
      <c r="W28" s="2" t="n">
        <v>700500230</v>
      </c>
      <c r="X28" s="2" t="n">
        <v>7</v>
      </c>
      <c r="Y28" s="2" t="n">
        <v>213600037482002</v>
      </c>
      <c r="Z28" s="2" t="n">
        <v>1102010101</v>
      </c>
      <c r="AA28" s="2" t="n">
        <v>6411220</v>
      </c>
      <c r="AC28" s="1" t="s">
        <v>43</v>
      </c>
    </row>
    <row r="29" customFormat="false" ht="14.25" hidden="false" customHeight="false" outlineLevel="0" collapsed="false">
      <c r="I29" s="2" t="n">
        <v>100007956</v>
      </c>
      <c r="K29" s="2" t="n">
        <v>1000</v>
      </c>
      <c r="L29" s="2" t="s">
        <v>30</v>
      </c>
      <c r="N29" s="2" t="s">
        <v>31</v>
      </c>
      <c r="P29" s="2" t="n">
        <v>50</v>
      </c>
      <c r="Q29" s="2" t="n">
        <v>-360</v>
      </c>
      <c r="S29" s="2" t="s">
        <v>32</v>
      </c>
      <c r="T29" s="2" t="s">
        <v>31</v>
      </c>
      <c r="U29" s="2" t="n">
        <v>705</v>
      </c>
      <c r="V29" s="2" t="n">
        <v>2021</v>
      </c>
      <c r="W29" s="2" t="n">
        <v>700500227</v>
      </c>
      <c r="X29" s="2" t="n">
        <v>7</v>
      </c>
      <c r="Y29" s="2" t="n">
        <v>213600037673002</v>
      </c>
      <c r="Z29" s="2" t="n">
        <v>1102010101</v>
      </c>
      <c r="AA29" s="2" t="n">
        <v>6411500</v>
      </c>
      <c r="AC29" s="1" t="s">
        <v>43</v>
      </c>
    </row>
    <row r="30" customFormat="false" ht="14.25" hidden="false" customHeight="false" outlineLevel="0" collapsed="false">
      <c r="I30" s="2" t="n">
        <v>100007958</v>
      </c>
      <c r="K30" s="2" t="n">
        <v>1000</v>
      </c>
      <c r="L30" s="2" t="s">
        <v>30</v>
      </c>
      <c r="N30" s="2" t="s">
        <v>40</v>
      </c>
      <c r="P30" s="2" t="n">
        <v>50</v>
      </c>
      <c r="Q30" s="3" t="n">
        <v>-18300</v>
      </c>
      <c r="S30" s="2" t="s">
        <v>32</v>
      </c>
      <c r="T30" s="2" t="s">
        <v>40</v>
      </c>
      <c r="U30" s="2" t="n">
        <v>705</v>
      </c>
      <c r="V30" s="2" t="n">
        <v>2021</v>
      </c>
      <c r="W30" s="2" t="n">
        <v>700500228</v>
      </c>
      <c r="X30" s="2" t="n">
        <v>7</v>
      </c>
      <c r="Y30" s="2" t="n">
        <v>213600045335002</v>
      </c>
      <c r="Z30" s="2" t="n">
        <v>1102010101</v>
      </c>
      <c r="AA30" s="2" t="n">
        <v>6411220</v>
      </c>
      <c r="AC30" s="1" t="s">
        <v>43</v>
      </c>
    </row>
    <row r="31" customFormat="false" ht="14.25" hidden="false" customHeight="false" outlineLevel="0" collapsed="false">
      <c r="I31" s="2" t="n">
        <v>100008421</v>
      </c>
      <c r="K31" s="2" t="n">
        <v>1000</v>
      </c>
      <c r="L31" s="2" t="s">
        <v>30</v>
      </c>
      <c r="N31" s="2" t="s">
        <v>51</v>
      </c>
      <c r="P31" s="2" t="n">
        <v>50</v>
      </c>
      <c r="Q31" s="3" t="n">
        <v>-1369</v>
      </c>
      <c r="S31" s="2" t="s">
        <v>32</v>
      </c>
      <c r="T31" s="2" t="s">
        <v>51</v>
      </c>
      <c r="U31" s="2" t="n">
        <v>705</v>
      </c>
      <c r="V31" s="2" t="n">
        <v>2021</v>
      </c>
      <c r="W31" s="2" t="n">
        <v>700500228</v>
      </c>
      <c r="X31" s="2" t="n">
        <v>7</v>
      </c>
      <c r="Y31" s="2" t="n">
        <v>213600039588002</v>
      </c>
      <c r="Z31" s="2" t="n">
        <v>1102010101</v>
      </c>
      <c r="AA31" s="2" t="n">
        <v>6411220</v>
      </c>
      <c r="AC31" s="1" t="s">
        <v>43</v>
      </c>
    </row>
    <row r="32" customFormat="false" ht="14.25" hidden="false" customHeight="false" outlineLevel="0" collapsed="false">
      <c r="I32" s="2" t="n">
        <v>100008423</v>
      </c>
      <c r="K32" s="2" t="n">
        <v>1000</v>
      </c>
      <c r="L32" s="2" t="s">
        <v>30</v>
      </c>
      <c r="N32" s="2" t="s">
        <v>47</v>
      </c>
      <c r="P32" s="2" t="n">
        <v>50</v>
      </c>
      <c r="Q32" s="3" t="n">
        <v>-44400</v>
      </c>
      <c r="S32" s="2" t="s">
        <v>32</v>
      </c>
      <c r="T32" s="2" t="s">
        <v>47</v>
      </c>
      <c r="U32" s="2" t="n">
        <v>705</v>
      </c>
      <c r="V32" s="2" t="n">
        <v>2021</v>
      </c>
      <c r="W32" s="2" t="n">
        <v>700500227</v>
      </c>
      <c r="X32" s="2" t="n">
        <v>7</v>
      </c>
      <c r="Y32" s="2" t="n">
        <v>213600043656002</v>
      </c>
      <c r="Z32" s="2" t="n">
        <v>1102010101</v>
      </c>
      <c r="AA32" s="2" t="n">
        <v>6411500</v>
      </c>
      <c r="AC32" s="1" t="s">
        <v>43</v>
      </c>
    </row>
    <row r="33" customFormat="false" ht="14.25" hidden="false" customHeight="false" outlineLevel="0" collapsed="false">
      <c r="I33" s="2" t="n">
        <v>100008572</v>
      </c>
      <c r="K33" s="2" t="n">
        <v>1000</v>
      </c>
      <c r="L33" s="2" t="s">
        <v>30</v>
      </c>
      <c r="N33" s="2" t="s">
        <v>40</v>
      </c>
      <c r="P33" s="2" t="n">
        <v>50</v>
      </c>
      <c r="Q33" s="2" t="n">
        <v>-806</v>
      </c>
      <c r="S33" s="2" t="s">
        <v>32</v>
      </c>
      <c r="T33" s="2" t="s">
        <v>40</v>
      </c>
      <c r="U33" s="2" t="n">
        <v>705</v>
      </c>
      <c r="V33" s="2" t="n">
        <v>2021</v>
      </c>
      <c r="W33" s="2" t="n">
        <v>700500227</v>
      </c>
      <c r="X33" s="2" t="n">
        <v>7</v>
      </c>
      <c r="Y33" s="2" t="n">
        <v>213600039565002</v>
      </c>
      <c r="Z33" s="2" t="n">
        <v>1102010101</v>
      </c>
      <c r="AA33" s="2" t="n">
        <v>6411220</v>
      </c>
      <c r="AC33" s="1" t="s">
        <v>43</v>
      </c>
    </row>
    <row r="34" customFormat="false" ht="14.25" hidden="false" customHeight="false" outlineLevel="0" collapsed="false">
      <c r="I34" s="2" t="n">
        <v>100008573</v>
      </c>
      <c r="K34" s="2" t="n">
        <v>1000</v>
      </c>
      <c r="L34" s="2" t="s">
        <v>30</v>
      </c>
      <c r="N34" s="2" t="s">
        <v>40</v>
      </c>
      <c r="P34" s="2" t="n">
        <v>50</v>
      </c>
      <c r="Q34" s="3" t="n">
        <v>-1460</v>
      </c>
      <c r="S34" s="2" t="s">
        <v>32</v>
      </c>
      <c r="T34" s="2" t="s">
        <v>40</v>
      </c>
      <c r="U34" s="2" t="n">
        <v>705</v>
      </c>
      <c r="V34" s="2" t="n">
        <v>2021</v>
      </c>
      <c r="W34" s="2" t="n">
        <v>700500230</v>
      </c>
      <c r="X34" s="2" t="n">
        <v>7</v>
      </c>
      <c r="Y34" s="2" t="n">
        <v>213600037677002</v>
      </c>
      <c r="Z34" s="2" t="n">
        <v>1102010101</v>
      </c>
      <c r="AA34" s="2" t="n">
        <v>6411220</v>
      </c>
      <c r="AC34" s="1" t="s">
        <v>43</v>
      </c>
    </row>
    <row r="35" customFormat="false" ht="14.25" hidden="false" customHeight="false" outlineLevel="0" collapsed="false">
      <c r="I35" s="2" t="n">
        <v>100008710</v>
      </c>
      <c r="K35" s="2" t="n">
        <v>7600</v>
      </c>
      <c r="L35" s="2" t="s">
        <v>52</v>
      </c>
      <c r="N35" s="2" t="s">
        <v>31</v>
      </c>
      <c r="P35" s="2" t="n">
        <v>40</v>
      </c>
      <c r="Q35" s="3" t="n">
        <v>4920</v>
      </c>
      <c r="S35" s="2" t="s">
        <v>32</v>
      </c>
      <c r="T35" s="2" t="s">
        <v>31</v>
      </c>
      <c r="U35" s="2" t="n">
        <v>705</v>
      </c>
      <c r="V35" s="2" t="n">
        <v>2021</v>
      </c>
      <c r="W35" s="2" t="n">
        <v>700500038</v>
      </c>
      <c r="X35" s="2" t="n">
        <v>7</v>
      </c>
      <c r="Y35" s="2" t="n">
        <v>213600015059002</v>
      </c>
      <c r="Z35" s="2" t="n">
        <v>1102010101</v>
      </c>
      <c r="AA35" s="2" t="n">
        <v>6411220</v>
      </c>
      <c r="AC35" s="2" t="s">
        <v>53</v>
      </c>
    </row>
    <row r="36" customFormat="false" ht="14.25" hidden="false" customHeight="false" outlineLevel="0" collapsed="false">
      <c r="I36" s="2" t="n">
        <v>100008710</v>
      </c>
      <c r="K36" s="2" t="n">
        <v>7600</v>
      </c>
      <c r="L36" s="2" t="s">
        <v>52</v>
      </c>
      <c r="N36" s="2" t="s">
        <v>31</v>
      </c>
      <c r="P36" s="2" t="n">
        <v>50</v>
      </c>
      <c r="Q36" s="3" t="n">
        <v>-4920</v>
      </c>
      <c r="S36" s="2" t="s">
        <v>32</v>
      </c>
      <c r="T36" s="2" t="s">
        <v>31</v>
      </c>
      <c r="U36" s="2" t="n">
        <v>705</v>
      </c>
      <c r="V36" s="2" t="n">
        <v>2021</v>
      </c>
      <c r="W36" s="2" t="n">
        <v>700500038</v>
      </c>
      <c r="X36" s="2" t="n">
        <v>7</v>
      </c>
      <c r="Y36" s="2" t="n">
        <v>213600015059002</v>
      </c>
      <c r="Z36" s="2" t="n">
        <v>1102010101</v>
      </c>
      <c r="AA36" s="2" t="n">
        <v>6411220</v>
      </c>
      <c r="AC36" s="2" t="s">
        <v>53</v>
      </c>
    </row>
    <row r="37" customFormat="false" ht="14.25" hidden="false" customHeight="false" outlineLevel="0" collapsed="false">
      <c r="I37" s="2" t="n">
        <v>100011448</v>
      </c>
      <c r="K37" s="2" t="n">
        <v>1000</v>
      </c>
      <c r="L37" s="2" t="s">
        <v>30</v>
      </c>
      <c r="N37" s="2" t="s">
        <v>46</v>
      </c>
      <c r="P37" s="2" t="n">
        <v>50</v>
      </c>
      <c r="Q37" s="3" t="n">
        <v>-21270</v>
      </c>
      <c r="S37" s="2" t="s">
        <v>32</v>
      </c>
      <c r="T37" s="2" t="s">
        <v>46</v>
      </c>
      <c r="U37" s="2" t="n">
        <v>705</v>
      </c>
      <c r="V37" s="2" t="n">
        <v>2021</v>
      </c>
      <c r="W37" s="2" t="n">
        <v>700500224</v>
      </c>
      <c r="X37" s="2" t="n">
        <v>7</v>
      </c>
      <c r="Y37" s="2" t="n">
        <v>213600045359002</v>
      </c>
      <c r="Z37" s="2" t="n">
        <v>1102010101</v>
      </c>
      <c r="AA37" s="2" t="n">
        <v>6411220</v>
      </c>
    </row>
    <row r="38" customFormat="false" ht="14.25" hidden="false" customHeight="false" outlineLevel="0" collapsed="false">
      <c r="I38" s="2" t="n">
        <v>100011537</v>
      </c>
      <c r="K38" s="2" t="n">
        <v>1000</v>
      </c>
      <c r="L38" s="2" t="s">
        <v>30</v>
      </c>
      <c r="N38" s="2" t="s">
        <v>54</v>
      </c>
      <c r="P38" s="2" t="n">
        <v>50</v>
      </c>
      <c r="Q38" s="3" t="n">
        <v>-1616</v>
      </c>
      <c r="S38" s="2" t="s">
        <v>32</v>
      </c>
      <c r="T38" s="2" t="s">
        <v>54</v>
      </c>
      <c r="U38" s="2" t="n">
        <v>705</v>
      </c>
      <c r="V38" s="2" t="n">
        <v>2021</v>
      </c>
      <c r="W38" s="2" t="n">
        <v>700500002</v>
      </c>
      <c r="X38" s="2" t="n">
        <v>7</v>
      </c>
      <c r="Y38" s="2" t="n">
        <v>213600044721002</v>
      </c>
      <c r="Z38" s="2" t="n">
        <v>1102010101</v>
      </c>
      <c r="AA38" s="2" t="n">
        <v>6411220</v>
      </c>
      <c r="AC38" s="1" t="s">
        <v>43</v>
      </c>
    </row>
    <row r="39" customFormat="false" ht="14.25" hidden="false" customHeight="false" outlineLevel="0" collapsed="false">
      <c r="I39" s="2" t="n">
        <v>100011540</v>
      </c>
      <c r="K39" s="2" t="n">
        <v>1000</v>
      </c>
      <c r="L39" s="2" t="s">
        <v>30</v>
      </c>
      <c r="N39" s="2" t="s">
        <v>46</v>
      </c>
      <c r="P39" s="2" t="n">
        <v>50</v>
      </c>
      <c r="Q39" s="3" t="n">
        <v>-220000</v>
      </c>
      <c r="S39" s="2" t="s">
        <v>32</v>
      </c>
      <c r="T39" s="2" t="s">
        <v>46</v>
      </c>
      <c r="U39" s="2" t="n">
        <v>705</v>
      </c>
      <c r="V39" s="2" t="n">
        <v>2021</v>
      </c>
      <c r="W39" s="2" t="n">
        <v>700500077</v>
      </c>
      <c r="X39" s="2" t="n">
        <v>7</v>
      </c>
      <c r="Y39" s="2" t="n">
        <v>213600046505002</v>
      </c>
      <c r="Z39" s="2" t="n">
        <v>1102010101</v>
      </c>
      <c r="AA39" s="2" t="n">
        <v>6411220</v>
      </c>
    </row>
    <row r="40" customFormat="false" ht="14.25" hidden="false" customHeight="false" outlineLevel="0" collapsed="false">
      <c r="I40" s="2" t="n">
        <v>100011541</v>
      </c>
      <c r="K40" s="2" t="n">
        <v>1000</v>
      </c>
      <c r="L40" s="2" t="s">
        <v>30</v>
      </c>
      <c r="N40" s="2" t="s">
        <v>46</v>
      </c>
      <c r="P40" s="2" t="n">
        <v>50</v>
      </c>
      <c r="Q40" s="3" t="n">
        <v>-10890</v>
      </c>
      <c r="S40" s="2" t="s">
        <v>32</v>
      </c>
      <c r="T40" s="2" t="s">
        <v>46</v>
      </c>
      <c r="U40" s="2" t="n">
        <v>705</v>
      </c>
      <c r="V40" s="2" t="n">
        <v>2021</v>
      </c>
      <c r="W40" s="2" t="n">
        <v>700500228</v>
      </c>
      <c r="X40" s="2" t="n">
        <v>7</v>
      </c>
      <c r="Y40" s="2" t="n">
        <v>213600045275002</v>
      </c>
      <c r="Z40" s="2" t="n">
        <v>1102010101</v>
      </c>
      <c r="AA40" s="2" t="n">
        <v>6411220</v>
      </c>
    </row>
    <row r="41" customFormat="false" ht="14.25" hidden="false" customHeight="false" outlineLevel="0" collapsed="false">
      <c r="I41" s="2" t="n">
        <v>100012016</v>
      </c>
      <c r="K41" s="2" t="n">
        <v>1000</v>
      </c>
      <c r="L41" s="2" t="s">
        <v>30</v>
      </c>
      <c r="N41" s="2" t="s">
        <v>44</v>
      </c>
      <c r="P41" s="2" t="n">
        <v>50</v>
      </c>
      <c r="Q41" s="3" t="n">
        <v>-3408</v>
      </c>
      <c r="S41" s="2" t="s">
        <v>32</v>
      </c>
      <c r="T41" s="2" t="s">
        <v>44</v>
      </c>
      <c r="U41" s="2" t="n">
        <v>705</v>
      </c>
      <c r="V41" s="2" t="n">
        <v>2021</v>
      </c>
      <c r="W41" s="2" t="n">
        <v>700500069</v>
      </c>
      <c r="X41" s="2" t="n">
        <v>7</v>
      </c>
      <c r="Y41" s="2" t="n">
        <v>213600045422002</v>
      </c>
      <c r="Z41" s="2" t="n">
        <v>1102010101</v>
      </c>
      <c r="AA41" s="2" t="n">
        <v>6411220</v>
      </c>
    </row>
    <row r="42" customFormat="false" ht="14.25" hidden="false" customHeight="false" outlineLevel="0" collapsed="false">
      <c r="I42" s="2" t="n">
        <v>100012606</v>
      </c>
      <c r="K42" s="2" t="n">
        <v>1000</v>
      </c>
      <c r="L42" s="2" t="s">
        <v>30</v>
      </c>
      <c r="N42" s="2" t="s">
        <v>55</v>
      </c>
      <c r="P42" s="2" t="n">
        <v>50</v>
      </c>
      <c r="Q42" s="2" t="n">
        <v>-140</v>
      </c>
      <c r="S42" s="2" t="s">
        <v>32</v>
      </c>
      <c r="T42" s="2" t="s">
        <v>55</v>
      </c>
      <c r="U42" s="2" t="n">
        <v>705</v>
      </c>
      <c r="V42" s="2" t="n">
        <v>2021</v>
      </c>
      <c r="W42" s="2" t="n">
        <v>700500226</v>
      </c>
      <c r="X42" s="2" t="n">
        <v>7</v>
      </c>
      <c r="Y42" s="2" t="n">
        <v>213600037484002</v>
      </c>
      <c r="Z42" s="2" t="n">
        <v>1102010101</v>
      </c>
      <c r="AA42" s="2" t="n">
        <v>6411220</v>
      </c>
      <c r="AC42" s="1" t="s">
        <v>43</v>
      </c>
    </row>
    <row r="43" customFormat="false" ht="14.25" hidden="false" customHeight="false" outlineLevel="0" collapsed="false">
      <c r="I43" s="2" t="n">
        <v>100012607</v>
      </c>
      <c r="K43" s="2" t="n">
        <v>1000</v>
      </c>
      <c r="L43" s="2" t="s">
        <v>30</v>
      </c>
      <c r="N43" s="2" t="s">
        <v>55</v>
      </c>
      <c r="P43" s="2" t="n">
        <v>50</v>
      </c>
      <c r="Q43" s="3" t="n">
        <v>-2080</v>
      </c>
      <c r="S43" s="2" t="s">
        <v>32</v>
      </c>
      <c r="T43" s="2" t="s">
        <v>55</v>
      </c>
      <c r="U43" s="2" t="n">
        <v>705</v>
      </c>
      <c r="V43" s="2" t="n">
        <v>2021</v>
      </c>
      <c r="W43" s="2" t="n">
        <v>700500003</v>
      </c>
      <c r="X43" s="2" t="n">
        <v>7</v>
      </c>
      <c r="Y43" s="2" t="n">
        <v>213600045316002</v>
      </c>
      <c r="Z43" s="2" t="n">
        <v>1102010101</v>
      </c>
      <c r="AA43" s="2" t="n">
        <v>6411220</v>
      </c>
      <c r="AC43" s="1" t="s">
        <v>43</v>
      </c>
    </row>
    <row r="44" customFormat="false" ht="14.25" hidden="false" customHeight="false" outlineLevel="0" collapsed="false">
      <c r="I44" s="2" t="n">
        <v>100012810</v>
      </c>
      <c r="K44" s="2" t="n">
        <v>8400</v>
      </c>
      <c r="L44" s="2" t="s">
        <v>30</v>
      </c>
      <c r="N44" s="2" t="s">
        <v>56</v>
      </c>
      <c r="P44" s="2" t="n">
        <v>50</v>
      </c>
      <c r="Q44" s="2" t="n">
        <v>-206</v>
      </c>
      <c r="S44" s="2" t="s">
        <v>32</v>
      </c>
      <c r="T44" s="2" t="s">
        <v>56</v>
      </c>
      <c r="U44" s="2" t="n">
        <v>705</v>
      </c>
      <c r="V44" s="2" t="n">
        <v>2021</v>
      </c>
      <c r="W44" s="2" t="n">
        <v>700500125</v>
      </c>
      <c r="X44" s="2" t="n">
        <v>7</v>
      </c>
      <c r="Y44" s="2" t="n">
        <v>213600041446002</v>
      </c>
      <c r="Z44" s="2" t="n">
        <v>1102010101</v>
      </c>
      <c r="AA44" s="2" t="n">
        <v>6411320</v>
      </c>
      <c r="AC44" s="2" t="s">
        <v>57</v>
      </c>
    </row>
    <row r="45" customFormat="false" ht="14.25" hidden="false" customHeight="false" outlineLevel="0" collapsed="false">
      <c r="I45" s="2" t="n">
        <v>100016114</v>
      </c>
      <c r="K45" s="2" t="n">
        <v>1000</v>
      </c>
      <c r="L45" s="2" t="s">
        <v>30</v>
      </c>
      <c r="N45" s="2" t="s">
        <v>58</v>
      </c>
      <c r="P45" s="2" t="n">
        <v>50</v>
      </c>
      <c r="Q45" s="3" t="n">
        <v>-3000</v>
      </c>
      <c r="S45" s="2" t="s">
        <v>32</v>
      </c>
      <c r="T45" s="2" t="s">
        <v>58</v>
      </c>
      <c r="U45" s="2" t="n">
        <v>705</v>
      </c>
      <c r="V45" s="2" t="n">
        <v>2021</v>
      </c>
      <c r="W45" s="2" t="n">
        <v>700500077</v>
      </c>
      <c r="X45" s="2" t="n">
        <v>7</v>
      </c>
      <c r="Y45" s="2" t="n">
        <v>213600046709002</v>
      </c>
      <c r="Z45" s="2" t="n">
        <v>1102010101</v>
      </c>
      <c r="AA45" s="2" t="n">
        <v>6411230</v>
      </c>
      <c r="AC45" s="1" t="s">
        <v>43</v>
      </c>
    </row>
    <row r="46" customFormat="false" ht="14.25" hidden="false" customHeight="false" outlineLevel="0" collapsed="false">
      <c r="I46" s="2" t="n">
        <v>100016115</v>
      </c>
      <c r="K46" s="2" t="n">
        <v>1000</v>
      </c>
      <c r="L46" s="2" t="s">
        <v>30</v>
      </c>
      <c r="N46" s="2" t="s">
        <v>58</v>
      </c>
      <c r="P46" s="2" t="n">
        <v>50</v>
      </c>
      <c r="Q46" s="3" t="n">
        <v>-25200</v>
      </c>
      <c r="S46" s="2" t="s">
        <v>32</v>
      </c>
      <c r="T46" s="2" t="s">
        <v>58</v>
      </c>
      <c r="U46" s="2" t="n">
        <v>705</v>
      </c>
      <c r="V46" s="2" t="n">
        <v>2021</v>
      </c>
      <c r="W46" s="2" t="n">
        <v>700500077</v>
      </c>
      <c r="X46" s="2" t="n">
        <v>7</v>
      </c>
      <c r="Y46" s="2" t="n">
        <v>213600046801002</v>
      </c>
      <c r="Z46" s="2" t="n">
        <v>1102010101</v>
      </c>
      <c r="AA46" s="2" t="n">
        <v>6411210</v>
      </c>
      <c r="AC46" s="1" t="s">
        <v>43</v>
      </c>
    </row>
    <row r="47" customFormat="false" ht="14.25" hidden="false" customHeight="false" outlineLevel="0" collapsed="false">
      <c r="I47" s="2" t="n">
        <v>100016116</v>
      </c>
      <c r="K47" s="2" t="n">
        <v>1000</v>
      </c>
      <c r="L47" s="2" t="s">
        <v>30</v>
      </c>
      <c r="N47" s="2" t="s">
        <v>58</v>
      </c>
      <c r="P47" s="2" t="n">
        <v>50</v>
      </c>
      <c r="Q47" s="3" t="n">
        <v>-5000</v>
      </c>
      <c r="S47" s="2" t="s">
        <v>32</v>
      </c>
      <c r="T47" s="2" t="s">
        <v>58</v>
      </c>
      <c r="U47" s="2" t="n">
        <v>705</v>
      </c>
      <c r="V47" s="2" t="n">
        <v>2021</v>
      </c>
      <c r="W47" s="2" t="n">
        <v>700500077</v>
      </c>
      <c r="X47" s="2" t="n">
        <v>7</v>
      </c>
      <c r="Y47" s="2" t="n">
        <v>213600046708002</v>
      </c>
      <c r="Z47" s="2" t="n">
        <v>1102010101</v>
      </c>
      <c r="AA47" s="2" t="n">
        <v>6411220</v>
      </c>
      <c r="AC47" s="1" t="s">
        <v>43</v>
      </c>
    </row>
    <row r="48" customFormat="false" ht="14.25" hidden="false" customHeight="false" outlineLevel="0" collapsed="false">
      <c r="I48" s="2" t="n">
        <v>100016530</v>
      </c>
      <c r="K48" s="2" t="n">
        <v>1000</v>
      </c>
      <c r="L48" s="2" t="s">
        <v>30</v>
      </c>
      <c r="N48" s="2" t="s">
        <v>42</v>
      </c>
      <c r="P48" s="2" t="n">
        <v>50</v>
      </c>
      <c r="Q48" s="3" t="n">
        <v>-22000</v>
      </c>
      <c r="S48" s="2" t="s">
        <v>32</v>
      </c>
      <c r="T48" s="2" t="s">
        <v>42</v>
      </c>
      <c r="U48" s="2" t="n">
        <v>705</v>
      </c>
      <c r="V48" s="2" t="n">
        <v>2021</v>
      </c>
      <c r="W48" s="2" t="n">
        <v>700500226</v>
      </c>
      <c r="X48" s="2" t="n">
        <v>7</v>
      </c>
      <c r="Y48" s="2" t="n">
        <v>213600046213002</v>
      </c>
      <c r="Z48" s="2" t="n">
        <v>1102010101</v>
      </c>
      <c r="AA48" s="2" t="n">
        <v>6411220</v>
      </c>
      <c r="AC48" s="1" t="s">
        <v>43</v>
      </c>
    </row>
    <row r="49" customFormat="false" ht="14.25" hidden="false" customHeight="false" outlineLevel="0" collapsed="false">
      <c r="I49" s="2" t="n">
        <v>100016531</v>
      </c>
      <c r="K49" s="2" t="n">
        <v>1000</v>
      </c>
      <c r="L49" s="2" t="s">
        <v>30</v>
      </c>
      <c r="N49" s="2" t="s">
        <v>42</v>
      </c>
      <c r="P49" s="2" t="n">
        <v>50</v>
      </c>
      <c r="Q49" s="2" t="n">
        <v>-270</v>
      </c>
      <c r="S49" s="2" t="s">
        <v>32</v>
      </c>
      <c r="T49" s="2" t="s">
        <v>42</v>
      </c>
      <c r="U49" s="2" t="n">
        <v>705</v>
      </c>
      <c r="V49" s="2" t="n">
        <v>2021</v>
      </c>
      <c r="W49" s="2" t="n">
        <v>700500020</v>
      </c>
      <c r="X49" s="2" t="n">
        <v>7</v>
      </c>
      <c r="Y49" s="2" t="n">
        <v>213600044501002</v>
      </c>
      <c r="Z49" s="2" t="n">
        <v>1102010101</v>
      </c>
      <c r="AA49" s="2" t="n">
        <v>6411220</v>
      </c>
      <c r="AC49" s="1" t="s">
        <v>43</v>
      </c>
    </row>
    <row r="50" customFormat="false" ht="14.25" hidden="false" customHeight="false" outlineLevel="0" collapsed="false">
      <c r="I50" s="2" t="n">
        <v>100018005</v>
      </c>
      <c r="K50" s="2" t="n">
        <v>1000</v>
      </c>
      <c r="L50" s="2" t="s">
        <v>30</v>
      </c>
      <c r="N50" s="2" t="s">
        <v>45</v>
      </c>
      <c r="P50" s="2" t="n">
        <v>50</v>
      </c>
      <c r="Q50" s="2" t="n">
        <v>-156</v>
      </c>
      <c r="S50" s="2" t="s">
        <v>32</v>
      </c>
      <c r="T50" s="2" t="s">
        <v>45</v>
      </c>
      <c r="U50" s="2" t="n">
        <v>705</v>
      </c>
      <c r="V50" s="2" t="n">
        <v>2021</v>
      </c>
      <c r="W50" s="2" t="n">
        <v>700500227</v>
      </c>
      <c r="X50" s="2" t="n">
        <v>7</v>
      </c>
      <c r="Y50" s="2" t="n">
        <v>213600041304002</v>
      </c>
      <c r="Z50" s="2" t="n">
        <v>1102010101</v>
      </c>
      <c r="AA50" s="2" t="n">
        <v>6411220</v>
      </c>
      <c r="AC50" s="1" t="s">
        <v>43</v>
      </c>
    </row>
    <row r="51" customFormat="false" ht="14.25" hidden="false" customHeight="false" outlineLevel="0" collapsed="false">
      <c r="I51" s="2" t="n">
        <v>100020611</v>
      </c>
      <c r="K51" s="2" t="n">
        <v>1000</v>
      </c>
      <c r="L51" s="2" t="s">
        <v>30</v>
      </c>
      <c r="N51" s="2" t="s">
        <v>39</v>
      </c>
      <c r="P51" s="2" t="n">
        <v>50</v>
      </c>
      <c r="Q51" s="3" t="n">
        <v>-1220</v>
      </c>
      <c r="S51" s="2" t="s">
        <v>32</v>
      </c>
      <c r="T51" s="2" t="s">
        <v>39</v>
      </c>
      <c r="U51" s="2" t="n">
        <v>705</v>
      </c>
      <c r="V51" s="2" t="n">
        <v>2021</v>
      </c>
      <c r="W51" s="2" t="n">
        <v>700500226</v>
      </c>
      <c r="X51" s="2" t="n">
        <v>7</v>
      </c>
      <c r="Y51" s="2" t="n">
        <v>213600043505002</v>
      </c>
      <c r="Z51" s="2" t="n">
        <v>1102010101</v>
      </c>
      <c r="AA51" s="2" t="n">
        <v>6411220</v>
      </c>
      <c r="AC51" s="1" t="s">
        <v>43</v>
      </c>
    </row>
    <row r="52" customFormat="false" ht="14.25" hidden="false" customHeight="false" outlineLevel="0" collapsed="false">
      <c r="I52" s="2" t="n">
        <v>100020612</v>
      </c>
      <c r="K52" s="2" t="n">
        <v>1000</v>
      </c>
      <c r="L52" s="2" t="s">
        <v>30</v>
      </c>
      <c r="N52" s="2" t="s">
        <v>39</v>
      </c>
      <c r="P52" s="2" t="n">
        <v>50</v>
      </c>
      <c r="Q52" s="2" t="n">
        <v>-13</v>
      </c>
      <c r="S52" s="2" t="s">
        <v>32</v>
      </c>
      <c r="T52" s="2" t="s">
        <v>39</v>
      </c>
      <c r="U52" s="2" t="n">
        <v>705</v>
      </c>
      <c r="V52" s="2" t="n">
        <v>2021</v>
      </c>
      <c r="W52" s="2" t="n">
        <v>700500010</v>
      </c>
      <c r="X52" s="2" t="n">
        <v>7</v>
      </c>
      <c r="Y52" s="2" t="n">
        <v>213600040097002</v>
      </c>
      <c r="Z52" s="2" t="n">
        <v>1102010101</v>
      </c>
      <c r="AA52" s="2" t="n">
        <v>6411230</v>
      </c>
      <c r="AC52" s="1" t="s">
        <v>43</v>
      </c>
    </row>
    <row r="53" customFormat="false" ht="14.25" hidden="false" customHeight="false" outlineLevel="0" collapsed="false">
      <c r="I53" s="2" t="n">
        <v>100020613</v>
      </c>
      <c r="K53" s="2" t="n">
        <v>1000</v>
      </c>
      <c r="L53" s="2" t="s">
        <v>30</v>
      </c>
      <c r="N53" s="2" t="s">
        <v>39</v>
      </c>
      <c r="P53" s="2" t="n">
        <v>50</v>
      </c>
      <c r="Q53" s="2" t="n">
        <v>-800</v>
      </c>
      <c r="S53" s="2" t="s">
        <v>32</v>
      </c>
      <c r="T53" s="2" t="s">
        <v>39</v>
      </c>
      <c r="U53" s="2" t="n">
        <v>705</v>
      </c>
      <c r="V53" s="2" t="n">
        <v>2021</v>
      </c>
      <c r="W53" s="2" t="n">
        <v>700500010</v>
      </c>
      <c r="X53" s="2" t="n">
        <v>7</v>
      </c>
      <c r="Y53" s="2" t="n">
        <v>213600040096002</v>
      </c>
      <c r="Z53" s="2" t="n">
        <v>1102010101</v>
      </c>
      <c r="AA53" s="2" t="n">
        <v>6411220</v>
      </c>
      <c r="AC53" s="1" t="s">
        <v>43</v>
      </c>
    </row>
    <row r="54" customFormat="false" ht="14.25" hidden="false" customHeight="false" outlineLevel="0" collapsed="false">
      <c r="I54" s="2" t="n">
        <v>100020614</v>
      </c>
      <c r="K54" s="2" t="n">
        <v>1000</v>
      </c>
      <c r="L54" s="2" t="s">
        <v>30</v>
      </c>
      <c r="N54" s="2" t="s">
        <v>39</v>
      </c>
      <c r="P54" s="2" t="n">
        <v>50</v>
      </c>
      <c r="Q54" s="2" t="n">
        <v>-55</v>
      </c>
      <c r="S54" s="2" t="s">
        <v>32</v>
      </c>
      <c r="T54" s="2" t="s">
        <v>39</v>
      </c>
      <c r="U54" s="2" t="n">
        <v>705</v>
      </c>
      <c r="V54" s="2" t="n">
        <v>2021</v>
      </c>
      <c r="W54" s="2" t="n">
        <v>700500011</v>
      </c>
      <c r="X54" s="2" t="n">
        <v>7</v>
      </c>
      <c r="Y54" s="2" t="n">
        <v>213600041326002</v>
      </c>
      <c r="Z54" s="2" t="n">
        <v>1102010101</v>
      </c>
      <c r="AA54" s="2" t="n">
        <v>6411220</v>
      </c>
      <c r="AC54" s="1" t="s">
        <v>43</v>
      </c>
    </row>
    <row r="55" customFormat="false" ht="14.25" hidden="false" customHeight="false" outlineLevel="0" collapsed="false">
      <c r="I55" s="2" t="n">
        <v>100020615</v>
      </c>
      <c r="K55" s="2" t="n">
        <v>1000</v>
      </c>
      <c r="L55" s="2" t="s">
        <v>30</v>
      </c>
      <c r="N55" s="2" t="s">
        <v>39</v>
      </c>
      <c r="P55" s="2" t="n">
        <v>50</v>
      </c>
      <c r="Q55" s="3" t="n">
        <v>-5425</v>
      </c>
      <c r="S55" s="2" t="s">
        <v>32</v>
      </c>
      <c r="T55" s="2" t="s">
        <v>39</v>
      </c>
      <c r="U55" s="2" t="n">
        <v>705</v>
      </c>
      <c r="V55" s="2" t="n">
        <v>2021</v>
      </c>
      <c r="W55" s="2" t="n">
        <v>700500077</v>
      </c>
      <c r="X55" s="2" t="n">
        <v>7</v>
      </c>
      <c r="Y55" s="2" t="n">
        <v>213600039589002</v>
      </c>
      <c r="Z55" s="2" t="n">
        <v>1102010101</v>
      </c>
      <c r="AA55" s="2" t="n">
        <v>6411220</v>
      </c>
      <c r="AC55" s="1" t="s">
        <v>43</v>
      </c>
    </row>
    <row r="56" customFormat="false" ht="14.25" hidden="false" customHeight="false" outlineLevel="0" collapsed="false">
      <c r="I56" s="2" t="n">
        <v>100020616</v>
      </c>
      <c r="K56" s="2" t="n">
        <v>1000</v>
      </c>
      <c r="L56" s="2" t="s">
        <v>30</v>
      </c>
      <c r="N56" s="2" t="s">
        <v>39</v>
      </c>
      <c r="P56" s="2" t="n">
        <v>50</v>
      </c>
      <c r="Q56" s="2" t="n">
        <v>-200</v>
      </c>
      <c r="S56" s="2" t="s">
        <v>32</v>
      </c>
      <c r="T56" s="2" t="s">
        <v>39</v>
      </c>
      <c r="U56" s="2" t="n">
        <v>705</v>
      </c>
      <c r="V56" s="2" t="n">
        <v>2021</v>
      </c>
      <c r="W56" s="2" t="n">
        <v>700500227</v>
      </c>
      <c r="X56" s="2" t="n">
        <v>7</v>
      </c>
      <c r="Y56" s="2" t="n">
        <v>213600041933002</v>
      </c>
      <c r="Z56" s="2" t="n">
        <v>1102010101</v>
      </c>
      <c r="AA56" s="2" t="n">
        <v>6411220</v>
      </c>
      <c r="AC56" s="1" t="s">
        <v>43</v>
      </c>
    </row>
    <row r="57" customFormat="false" ht="14.25" hidden="false" customHeight="false" outlineLevel="0" collapsed="false">
      <c r="I57" s="2" t="n">
        <v>100029756</v>
      </c>
      <c r="K57" s="2" t="n">
        <v>1500</v>
      </c>
      <c r="L57" s="2" t="s">
        <v>30</v>
      </c>
      <c r="N57" s="2" t="s">
        <v>45</v>
      </c>
      <c r="P57" s="2" t="n">
        <v>50</v>
      </c>
      <c r="Q57" s="3" t="n">
        <v>-1680</v>
      </c>
      <c r="S57" s="2" t="s">
        <v>32</v>
      </c>
      <c r="T57" s="2" t="s">
        <v>45</v>
      </c>
      <c r="U57" s="2" t="n">
        <v>705</v>
      </c>
      <c r="V57" s="2" t="n">
        <v>2021</v>
      </c>
      <c r="W57" s="2" t="n">
        <v>700500098</v>
      </c>
      <c r="X57" s="2" t="n">
        <v>7</v>
      </c>
      <c r="Y57" s="2" t="n">
        <v>213600044002002</v>
      </c>
      <c r="Z57" s="2" t="n">
        <v>1102010101</v>
      </c>
      <c r="AA57" s="2" t="n">
        <v>6411220</v>
      </c>
      <c r="AC57" s="2" t="s">
        <v>59</v>
      </c>
    </row>
    <row r="58" customFormat="false" ht="14.25" hidden="false" customHeight="false" outlineLevel="0" collapsed="false">
      <c r="I58" s="2" t="n">
        <v>100029766</v>
      </c>
      <c r="K58" s="2" t="n">
        <v>8400</v>
      </c>
      <c r="L58" s="2" t="s">
        <v>30</v>
      </c>
      <c r="N58" s="2" t="s">
        <v>56</v>
      </c>
      <c r="P58" s="2" t="n">
        <v>50</v>
      </c>
      <c r="Q58" s="2" t="n">
        <v>-430</v>
      </c>
      <c r="S58" s="2" t="s">
        <v>32</v>
      </c>
      <c r="T58" s="2" t="s">
        <v>56</v>
      </c>
      <c r="U58" s="2" t="n">
        <v>705</v>
      </c>
      <c r="V58" s="2" t="n">
        <v>2021</v>
      </c>
      <c r="W58" s="2" t="n">
        <v>700500125</v>
      </c>
      <c r="X58" s="2" t="n">
        <v>7</v>
      </c>
      <c r="Y58" s="2" t="n">
        <v>213600041447002</v>
      </c>
      <c r="Z58" s="2" t="n">
        <v>1102010101</v>
      </c>
      <c r="AA58" s="2" t="n">
        <v>6411320</v>
      </c>
      <c r="AC58" s="2" t="s">
        <v>60</v>
      </c>
    </row>
    <row r="59" customFormat="false" ht="14.25" hidden="false" customHeight="false" outlineLevel="0" collapsed="false">
      <c r="I59" s="2" t="n">
        <v>100030311</v>
      </c>
      <c r="K59" s="2" t="n">
        <v>1000</v>
      </c>
      <c r="L59" s="2" t="s">
        <v>30</v>
      </c>
      <c r="N59" s="2" t="s">
        <v>61</v>
      </c>
      <c r="P59" s="2" t="n">
        <v>50</v>
      </c>
      <c r="Q59" s="3" t="n">
        <v>-24320</v>
      </c>
      <c r="S59" s="2" t="s">
        <v>32</v>
      </c>
      <c r="T59" s="2" t="s">
        <v>61</v>
      </c>
      <c r="U59" s="2" t="n">
        <v>705</v>
      </c>
      <c r="V59" s="2" t="n">
        <v>2021</v>
      </c>
      <c r="W59" s="2" t="n">
        <v>700500020</v>
      </c>
      <c r="X59" s="2" t="n">
        <v>7</v>
      </c>
      <c r="Y59" s="2" t="n">
        <v>213600043423002</v>
      </c>
      <c r="Z59" s="2" t="n">
        <v>1102010101</v>
      </c>
      <c r="AA59" s="2" t="n">
        <v>6411220</v>
      </c>
      <c r="AC59" s="1" t="s">
        <v>43</v>
      </c>
    </row>
    <row r="60" customFormat="false" ht="14.25" hidden="false" customHeight="false" outlineLevel="0" collapsed="false">
      <c r="I60" s="2" t="n">
        <v>100030457</v>
      </c>
      <c r="K60" s="2" t="n">
        <v>7600</v>
      </c>
      <c r="L60" s="2" t="s">
        <v>30</v>
      </c>
      <c r="N60" s="2" t="s">
        <v>31</v>
      </c>
      <c r="P60" s="2" t="n">
        <v>50</v>
      </c>
      <c r="Q60" s="2" t="n">
        <v>-56.81</v>
      </c>
      <c r="S60" s="2" t="s">
        <v>32</v>
      </c>
      <c r="T60" s="2" t="s">
        <v>31</v>
      </c>
      <c r="U60" s="2" t="n">
        <v>705</v>
      </c>
      <c r="V60" s="2" t="n">
        <v>2021</v>
      </c>
      <c r="W60" s="2" t="n">
        <v>700500220</v>
      </c>
      <c r="X60" s="2" t="n">
        <v>7</v>
      </c>
      <c r="Y60" s="2" t="n">
        <v>213600043733002</v>
      </c>
      <c r="Z60" s="2" t="n">
        <v>1102010101</v>
      </c>
      <c r="AA60" s="2" t="n">
        <v>6411230</v>
      </c>
      <c r="AC60" s="2" t="s">
        <v>62</v>
      </c>
    </row>
    <row r="61" customFormat="false" ht="14.25" hidden="false" customHeight="false" outlineLevel="0" collapsed="false">
      <c r="I61" s="2" t="n">
        <v>100031332</v>
      </c>
      <c r="K61" s="2" t="n">
        <v>2300</v>
      </c>
      <c r="L61" s="2" t="s">
        <v>30</v>
      </c>
      <c r="N61" s="2" t="s">
        <v>55</v>
      </c>
      <c r="P61" s="2" t="n">
        <v>50</v>
      </c>
      <c r="Q61" s="3" t="n">
        <v>-16200</v>
      </c>
      <c r="S61" s="2" t="s">
        <v>32</v>
      </c>
      <c r="T61" s="2" t="s">
        <v>55</v>
      </c>
      <c r="U61" s="2" t="n">
        <v>705</v>
      </c>
      <c r="V61" s="2" t="n">
        <v>2021</v>
      </c>
      <c r="W61" s="2" t="n">
        <v>700500046</v>
      </c>
      <c r="X61" s="2" t="n">
        <v>7</v>
      </c>
      <c r="Y61" s="2" t="n">
        <v>213600010578002</v>
      </c>
      <c r="Z61" s="2" t="n">
        <v>1102010101</v>
      </c>
      <c r="AA61" s="2" t="n">
        <v>6411220</v>
      </c>
      <c r="AC61" s="2" t="s">
        <v>63</v>
      </c>
    </row>
    <row r="62" customFormat="false" ht="14.25" hidden="false" customHeight="false" outlineLevel="0" collapsed="false">
      <c r="I62" s="2" t="n">
        <v>100031961</v>
      </c>
      <c r="K62" s="2" t="n">
        <v>8400</v>
      </c>
      <c r="L62" s="2" t="s">
        <v>30</v>
      </c>
      <c r="N62" s="2" t="s">
        <v>61</v>
      </c>
      <c r="P62" s="2" t="n">
        <v>50</v>
      </c>
      <c r="Q62" s="3" t="n">
        <v>-1520</v>
      </c>
      <c r="S62" s="2" t="s">
        <v>32</v>
      </c>
      <c r="T62" s="2" t="s">
        <v>61</v>
      </c>
      <c r="U62" s="2" t="n">
        <v>705</v>
      </c>
      <c r="V62" s="2" t="n">
        <v>2021</v>
      </c>
      <c r="W62" s="2" t="n">
        <v>700500125</v>
      </c>
      <c r="X62" s="2" t="n">
        <v>7</v>
      </c>
      <c r="Y62" s="2" t="n">
        <v>213600038240002</v>
      </c>
      <c r="Z62" s="2" t="n">
        <v>1102010101</v>
      </c>
      <c r="AA62" s="2" t="n">
        <v>6411230</v>
      </c>
      <c r="AC62" s="2" t="s">
        <v>64</v>
      </c>
    </row>
    <row r="63" customFormat="false" ht="14.25" hidden="false" customHeight="false" outlineLevel="0" collapsed="false">
      <c r="I63" s="2" t="n">
        <v>100031975</v>
      </c>
      <c r="K63" s="2" t="n">
        <v>8600</v>
      </c>
      <c r="L63" s="2" t="s">
        <v>30</v>
      </c>
      <c r="N63" s="2" t="s">
        <v>54</v>
      </c>
      <c r="P63" s="2" t="n">
        <v>50</v>
      </c>
      <c r="Q63" s="3" t="n">
        <v>-32450</v>
      </c>
      <c r="S63" s="2" t="s">
        <v>32</v>
      </c>
      <c r="T63" s="2" t="s">
        <v>65</v>
      </c>
      <c r="U63" s="2" t="n">
        <v>705</v>
      </c>
      <c r="V63" s="2" t="n">
        <v>2021</v>
      </c>
      <c r="W63" s="2" t="n">
        <v>700500072</v>
      </c>
      <c r="X63" s="2" t="n">
        <v>7</v>
      </c>
      <c r="Y63" s="2" t="n">
        <v>213600047370002</v>
      </c>
      <c r="Z63" s="2" t="n">
        <v>1102010101</v>
      </c>
      <c r="AA63" s="2" t="n">
        <v>6411220</v>
      </c>
      <c r="AC63" s="2" t="s">
        <v>66</v>
      </c>
    </row>
    <row r="64" customFormat="false" ht="14.25" hidden="false" customHeight="false" outlineLevel="0" collapsed="false">
      <c r="I64" s="2" t="n">
        <v>100035259</v>
      </c>
      <c r="K64" s="2" t="n">
        <v>8400</v>
      </c>
      <c r="L64" s="2" t="s">
        <v>30</v>
      </c>
      <c r="N64" s="2" t="s">
        <v>51</v>
      </c>
      <c r="P64" s="2" t="n">
        <v>50</v>
      </c>
      <c r="Q64" s="3" t="n">
        <v>-7014</v>
      </c>
      <c r="S64" s="2" t="s">
        <v>32</v>
      </c>
      <c r="T64" s="2" t="s">
        <v>51</v>
      </c>
      <c r="U64" s="2" t="n">
        <v>705</v>
      </c>
      <c r="V64" s="2" t="n">
        <v>2021</v>
      </c>
      <c r="W64" s="2" t="n">
        <v>700500125</v>
      </c>
      <c r="X64" s="2" t="n">
        <v>7</v>
      </c>
      <c r="Y64" s="2" t="n">
        <v>213600043854002</v>
      </c>
      <c r="Z64" s="2" t="n">
        <v>1102010101</v>
      </c>
      <c r="AA64" s="2" t="n">
        <v>6411320</v>
      </c>
      <c r="AC64" s="2" t="s">
        <v>67</v>
      </c>
    </row>
    <row r="65" customFormat="false" ht="14.25" hidden="false" customHeight="false" outlineLevel="0" collapsed="false">
      <c r="I65" s="2" t="n">
        <v>100035261</v>
      </c>
      <c r="K65" s="2" t="n">
        <v>9000</v>
      </c>
      <c r="L65" s="2" t="s">
        <v>30</v>
      </c>
      <c r="N65" s="2" t="s">
        <v>61</v>
      </c>
      <c r="P65" s="2" t="n">
        <v>50</v>
      </c>
      <c r="Q65" s="2" t="n">
        <v>-170</v>
      </c>
      <c r="S65" s="2" t="s">
        <v>32</v>
      </c>
      <c r="T65" s="2" t="s">
        <v>61</v>
      </c>
      <c r="U65" s="2" t="n">
        <v>705</v>
      </c>
      <c r="V65" s="2" t="n">
        <v>2021</v>
      </c>
      <c r="W65" s="2" t="n">
        <v>700500074</v>
      </c>
      <c r="X65" s="2" t="n">
        <v>7</v>
      </c>
      <c r="Y65" s="2" t="n">
        <v>213600041865002</v>
      </c>
      <c r="Z65" s="2" t="n">
        <v>1102010101</v>
      </c>
      <c r="AA65" s="2" t="n">
        <v>6411220</v>
      </c>
      <c r="AC65" s="2" t="s">
        <v>68</v>
      </c>
    </row>
    <row r="66" customFormat="false" ht="14.25" hidden="false" customHeight="false" outlineLevel="0" collapsed="false">
      <c r="I66" s="2" t="n">
        <v>100035359</v>
      </c>
      <c r="K66" s="2" t="n">
        <v>7300</v>
      </c>
      <c r="L66" s="2" t="s">
        <v>30</v>
      </c>
      <c r="N66" s="2" t="s">
        <v>61</v>
      </c>
      <c r="P66" s="2" t="n">
        <v>50</v>
      </c>
      <c r="Q66" s="3" t="n">
        <v>-6800</v>
      </c>
      <c r="S66" s="2" t="s">
        <v>32</v>
      </c>
      <c r="T66" s="2" t="s">
        <v>61</v>
      </c>
      <c r="U66" s="2" t="n">
        <v>705</v>
      </c>
      <c r="V66" s="2" t="n">
        <v>2021</v>
      </c>
      <c r="W66" s="2" t="n">
        <v>700500193</v>
      </c>
      <c r="X66" s="2" t="n">
        <v>7</v>
      </c>
      <c r="Y66" s="2" t="n">
        <v>213600042392002</v>
      </c>
      <c r="Z66" s="2" t="n">
        <v>1102010101</v>
      </c>
      <c r="AA66" s="2" t="n">
        <v>6411220</v>
      </c>
      <c r="AC66" s="2" t="s">
        <v>69</v>
      </c>
    </row>
    <row r="67" customFormat="false" ht="14.25" hidden="false" customHeight="false" outlineLevel="0" collapsed="false">
      <c r="I67" s="2" t="n">
        <v>100035373</v>
      </c>
      <c r="K67" s="2" t="n">
        <v>9000</v>
      </c>
      <c r="L67" s="2" t="s">
        <v>30</v>
      </c>
      <c r="N67" s="2" t="s">
        <v>70</v>
      </c>
      <c r="P67" s="2" t="n">
        <v>50</v>
      </c>
      <c r="Q67" s="3" t="n">
        <v>-98910</v>
      </c>
      <c r="S67" s="2" t="s">
        <v>32</v>
      </c>
      <c r="T67" s="2" t="s">
        <v>70</v>
      </c>
      <c r="U67" s="2" t="n">
        <v>705</v>
      </c>
      <c r="V67" s="2" t="n">
        <v>2021</v>
      </c>
      <c r="W67" s="2" t="n">
        <v>700500205</v>
      </c>
      <c r="X67" s="2" t="n">
        <v>7</v>
      </c>
      <c r="Y67" s="2" t="n">
        <v>213600043151002</v>
      </c>
      <c r="Z67" s="2" t="n">
        <v>1102010101</v>
      </c>
      <c r="AA67" s="2" t="n">
        <v>6411220</v>
      </c>
      <c r="AC67" s="2" t="s">
        <v>71</v>
      </c>
    </row>
    <row r="68" customFormat="false" ht="14.25" hidden="false" customHeight="false" outlineLevel="0" collapsed="false">
      <c r="I68" s="2" t="n">
        <v>100035387</v>
      </c>
      <c r="K68" s="2" t="n">
        <v>8400</v>
      </c>
      <c r="L68" s="2" t="s">
        <v>30</v>
      </c>
      <c r="N68" s="2" t="s">
        <v>56</v>
      </c>
      <c r="P68" s="2" t="n">
        <v>50</v>
      </c>
      <c r="Q68" s="2" t="n">
        <v>-140</v>
      </c>
      <c r="S68" s="2" t="s">
        <v>32</v>
      </c>
      <c r="T68" s="2" t="s">
        <v>56</v>
      </c>
      <c r="U68" s="2" t="n">
        <v>705</v>
      </c>
      <c r="V68" s="2" t="n">
        <v>2021</v>
      </c>
      <c r="W68" s="2" t="n">
        <v>700500125</v>
      </c>
      <c r="X68" s="2" t="n">
        <v>7</v>
      </c>
      <c r="Y68" s="2" t="n">
        <v>213600043853002</v>
      </c>
      <c r="Z68" s="2" t="n">
        <v>1102010101</v>
      </c>
      <c r="AA68" s="2" t="n">
        <v>6411220</v>
      </c>
      <c r="AC68" s="2" t="s">
        <v>72</v>
      </c>
    </row>
    <row r="69" customFormat="false" ht="14.25" hidden="false" customHeight="false" outlineLevel="0" collapsed="false">
      <c r="I69" s="2" t="n">
        <v>100035532</v>
      </c>
      <c r="K69" s="2" t="n">
        <v>8400</v>
      </c>
      <c r="L69" s="2" t="s">
        <v>30</v>
      </c>
      <c r="N69" s="2" t="s">
        <v>56</v>
      </c>
      <c r="P69" s="2" t="n">
        <v>50</v>
      </c>
      <c r="Q69" s="2" t="n">
        <v>-208.2</v>
      </c>
      <c r="S69" s="2" t="s">
        <v>32</v>
      </c>
      <c r="T69" s="2" t="s">
        <v>56</v>
      </c>
      <c r="U69" s="2" t="n">
        <v>705</v>
      </c>
      <c r="V69" s="2" t="n">
        <v>2021</v>
      </c>
      <c r="W69" s="2" t="n">
        <v>700500125</v>
      </c>
      <c r="X69" s="2" t="n">
        <v>7</v>
      </c>
      <c r="Y69" s="2" t="n">
        <v>213600044304002</v>
      </c>
      <c r="Z69" s="2" t="n">
        <v>1102010101</v>
      </c>
      <c r="AA69" s="2" t="n">
        <v>6411230</v>
      </c>
      <c r="AC69" s="2" t="s">
        <v>73</v>
      </c>
    </row>
    <row r="70" customFormat="false" ht="14.25" hidden="false" customHeight="false" outlineLevel="0" collapsed="false">
      <c r="I70" s="2" t="n">
        <v>100035533</v>
      </c>
      <c r="K70" s="2" t="n">
        <v>8400</v>
      </c>
      <c r="L70" s="2" t="s">
        <v>30</v>
      </c>
      <c r="N70" s="2" t="s">
        <v>56</v>
      </c>
      <c r="P70" s="2" t="n">
        <v>50</v>
      </c>
      <c r="Q70" s="2" t="n">
        <v>-960</v>
      </c>
      <c r="S70" s="2" t="s">
        <v>32</v>
      </c>
      <c r="T70" s="2" t="s">
        <v>56</v>
      </c>
      <c r="U70" s="2" t="n">
        <v>705</v>
      </c>
      <c r="V70" s="2" t="n">
        <v>2021</v>
      </c>
      <c r="W70" s="2" t="n">
        <v>700500125</v>
      </c>
      <c r="X70" s="2" t="n">
        <v>7</v>
      </c>
      <c r="Y70" s="2" t="n">
        <v>213600044054002</v>
      </c>
      <c r="Z70" s="2" t="n">
        <v>1102010101</v>
      </c>
      <c r="AA70" s="2" t="n">
        <v>6411220</v>
      </c>
      <c r="AC70" s="2" t="s">
        <v>74</v>
      </c>
    </row>
    <row r="71" customFormat="false" ht="14.25" hidden="false" customHeight="false" outlineLevel="0" collapsed="false">
      <c r="I71" s="2" t="n">
        <v>100035551</v>
      </c>
      <c r="K71" s="2" t="n">
        <v>2100</v>
      </c>
      <c r="L71" s="2" t="s">
        <v>30</v>
      </c>
      <c r="N71" s="2" t="s">
        <v>65</v>
      </c>
      <c r="P71" s="2" t="n">
        <v>50</v>
      </c>
      <c r="Q71" s="3" t="n">
        <v>-1000</v>
      </c>
      <c r="S71" s="2" t="s">
        <v>32</v>
      </c>
      <c r="T71" s="2" t="s">
        <v>65</v>
      </c>
      <c r="U71" s="2" t="n">
        <v>705</v>
      </c>
      <c r="V71" s="2" t="n">
        <v>2021</v>
      </c>
      <c r="W71" s="2" t="n">
        <v>700500071</v>
      </c>
      <c r="X71" s="2" t="n">
        <v>7</v>
      </c>
      <c r="Y71" s="2" t="n">
        <v>213600043627002</v>
      </c>
      <c r="Z71" s="2" t="n">
        <v>1102010101</v>
      </c>
      <c r="AA71" s="2" t="n">
        <v>6411220</v>
      </c>
      <c r="AC71" s="2" t="s">
        <v>75</v>
      </c>
    </row>
    <row r="72" customFormat="false" ht="14.25" hidden="false" customHeight="false" outlineLevel="0" collapsed="false">
      <c r="I72" s="2" t="n">
        <v>100035559</v>
      </c>
      <c r="K72" s="2" t="n">
        <v>4000</v>
      </c>
      <c r="L72" s="2" t="s">
        <v>30</v>
      </c>
      <c r="N72" s="2" t="s">
        <v>36</v>
      </c>
      <c r="P72" s="2" t="n">
        <v>50</v>
      </c>
      <c r="Q72" s="3" t="n">
        <v>-32400</v>
      </c>
      <c r="S72" s="2" t="s">
        <v>32</v>
      </c>
      <c r="T72" s="2" t="s">
        <v>36</v>
      </c>
      <c r="U72" s="2" t="n">
        <v>705</v>
      </c>
      <c r="V72" s="2" t="n">
        <v>2021</v>
      </c>
      <c r="W72" s="2" t="n">
        <v>700500029</v>
      </c>
      <c r="X72" s="2" t="n">
        <v>7</v>
      </c>
      <c r="Y72" s="2" t="n">
        <v>213600046199002</v>
      </c>
      <c r="Z72" s="2" t="n">
        <v>1102010101</v>
      </c>
      <c r="AA72" s="2" t="n">
        <v>6411320</v>
      </c>
      <c r="AC72" s="2" t="s">
        <v>76</v>
      </c>
    </row>
    <row r="73" customFormat="false" ht="14.25" hidden="false" customHeight="false" outlineLevel="0" collapsed="false">
      <c r="I73" s="2" t="n">
        <v>100035701</v>
      </c>
      <c r="K73" s="2" t="n">
        <v>1100</v>
      </c>
      <c r="L73" s="2" t="s">
        <v>30</v>
      </c>
      <c r="N73" s="2" t="s">
        <v>31</v>
      </c>
      <c r="P73" s="2" t="n">
        <v>50</v>
      </c>
      <c r="Q73" s="2" t="n">
        <v>-30</v>
      </c>
      <c r="S73" s="2" t="s">
        <v>32</v>
      </c>
      <c r="T73" s="2" t="s">
        <v>31</v>
      </c>
      <c r="U73" s="2" t="n">
        <v>705</v>
      </c>
      <c r="V73" s="2" t="n">
        <v>2021</v>
      </c>
      <c r="W73" s="2" t="n">
        <v>700500070</v>
      </c>
      <c r="X73" s="2" t="n">
        <v>7</v>
      </c>
      <c r="Y73" s="2" t="n">
        <v>213600042328002</v>
      </c>
      <c r="Z73" s="2" t="n">
        <v>1102010101</v>
      </c>
      <c r="AA73" s="2" t="n">
        <v>6411220</v>
      </c>
      <c r="AC73" s="2" t="s">
        <v>77</v>
      </c>
    </row>
    <row r="74" customFormat="false" ht="14.25" hidden="false" customHeight="false" outlineLevel="0" collapsed="false">
      <c r="I74" s="2" t="n">
        <v>100035950</v>
      </c>
      <c r="K74" s="2" t="n">
        <v>9000</v>
      </c>
      <c r="L74" s="2" t="s">
        <v>30</v>
      </c>
      <c r="N74" s="2" t="s">
        <v>54</v>
      </c>
      <c r="P74" s="2" t="n">
        <v>50</v>
      </c>
      <c r="Q74" s="3" t="n">
        <v>-9600</v>
      </c>
      <c r="S74" s="2" t="s">
        <v>32</v>
      </c>
      <c r="T74" s="2" t="s">
        <v>54</v>
      </c>
      <c r="U74" s="2" t="n">
        <v>705</v>
      </c>
      <c r="V74" s="2" t="n">
        <v>2021</v>
      </c>
      <c r="W74" s="2" t="n">
        <v>700500074</v>
      </c>
      <c r="X74" s="2" t="n">
        <v>7</v>
      </c>
      <c r="Y74" s="2" t="n">
        <v>213600047921002</v>
      </c>
      <c r="Z74" s="2" t="n">
        <v>1102010101</v>
      </c>
      <c r="AA74" s="2" t="n">
        <v>6411220</v>
      </c>
      <c r="AC74" s="2" t="s">
        <v>78</v>
      </c>
    </row>
    <row r="75" customFormat="false" ht="14.25" hidden="false" customHeight="false" outlineLevel="0" collapsed="false">
      <c r="I75" s="2" t="n">
        <v>100035963</v>
      </c>
      <c r="K75" s="2" t="n">
        <v>4500</v>
      </c>
      <c r="L75" s="2" t="s">
        <v>30</v>
      </c>
      <c r="N75" s="2" t="s">
        <v>36</v>
      </c>
      <c r="P75" s="2" t="n">
        <v>50</v>
      </c>
      <c r="Q75" s="3" t="n">
        <v>-6920</v>
      </c>
      <c r="S75" s="2" t="s">
        <v>32</v>
      </c>
      <c r="T75" s="2" t="s">
        <v>36</v>
      </c>
      <c r="U75" s="2" t="n">
        <v>705</v>
      </c>
      <c r="V75" s="2" t="n">
        <v>2021</v>
      </c>
      <c r="W75" s="2" t="n">
        <v>700500113</v>
      </c>
      <c r="X75" s="2" t="n">
        <v>7</v>
      </c>
      <c r="Y75" s="2" t="n">
        <v>213600047338002</v>
      </c>
      <c r="Z75" s="2" t="n">
        <v>1102010101</v>
      </c>
      <c r="AA75" s="2" t="n">
        <v>6411220</v>
      </c>
      <c r="AC75" s="2" t="s">
        <v>79</v>
      </c>
    </row>
    <row r="76" customFormat="false" ht="14.25" hidden="false" customHeight="false" outlineLevel="0" collapsed="false">
      <c r="I76" s="2" t="n">
        <v>100035969</v>
      </c>
      <c r="K76" s="2" t="n">
        <v>7600</v>
      </c>
      <c r="L76" s="2" t="s">
        <v>52</v>
      </c>
      <c r="N76" s="2" t="s">
        <v>46</v>
      </c>
      <c r="P76" s="2" t="n">
        <v>50</v>
      </c>
      <c r="Q76" s="2" t="n">
        <v>-25</v>
      </c>
      <c r="S76" s="2" t="s">
        <v>32</v>
      </c>
      <c r="T76" s="2" t="s">
        <v>31</v>
      </c>
      <c r="U76" s="2" t="n">
        <v>705</v>
      </c>
      <c r="V76" s="2" t="n">
        <v>2021</v>
      </c>
      <c r="W76" s="2" t="n">
        <v>700500220</v>
      </c>
      <c r="X76" s="2" t="n">
        <v>7</v>
      </c>
      <c r="Y76" s="2" t="n">
        <v>213600042413002</v>
      </c>
      <c r="Z76" s="2" t="n">
        <v>1102010101</v>
      </c>
      <c r="AA76" s="2" t="n">
        <v>6411230</v>
      </c>
      <c r="AC76" s="2" t="s">
        <v>80</v>
      </c>
    </row>
    <row r="77" customFormat="false" ht="14.25" hidden="false" customHeight="false" outlineLevel="0" collapsed="false">
      <c r="I77" s="2" t="n">
        <v>100036038</v>
      </c>
      <c r="K77" s="2" t="n">
        <v>1100</v>
      </c>
      <c r="L77" s="2" t="s">
        <v>30</v>
      </c>
      <c r="N77" s="2" t="s">
        <v>56</v>
      </c>
      <c r="P77" s="2" t="n">
        <v>50</v>
      </c>
      <c r="Q77" s="2" t="n">
        <v>-576</v>
      </c>
      <c r="S77" s="2" t="s">
        <v>32</v>
      </c>
      <c r="T77" s="2" t="s">
        <v>56</v>
      </c>
      <c r="U77" s="2" t="n">
        <v>705</v>
      </c>
      <c r="V77" s="2" t="n">
        <v>2021</v>
      </c>
      <c r="W77" s="2" t="n">
        <v>700500041</v>
      </c>
      <c r="X77" s="2" t="n">
        <v>7</v>
      </c>
      <c r="Y77" s="2" t="n">
        <v>213600042981002</v>
      </c>
      <c r="Z77" s="2" t="n">
        <v>1102010101</v>
      </c>
      <c r="AA77" s="2" t="n">
        <v>6411220</v>
      </c>
      <c r="AC77" s="2" t="s">
        <v>81</v>
      </c>
    </row>
    <row r="78" customFormat="false" ht="14.25" hidden="false" customHeight="false" outlineLevel="0" collapsed="false">
      <c r="I78" s="2" t="n">
        <v>100036045</v>
      </c>
      <c r="K78" s="2" t="n">
        <v>1300</v>
      </c>
      <c r="L78" s="2" t="s">
        <v>30</v>
      </c>
      <c r="N78" s="2" t="s">
        <v>56</v>
      </c>
      <c r="P78" s="2" t="n">
        <v>50</v>
      </c>
      <c r="Q78" s="2" t="n">
        <v>-575</v>
      </c>
      <c r="S78" s="2" t="s">
        <v>32</v>
      </c>
      <c r="T78" s="2" t="s">
        <v>56</v>
      </c>
      <c r="U78" s="2" t="n">
        <v>705</v>
      </c>
      <c r="V78" s="2" t="n">
        <v>2021</v>
      </c>
      <c r="W78" s="2" t="n">
        <v>700500015</v>
      </c>
      <c r="X78" s="2" t="n">
        <v>7</v>
      </c>
      <c r="Y78" s="2" t="n">
        <v>213600043991002</v>
      </c>
      <c r="Z78" s="2" t="n">
        <v>1102010101</v>
      </c>
      <c r="AA78" s="2" t="n">
        <v>6411220</v>
      </c>
      <c r="AC78" s="2" t="s">
        <v>82</v>
      </c>
    </row>
    <row r="79" customFormat="false" ht="14.25" hidden="false" customHeight="false" outlineLevel="0" collapsed="false">
      <c r="I79" s="2" t="n">
        <v>100036063</v>
      </c>
      <c r="K79" s="2" t="n">
        <v>3700</v>
      </c>
      <c r="L79" s="2" t="s">
        <v>30</v>
      </c>
      <c r="N79" s="2" t="s">
        <v>34</v>
      </c>
      <c r="P79" s="2" t="n">
        <v>50</v>
      </c>
      <c r="Q79" s="2" t="n">
        <v>-840</v>
      </c>
      <c r="S79" s="2" t="s">
        <v>32</v>
      </c>
      <c r="T79" s="2" t="s">
        <v>34</v>
      </c>
      <c r="U79" s="2" t="n">
        <v>705</v>
      </c>
      <c r="V79" s="2" t="n">
        <v>2021</v>
      </c>
      <c r="W79" s="2" t="n">
        <v>700500132</v>
      </c>
      <c r="X79" s="2" t="n">
        <v>7</v>
      </c>
      <c r="Y79" s="2" t="n">
        <v>213600045032002</v>
      </c>
      <c r="Z79" s="2" t="n">
        <v>1102010101</v>
      </c>
      <c r="AA79" s="2" t="n">
        <v>6411220</v>
      </c>
      <c r="AC79" s="2" t="s">
        <v>83</v>
      </c>
    </row>
    <row r="80" customFormat="false" ht="14.25" hidden="false" customHeight="false" outlineLevel="0" collapsed="false">
      <c r="I80" s="2" t="n">
        <v>100036097</v>
      </c>
      <c r="K80" s="2" t="n">
        <v>6000</v>
      </c>
      <c r="L80" s="2" t="s">
        <v>30</v>
      </c>
      <c r="N80" s="2" t="s">
        <v>54</v>
      </c>
      <c r="P80" s="2" t="n">
        <v>50</v>
      </c>
      <c r="Q80" s="3" t="n">
        <v>-16050</v>
      </c>
      <c r="S80" s="2" t="s">
        <v>32</v>
      </c>
      <c r="T80" s="2" t="s">
        <v>54</v>
      </c>
      <c r="U80" s="2" t="n">
        <v>705</v>
      </c>
      <c r="V80" s="2" t="n">
        <v>2021</v>
      </c>
      <c r="W80" s="2" t="n">
        <v>700500092</v>
      </c>
      <c r="X80" s="2" t="n">
        <v>7</v>
      </c>
      <c r="Y80" s="2" t="n">
        <v>213600048064002</v>
      </c>
      <c r="Z80" s="2" t="n">
        <v>1102010101</v>
      </c>
      <c r="AA80" s="2" t="n">
        <v>6411220</v>
      </c>
      <c r="AC80" s="2" t="s">
        <v>84</v>
      </c>
    </row>
    <row r="81" customFormat="false" ht="14.25" hidden="false" customHeight="false" outlineLevel="0" collapsed="false">
      <c r="I81" s="2" t="n">
        <v>100036100</v>
      </c>
      <c r="K81" s="2" t="n">
        <v>4300</v>
      </c>
      <c r="L81" s="2" t="s">
        <v>30</v>
      </c>
      <c r="N81" s="2" t="s">
        <v>54</v>
      </c>
      <c r="P81" s="2" t="n">
        <v>50</v>
      </c>
      <c r="Q81" s="3" t="n">
        <v>-63200</v>
      </c>
      <c r="S81" s="2" t="s">
        <v>32</v>
      </c>
      <c r="T81" s="2" t="s">
        <v>54</v>
      </c>
      <c r="U81" s="2" t="n">
        <v>705</v>
      </c>
      <c r="V81" s="2" t="n">
        <v>2021</v>
      </c>
      <c r="W81" s="2" t="n">
        <v>700500128</v>
      </c>
      <c r="X81" s="2" t="n">
        <v>7</v>
      </c>
      <c r="Y81" s="2" t="n">
        <v>213600048731002</v>
      </c>
      <c r="Z81" s="2" t="n">
        <v>1102010101</v>
      </c>
      <c r="AA81" s="2" t="n">
        <v>6411220</v>
      </c>
      <c r="AC81" s="2" t="s">
        <v>85</v>
      </c>
    </row>
    <row r="82" customFormat="false" ht="14.25" hidden="false" customHeight="false" outlineLevel="0" collapsed="false">
      <c r="I82" s="2" t="n">
        <v>100036302</v>
      </c>
      <c r="K82" s="2" t="n">
        <v>1000</v>
      </c>
      <c r="L82" s="2" t="s">
        <v>30</v>
      </c>
      <c r="N82" s="2" t="s">
        <v>61</v>
      </c>
      <c r="P82" s="2" t="n">
        <v>50</v>
      </c>
      <c r="Q82" s="2" t="n">
        <v>-92</v>
      </c>
      <c r="S82" s="2" t="s">
        <v>32</v>
      </c>
      <c r="T82" s="2" t="s">
        <v>61</v>
      </c>
      <c r="U82" s="2" t="n">
        <v>705</v>
      </c>
      <c r="V82" s="2" t="n">
        <v>2021</v>
      </c>
      <c r="W82" s="2" t="n">
        <v>700500228</v>
      </c>
      <c r="X82" s="2" t="n">
        <v>7</v>
      </c>
      <c r="Y82" s="2" t="n">
        <v>213600037461002</v>
      </c>
      <c r="Z82" s="2" t="n">
        <v>1102010101</v>
      </c>
      <c r="AA82" s="2" t="n">
        <v>6411220</v>
      </c>
      <c r="AC82" s="1" t="s">
        <v>43</v>
      </c>
    </row>
    <row r="83" customFormat="false" ht="14.25" hidden="false" customHeight="false" outlineLevel="0" collapsed="false">
      <c r="I83" s="2" t="n">
        <v>100037425</v>
      </c>
      <c r="K83" s="2" t="n">
        <v>8600</v>
      </c>
      <c r="L83" s="2" t="s">
        <v>30</v>
      </c>
      <c r="N83" s="2" t="s">
        <v>54</v>
      </c>
      <c r="P83" s="2" t="n">
        <v>50</v>
      </c>
      <c r="Q83" s="3" t="n">
        <v>-50680</v>
      </c>
      <c r="S83" s="2" t="s">
        <v>32</v>
      </c>
      <c r="T83" s="2" t="s">
        <v>65</v>
      </c>
      <c r="U83" s="2" t="n">
        <v>705</v>
      </c>
      <c r="V83" s="2" t="n">
        <v>2021</v>
      </c>
      <c r="W83" s="2" t="n">
        <v>700500072</v>
      </c>
      <c r="X83" s="2" t="n">
        <v>7</v>
      </c>
      <c r="Y83" s="2" t="n">
        <v>213600044942002</v>
      </c>
      <c r="Z83" s="2" t="n">
        <v>1102010101</v>
      </c>
      <c r="AA83" s="2" t="n">
        <v>6411220</v>
      </c>
      <c r="AC83" s="2" t="s">
        <v>86</v>
      </c>
    </row>
    <row r="84" customFormat="false" ht="14.25" hidden="false" customHeight="false" outlineLevel="0" collapsed="false">
      <c r="I84" s="2" t="n">
        <v>100037426</v>
      </c>
      <c r="K84" s="2" t="n">
        <v>1600</v>
      </c>
      <c r="L84" s="2" t="s">
        <v>30</v>
      </c>
      <c r="N84" s="2" t="s">
        <v>54</v>
      </c>
      <c r="P84" s="2" t="n">
        <v>50</v>
      </c>
      <c r="Q84" s="3" t="n">
        <v>-29520</v>
      </c>
      <c r="S84" s="2" t="s">
        <v>32</v>
      </c>
      <c r="T84" s="2" t="s">
        <v>54</v>
      </c>
      <c r="U84" s="2" t="n">
        <v>705</v>
      </c>
      <c r="V84" s="2" t="n">
        <v>2021</v>
      </c>
      <c r="W84" s="2" t="n">
        <v>700500116</v>
      </c>
      <c r="X84" s="2" t="n">
        <v>7</v>
      </c>
      <c r="Y84" s="2" t="n">
        <v>213600048362002</v>
      </c>
      <c r="Z84" s="2" t="n">
        <v>1102010101</v>
      </c>
      <c r="AA84" s="2" t="n">
        <v>6411320</v>
      </c>
      <c r="AC84" s="2" t="s">
        <v>87</v>
      </c>
    </row>
    <row r="85" customFormat="false" ht="14.25" hidden="false" customHeight="false" outlineLevel="0" collapsed="false">
      <c r="I85" s="2" t="n">
        <v>100037434</v>
      </c>
      <c r="K85" s="2" t="n">
        <v>4000</v>
      </c>
      <c r="L85" s="2" t="s">
        <v>30</v>
      </c>
      <c r="N85" s="2" t="s">
        <v>36</v>
      </c>
      <c r="P85" s="2" t="n">
        <v>50</v>
      </c>
      <c r="Q85" s="3" t="n">
        <v>-10000</v>
      </c>
      <c r="S85" s="2" t="s">
        <v>32</v>
      </c>
      <c r="T85" s="2" t="s">
        <v>36</v>
      </c>
      <c r="U85" s="2" t="n">
        <v>705</v>
      </c>
      <c r="V85" s="2" t="n">
        <v>2021</v>
      </c>
      <c r="W85" s="2" t="n">
        <v>700500029</v>
      </c>
      <c r="X85" s="2" t="n">
        <v>7</v>
      </c>
      <c r="Y85" s="2" t="n">
        <v>213600047101002</v>
      </c>
      <c r="Z85" s="2" t="n">
        <v>1102010101</v>
      </c>
      <c r="AA85" s="2" t="n">
        <v>6411320</v>
      </c>
      <c r="AC85" s="2" t="s">
        <v>88</v>
      </c>
    </row>
    <row r="86" customFormat="false" ht="14.25" hidden="false" customHeight="false" outlineLevel="0" collapsed="false">
      <c r="I86" s="2" t="n">
        <v>100037435</v>
      </c>
      <c r="K86" s="2" t="n">
        <v>4000</v>
      </c>
      <c r="L86" s="2" t="s">
        <v>30</v>
      </c>
      <c r="N86" s="2" t="s">
        <v>36</v>
      </c>
      <c r="P86" s="2" t="n">
        <v>50</v>
      </c>
      <c r="Q86" s="3" t="n">
        <v>-3000</v>
      </c>
      <c r="S86" s="2" t="s">
        <v>32</v>
      </c>
      <c r="T86" s="2" t="s">
        <v>36</v>
      </c>
      <c r="U86" s="2" t="n">
        <v>705</v>
      </c>
      <c r="V86" s="2" t="n">
        <v>2021</v>
      </c>
      <c r="W86" s="2" t="n">
        <v>700500029</v>
      </c>
      <c r="X86" s="2" t="n">
        <v>7</v>
      </c>
      <c r="Y86" s="2" t="n">
        <v>213600046200002</v>
      </c>
      <c r="Z86" s="2" t="n">
        <v>1102010101</v>
      </c>
      <c r="AA86" s="2" t="n">
        <v>6411320</v>
      </c>
      <c r="AC86" s="2" t="s">
        <v>89</v>
      </c>
    </row>
    <row r="87" customFormat="false" ht="14.25" hidden="false" customHeight="false" outlineLevel="0" collapsed="false">
      <c r="I87" s="2" t="n">
        <v>100037440</v>
      </c>
      <c r="K87" s="2" t="n">
        <v>5700</v>
      </c>
      <c r="L87" s="2" t="s">
        <v>30</v>
      </c>
      <c r="N87" s="2" t="s">
        <v>46</v>
      </c>
      <c r="P87" s="2" t="n">
        <v>50</v>
      </c>
      <c r="Q87" s="3" t="n">
        <v>-3600</v>
      </c>
      <c r="S87" s="2" t="s">
        <v>32</v>
      </c>
      <c r="T87" s="2" t="s">
        <v>46</v>
      </c>
      <c r="U87" s="2" t="n">
        <v>705</v>
      </c>
      <c r="V87" s="2" t="n">
        <v>2021</v>
      </c>
      <c r="W87" s="2" t="n">
        <v>700500086</v>
      </c>
      <c r="X87" s="2" t="n">
        <v>7</v>
      </c>
      <c r="Y87" s="2" t="n">
        <v>213600045528002</v>
      </c>
      <c r="Z87" s="2" t="n">
        <v>1102010101</v>
      </c>
      <c r="AA87" s="2" t="n">
        <v>6411210</v>
      </c>
      <c r="AC87" s="2" t="s">
        <v>90</v>
      </c>
    </row>
    <row r="88" customFormat="false" ht="14.25" hidden="false" customHeight="false" outlineLevel="0" collapsed="false">
      <c r="I88" s="2" t="n">
        <v>100037441</v>
      </c>
      <c r="K88" s="2" t="n">
        <v>8000</v>
      </c>
      <c r="L88" s="2" t="s">
        <v>30</v>
      </c>
      <c r="N88" s="2" t="s">
        <v>46</v>
      </c>
      <c r="P88" s="2" t="n">
        <v>50</v>
      </c>
      <c r="Q88" s="3" t="n">
        <v>-47000</v>
      </c>
      <c r="S88" s="2" t="s">
        <v>32</v>
      </c>
      <c r="T88" s="2" t="s">
        <v>46</v>
      </c>
      <c r="U88" s="2" t="n">
        <v>705</v>
      </c>
      <c r="V88" s="2" t="n">
        <v>2021</v>
      </c>
      <c r="W88" s="2" t="n">
        <v>700500198</v>
      </c>
      <c r="X88" s="2" t="n">
        <v>7</v>
      </c>
      <c r="Y88" s="2" t="n">
        <v>213600044153002</v>
      </c>
      <c r="Z88" s="2" t="n">
        <v>1102010101</v>
      </c>
      <c r="AA88" s="2" t="n">
        <v>6411220</v>
      </c>
      <c r="AC88" s="2" t="s">
        <v>91</v>
      </c>
    </row>
    <row r="89" customFormat="false" ht="14.25" hidden="false" customHeight="false" outlineLevel="0" collapsed="false">
      <c r="I89" s="2" t="n">
        <v>100037486</v>
      </c>
      <c r="K89" s="2" t="n">
        <v>8400</v>
      </c>
      <c r="L89" s="2" t="s">
        <v>30</v>
      </c>
      <c r="N89" s="2" t="s">
        <v>58</v>
      </c>
      <c r="P89" s="2" t="n">
        <v>50</v>
      </c>
      <c r="Q89" s="2" t="n">
        <v>-166.2</v>
      </c>
      <c r="S89" s="2" t="s">
        <v>32</v>
      </c>
      <c r="T89" s="2" t="s">
        <v>58</v>
      </c>
      <c r="U89" s="2" t="n">
        <v>705</v>
      </c>
      <c r="V89" s="2" t="n">
        <v>2021</v>
      </c>
      <c r="W89" s="2" t="n">
        <v>700500125</v>
      </c>
      <c r="X89" s="2" t="n">
        <v>7</v>
      </c>
      <c r="Y89" s="2" t="n">
        <v>213600049556002</v>
      </c>
      <c r="Z89" s="2" t="n">
        <v>1102010101</v>
      </c>
      <c r="AA89" s="2" t="n">
        <v>6411230</v>
      </c>
      <c r="AC89" s="2" t="s">
        <v>92</v>
      </c>
    </row>
    <row r="90" customFormat="false" ht="14.25" hidden="false" customHeight="false" outlineLevel="0" collapsed="false">
      <c r="I90" s="2" t="n">
        <v>100037506</v>
      </c>
      <c r="K90" s="2" t="n">
        <v>7200</v>
      </c>
      <c r="L90" s="2" t="s">
        <v>30</v>
      </c>
      <c r="N90" s="2" t="s">
        <v>34</v>
      </c>
      <c r="P90" s="2" t="n">
        <v>50</v>
      </c>
      <c r="Q90" s="2" t="n">
        <v>-3</v>
      </c>
      <c r="S90" s="2" t="s">
        <v>32</v>
      </c>
      <c r="T90" s="2" t="s">
        <v>34</v>
      </c>
      <c r="U90" s="2" t="n">
        <v>705</v>
      </c>
      <c r="V90" s="2" t="n">
        <v>2021</v>
      </c>
      <c r="W90" s="2" t="n">
        <v>700500124</v>
      </c>
      <c r="X90" s="2" t="n">
        <v>7</v>
      </c>
      <c r="Y90" s="2" t="n">
        <v>213600042897002</v>
      </c>
      <c r="Z90" s="2" t="n">
        <v>1102010101</v>
      </c>
      <c r="AA90" s="2" t="n">
        <v>6411220</v>
      </c>
      <c r="AC90" s="2" t="s">
        <v>93</v>
      </c>
    </row>
    <row r="91" customFormat="false" ht="14.25" hidden="false" customHeight="false" outlineLevel="0" collapsed="false">
      <c r="I91" s="2" t="n">
        <v>100037518</v>
      </c>
      <c r="K91" s="2" t="n">
        <v>3300</v>
      </c>
      <c r="L91" s="2" t="s">
        <v>30</v>
      </c>
      <c r="N91" s="2" t="s">
        <v>34</v>
      </c>
      <c r="P91" s="2" t="n">
        <v>50</v>
      </c>
      <c r="Q91" s="3" t="n">
        <v>-56700</v>
      </c>
      <c r="S91" s="2" t="s">
        <v>32</v>
      </c>
      <c r="T91" s="2" t="s">
        <v>34</v>
      </c>
      <c r="U91" s="2" t="n">
        <v>705</v>
      </c>
      <c r="V91" s="2" t="n">
        <v>2021</v>
      </c>
      <c r="W91" s="2" t="n">
        <v>700500135</v>
      </c>
      <c r="X91" s="2" t="n">
        <v>7</v>
      </c>
      <c r="Y91" s="2" t="n">
        <v>213600049222002</v>
      </c>
      <c r="Z91" s="2" t="n">
        <v>1102010101</v>
      </c>
      <c r="AA91" s="2" t="n">
        <v>6411220</v>
      </c>
      <c r="AC91" s="2" t="s">
        <v>94</v>
      </c>
    </row>
    <row r="92" customFormat="false" ht="14.25" hidden="false" customHeight="false" outlineLevel="0" collapsed="false">
      <c r="I92" s="2" t="n">
        <v>100037519</v>
      </c>
      <c r="K92" s="2" t="n">
        <v>6600</v>
      </c>
      <c r="L92" s="2" t="s">
        <v>30</v>
      </c>
      <c r="N92" s="2" t="s">
        <v>65</v>
      </c>
      <c r="P92" s="2" t="n">
        <v>50</v>
      </c>
      <c r="Q92" s="3" t="n">
        <v>-42800</v>
      </c>
      <c r="S92" s="2" t="s">
        <v>32</v>
      </c>
      <c r="T92" s="2" t="s">
        <v>65</v>
      </c>
      <c r="U92" s="2" t="n">
        <v>705</v>
      </c>
      <c r="V92" s="2" t="n">
        <v>2021</v>
      </c>
      <c r="W92" s="2" t="n">
        <v>700500105</v>
      </c>
      <c r="X92" s="2" t="n">
        <v>7</v>
      </c>
      <c r="Y92" s="2" t="n">
        <v>213600044896002</v>
      </c>
      <c r="Z92" s="2" t="n">
        <v>1102010101</v>
      </c>
      <c r="AA92" s="2" t="n">
        <v>6411220</v>
      </c>
      <c r="AC92" s="2" t="s">
        <v>95</v>
      </c>
    </row>
    <row r="93" customFormat="false" ht="14.25" hidden="false" customHeight="false" outlineLevel="0" collapsed="false">
      <c r="I93" s="2" t="n">
        <v>100037529</v>
      </c>
      <c r="K93" s="2" t="n">
        <v>5100</v>
      </c>
      <c r="L93" s="2" t="s">
        <v>30</v>
      </c>
      <c r="N93" s="2" t="s">
        <v>54</v>
      </c>
      <c r="P93" s="2" t="n">
        <v>50</v>
      </c>
      <c r="Q93" s="3" t="n">
        <v>-58800</v>
      </c>
      <c r="S93" s="2" t="s">
        <v>32</v>
      </c>
      <c r="T93" s="2" t="s">
        <v>54</v>
      </c>
      <c r="U93" s="2" t="n">
        <v>705</v>
      </c>
      <c r="V93" s="2" t="n">
        <v>2021</v>
      </c>
      <c r="W93" s="2" t="n">
        <v>700500084</v>
      </c>
      <c r="X93" s="2" t="n">
        <v>7</v>
      </c>
      <c r="Y93" s="2" t="n">
        <v>213600048058002</v>
      </c>
      <c r="Z93" s="2" t="n">
        <v>1102010101</v>
      </c>
      <c r="AA93" s="2" t="n">
        <v>6411220</v>
      </c>
      <c r="AC93" s="2" t="s">
        <v>96</v>
      </c>
    </row>
    <row r="94" customFormat="false" ht="14.25" hidden="false" customHeight="false" outlineLevel="0" collapsed="false">
      <c r="I94" s="2" t="n">
        <v>100037533</v>
      </c>
      <c r="K94" s="2" t="n">
        <v>9000</v>
      </c>
      <c r="L94" s="2" t="s">
        <v>30</v>
      </c>
      <c r="N94" s="2" t="s">
        <v>54</v>
      </c>
      <c r="P94" s="2" t="n">
        <v>50</v>
      </c>
      <c r="Q94" s="3" t="n">
        <v>-11600</v>
      </c>
      <c r="S94" s="2" t="s">
        <v>32</v>
      </c>
      <c r="T94" s="2" t="s">
        <v>54</v>
      </c>
      <c r="U94" s="2" t="n">
        <v>705</v>
      </c>
      <c r="V94" s="2" t="n">
        <v>2021</v>
      </c>
      <c r="W94" s="2" t="n">
        <v>700500074</v>
      </c>
      <c r="X94" s="2" t="n">
        <v>7</v>
      </c>
      <c r="Y94" s="2" t="n">
        <v>213600015648002</v>
      </c>
      <c r="Z94" s="2" t="n">
        <v>1102010101</v>
      </c>
      <c r="AA94" s="2" t="n">
        <v>6411220</v>
      </c>
      <c r="AC94" s="2" t="s">
        <v>97</v>
      </c>
    </row>
    <row r="95" customFormat="false" ht="14.25" hidden="false" customHeight="false" outlineLevel="0" collapsed="false">
      <c r="I95" s="2" t="n">
        <v>100037552</v>
      </c>
      <c r="K95" s="2" t="n">
        <v>4800</v>
      </c>
      <c r="L95" s="2" t="s">
        <v>30</v>
      </c>
      <c r="N95" s="2" t="s">
        <v>36</v>
      </c>
      <c r="P95" s="2" t="n">
        <v>50</v>
      </c>
      <c r="Q95" s="3" t="n">
        <v>-10120</v>
      </c>
      <c r="S95" s="2" t="s">
        <v>32</v>
      </c>
      <c r="T95" s="2" t="s">
        <v>36</v>
      </c>
      <c r="U95" s="2" t="n">
        <v>705</v>
      </c>
      <c r="V95" s="2" t="n">
        <v>2021</v>
      </c>
      <c r="W95" s="2" t="n">
        <v>700500171</v>
      </c>
      <c r="X95" s="2" t="n">
        <v>7</v>
      </c>
      <c r="Y95" s="2" t="n">
        <v>213600047179002</v>
      </c>
      <c r="Z95" s="2" t="n">
        <v>1102010101</v>
      </c>
      <c r="AA95" s="2" t="n">
        <v>6411220</v>
      </c>
      <c r="AC95" s="2" t="s">
        <v>98</v>
      </c>
    </row>
    <row r="96" customFormat="false" ht="14.25" hidden="false" customHeight="false" outlineLevel="0" collapsed="false">
      <c r="I96" s="2" t="n">
        <v>100037706</v>
      </c>
      <c r="K96" s="2" t="n">
        <v>8300</v>
      </c>
      <c r="L96" s="2" t="s">
        <v>30</v>
      </c>
      <c r="N96" s="2" t="s">
        <v>39</v>
      </c>
      <c r="P96" s="2" t="n">
        <v>50</v>
      </c>
      <c r="Q96" s="3" t="n">
        <v>-25250</v>
      </c>
      <c r="S96" s="2" t="s">
        <v>32</v>
      </c>
      <c r="T96" s="2" t="s">
        <v>40</v>
      </c>
      <c r="U96" s="2" t="n">
        <v>705</v>
      </c>
      <c r="V96" s="2" t="n">
        <v>2021</v>
      </c>
      <c r="W96" s="2" t="n">
        <v>700500201</v>
      </c>
      <c r="X96" s="2" t="n">
        <v>7</v>
      </c>
      <c r="Y96" s="2" t="n">
        <v>213600041745002</v>
      </c>
      <c r="Z96" s="2" t="n">
        <v>1102010101</v>
      </c>
      <c r="AA96" s="2" t="n">
        <v>6411220</v>
      </c>
      <c r="AC96" s="2" t="s">
        <v>99</v>
      </c>
    </row>
    <row r="97" customFormat="false" ht="14.25" hidden="false" customHeight="false" outlineLevel="0" collapsed="false">
      <c r="I97" s="2" t="n">
        <v>100037748</v>
      </c>
      <c r="K97" s="2" t="n">
        <v>3600</v>
      </c>
      <c r="L97" s="2" t="s">
        <v>30</v>
      </c>
      <c r="N97" s="2" t="s">
        <v>54</v>
      </c>
      <c r="P97" s="2" t="n">
        <v>50</v>
      </c>
      <c r="Q97" s="3" t="n">
        <v>-13520</v>
      </c>
      <c r="S97" s="2" t="s">
        <v>32</v>
      </c>
      <c r="T97" s="2" t="s">
        <v>54</v>
      </c>
      <c r="U97" s="2" t="n">
        <v>705</v>
      </c>
      <c r="V97" s="2" t="n">
        <v>2021</v>
      </c>
      <c r="W97" s="2" t="n">
        <v>700500160</v>
      </c>
      <c r="X97" s="2" t="n">
        <v>7</v>
      </c>
      <c r="Y97" s="2" t="n">
        <v>213600047288002</v>
      </c>
      <c r="Z97" s="2" t="n">
        <v>1102010101</v>
      </c>
      <c r="AA97" s="2" t="n">
        <v>6411220</v>
      </c>
      <c r="AC97" s="2" t="s">
        <v>100</v>
      </c>
    </row>
    <row r="98" customFormat="false" ht="14.25" hidden="false" customHeight="false" outlineLevel="0" collapsed="false">
      <c r="I98" s="2" t="n">
        <v>100037750</v>
      </c>
      <c r="K98" s="2" t="n">
        <v>9000</v>
      </c>
      <c r="L98" s="2" t="s">
        <v>30</v>
      </c>
      <c r="N98" s="2" t="s">
        <v>54</v>
      </c>
      <c r="P98" s="2" t="n">
        <v>50</v>
      </c>
      <c r="Q98" s="3" t="n">
        <v>-14800</v>
      </c>
      <c r="S98" s="2" t="s">
        <v>32</v>
      </c>
      <c r="T98" s="2" t="s">
        <v>54</v>
      </c>
      <c r="U98" s="2" t="n">
        <v>705</v>
      </c>
      <c r="V98" s="2" t="n">
        <v>2021</v>
      </c>
      <c r="W98" s="2" t="n">
        <v>700500074</v>
      </c>
      <c r="X98" s="2" t="n">
        <v>7</v>
      </c>
      <c r="Y98" s="2" t="n">
        <v>213600048022002</v>
      </c>
      <c r="Z98" s="2" t="n">
        <v>1102010101</v>
      </c>
      <c r="AA98" s="2" t="n">
        <v>6411220</v>
      </c>
      <c r="AC98" s="2" t="s">
        <v>101</v>
      </c>
    </row>
    <row r="99" customFormat="false" ht="14.25" hidden="false" customHeight="false" outlineLevel="0" collapsed="false">
      <c r="I99" s="2" t="n">
        <v>100038309</v>
      </c>
      <c r="K99" s="2" t="n">
        <v>2100</v>
      </c>
      <c r="L99" s="2" t="s">
        <v>30</v>
      </c>
      <c r="N99" s="2" t="s">
        <v>55</v>
      </c>
      <c r="P99" s="2" t="n">
        <v>50</v>
      </c>
      <c r="Q99" s="3" t="n">
        <v>-14300</v>
      </c>
      <c r="S99" s="2" t="s">
        <v>32</v>
      </c>
      <c r="T99" s="2" t="s">
        <v>55</v>
      </c>
      <c r="U99" s="2" t="n">
        <v>705</v>
      </c>
      <c r="V99" s="2" t="n">
        <v>2021</v>
      </c>
      <c r="W99" s="2" t="n">
        <v>700500071</v>
      </c>
      <c r="X99" s="2" t="n">
        <v>7</v>
      </c>
      <c r="Y99" s="2" t="n">
        <v>213600047892002</v>
      </c>
      <c r="Z99" s="2" t="n">
        <v>1102010101</v>
      </c>
      <c r="AA99" s="2" t="n">
        <v>6411220</v>
      </c>
      <c r="AC99" s="2" t="s">
        <v>102</v>
      </c>
    </row>
    <row r="100" customFormat="false" ht="14.25" hidden="false" customHeight="false" outlineLevel="0" collapsed="false">
      <c r="I100" s="2" t="n">
        <v>100038703</v>
      </c>
      <c r="K100" s="2" t="n">
        <v>8100</v>
      </c>
      <c r="L100" s="2" t="s">
        <v>30</v>
      </c>
      <c r="N100" s="2" t="s">
        <v>36</v>
      </c>
      <c r="P100" s="2" t="n">
        <v>50</v>
      </c>
      <c r="Q100" s="2" t="n">
        <v>-876.33</v>
      </c>
      <c r="S100" s="2" t="s">
        <v>32</v>
      </c>
      <c r="T100" s="2" t="s">
        <v>36</v>
      </c>
      <c r="U100" s="2" t="n">
        <v>705</v>
      </c>
      <c r="V100" s="2" t="n">
        <v>2021</v>
      </c>
      <c r="W100" s="2" t="n">
        <v>700500042</v>
      </c>
      <c r="X100" s="2" t="n">
        <v>7</v>
      </c>
      <c r="Y100" s="2" t="n">
        <v>213600038375002</v>
      </c>
      <c r="Z100" s="2" t="n">
        <v>1102010101</v>
      </c>
      <c r="AA100" s="2" t="n">
        <v>6411220</v>
      </c>
      <c r="AC100" s="2" t="s">
        <v>103</v>
      </c>
    </row>
    <row r="101" customFormat="false" ht="14.25" hidden="false" customHeight="false" outlineLevel="0" collapsed="false">
      <c r="I101" s="2" t="n">
        <v>100038712</v>
      </c>
      <c r="K101" s="2" t="n">
        <v>9000</v>
      </c>
      <c r="L101" s="2" t="s">
        <v>30</v>
      </c>
      <c r="N101" s="2" t="s">
        <v>36</v>
      </c>
      <c r="P101" s="2" t="n">
        <v>50</v>
      </c>
      <c r="Q101" s="2" t="n">
        <v>-60.1</v>
      </c>
      <c r="S101" s="2" t="s">
        <v>32</v>
      </c>
      <c r="T101" s="2" t="s">
        <v>54</v>
      </c>
      <c r="U101" s="2" t="n">
        <v>705</v>
      </c>
      <c r="V101" s="2" t="n">
        <v>2021</v>
      </c>
      <c r="W101" s="2" t="n">
        <v>700500212</v>
      </c>
      <c r="X101" s="2" t="n">
        <v>7</v>
      </c>
      <c r="Y101" s="2" t="n">
        <v>213600045686002</v>
      </c>
      <c r="Z101" s="2" t="n">
        <v>1102010101</v>
      </c>
      <c r="AA101" s="2" t="n">
        <v>6411220</v>
      </c>
      <c r="AC101" s="2" t="s">
        <v>104</v>
      </c>
    </row>
    <row r="102" customFormat="false" ht="14.25" hidden="false" customHeight="false" outlineLevel="0" collapsed="false">
      <c r="I102" s="2" t="n">
        <v>100038745</v>
      </c>
      <c r="K102" s="2" t="n">
        <v>3400</v>
      </c>
      <c r="L102" s="2" t="s">
        <v>30</v>
      </c>
      <c r="N102" s="2" t="s">
        <v>42</v>
      </c>
      <c r="P102" s="2" t="n">
        <v>50</v>
      </c>
      <c r="Q102" s="3" t="n">
        <v>-10680</v>
      </c>
      <c r="S102" s="2" t="s">
        <v>32</v>
      </c>
      <c r="T102" s="2" t="s">
        <v>42</v>
      </c>
      <c r="U102" s="2" t="n">
        <v>705</v>
      </c>
      <c r="V102" s="2" t="n">
        <v>2021</v>
      </c>
      <c r="W102" s="2" t="n">
        <v>700500158</v>
      </c>
      <c r="X102" s="2" t="n">
        <v>7</v>
      </c>
      <c r="Y102" s="2" t="n">
        <v>213600045795002</v>
      </c>
      <c r="Z102" s="2" t="n">
        <v>1102010101</v>
      </c>
      <c r="AA102" s="2" t="n">
        <v>6411220</v>
      </c>
      <c r="AC102" s="2" t="s">
        <v>105</v>
      </c>
    </row>
    <row r="103" customFormat="false" ht="14.25" hidden="false" customHeight="false" outlineLevel="0" collapsed="false">
      <c r="I103" s="2" t="n">
        <v>100039412</v>
      </c>
      <c r="K103" s="2" t="n">
        <v>6400</v>
      </c>
      <c r="L103" s="2" t="s">
        <v>30</v>
      </c>
      <c r="N103" s="2" t="s">
        <v>58</v>
      </c>
      <c r="P103" s="2" t="n">
        <v>50</v>
      </c>
      <c r="Q103" s="3" t="n">
        <v>-5560</v>
      </c>
      <c r="S103" s="2" t="s">
        <v>32</v>
      </c>
      <c r="T103" s="2" t="s">
        <v>58</v>
      </c>
      <c r="U103" s="2" t="n">
        <v>705</v>
      </c>
      <c r="V103" s="2" t="n">
        <v>2021</v>
      </c>
      <c r="W103" s="2" t="n">
        <v>700500186</v>
      </c>
      <c r="X103" s="2" t="n">
        <v>7</v>
      </c>
      <c r="Y103" s="2" t="n">
        <v>213600047556002</v>
      </c>
      <c r="Z103" s="2" t="n">
        <v>1102010101</v>
      </c>
      <c r="AA103" s="2" t="n">
        <v>6411220</v>
      </c>
      <c r="AC103" s="2" t="s">
        <v>106</v>
      </c>
    </row>
    <row r="104" customFormat="false" ht="14.25" hidden="false" customHeight="false" outlineLevel="0" collapsed="false">
      <c r="I104" s="2" t="n">
        <v>3600000408</v>
      </c>
      <c r="K104" s="2" t="n">
        <v>1000</v>
      </c>
      <c r="L104" s="2" t="s">
        <v>107</v>
      </c>
      <c r="N104" s="2" t="s">
        <v>56</v>
      </c>
      <c r="P104" s="2" t="n">
        <v>50</v>
      </c>
      <c r="Q104" s="3" t="n">
        <v>-73130</v>
      </c>
      <c r="S104" s="2" t="s">
        <v>32</v>
      </c>
      <c r="T104" s="2" t="s">
        <v>56</v>
      </c>
      <c r="U104" s="2" t="n">
        <v>705</v>
      </c>
      <c r="V104" s="2" t="n">
        <v>2021</v>
      </c>
      <c r="W104" s="2" t="n">
        <v>700500227</v>
      </c>
      <c r="X104" s="2" t="n">
        <v>7</v>
      </c>
      <c r="Y104" s="2" t="n">
        <v>213600041930002</v>
      </c>
      <c r="Z104" s="2" t="n">
        <v>1102010101</v>
      </c>
      <c r="AA104" s="2" t="n">
        <v>6411220</v>
      </c>
    </row>
    <row r="105" customFormat="false" ht="14.25" hidden="false" customHeight="false" outlineLevel="0" collapsed="false">
      <c r="I105" s="2" t="n">
        <v>3600001022</v>
      </c>
      <c r="K105" s="2" t="n">
        <v>1000</v>
      </c>
      <c r="L105" s="2" t="s">
        <v>107</v>
      </c>
      <c r="N105" s="2" t="s">
        <v>31</v>
      </c>
      <c r="P105" s="2" t="n">
        <v>50</v>
      </c>
      <c r="Q105" s="3" t="n">
        <v>-22471</v>
      </c>
      <c r="S105" s="2" t="s">
        <v>32</v>
      </c>
      <c r="T105" s="2" t="s">
        <v>31</v>
      </c>
      <c r="U105" s="2" t="n">
        <v>705</v>
      </c>
      <c r="V105" s="2" t="n">
        <v>2021</v>
      </c>
      <c r="W105" s="2" t="n">
        <v>700500228</v>
      </c>
      <c r="X105" s="2" t="n">
        <v>7</v>
      </c>
      <c r="Y105" s="2" t="n">
        <v>213600039588002</v>
      </c>
      <c r="Z105" s="2" t="n">
        <v>1102010101</v>
      </c>
      <c r="AA105" s="2" t="n">
        <v>6411220</v>
      </c>
    </row>
    <row r="106" customFormat="false" ht="14.25" hidden="false" customHeight="false" outlineLevel="0" collapsed="false">
      <c r="I106" s="2" t="n">
        <v>3600001030</v>
      </c>
      <c r="K106" s="2" t="n">
        <v>1000</v>
      </c>
      <c r="L106" s="2" t="s">
        <v>107</v>
      </c>
      <c r="N106" s="2" t="s">
        <v>46</v>
      </c>
      <c r="P106" s="2" t="n">
        <v>50</v>
      </c>
      <c r="Q106" s="3" t="n">
        <v>-26230</v>
      </c>
      <c r="S106" s="2" t="s">
        <v>32</v>
      </c>
      <c r="T106" s="2" t="s">
        <v>46</v>
      </c>
      <c r="U106" s="2" t="n">
        <v>705</v>
      </c>
      <c r="V106" s="2" t="n">
        <v>2021</v>
      </c>
      <c r="W106" s="2" t="n">
        <v>700500020</v>
      </c>
      <c r="X106" s="2" t="n">
        <v>7</v>
      </c>
      <c r="Y106" s="2" t="n">
        <v>213600044501002</v>
      </c>
      <c r="Z106" s="2" t="n">
        <v>1102010101</v>
      </c>
      <c r="AA106" s="2" t="n">
        <v>6411220</v>
      </c>
    </row>
    <row r="107" customFormat="false" ht="14.25" hidden="false" customHeight="false" outlineLevel="0" collapsed="false">
      <c r="I107" s="2" t="n">
        <v>3600001219</v>
      </c>
      <c r="K107" s="2" t="n">
        <v>1000</v>
      </c>
      <c r="L107" s="2" t="s">
        <v>107</v>
      </c>
      <c r="N107" s="2" t="s">
        <v>56</v>
      </c>
      <c r="P107" s="2" t="n">
        <v>50</v>
      </c>
      <c r="Q107" s="3" t="n">
        <v>-6987</v>
      </c>
      <c r="S107" s="2" t="s">
        <v>32</v>
      </c>
      <c r="T107" s="2" t="s">
        <v>56</v>
      </c>
      <c r="U107" s="2" t="n">
        <v>705</v>
      </c>
      <c r="V107" s="2" t="n">
        <v>2021</v>
      </c>
      <c r="W107" s="2" t="n">
        <v>700500010</v>
      </c>
      <c r="X107" s="2" t="n">
        <v>7</v>
      </c>
      <c r="Y107" s="2" t="n">
        <v>213600040097002</v>
      </c>
      <c r="Z107" s="2" t="n">
        <v>1102010101</v>
      </c>
      <c r="AA107" s="2" t="n">
        <v>6411230</v>
      </c>
    </row>
    <row r="108" customFormat="false" ht="14.25" hidden="false" customHeight="false" outlineLevel="0" collapsed="false">
      <c r="I108" s="2" t="n">
        <v>3600001321</v>
      </c>
      <c r="K108" s="2" t="n">
        <v>1000</v>
      </c>
      <c r="L108" s="2" t="s">
        <v>107</v>
      </c>
      <c r="N108" s="2" t="s">
        <v>56</v>
      </c>
      <c r="P108" s="2" t="n">
        <v>50</v>
      </c>
      <c r="Q108" s="3" t="n">
        <v>-12705</v>
      </c>
      <c r="S108" s="2" t="s">
        <v>32</v>
      </c>
      <c r="T108" s="2" t="s">
        <v>56</v>
      </c>
      <c r="U108" s="2" t="n">
        <v>705</v>
      </c>
      <c r="V108" s="2" t="n">
        <v>2021</v>
      </c>
      <c r="W108" s="2" t="n">
        <v>700500011</v>
      </c>
      <c r="X108" s="2" t="n">
        <v>7</v>
      </c>
      <c r="Y108" s="2" t="n">
        <v>213600041326002</v>
      </c>
      <c r="Z108" s="2" t="n">
        <v>1102010101</v>
      </c>
      <c r="AA108" s="2" t="n">
        <v>6411220</v>
      </c>
    </row>
    <row r="109" customFormat="false" ht="14.25" hidden="false" customHeight="false" outlineLevel="0" collapsed="false">
      <c r="I109" s="2" t="n">
        <v>3600001324</v>
      </c>
      <c r="K109" s="2" t="n">
        <v>1000</v>
      </c>
      <c r="L109" s="2" t="s">
        <v>107</v>
      </c>
      <c r="N109" s="2" t="s">
        <v>56</v>
      </c>
      <c r="P109" s="2" t="n">
        <v>50</v>
      </c>
      <c r="Q109" s="3" t="n">
        <v>-22270</v>
      </c>
      <c r="S109" s="2" t="s">
        <v>32</v>
      </c>
      <c r="T109" s="2" t="s">
        <v>56</v>
      </c>
      <c r="U109" s="2" t="n">
        <v>705</v>
      </c>
      <c r="V109" s="2" t="n">
        <v>2021</v>
      </c>
      <c r="W109" s="2" t="n">
        <v>700500010</v>
      </c>
      <c r="X109" s="2" t="n">
        <v>7</v>
      </c>
      <c r="Y109" s="2" t="n">
        <v>213600040096002</v>
      </c>
      <c r="Z109" s="2" t="n">
        <v>1102010101</v>
      </c>
      <c r="AA109" s="2" t="n">
        <v>6411220</v>
      </c>
    </row>
    <row r="110" customFormat="false" ht="14.25" hidden="false" customHeight="false" outlineLevel="0" collapsed="false">
      <c r="I110" s="2" t="n">
        <v>3600001325</v>
      </c>
      <c r="K110" s="2" t="n">
        <v>1000</v>
      </c>
      <c r="L110" s="2" t="s">
        <v>107</v>
      </c>
      <c r="N110" s="2" t="s">
        <v>56</v>
      </c>
      <c r="P110" s="2" t="n">
        <v>50</v>
      </c>
      <c r="Q110" s="3" t="n">
        <v>-13800</v>
      </c>
      <c r="S110" s="2" t="s">
        <v>32</v>
      </c>
      <c r="T110" s="2" t="s">
        <v>56</v>
      </c>
      <c r="U110" s="2" t="n">
        <v>705</v>
      </c>
      <c r="V110" s="2" t="n">
        <v>2021</v>
      </c>
      <c r="W110" s="2" t="n">
        <v>700500227</v>
      </c>
      <c r="X110" s="2" t="n">
        <v>7</v>
      </c>
      <c r="Y110" s="2" t="n">
        <v>213600041933002</v>
      </c>
      <c r="Z110" s="2" t="n">
        <v>1102010101</v>
      </c>
      <c r="AA110" s="2" t="n">
        <v>6411220</v>
      </c>
    </row>
    <row r="111" customFormat="false" ht="14.25" hidden="false" customHeight="false" outlineLevel="0" collapsed="false">
      <c r="I111" s="2" t="n">
        <v>3600001326</v>
      </c>
      <c r="K111" s="2" t="n">
        <v>1000</v>
      </c>
      <c r="L111" s="2" t="s">
        <v>107</v>
      </c>
      <c r="N111" s="2" t="s">
        <v>56</v>
      </c>
      <c r="P111" s="2" t="n">
        <v>50</v>
      </c>
      <c r="Q111" s="3" t="n">
        <v>-1225</v>
      </c>
      <c r="S111" s="2" t="s">
        <v>32</v>
      </c>
      <c r="T111" s="2" t="s">
        <v>56</v>
      </c>
      <c r="U111" s="2" t="n">
        <v>705</v>
      </c>
      <c r="V111" s="2" t="n">
        <v>2021</v>
      </c>
      <c r="W111" s="2" t="n">
        <v>700500077</v>
      </c>
      <c r="X111" s="2" t="n">
        <v>7</v>
      </c>
      <c r="Y111" s="2" t="n">
        <v>213600039589002</v>
      </c>
      <c r="Z111" s="2" t="n">
        <v>1102010101</v>
      </c>
      <c r="AA111" s="2" t="n">
        <v>6411220</v>
      </c>
    </row>
    <row r="112" customFormat="false" ht="14.25" hidden="false" customHeight="false" outlineLevel="0" collapsed="false">
      <c r="I112" s="2" t="n">
        <v>3600001327</v>
      </c>
      <c r="K112" s="2" t="n">
        <v>1000</v>
      </c>
      <c r="L112" s="2" t="s">
        <v>107</v>
      </c>
      <c r="N112" s="2" t="s">
        <v>46</v>
      </c>
      <c r="P112" s="2" t="n">
        <v>50</v>
      </c>
      <c r="Q112" s="3" t="n">
        <v>-20552</v>
      </c>
      <c r="S112" s="2" t="s">
        <v>32</v>
      </c>
      <c r="T112" s="2" t="s">
        <v>46</v>
      </c>
      <c r="U112" s="2" t="n">
        <v>705</v>
      </c>
      <c r="V112" s="2" t="n">
        <v>2021</v>
      </c>
      <c r="W112" s="2" t="n">
        <v>700500069</v>
      </c>
      <c r="X112" s="2" t="n">
        <v>7</v>
      </c>
      <c r="Y112" s="2" t="n">
        <v>213600044745002</v>
      </c>
      <c r="Z112" s="2" t="n">
        <v>1102010101</v>
      </c>
      <c r="AA112" s="2" t="n">
        <v>6411220</v>
      </c>
    </row>
    <row r="113" customFormat="false" ht="14.25" hidden="false" customHeight="false" outlineLevel="0" collapsed="false">
      <c r="I113" s="2" t="n">
        <v>3600002421</v>
      </c>
      <c r="K113" s="2" t="n">
        <v>1000</v>
      </c>
      <c r="L113" s="2" t="s">
        <v>107</v>
      </c>
      <c r="N113" s="2" t="s">
        <v>54</v>
      </c>
      <c r="P113" s="2" t="n">
        <v>50</v>
      </c>
      <c r="Q113" s="3" t="n">
        <v>-36850</v>
      </c>
      <c r="S113" s="2" t="s">
        <v>32</v>
      </c>
      <c r="T113" s="2" t="s">
        <v>54</v>
      </c>
      <c r="U113" s="2" t="n">
        <v>705</v>
      </c>
      <c r="V113" s="2" t="n">
        <v>2021</v>
      </c>
      <c r="W113" s="2" t="n">
        <v>700500226</v>
      </c>
      <c r="X113" s="2" t="n">
        <v>7</v>
      </c>
      <c r="Y113" s="2" t="n">
        <v>213600037484002</v>
      </c>
      <c r="Z113" s="2" t="n">
        <v>1102010101</v>
      </c>
      <c r="AA113" s="2" t="n">
        <v>6411220</v>
      </c>
    </row>
    <row r="114" customFormat="false" ht="14.25" hidden="false" customHeight="false" outlineLevel="0" collapsed="false">
      <c r="I114" s="2" t="n">
        <v>3600002422</v>
      </c>
      <c r="K114" s="2" t="n">
        <v>1000</v>
      </c>
      <c r="L114" s="2" t="s">
        <v>107</v>
      </c>
      <c r="N114" s="2" t="s">
        <v>54</v>
      </c>
      <c r="P114" s="2" t="n">
        <v>50</v>
      </c>
      <c r="Q114" s="3" t="n">
        <v>-11920</v>
      </c>
      <c r="S114" s="2" t="s">
        <v>32</v>
      </c>
      <c r="T114" s="2" t="s">
        <v>54</v>
      </c>
      <c r="U114" s="2" t="n">
        <v>705</v>
      </c>
      <c r="V114" s="2" t="n">
        <v>2021</v>
      </c>
      <c r="W114" s="2" t="n">
        <v>700500003</v>
      </c>
      <c r="X114" s="2" t="n">
        <v>7</v>
      </c>
      <c r="Y114" s="2" t="n">
        <v>213600045316002</v>
      </c>
      <c r="Z114" s="2" t="n">
        <v>1102010101</v>
      </c>
      <c r="AA114" s="2" t="n">
        <v>6411220</v>
      </c>
    </row>
    <row r="115" customFormat="false" ht="14.25" hidden="false" customHeight="false" outlineLevel="0" collapsed="false">
      <c r="I115" s="2" t="n">
        <v>3600002511</v>
      </c>
      <c r="K115" s="2" t="n">
        <v>1000</v>
      </c>
      <c r="L115" s="2" t="s">
        <v>107</v>
      </c>
      <c r="N115" s="2" t="s">
        <v>58</v>
      </c>
      <c r="P115" s="2" t="n">
        <v>50</v>
      </c>
      <c r="Q115" s="3" t="n">
        <v>-21320</v>
      </c>
      <c r="S115" s="2" t="s">
        <v>32</v>
      </c>
      <c r="T115" s="2" t="s">
        <v>58</v>
      </c>
      <c r="U115" s="2" t="n">
        <v>705</v>
      </c>
      <c r="V115" s="2" t="n">
        <v>2021</v>
      </c>
      <c r="W115" s="2" t="n">
        <v>700500077</v>
      </c>
      <c r="X115" s="2" t="n">
        <v>7</v>
      </c>
      <c r="Y115" s="2" t="n">
        <v>213600045317002</v>
      </c>
      <c r="Z115" s="2" t="n">
        <v>1102010101</v>
      </c>
      <c r="AA115" s="2" t="n">
        <v>6411220</v>
      </c>
    </row>
    <row r="116" customFormat="false" ht="14.25" hidden="false" customHeight="false" outlineLevel="0" collapsed="false">
      <c r="I116" s="2" t="n">
        <v>3600002512</v>
      </c>
      <c r="K116" s="2" t="n">
        <v>1000</v>
      </c>
      <c r="L116" s="2" t="s">
        <v>107</v>
      </c>
      <c r="N116" s="2" t="s">
        <v>58</v>
      </c>
      <c r="P116" s="2" t="n">
        <v>50</v>
      </c>
      <c r="Q116" s="3" t="n">
        <v>-27600</v>
      </c>
      <c r="S116" s="2" t="s">
        <v>32</v>
      </c>
      <c r="T116" s="2" t="s">
        <v>58</v>
      </c>
      <c r="U116" s="2" t="n">
        <v>705</v>
      </c>
      <c r="V116" s="2" t="n">
        <v>2021</v>
      </c>
      <c r="W116" s="2" t="n">
        <v>700500077</v>
      </c>
      <c r="X116" s="2" t="n">
        <v>7</v>
      </c>
      <c r="Y116" s="2" t="n">
        <v>213600045318002</v>
      </c>
      <c r="Z116" s="2" t="n">
        <v>1102010101</v>
      </c>
      <c r="AA116" s="2" t="n">
        <v>6411210</v>
      </c>
    </row>
    <row r="117" customFormat="false" ht="14.25" hidden="false" customHeight="false" outlineLevel="0" collapsed="false">
      <c r="I117" s="2" t="n">
        <v>3600002513</v>
      </c>
      <c r="K117" s="2" t="n">
        <v>1000</v>
      </c>
      <c r="L117" s="2" t="s">
        <v>107</v>
      </c>
      <c r="N117" s="2" t="s">
        <v>58</v>
      </c>
      <c r="P117" s="2" t="n">
        <v>50</v>
      </c>
      <c r="Q117" s="3" t="n">
        <v>-26217</v>
      </c>
      <c r="S117" s="2" t="s">
        <v>32</v>
      </c>
      <c r="T117" s="2" t="s">
        <v>58</v>
      </c>
      <c r="U117" s="2" t="n">
        <v>705</v>
      </c>
      <c r="V117" s="2" t="n">
        <v>2021</v>
      </c>
      <c r="W117" s="2" t="n">
        <v>700500077</v>
      </c>
      <c r="X117" s="2" t="n">
        <v>7</v>
      </c>
      <c r="Y117" s="2" t="n">
        <v>213600045319002</v>
      </c>
      <c r="Z117" s="2" t="n">
        <v>1102010101</v>
      </c>
      <c r="AA117" s="2" t="n">
        <v>6411230</v>
      </c>
    </row>
    <row r="118" customFormat="false" ht="14.25" hidden="false" customHeight="false" outlineLevel="0" collapsed="false">
      <c r="I118" s="2" t="n">
        <v>3600002803</v>
      </c>
      <c r="K118" s="2" t="n">
        <v>1000</v>
      </c>
      <c r="L118" s="2" t="s">
        <v>107</v>
      </c>
      <c r="N118" s="2" t="s">
        <v>56</v>
      </c>
      <c r="P118" s="2" t="n">
        <v>50</v>
      </c>
      <c r="Q118" s="3" t="n">
        <v>-24490</v>
      </c>
      <c r="S118" s="2" t="s">
        <v>32</v>
      </c>
      <c r="T118" s="2" t="s">
        <v>56</v>
      </c>
      <c r="U118" s="2" t="n">
        <v>705</v>
      </c>
      <c r="V118" s="2" t="n">
        <v>2021</v>
      </c>
      <c r="W118" s="2" t="n">
        <v>700500226</v>
      </c>
      <c r="X118" s="2" t="n">
        <v>7</v>
      </c>
      <c r="Y118" s="2" t="n">
        <v>213600043505002</v>
      </c>
      <c r="Z118" s="2" t="n">
        <v>1102010101</v>
      </c>
      <c r="AA118" s="2" t="n">
        <v>6411220</v>
      </c>
    </row>
    <row r="119" customFormat="false" ht="14.25" hidden="false" customHeight="false" outlineLevel="0" collapsed="false">
      <c r="I119" s="2" t="n">
        <v>3600004009</v>
      </c>
      <c r="K119" s="2" t="n">
        <v>1000</v>
      </c>
      <c r="L119" s="2" t="s">
        <v>107</v>
      </c>
      <c r="N119" s="2" t="s">
        <v>51</v>
      </c>
      <c r="P119" s="2" t="n">
        <v>50</v>
      </c>
      <c r="Q119" s="3" t="n">
        <v>-7244</v>
      </c>
      <c r="S119" s="2" t="s">
        <v>32</v>
      </c>
      <c r="T119" s="2" t="s">
        <v>51</v>
      </c>
      <c r="U119" s="2" t="n">
        <v>705</v>
      </c>
      <c r="V119" s="2" t="n">
        <v>2021</v>
      </c>
      <c r="W119" s="2" t="n">
        <v>700500010</v>
      </c>
      <c r="X119" s="2" t="n">
        <v>7</v>
      </c>
      <c r="Y119" s="2" t="n">
        <v>213600039590002</v>
      </c>
      <c r="Z119" s="2" t="n">
        <v>1102010101</v>
      </c>
      <c r="AA119" s="2" t="n">
        <v>6411220</v>
      </c>
    </row>
    <row r="120" customFormat="false" ht="14.25" hidden="false" customHeight="false" outlineLevel="0" collapsed="false">
      <c r="I120" s="2" t="n">
        <v>3600004010</v>
      </c>
      <c r="K120" s="2" t="n">
        <v>1000</v>
      </c>
      <c r="L120" s="2" t="s">
        <v>107</v>
      </c>
      <c r="N120" s="2" t="s">
        <v>51</v>
      </c>
      <c r="P120" s="2" t="n">
        <v>50</v>
      </c>
      <c r="Q120" s="3" t="n">
        <v>-40968</v>
      </c>
      <c r="S120" s="2" t="s">
        <v>32</v>
      </c>
      <c r="T120" s="2" t="s">
        <v>51</v>
      </c>
      <c r="U120" s="2" t="n">
        <v>705</v>
      </c>
      <c r="V120" s="2" t="n">
        <v>2021</v>
      </c>
      <c r="W120" s="2" t="n">
        <v>700500228</v>
      </c>
      <c r="X120" s="2" t="n">
        <v>7</v>
      </c>
      <c r="Y120" s="2" t="n">
        <v>213600037461002</v>
      </c>
      <c r="Z120" s="2" t="n">
        <v>1102010101</v>
      </c>
      <c r="AA120" s="2" t="n">
        <v>6411220</v>
      </c>
    </row>
    <row r="121" customFormat="false" ht="14.25" hidden="false" customHeight="false" outlineLevel="0" collapsed="false">
      <c r="I121" s="2" t="n">
        <v>3600004011</v>
      </c>
      <c r="K121" s="2" t="n">
        <v>1000</v>
      </c>
      <c r="L121" s="2" t="s">
        <v>107</v>
      </c>
      <c r="N121" s="2" t="s">
        <v>61</v>
      </c>
      <c r="P121" s="2" t="n">
        <v>50</v>
      </c>
      <c r="Q121" s="3" t="n">
        <v>-13535</v>
      </c>
      <c r="S121" s="2" t="s">
        <v>32</v>
      </c>
      <c r="T121" s="2" t="s">
        <v>61</v>
      </c>
      <c r="U121" s="2" t="n">
        <v>705</v>
      </c>
      <c r="V121" s="2" t="n">
        <v>2021</v>
      </c>
      <c r="W121" s="2" t="n">
        <v>700500011</v>
      </c>
      <c r="X121" s="2" t="n">
        <v>7</v>
      </c>
      <c r="Y121" s="2" t="n">
        <v>213600041328002</v>
      </c>
      <c r="Z121" s="2" t="n">
        <v>1102010101</v>
      </c>
      <c r="AA121" s="2" t="n">
        <v>6411220</v>
      </c>
    </row>
    <row r="122" customFormat="false" ht="14.25" hidden="false" customHeight="false" outlineLevel="0" collapsed="false">
      <c r="I122" s="2" t="n">
        <v>3600004012</v>
      </c>
      <c r="K122" s="2" t="n">
        <v>1000</v>
      </c>
      <c r="L122" s="2" t="s">
        <v>107</v>
      </c>
      <c r="N122" s="2" t="s">
        <v>61</v>
      </c>
      <c r="P122" s="2" t="n">
        <v>50</v>
      </c>
      <c r="Q122" s="3" t="n">
        <v>-12260</v>
      </c>
      <c r="S122" s="2" t="s">
        <v>32</v>
      </c>
      <c r="T122" s="2" t="s">
        <v>61</v>
      </c>
      <c r="U122" s="2" t="n">
        <v>705</v>
      </c>
      <c r="V122" s="2" t="n">
        <v>2021</v>
      </c>
      <c r="W122" s="2" t="n">
        <v>700500011</v>
      </c>
      <c r="X122" s="2" t="n">
        <v>7</v>
      </c>
      <c r="Y122" s="2" t="n">
        <v>213600039527002</v>
      </c>
      <c r="Z122" s="2" t="n">
        <v>1102010101</v>
      </c>
      <c r="AA122" s="2" t="n">
        <v>6411220</v>
      </c>
    </row>
    <row r="123" customFormat="false" ht="14.25" hidden="false" customHeight="false" outlineLevel="0" collapsed="false">
      <c r="I123" s="2" t="n">
        <v>3600004013</v>
      </c>
      <c r="K123" s="2" t="n">
        <v>1000</v>
      </c>
      <c r="L123" s="2" t="s">
        <v>107</v>
      </c>
      <c r="N123" s="2" t="s">
        <v>61</v>
      </c>
      <c r="P123" s="2" t="n">
        <v>50</v>
      </c>
      <c r="Q123" s="3" t="n">
        <v>-9244</v>
      </c>
      <c r="S123" s="2" t="s">
        <v>32</v>
      </c>
      <c r="T123" s="2" t="s">
        <v>61</v>
      </c>
      <c r="U123" s="2" t="n">
        <v>705</v>
      </c>
      <c r="V123" s="2" t="n">
        <v>2021</v>
      </c>
      <c r="W123" s="2" t="n">
        <v>700500227</v>
      </c>
      <c r="X123" s="2" t="n">
        <v>7</v>
      </c>
      <c r="Y123" s="2" t="n">
        <v>213600041304002</v>
      </c>
      <c r="Z123" s="2" t="n">
        <v>1102010101</v>
      </c>
      <c r="AA123" s="2" t="n">
        <v>6411220</v>
      </c>
    </row>
    <row r="124" customFormat="false" ht="14.25" hidden="false" customHeight="false" outlineLevel="0" collapsed="false">
      <c r="I124" s="2" t="n">
        <v>3600004015</v>
      </c>
      <c r="K124" s="2" t="n">
        <v>1000</v>
      </c>
      <c r="L124" s="2" t="s">
        <v>107</v>
      </c>
      <c r="N124" s="2" t="s">
        <v>65</v>
      </c>
      <c r="P124" s="2" t="n">
        <v>50</v>
      </c>
      <c r="Q124" s="3" t="n">
        <v>-11784</v>
      </c>
      <c r="S124" s="2" t="s">
        <v>32</v>
      </c>
      <c r="T124" s="2" t="s">
        <v>65</v>
      </c>
      <c r="U124" s="2" t="n">
        <v>705</v>
      </c>
      <c r="V124" s="2" t="n">
        <v>2021</v>
      </c>
      <c r="W124" s="2" t="n">
        <v>700500002</v>
      </c>
      <c r="X124" s="2" t="n">
        <v>7</v>
      </c>
      <c r="Y124" s="2" t="n">
        <v>213600044721002</v>
      </c>
      <c r="Z124" s="2" t="n">
        <v>1102010101</v>
      </c>
      <c r="AA124" s="2" t="n">
        <v>6411220</v>
      </c>
    </row>
    <row r="125" customFormat="false" ht="14.25" hidden="false" customHeight="false" outlineLevel="0" collapsed="false">
      <c r="I125" s="2" t="n">
        <v>3600004016</v>
      </c>
      <c r="K125" s="2" t="n">
        <v>1000</v>
      </c>
      <c r="L125" s="2" t="s">
        <v>107</v>
      </c>
      <c r="N125" s="2" t="s">
        <v>54</v>
      </c>
      <c r="P125" s="2" t="n">
        <v>50</v>
      </c>
      <c r="Q125" s="3" t="n">
        <v>-6200</v>
      </c>
      <c r="S125" s="2" t="s">
        <v>32</v>
      </c>
      <c r="T125" s="2" t="s">
        <v>54</v>
      </c>
      <c r="U125" s="2" t="n">
        <v>705</v>
      </c>
      <c r="V125" s="2" t="n">
        <v>2021</v>
      </c>
      <c r="W125" s="2" t="n">
        <v>700500230</v>
      </c>
      <c r="X125" s="2" t="n">
        <v>7</v>
      </c>
      <c r="Y125" s="2" t="n">
        <v>213600045423002</v>
      </c>
      <c r="Z125" s="2" t="n">
        <v>1102010101</v>
      </c>
      <c r="AA125" s="2" t="n">
        <v>6411220</v>
      </c>
    </row>
    <row r="126" customFormat="false" ht="14.25" hidden="false" customHeight="false" outlineLevel="0" collapsed="false">
      <c r="I126" s="2" t="n">
        <v>3600004207</v>
      </c>
      <c r="K126" s="2" t="n">
        <v>1000</v>
      </c>
      <c r="L126" s="2" t="s">
        <v>107</v>
      </c>
      <c r="N126" s="2" t="s">
        <v>31</v>
      </c>
      <c r="P126" s="2" t="n">
        <v>50</v>
      </c>
      <c r="Q126" s="3" t="n">
        <v>-13810</v>
      </c>
      <c r="S126" s="2" t="s">
        <v>32</v>
      </c>
      <c r="T126" s="2" t="s">
        <v>31</v>
      </c>
      <c r="U126" s="2" t="n">
        <v>705</v>
      </c>
      <c r="V126" s="2" t="n">
        <v>2021</v>
      </c>
      <c r="W126" s="2" t="n">
        <v>700500230</v>
      </c>
      <c r="X126" s="2" t="n">
        <v>7</v>
      </c>
      <c r="Y126" s="2" t="n">
        <v>213600037482002</v>
      </c>
      <c r="Z126" s="2" t="n">
        <v>1102010101</v>
      </c>
      <c r="AA126" s="2" t="n">
        <v>6411220</v>
      </c>
    </row>
    <row r="127" customFormat="false" ht="14.25" hidden="false" customHeight="false" outlineLevel="0" collapsed="false">
      <c r="I127" s="2" t="n">
        <v>3600004208</v>
      </c>
      <c r="K127" s="2" t="n">
        <v>1000</v>
      </c>
      <c r="L127" s="2" t="s">
        <v>107</v>
      </c>
      <c r="N127" s="2" t="s">
        <v>58</v>
      </c>
      <c r="P127" s="2" t="n">
        <v>50</v>
      </c>
      <c r="Q127" s="3" t="n">
        <v>-28500</v>
      </c>
      <c r="S127" s="2" t="s">
        <v>32</v>
      </c>
      <c r="T127" s="2" t="s">
        <v>58</v>
      </c>
      <c r="U127" s="2" t="n">
        <v>705</v>
      </c>
      <c r="V127" s="2" t="n">
        <v>2021</v>
      </c>
      <c r="W127" s="2" t="n">
        <v>700500225</v>
      </c>
      <c r="X127" s="2" t="n">
        <v>7</v>
      </c>
      <c r="Y127" s="2" t="n">
        <v>213600045458002</v>
      </c>
      <c r="Z127" s="2" t="n">
        <v>1102010101</v>
      </c>
      <c r="AA127" s="2" t="n">
        <v>6411220</v>
      </c>
    </row>
    <row r="128" customFormat="false" ht="14.25" hidden="false" customHeight="false" outlineLevel="0" collapsed="false">
      <c r="I128" s="2" t="n">
        <v>3600004209</v>
      </c>
      <c r="K128" s="2" t="n">
        <v>1000</v>
      </c>
      <c r="L128" s="2" t="s">
        <v>107</v>
      </c>
      <c r="N128" s="2" t="s">
        <v>58</v>
      </c>
      <c r="P128" s="2" t="n">
        <v>50</v>
      </c>
      <c r="Q128" s="3" t="n">
        <v>-7200</v>
      </c>
      <c r="S128" s="2" t="s">
        <v>32</v>
      </c>
      <c r="T128" s="2" t="s">
        <v>58</v>
      </c>
      <c r="U128" s="2" t="n">
        <v>705</v>
      </c>
      <c r="V128" s="2" t="n">
        <v>2021</v>
      </c>
      <c r="W128" s="2" t="n">
        <v>700500225</v>
      </c>
      <c r="X128" s="2" t="n">
        <v>7</v>
      </c>
      <c r="Y128" s="2" t="n">
        <v>213600044750002</v>
      </c>
      <c r="Z128" s="2" t="n">
        <v>1102010101</v>
      </c>
      <c r="AA128" s="2" t="n">
        <v>6411210</v>
      </c>
    </row>
    <row r="129" customFormat="false" ht="14.25" hidden="false" customHeight="false" outlineLevel="0" collapsed="false">
      <c r="I129" s="2" t="n">
        <v>3600004606</v>
      </c>
      <c r="K129" s="2" t="n">
        <v>1000</v>
      </c>
      <c r="L129" s="2" t="s">
        <v>107</v>
      </c>
      <c r="N129" s="2" t="s">
        <v>39</v>
      </c>
      <c r="P129" s="2" t="n">
        <v>50</v>
      </c>
      <c r="Q129" s="3" t="n">
        <v>-34614</v>
      </c>
      <c r="S129" s="2" t="s">
        <v>32</v>
      </c>
      <c r="T129" s="2" t="s">
        <v>39</v>
      </c>
      <c r="U129" s="2" t="n">
        <v>705</v>
      </c>
      <c r="V129" s="2" t="n">
        <v>2021</v>
      </c>
      <c r="W129" s="2" t="n">
        <v>700500227</v>
      </c>
      <c r="X129" s="2" t="n">
        <v>7</v>
      </c>
      <c r="Y129" s="2" t="n">
        <v>213600039565002</v>
      </c>
      <c r="Z129" s="2" t="n">
        <v>1102010101</v>
      </c>
      <c r="AA129" s="2" t="n">
        <v>6411220</v>
      </c>
    </row>
    <row r="130" customFormat="false" ht="14.25" hidden="false" customHeight="false" outlineLevel="0" collapsed="false">
      <c r="I130" s="2" t="n">
        <v>3600004607</v>
      </c>
      <c r="K130" s="2" t="n">
        <v>1000</v>
      </c>
      <c r="L130" s="2" t="s">
        <v>107</v>
      </c>
      <c r="N130" s="2" t="s">
        <v>58</v>
      </c>
      <c r="P130" s="2" t="n">
        <v>50</v>
      </c>
      <c r="Q130" s="3" t="n">
        <v>-4500</v>
      </c>
      <c r="S130" s="2" t="s">
        <v>32</v>
      </c>
      <c r="T130" s="2" t="s">
        <v>58</v>
      </c>
      <c r="U130" s="2" t="n">
        <v>705</v>
      </c>
      <c r="V130" s="2" t="n">
        <v>2021</v>
      </c>
      <c r="W130" s="2" t="n">
        <v>700500225</v>
      </c>
      <c r="X130" s="2" t="n">
        <v>7</v>
      </c>
      <c r="Y130" s="2" t="n">
        <v>213600045459002</v>
      </c>
      <c r="Z130" s="2" t="n">
        <v>1102010101</v>
      </c>
      <c r="AA130" s="2" t="n">
        <v>6411230</v>
      </c>
    </row>
    <row r="131" customFormat="false" ht="14.25" hidden="false" customHeight="false" outlineLevel="0" collapsed="false">
      <c r="I131" s="2" t="n">
        <v>3600004709</v>
      </c>
      <c r="K131" s="2" t="n">
        <v>1000</v>
      </c>
      <c r="L131" s="2" t="s">
        <v>107</v>
      </c>
      <c r="N131" s="2" t="s">
        <v>36</v>
      </c>
      <c r="P131" s="2" t="n">
        <v>50</v>
      </c>
      <c r="Q131" s="3" t="n">
        <v>-12350</v>
      </c>
      <c r="S131" s="2" t="s">
        <v>32</v>
      </c>
      <c r="T131" s="2" t="s">
        <v>36</v>
      </c>
      <c r="U131" s="2" t="n">
        <v>705</v>
      </c>
      <c r="V131" s="2" t="n">
        <v>2021</v>
      </c>
      <c r="W131" s="2" t="n">
        <v>700500077</v>
      </c>
      <c r="X131" s="2" t="n">
        <v>7</v>
      </c>
      <c r="Y131" s="2" t="n">
        <v>213600044735002</v>
      </c>
      <c r="Z131" s="2" t="n">
        <v>1102010101</v>
      </c>
      <c r="AA131" s="2" t="n">
        <v>6411220</v>
      </c>
    </row>
    <row r="132" customFormat="false" ht="14.25" hidden="false" customHeight="false" outlineLevel="0" collapsed="false">
      <c r="I132" s="2" t="n">
        <v>3600007113</v>
      </c>
      <c r="K132" s="2" t="n">
        <v>1000</v>
      </c>
      <c r="L132" s="2" t="s">
        <v>107</v>
      </c>
      <c r="N132" s="2" t="s">
        <v>39</v>
      </c>
      <c r="P132" s="2" t="n">
        <v>50</v>
      </c>
      <c r="Q132" s="3" t="n">
        <v>-23170</v>
      </c>
      <c r="S132" s="2" t="s">
        <v>32</v>
      </c>
      <c r="T132" s="2" t="s">
        <v>39</v>
      </c>
      <c r="U132" s="2" t="n">
        <v>705</v>
      </c>
      <c r="V132" s="2" t="n">
        <v>2021</v>
      </c>
      <c r="W132" s="2" t="n">
        <v>700500230</v>
      </c>
      <c r="X132" s="2" t="n">
        <v>7</v>
      </c>
      <c r="Y132" s="2" t="n">
        <v>213600037677002</v>
      </c>
      <c r="Z132" s="2" t="n">
        <v>1102010101</v>
      </c>
      <c r="AA132" s="2" t="n">
        <v>6411220</v>
      </c>
    </row>
    <row r="133" customFormat="false" ht="14.25" hidden="false" customHeight="false" outlineLevel="0" collapsed="false">
      <c r="I133" s="2" t="n">
        <v>3600008111</v>
      </c>
      <c r="K133" s="2" t="n">
        <v>1000</v>
      </c>
      <c r="L133" s="2" t="s">
        <v>107</v>
      </c>
      <c r="N133" s="2" t="s">
        <v>42</v>
      </c>
      <c r="P133" s="2" t="n">
        <v>50</v>
      </c>
      <c r="Q133" s="3" t="n">
        <v>-11520</v>
      </c>
      <c r="S133" s="2" t="s">
        <v>32</v>
      </c>
      <c r="T133" s="2" t="s">
        <v>42</v>
      </c>
      <c r="U133" s="2" t="n">
        <v>705</v>
      </c>
      <c r="V133" s="2" t="n">
        <v>2021</v>
      </c>
      <c r="W133" s="2" t="n">
        <v>700500230</v>
      </c>
      <c r="X133" s="2" t="n">
        <v>7</v>
      </c>
      <c r="Y133" s="2" t="n">
        <v>213600041384002</v>
      </c>
      <c r="Z133" s="2" t="n">
        <v>1102010101</v>
      </c>
      <c r="AA133" s="2" t="n">
        <v>6411220</v>
      </c>
    </row>
    <row r="134" customFormat="false" ht="14.25" hidden="false" customHeight="false" outlineLevel="0" collapsed="false">
      <c r="I134" s="2" t="n">
        <v>3600008352</v>
      </c>
      <c r="K134" s="2" t="n">
        <v>8300</v>
      </c>
      <c r="L134" s="2" t="s">
        <v>108</v>
      </c>
      <c r="N134" s="2" t="s">
        <v>56</v>
      </c>
      <c r="P134" s="2" t="n">
        <v>40</v>
      </c>
      <c r="Q134" s="3" t="n">
        <v>16700</v>
      </c>
      <c r="S134" s="2" t="s">
        <v>32</v>
      </c>
      <c r="T134" s="2" t="s">
        <v>56</v>
      </c>
      <c r="U134" s="2" t="n">
        <v>705</v>
      </c>
      <c r="V134" s="2" t="n">
        <v>2021</v>
      </c>
      <c r="W134" s="2" t="n">
        <v>700500073</v>
      </c>
      <c r="X134" s="2" t="n">
        <v>7</v>
      </c>
      <c r="Y134" s="2" t="s">
        <v>109</v>
      </c>
      <c r="Z134" s="2" t="n">
        <v>1102010101</v>
      </c>
      <c r="AA134" s="2" t="n">
        <v>6411230</v>
      </c>
      <c r="AC134" s="2" t="s">
        <v>110</v>
      </c>
    </row>
    <row r="135" customFormat="false" ht="14.25" hidden="false" customHeight="false" outlineLevel="0" collapsed="false">
      <c r="I135" s="2" t="n">
        <v>3600010534</v>
      </c>
      <c r="K135" s="2" t="n">
        <v>9100</v>
      </c>
      <c r="L135" s="2" t="s">
        <v>108</v>
      </c>
      <c r="N135" s="2" t="s">
        <v>31</v>
      </c>
      <c r="P135" s="2" t="n">
        <v>40</v>
      </c>
      <c r="Q135" s="3" t="n">
        <v>17940</v>
      </c>
      <c r="S135" s="2" t="s">
        <v>32</v>
      </c>
      <c r="T135" s="2" t="s">
        <v>31</v>
      </c>
      <c r="U135" s="2" t="n">
        <v>705</v>
      </c>
      <c r="V135" s="2" t="n">
        <v>2021</v>
      </c>
      <c r="W135" s="2" t="n">
        <v>700500122</v>
      </c>
      <c r="X135" s="2" t="n">
        <v>7</v>
      </c>
      <c r="Y135" s="2" t="s">
        <v>111</v>
      </c>
      <c r="Z135" s="2" t="n">
        <v>1102010101</v>
      </c>
      <c r="AA135" s="2" t="n">
        <v>6411220</v>
      </c>
      <c r="AC135" s="2" t="s">
        <v>112</v>
      </c>
    </row>
    <row r="136" customFormat="false" ht="14.25" hidden="false" customHeight="false" outlineLevel="0" collapsed="false">
      <c r="I136" s="2" t="n">
        <v>3600010572</v>
      </c>
      <c r="K136" s="2" t="n">
        <v>8400</v>
      </c>
      <c r="L136" s="2" t="s">
        <v>107</v>
      </c>
      <c r="N136" s="2" t="s">
        <v>45</v>
      </c>
      <c r="P136" s="2" t="n">
        <v>50</v>
      </c>
      <c r="Q136" s="3" t="n">
        <v>-1591.8</v>
      </c>
      <c r="S136" s="2" t="s">
        <v>32</v>
      </c>
      <c r="T136" s="2" t="s">
        <v>45</v>
      </c>
      <c r="U136" s="2" t="n">
        <v>705</v>
      </c>
      <c r="V136" s="2" t="n">
        <v>2021</v>
      </c>
      <c r="W136" s="2" t="n">
        <v>700500125</v>
      </c>
      <c r="X136" s="2" t="n">
        <v>7</v>
      </c>
      <c r="Y136" s="2" t="n">
        <v>213600044304002</v>
      </c>
      <c r="Z136" s="2" t="n">
        <v>1102010101</v>
      </c>
      <c r="AA136" s="2" t="n">
        <v>6411230</v>
      </c>
      <c r="AC136" s="2" t="s">
        <v>113</v>
      </c>
    </row>
    <row r="137" customFormat="false" ht="14.25" hidden="false" customHeight="false" outlineLevel="0" collapsed="false">
      <c r="I137" s="2" t="n">
        <v>3600010578</v>
      </c>
      <c r="K137" s="2" t="n">
        <v>2300</v>
      </c>
      <c r="L137" s="2" t="s">
        <v>108</v>
      </c>
      <c r="N137" s="2" t="s">
        <v>56</v>
      </c>
      <c r="P137" s="2" t="n">
        <v>40</v>
      </c>
      <c r="Q137" s="3" t="n">
        <v>16200</v>
      </c>
      <c r="S137" s="2" t="s">
        <v>32</v>
      </c>
      <c r="T137" s="2" t="s">
        <v>56</v>
      </c>
      <c r="U137" s="2" t="n">
        <v>705</v>
      </c>
      <c r="V137" s="2" t="n">
        <v>2021</v>
      </c>
      <c r="W137" s="2" t="n">
        <v>700500046</v>
      </c>
      <c r="X137" s="2" t="n">
        <v>7</v>
      </c>
      <c r="Y137" s="2" t="s">
        <v>114</v>
      </c>
      <c r="Z137" s="2" t="n">
        <v>1102010101</v>
      </c>
      <c r="AA137" s="2" t="n">
        <v>6411220</v>
      </c>
      <c r="AC137" s="2" t="s">
        <v>115</v>
      </c>
    </row>
    <row r="138" customFormat="false" ht="14.25" hidden="false" customHeight="false" outlineLevel="0" collapsed="false">
      <c r="I138" s="2" t="n">
        <v>3600010579</v>
      </c>
      <c r="K138" s="2" t="n">
        <v>1100</v>
      </c>
      <c r="L138" s="2" t="s">
        <v>108</v>
      </c>
      <c r="N138" s="2" t="s">
        <v>56</v>
      </c>
      <c r="P138" s="2" t="n">
        <v>40</v>
      </c>
      <c r="Q138" s="3" t="n">
        <v>37600</v>
      </c>
      <c r="S138" s="2" t="s">
        <v>32</v>
      </c>
      <c r="T138" s="2" t="s">
        <v>56</v>
      </c>
      <c r="U138" s="2" t="n">
        <v>705</v>
      </c>
      <c r="V138" s="2" t="n">
        <v>2021</v>
      </c>
      <c r="W138" s="2" t="n">
        <v>700500041</v>
      </c>
      <c r="X138" s="2" t="n">
        <v>7</v>
      </c>
      <c r="Y138" s="2" t="s">
        <v>116</v>
      </c>
      <c r="Z138" s="2" t="n">
        <v>1102010101</v>
      </c>
      <c r="AA138" s="2" t="n">
        <v>6411220</v>
      </c>
      <c r="AC138" s="2" t="s">
        <v>117</v>
      </c>
    </row>
    <row r="139" customFormat="false" ht="14.25" hidden="false" customHeight="false" outlineLevel="0" collapsed="false">
      <c r="I139" s="2" t="n">
        <v>3600012309</v>
      </c>
      <c r="K139" s="2" t="n">
        <v>1000</v>
      </c>
      <c r="L139" s="2" t="s">
        <v>107</v>
      </c>
      <c r="N139" s="2" t="s">
        <v>58</v>
      </c>
      <c r="P139" s="2" t="n">
        <v>50</v>
      </c>
      <c r="Q139" s="3" t="n">
        <v>-5132</v>
      </c>
      <c r="S139" s="2" t="s">
        <v>32</v>
      </c>
      <c r="T139" s="2" t="s">
        <v>58</v>
      </c>
      <c r="U139" s="2" t="n">
        <v>705</v>
      </c>
      <c r="V139" s="2" t="n">
        <v>2021</v>
      </c>
      <c r="W139" s="2" t="n">
        <v>700500069</v>
      </c>
      <c r="X139" s="2" t="n">
        <v>7</v>
      </c>
      <c r="Y139" s="2" t="n">
        <v>213600045422002</v>
      </c>
      <c r="Z139" s="2" t="n">
        <v>1102010101</v>
      </c>
      <c r="AA139" s="2" t="n">
        <v>6411220</v>
      </c>
    </row>
    <row r="140" customFormat="false" ht="14.25" hidden="false" customHeight="false" outlineLevel="0" collapsed="false">
      <c r="I140" s="2" t="n">
        <v>3600015519</v>
      </c>
      <c r="K140" s="2" t="n">
        <v>8000</v>
      </c>
      <c r="L140" s="2" t="s">
        <v>108</v>
      </c>
      <c r="N140" s="2" t="s">
        <v>45</v>
      </c>
      <c r="P140" s="2" t="n">
        <v>40</v>
      </c>
      <c r="Q140" s="3" t="n">
        <v>3600</v>
      </c>
      <c r="S140" s="2" t="s">
        <v>32</v>
      </c>
      <c r="T140" s="2" t="s">
        <v>45</v>
      </c>
      <c r="U140" s="2" t="n">
        <v>705</v>
      </c>
      <c r="V140" s="2" t="n">
        <v>2021</v>
      </c>
      <c r="W140" s="2" t="n">
        <v>700500126</v>
      </c>
      <c r="X140" s="2" t="n">
        <v>7</v>
      </c>
      <c r="Y140" s="2" t="s">
        <v>118</v>
      </c>
      <c r="Z140" s="2" t="n">
        <v>1102010101</v>
      </c>
      <c r="AA140" s="2" t="n">
        <v>6411210</v>
      </c>
      <c r="AC140" s="2" t="s">
        <v>119</v>
      </c>
    </row>
    <row r="141" customFormat="false" ht="14.25" hidden="false" customHeight="false" outlineLevel="0" collapsed="false">
      <c r="I141" s="2" t="n">
        <v>3600015520</v>
      </c>
      <c r="K141" s="2" t="n">
        <v>8000</v>
      </c>
      <c r="L141" s="2" t="s">
        <v>108</v>
      </c>
      <c r="N141" s="2" t="s">
        <v>45</v>
      </c>
      <c r="P141" s="2" t="n">
        <v>40</v>
      </c>
      <c r="Q141" s="3" t="n">
        <v>16440</v>
      </c>
      <c r="S141" s="2" t="s">
        <v>32</v>
      </c>
      <c r="T141" s="2" t="s">
        <v>45</v>
      </c>
      <c r="U141" s="2" t="n">
        <v>705</v>
      </c>
      <c r="V141" s="2" t="n">
        <v>2021</v>
      </c>
      <c r="W141" s="2" t="n">
        <v>700500126</v>
      </c>
      <c r="X141" s="2" t="n">
        <v>7</v>
      </c>
      <c r="Y141" s="2" t="s">
        <v>120</v>
      </c>
      <c r="Z141" s="2" t="n">
        <v>1102010101</v>
      </c>
      <c r="AA141" s="2" t="n">
        <v>6411220</v>
      </c>
      <c r="AC141" s="2" t="s">
        <v>121</v>
      </c>
    </row>
    <row r="142" customFormat="false" ht="14.25" hidden="false" customHeight="false" outlineLevel="0" collapsed="false">
      <c r="I142" s="2" t="n">
        <v>3600015621</v>
      </c>
      <c r="K142" s="2" t="n">
        <v>9400</v>
      </c>
      <c r="L142" s="2" t="s">
        <v>108</v>
      </c>
      <c r="N142" s="2" t="s">
        <v>31</v>
      </c>
      <c r="P142" s="2" t="n">
        <v>40</v>
      </c>
      <c r="Q142" s="3" t="n">
        <v>40000</v>
      </c>
      <c r="S142" s="2" t="s">
        <v>32</v>
      </c>
      <c r="T142" s="2" t="s">
        <v>31</v>
      </c>
      <c r="U142" s="2" t="n">
        <v>705</v>
      </c>
      <c r="V142" s="2" t="n">
        <v>2021</v>
      </c>
      <c r="W142" s="2" t="n">
        <v>700500218</v>
      </c>
      <c r="X142" s="2" t="n">
        <v>7</v>
      </c>
      <c r="Y142" s="2" t="s">
        <v>122</v>
      </c>
      <c r="Z142" s="2" t="n">
        <v>1102010101</v>
      </c>
      <c r="AA142" s="2" t="n">
        <v>6411220</v>
      </c>
      <c r="AC142" s="2" t="s">
        <v>123</v>
      </c>
    </row>
    <row r="143" customFormat="false" ht="14.25" hidden="false" customHeight="false" outlineLevel="0" collapsed="false">
      <c r="I143" s="2" t="n">
        <v>3600015642</v>
      </c>
      <c r="K143" s="2" t="n">
        <v>2100</v>
      </c>
      <c r="L143" s="2" t="s">
        <v>108</v>
      </c>
      <c r="N143" s="2" t="s">
        <v>45</v>
      </c>
      <c r="P143" s="2" t="n">
        <v>40</v>
      </c>
      <c r="Q143" s="3" t="n">
        <v>4320</v>
      </c>
      <c r="S143" s="2" t="s">
        <v>32</v>
      </c>
      <c r="T143" s="2" t="s">
        <v>45</v>
      </c>
      <c r="U143" s="2" t="n">
        <v>705</v>
      </c>
      <c r="V143" s="2" t="n">
        <v>2021</v>
      </c>
      <c r="W143" s="2" t="n">
        <v>700500147</v>
      </c>
      <c r="X143" s="2" t="n">
        <v>7</v>
      </c>
      <c r="Y143" s="2" t="s">
        <v>124</v>
      </c>
      <c r="Z143" s="2" t="n">
        <v>1102010101</v>
      </c>
      <c r="AA143" s="2" t="n">
        <v>6411220</v>
      </c>
      <c r="AC143" s="2" t="s">
        <v>125</v>
      </c>
    </row>
    <row r="144" customFormat="false" ht="14.25" hidden="false" customHeight="false" outlineLevel="0" collapsed="false">
      <c r="I144" s="2" t="n">
        <v>3600015644</v>
      </c>
      <c r="K144" s="2" t="n">
        <v>8600</v>
      </c>
      <c r="L144" s="2" t="s">
        <v>108</v>
      </c>
      <c r="N144" s="2" t="s">
        <v>45</v>
      </c>
      <c r="P144" s="2" t="n">
        <v>40</v>
      </c>
      <c r="Q144" s="3" t="n">
        <v>77840</v>
      </c>
      <c r="S144" s="2" t="s">
        <v>32</v>
      </c>
      <c r="T144" s="2" t="s">
        <v>45</v>
      </c>
      <c r="U144" s="2" t="n">
        <v>705</v>
      </c>
      <c r="V144" s="2" t="n">
        <v>2021</v>
      </c>
      <c r="W144" s="2" t="n">
        <v>700500043</v>
      </c>
      <c r="X144" s="2" t="n">
        <v>7</v>
      </c>
      <c r="Y144" s="2" t="s">
        <v>126</v>
      </c>
      <c r="Z144" s="2" t="n">
        <v>1102010101</v>
      </c>
      <c r="AA144" s="2" t="n">
        <v>6411220</v>
      </c>
      <c r="AC144" s="2" t="s">
        <v>127</v>
      </c>
    </row>
    <row r="145" customFormat="false" ht="14.25" hidden="false" customHeight="false" outlineLevel="0" collapsed="false">
      <c r="I145" s="2" t="n">
        <v>3600015645</v>
      </c>
      <c r="K145" s="2" t="n">
        <v>8400</v>
      </c>
      <c r="L145" s="2" t="s">
        <v>107</v>
      </c>
      <c r="N145" s="2" t="s">
        <v>45</v>
      </c>
      <c r="P145" s="2" t="n">
        <v>50</v>
      </c>
      <c r="Q145" s="3" t="n">
        <v>-32294</v>
      </c>
      <c r="S145" s="2" t="s">
        <v>32</v>
      </c>
      <c r="T145" s="2" t="s">
        <v>45</v>
      </c>
      <c r="U145" s="2" t="n">
        <v>705</v>
      </c>
      <c r="V145" s="2" t="n">
        <v>2021</v>
      </c>
      <c r="W145" s="2" t="n">
        <v>700500125</v>
      </c>
      <c r="X145" s="2" t="n">
        <v>7</v>
      </c>
      <c r="Y145" s="2" t="n">
        <v>213600041446002</v>
      </c>
      <c r="Z145" s="2" t="n">
        <v>1102010101</v>
      </c>
      <c r="AA145" s="2" t="n">
        <v>6411320</v>
      </c>
      <c r="AC145" s="2" t="s">
        <v>128</v>
      </c>
    </row>
    <row r="146" customFormat="false" ht="14.25" hidden="false" customHeight="false" outlineLevel="0" collapsed="false">
      <c r="I146" s="2" t="n">
        <v>3600015646</v>
      </c>
      <c r="K146" s="2" t="n">
        <v>8400</v>
      </c>
      <c r="L146" s="2" t="s">
        <v>107</v>
      </c>
      <c r="N146" s="2" t="s">
        <v>45</v>
      </c>
      <c r="P146" s="2" t="n">
        <v>50</v>
      </c>
      <c r="Q146" s="2" t="n">
        <v>-690</v>
      </c>
      <c r="S146" s="2" t="s">
        <v>32</v>
      </c>
      <c r="T146" s="2" t="s">
        <v>45</v>
      </c>
      <c r="U146" s="2" t="n">
        <v>705</v>
      </c>
      <c r="V146" s="2" t="n">
        <v>2021</v>
      </c>
      <c r="W146" s="2" t="n">
        <v>700500125</v>
      </c>
      <c r="X146" s="2" t="n">
        <v>7</v>
      </c>
      <c r="Y146" s="2" t="n">
        <v>213600041447002</v>
      </c>
      <c r="Z146" s="2" t="n">
        <v>1102010101</v>
      </c>
      <c r="AA146" s="2" t="n">
        <v>6411320</v>
      </c>
      <c r="AC146" s="2" t="s">
        <v>129</v>
      </c>
    </row>
    <row r="147" customFormat="false" ht="14.25" hidden="false" customHeight="false" outlineLevel="0" collapsed="false">
      <c r="I147" s="2" t="n">
        <v>3600015648</v>
      </c>
      <c r="K147" s="2" t="n">
        <v>9000</v>
      </c>
      <c r="L147" s="2" t="s">
        <v>108</v>
      </c>
      <c r="N147" s="2" t="s">
        <v>56</v>
      </c>
      <c r="P147" s="2" t="n">
        <v>40</v>
      </c>
      <c r="Q147" s="3" t="n">
        <v>11600</v>
      </c>
      <c r="S147" s="2" t="s">
        <v>32</v>
      </c>
      <c r="T147" s="2" t="s">
        <v>56</v>
      </c>
      <c r="U147" s="2" t="n">
        <v>705</v>
      </c>
      <c r="V147" s="2" t="n">
        <v>2021</v>
      </c>
      <c r="W147" s="2" t="n">
        <v>700500074</v>
      </c>
      <c r="X147" s="2" t="n">
        <v>7</v>
      </c>
      <c r="Y147" s="2" t="s">
        <v>130</v>
      </c>
      <c r="Z147" s="2" t="n">
        <v>1102010101</v>
      </c>
      <c r="AA147" s="2" t="n">
        <v>6411220</v>
      </c>
      <c r="AC147" s="2" t="s">
        <v>131</v>
      </c>
    </row>
    <row r="148" customFormat="false" ht="14.25" hidden="false" customHeight="false" outlineLevel="0" collapsed="false">
      <c r="I148" s="2" t="n">
        <v>3600015652</v>
      </c>
      <c r="K148" s="2" t="n">
        <v>2100</v>
      </c>
      <c r="L148" s="2" t="s">
        <v>108</v>
      </c>
      <c r="N148" s="2" t="s">
        <v>56</v>
      </c>
      <c r="P148" s="2" t="n">
        <v>40</v>
      </c>
      <c r="Q148" s="3" t="n">
        <v>5880</v>
      </c>
      <c r="S148" s="2" t="s">
        <v>32</v>
      </c>
      <c r="T148" s="2" t="s">
        <v>56</v>
      </c>
      <c r="U148" s="2" t="n">
        <v>705</v>
      </c>
      <c r="V148" s="2" t="n">
        <v>2021</v>
      </c>
      <c r="W148" s="2" t="n">
        <v>700500114</v>
      </c>
      <c r="X148" s="2" t="n">
        <v>7</v>
      </c>
      <c r="Y148" s="2" t="s">
        <v>132</v>
      </c>
      <c r="Z148" s="2" t="n">
        <v>1102010101</v>
      </c>
      <c r="AA148" s="2" t="n">
        <v>6411220</v>
      </c>
      <c r="AC148" s="2" t="s">
        <v>133</v>
      </c>
    </row>
    <row r="149" customFormat="false" ht="14.25" hidden="false" customHeight="false" outlineLevel="0" collapsed="false">
      <c r="I149" s="2" t="n">
        <v>3600015658</v>
      </c>
      <c r="K149" s="2" t="n">
        <v>9400</v>
      </c>
      <c r="L149" s="2" t="s">
        <v>107</v>
      </c>
      <c r="N149" s="2" t="s">
        <v>39</v>
      </c>
      <c r="P149" s="2" t="n">
        <v>50</v>
      </c>
      <c r="Q149" s="3" t="n">
        <v>-35000</v>
      </c>
      <c r="S149" s="2" t="s">
        <v>32</v>
      </c>
      <c r="T149" s="2" t="s">
        <v>39</v>
      </c>
      <c r="U149" s="2" t="n">
        <v>705</v>
      </c>
      <c r="V149" s="2" t="n">
        <v>2021</v>
      </c>
      <c r="W149" s="2" t="n">
        <v>700500218</v>
      </c>
      <c r="X149" s="2" t="n">
        <v>7</v>
      </c>
      <c r="Y149" s="2" t="n">
        <v>213600016404002</v>
      </c>
      <c r="Z149" s="2" t="n">
        <v>1102010101</v>
      </c>
      <c r="AA149" s="2" t="n">
        <v>6411220</v>
      </c>
      <c r="AC149" s="2" t="s">
        <v>134</v>
      </c>
    </row>
    <row r="150" customFormat="false" ht="14.25" hidden="false" customHeight="false" outlineLevel="0" collapsed="false">
      <c r="I150" s="2" t="n">
        <v>3600015662</v>
      </c>
      <c r="K150" s="2" t="n">
        <v>8100</v>
      </c>
      <c r="L150" s="2" t="s">
        <v>107</v>
      </c>
      <c r="N150" s="2" t="s">
        <v>39</v>
      </c>
      <c r="P150" s="2" t="n">
        <v>50</v>
      </c>
      <c r="Q150" s="3" t="n">
        <v>-23000</v>
      </c>
      <c r="S150" s="2" t="s">
        <v>32</v>
      </c>
      <c r="T150" s="2" t="s">
        <v>39</v>
      </c>
      <c r="U150" s="2" t="n">
        <v>705</v>
      </c>
      <c r="V150" s="2" t="n">
        <v>2021</v>
      </c>
      <c r="W150" s="2" t="n">
        <v>700500042</v>
      </c>
      <c r="X150" s="2" t="n">
        <v>7</v>
      </c>
      <c r="Y150" s="2" t="n">
        <v>213600043342002</v>
      </c>
      <c r="Z150" s="2" t="n">
        <v>1102010101</v>
      </c>
      <c r="AA150" s="2" t="n">
        <v>6411220</v>
      </c>
      <c r="AC150" s="2" t="s">
        <v>135</v>
      </c>
    </row>
    <row r="151" customFormat="false" ht="14.25" hidden="false" customHeight="false" outlineLevel="0" collapsed="false">
      <c r="I151" s="2" t="n">
        <v>3600015666</v>
      </c>
      <c r="K151" s="2" t="n">
        <v>8600</v>
      </c>
      <c r="L151" s="2" t="s">
        <v>108</v>
      </c>
      <c r="N151" s="2" t="s">
        <v>39</v>
      </c>
      <c r="P151" s="2" t="n">
        <v>40</v>
      </c>
      <c r="Q151" s="3" t="n">
        <v>45000</v>
      </c>
      <c r="S151" s="2" t="s">
        <v>32</v>
      </c>
      <c r="T151" s="2" t="s">
        <v>39</v>
      </c>
      <c r="U151" s="2" t="n">
        <v>705</v>
      </c>
      <c r="V151" s="2" t="n">
        <v>2021</v>
      </c>
      <c r="W151" s="2" t="n">
        <v>700500043</v>
      </c>
      <c r="X151" s="2" t="n">
        <v>7</v>
      </c>
      <c r="Y151" s="2" t="s">
        <v>136</v>
      </c>
      <c r="Z151" s="2" t="n">
        <v>1102010101</v>
      </c>
      <c r="AA151" s="2" t="n">
        <v>6411220</v>
      </c>
      <c r="AC151" s="2" t="s">
        <v>137</v>
      </c>
    </row>
    <row r="152" customFormat="false" ht="14.25" hidden="false" customHeight="false" outlineLevel="0" collapsed="false">
      <c r="I152" s="2" t="n">
        <v>3600015683</v>
      </c>
      <c r="K152" s="2" t="n">
        <v>8400</v>
      </c>
      <c r="L152" s="2" t="s">
        <v>107</v>
      </c>
      <c r="N152" s="2" t="s">
        <v>47</v>
      </c>
      <c r="P152" s="2" t="n">
        <v>50</v>
      </c>
      <c r="Q152" s="3" t="n">
        <v>-1633.8</v>
      </c>
      <c r="S152" s="2" t="s">
        <v>32</v>
      </c>
      <c r="T152" s="2" t="s">
        <v>47</v>
      </c>
      <c r="U152" s="2" t="n">
        <v>705</v>
      </c>
      <c r="V152" s="2" t="n">
        <v>2021</v>
      </c>
      <c r="W152" s="2" t="n">
        <v>700500125</v>
      </c>
      <c r="X152" s="2" t="n">
        <v>7</v>
      </c>
      <c r="Y152" s="2" t="n">
        <v>213600049556002</v>
      </c>
      <c r="Z152" s="2" t="n">
        <v>1102010101</v>
      </c>
      <c r="AA152" s="2" t="n">
        <v>6411230</v>
      </c>
      <c r="AC152" s="2" t="s">
        <v>138</v>
      </c>
    </row>
    <row r="153" customFormat="false" ht="14.25" hidden="false" customHeight="false" outlineLevel="0" collapsed="false">
      <c r="I153" s="2" t="n">
        <v>3600015712</v>
      </c>
      <c r="K153" s="2" t="n">
        <v>1900</v>
      </c>
      <c r="L153" s="2" t="s">
        <v>108</v>
      </c>
      <c r="N153" s="2" t="s">
        <v>45</v>
      </c>
      <c r="P153" s="2" t="n">
        <v>40</v>
      </c>
      <c r="Q153" s="3" t="n">
        <v>19560</v>
      </c>
      <c r="S153" s="2" t="s">
        <v>32</v>
      </c>
      <c r="T153" s="2" t="s">
        <v>45</v>
      </c>
      <c r="U153" s="2" t="n">
        <v>705</v>
      </c>
      <c r="V153" s="2" t="n">
        <v>2021</v>
      </c>
      <c r="W153" s="2" t="n">
        <v>700500097</v>
      </c>
      <c r="X153" s="2" t="n">
        <v>7</v>
      </c>
      <c r="Y153" s="2" t="s">
        <v>139</v>
      </c>
      <c r="Z153" s="2" t="n">
        <v>1102010101</v>
      </c>
      <c r="AA153" s="2" t="n">
        <v>6411220</v>
      </c>
      <c r="AC153" s="2" t="s">
        <v>140</v>
      </c>
    </row>
    <row r="154" customFormat="false" ht="14.25" hidden="false" customHeight="false" outlineLevel="0" collapsed="false">
      <c r="I154" s="2" t="n">
        <v>3600015715</v>
      </c>
      <c r="K154" s="2" t="n">
        <v>1100</v>
      </c>
      <c r="L154" s="2" t="s">
        <v>108</v>
      </c>
      <c r="N154" s="2" t="s">
        <v>56</v>
      </c>
      <c r="P154" s="2" t="n">
        <v>40</v>
      </c>
      <c r="Q154" s="3" t="n">
        <v>23500</v>
      </c>
      <c r="S154" s="2" t="s">
        <v>32</v>
      </c>
      <c r="T154" s="2" t="s">
        <v>56</v>
      </c>
      <c r="U154" s="2" t="n">
        <v>705</v>
      </c>
      <c r="V154" s="2" t="n">
        <v>2021</v>
      </c>
      <c r="W154" s="2" t="n">
        <v>700500070</v>
      </c>
      <c r="X154" s="2" t="n">
        <v>7</v>
      </c>
      <c r="Y154" s="2" t="s">
        <v>141</v>
      </c>
      <c r="Z154" s="2" t="n">
        <v>1102010101</v>
      </c>
      <c r="AA154" s="2" t="n">
        <v>6411220</v>
      </c>
      <c r="AC154" s="2" t="s">
        <v>142</v>
      </c>
    </row>
    <row r="155" customFormat="false" ht="14.25" hidden="false" customHeight="false" outlineLevel="0" collapsed="false">
      <c r="I155" s="2" t="n">
        <v>3600016404</v>
      </c>
      <c r="K155" s="2" t="n">
        <v>9400</v>
      </c>
      <c r="L155" s="2" t="s">
        <v>108</v>
      </c>
      <c r="N155" s="2" t="s">
        <v>31</v>
      </c>
      <c r="P155" s="2" t="n">
        <v>40</v>
      </c>
      <c r="Q155" s="3" t="n">
        <v>35000</v>
      </c>
      <c r="S155" s="2" t="s">
        <v>32</v>
      </c>
      <c r="T155" s="2" t="s">
        <v>31</v>
      </c>
      <c r="U155" s="2" t="n">
        <v>705</v>
      </c>
      <c r="V155" s="2" t="n">
        <v>2021</v>
      </c>
      <c r="W155" s="2" t="n">
        <v>700500218</v>
      </c>
      <c r="X155" s="2" t="n">
        <v>7</v>
      </c>
      <c r="Y155" s="2" t="s">
        <v>143</v>
      </c>
      <c r="Z155" s="2" t="n">
        <v>1102010101</v>
      </c>
      <c r="AA155" s="2" t="n">
        <v>6411220</v>
      </c>
      <c r="AC155" s="2" t="s">
        <v>144</v>
      </c>
    </row>
    <row r="156" customFormat="false" ht="14.25" hidden="false" customHeight="false" outlineLevel="0" collapsed="false">
      <c r="I156" s="2" t="n">
        <v>3600030573</v>
      </c>
      <c r="K156" s="2" t="n">
        <v>1000</v>
      </c>
      <c r="L156" s="2" t="s">
        <v>108</v>
      </c>
      <c r="N156" s="2" t="s">
        <v>45</v>
      </c>
      <c r="P156" s="2" t="n">
        <v>40</v>
      </c>
      <c r="Q156" s="3" t="n">
        <v>35020</v>
      </c>
      <c r="S156" s="2" t="s">
        <v>32</v>
      </c>
      <c r="T156" s="2" t="s">
        <v>45</v>
      </c>
      <c r="U156" s="2" t="n">
        <v>705</v>
      </c>
      <c r="V156" s="2" t="n">
        <v>2021</v>
      </c>
      <c r="W156" s="2" t="n">
        <v>700500227</v>
      </c>
      <c r="X156" s="2" t="n">
        <v>7</v>
      </c>
      <c r="Y156" s="2" t="s">
        <v>145</v>
      </c>
      <c r="Z156" s="2" t="n">
        <v>1102010101</v>
      </c>
      <c r="AA156" s="2" t="n">
        <v>6411220</v>
      </c>
      <c r="AC156" s="2" t="s">
        <v>146</v>
      </c>
    </row>
    <row r="157" customFormat="false" ht="14.25" hidden="false" customHeight="false" outlineLevel="0" collapsed="false">
      <c r="I157" s="2" t="n">
        <v>3600035477</v>
      </c>
      <c r="K157" s="2" t="n">
        <v>9100</v>
      </c>
      <c r="L157" s="2" t="s">
        <v>107</v>
      </c>
      <c r="N157" s="2" t="s">
        <v>56</v>
      </c>
      <c r="P157" s="2" t="n">
        <v>50</v>
      </c>
      <c r="Q157" s="3" t="n">
        <v>-15750</v>
      </c>
      <c r="S157" s="2" t="s">
        <v>32</v>
      </c>
      <c r="T157" s="2" t="s">
        <v>56</v>
      </c>
      <c r="U157" s="2" t="n">
        <v>705</v>
      </c>
      <c r="V157" s="2" t="n">
        <v>2021</v>
      </c>
      <c r="W157" s="2" t="n">
        <v>700500206</v>
      </c>
      <c r="X157" s="2" t="n">
        <v>7</v>
      </c>
      <c r="Y157" s="2" t="n">
        <v>213600043910002</v>
      </c>
      <c r="Z157" s="2" t="n">
        <v>1102010101</v>
      </c>
      <c r="AA157" s="2" t="n">
        <v>6411220</v>
      </c>
      <c r="AC157" s="2" t="s">
        <v>147</v>
      </c>
    </row>
    <row r="158" customFormat="false" ht="14.25" hidden="false" customHeight="false" outlineLevel="0" collapsed="false">
      <c r="I158" s="2" t="n">
        <v>3600035484</v>
      </c>
      <c r="K158" s="2" t="n">
        <v>4700</v>
      </c>
      <c r="L158" s="2" t="s">
        <v>107</v>
      </c>
      <c r="N158" s="2" t="s">
        <v>47</v>
      </c>
      <c r="P158" s="2" t="n">
        <v>50</v>
      </c>
      <c r="Q158" s="3" t="n">
        <v>-24000</v>
      </c>
      <c r="S158" s="2" t="s">
        <v>32</v>
      </c>
      <c r="T158" s="2" t="s">
        <v>47</v>
      </c>
      <c r="U158" s="2" t="n">
        <v>705</v>
      </c>
      <c r="V158" s="2" t="n">
        <v>2021</v>
      </c>
      <c r="W158" s="2" t="n">
        <v>700500118</v>
      </c>
      <c r="X158" s="2" t="n">
        <v>7</v>
      </c>
      <c r="Y158" s="2" t="n">
        <v>213600047511002</v>
      </c>
      <c r="Z158" s="2" t="n">
        <v>1102010101</v>
      </c>
      <c r="AA158" s="2" t="n">
        <v>6411320</v>
      </c>
      <c r="AC158" s="2" t="s">
        <v>148</v>
      </c>
    </row>
    <row r="159" customFormat="false" ht="14.25" hidden="false" customHeight="false" outlineLevel="0" collapsed="false">
      <c r="I159" s="2" t="n">
        <v>3600041087</v>
      </c>
      <c r="K159" s="2" t="n">
        <v>9000</v>
      </c>
      <c r="L159" s="2" t="s">
        <v>107</v>
      </c>
      <c r="N159" s="2" t="s">
        <v>31</v>
      </c>
      <c r="P159" s="2" t="n">
        <v>50</v>
      </c>
      <c r="Q159" s="3" t="n">
        <v>-11430</v>
      </c>
      <c r="S159" s="2" t="s">
        <v>32</v>
      </c>
      <c r="T159" s="2" t="s">
        <v>31</v>
      </c>
      <c r="U159" s="2" t="n">
        <v>705</v>
      </c>
      <c r="V159" s="2" t="n">
        <v>2021</v>
      </c>
      <c r="W159" s="2" t="n">
        <v>700500074</v>
      </c>
      <c r="X159" s="2" t="n">
        <v>7</v>
      </c>
      <c r="Y159" s="2" t="n">
        <v>213600041865002</v>
      </c>
      <c r="Z159" s="2" t="n">
        <v>1102010101</v>
      </c>
      <c r="AA159" s="2" t="n">
        <v>6411220</v>
      </c>
      <c r="AC159" s="2" t="s">
        <v>149</v>
      </c>
    </row>
    <row r="160" customFormat="false" ht="14.25" hidden="false" customHeight="false" outlineLevel="0" collapsed="false">
      <c r="I160" s="2" t="n">
        <v>3600041094</v>
      </c>
      <c r="K160" s="2" t="n">
        <v>9600</v>
      </c>
      <c r="L160" s="2" t="s">
        <v>107</v>
      </c>
      <c r="N160" s="2" t="s">
        <v>31</v>
      </c>
      <c r="P160" s="2" t="n">
        <v>50</v>
      </c>
      <c r="Q160" s="3" t="n">
        <v>-13500</v>
      </c>
      <c r="S160" s="2" t="s">
        <v>32</v>
      </c>
      <c r="T160" s="2" t="s">
        <v>31</v>
      </c>
      <c r="U160" s="2" t="n">
        <v>705</v>
      </c>
      <c r="V160" s="2" t="n">
        <v>2021</v>
      </c>
      <c r="W160" s="2" t="n">
        <v>700500102</v>
      </c>
      <c r="X160" s="2" t="n">
        <v>7</v>
      </c>
      <c r="Y160" s="2" t="n">
        <v>213600040421002</v>
      </c>
      <c r="Z160" s="2" t="n">
        <v>1102010101</v>
      </c>
      <c r="AA160" s="2" t="n">
        <v>6411220</v>
      </c>
      <c r="AC160" s="2" t="s">
        <v>150</v>
      </c>
    </row>
    <row r="161" customFormat="false" ht="14.25" hidden="false" customHeight="false" outlineLevel="0" collapsed="false">
      <c r="I161" s="2" t="n">
        <v>3600041095</v>
      </c>
      <c r="K161" s="2" t="n">
        <v>9600</v>
      </c>
      <c r="L161" s="2" t="s">
        <v>107</v>
      </c>
      <c r="N161" s="2" t="s">
        <v>31</v>
      </c>
      <c r="P161" s="2" t="n">
        <v>50</v>
      </c>
      <c r="Q161" s="3" t="n">
        <v>-38000</v>
      </c>
      <c r="S161" s="2" t="s">
        <v>32</v>
      </c>
      <c r="T161" s="2" t="s">
        <v>31</v>
      </c>
      <c r="U161" s="2" t="n">
        <v>705</v>
      </c>
      <c r="V161" s="2" t="n">
        <v>2021</v>
      </c>
      <c r="W161" s="2" t="n">
        <v>700500102</v>
      </c>
      <c r="X161" s="2" t="n">
        <v>7</v>
      </c>
      <c r="Y161" s="2" t="n">
        <v>213600040276002</v>
      </c>
      <c r="Z161" s="2" t="n">
        <v>1102010101</v>
      </c>
      <c r="AA161" s="2" t="n">
        <v>6411220</v>
      </c>
      <c r="AC161" s="2" t="s">
        <v>151</v>
      </c>
    </row>
    <row r="162" customFormat="false" ht="14.25" hidden="false" customHeight="false" outlineLevel="0" collapsed="false">
      <c r="I162" s="2" t="n">
        <v>3600041099</v>
      </c>
      <c r="K162" s="2" t="n">
        <v>1000</v>
      </c>
      <c r="L162" s="2" t="s">
        <v>108</v>
      </c>
      <c r="N162" s="2" t="s">
        <v>51</v>
      </c>
      <c r="P162" s="2" t="n">
        <v>40</v>
      </c>
      <c r="Q162" s="3" t="n">
        <v>18200</v>
      </c>
      <c r="S162" s="2" t="s">
        <v>32</v>
      </c>
      <c r="T162" s="2" t="s">
        <v>51</v>
      </c>
      <c r="U162" s="2" t="n">
        <v>705</v>
      </c>
      <c r="V162" s="2" t="n">
        <v>2021</v>
      </c>
      <c r="W162" s="2" t="n">
        <v>700500226</v>
      </c>
      <c r="X162" s="2" t="n">
        <v>7</v>
      </c>
      <c r="Y162" s="2" t="s">
        <v>152</v>
      </c>
      <c r="Z162" s="2" t="n">
        <v>1102010101</v>
      </c>
      <c r="AA162" s="2" t="n">
        <v>6411220</v>
      </c>
      <c r="AC162" s="2" t="s">
        <v>153</v>
      </c>
    </row>
    <row r="163" customFormat="false" ht="14.25" hidden="false" customHeight="false" outlineLevel="0" collapsed="false">
      <c r="I163" s="2" t="n">
        <v>3600043617</v>
      </c>
      <c r="K163" s="2" t="n">
        <v>4300</v>
      </c>
      <c r="L163" s="2" t="s">
        <v>108</v>
      </c>
      <c r="N163" s="2" t="s">
        <v>31</v>
      </c>
      <c r="P163" s="2" t="n">
        <v>40</v>
      </c>
      <c r="Q163" s="3" t="n">
        <v>62200</v>
      </c>
      <c r="S163" s="2" t="s">
        <v>32</v>
      </c>
      <c r="T163" s="2" t="s">
        <v>31</v>
      </c>
      <c r="U163" s="2" t="n">
        <v>705</v>
      </c>
      <c r="V163" s="2" t="n">
        <v>2021</v>
      </c>
      <c r="W163" s="2" t="n">
        <v>700500128</v>
      </c>
      <c r="X163" s="2" t="n">
        <v>7</v>
      </c>
      <c r="Y163" s="2" t="s">
        <v>154</v>
      </c>
      <c r="Z163" s="2" t="n">
        <v>1102010101</v>
      </c>
      <c r="AA163" s="2" t="n">
        <v>6411220</v>
      </c>
      <c r="AC163" s="2" t="s">
        <v>155</v>
      </c>
    </row>
    <row r="164" customFormat="false" ht="14.25" hidden="false" customHeight="false" outlineLevel="0" collapsed="false">
      <c r="I164" s="2" t="n">
        <v>3600043627</v>
      </c>
      <c r="K164" s="2" t="n">
        <v>2100</v>
      </c>
      <c r="L164" s="2" t="s">
        <v>108</v>
      </c>
      <c r="N164" s="2" t="s">
        <v>31</v>
      </c>
      <c r="P164" s="2" t="n">
        <v>40</v>
      </c>
      <c r="Q164" s="3" t="n">
        <v>16760</v>
      </c>
      <c r="S164" s="2" t="s">
        <v>32</v>
      </c>
      <c r="T164" s="2" t="s">
        <v>31</v>
      </c>
      <c r="U164" s="2" t="n">
        <v>705</v>
      </c>
      <c r="V164" s="2" t="n">
        <v>2021</v>
      </c>
      <c r="W164" s="2" t="n">
        <v>700500071</v>
      </c>
      <c r="X164" s="2" t="n">
        <v>7</v>
      </c>
      <c r="Y164" s="2" t="s">
        <v>156</v>
      </c>
      <c r="Z164" s="2" t="n">
        <v>1102010101</v>
      </c>
      <c r="AA164" s="2" t="n">
        <v>6411220</v>
      </c>
      <c r="AC164" s="2" t="s">
        <v>157</v>
      </c>
    </row>
    <row r="165" customFormat="false" ht="14.25" hidden="false" customHeight="false" outlineLevel="0" collapsed="false">
      <c r="I165" s="2" t="n">
        <v>3600043656</v>
      </c>
      <c r="K165" s="2" t="n">
        <v>1000</v>
      </c>
      <c r="L165" s="2" t="s">
        <v>108</v>
      </c>
      <c r="N165" s="2" t="s">
        <v>61</v>
      </c>
      <c r="P165" s="2" t="n">
        <v>40</v>
      </c>
      <c r="Q165" s="3" t="n">
        <v>44400</v>
      </c>
      <c r="S165" s="2" t="s">
        <v>32</v>
      </c>
      <c r="T165" s="2" t="s">
        <v>61</v>
      </c>
      <c r="U165" s="2" t="n">
        <v>705</v>
      </c>
      <c r="V165" s="2" t="n">
        <v>2021</v>
      </c>
      <c r="W165" s="2" t="n">
        <v>700500227</v>
      </c>
      <c r="X165" s="2" t="n">
        <v>7</v>
      </c>
      <c r="Y165" s="2" t="s">
        <v>158</v>
      </c>
      <c r="Z165" s="2" t="n">
        <v>1102010101</v>
      </c>
      <c r="AA165" s="2" t="n">
        <v>6411500</v>
      </c>
      <c r="AC165" s="2" t="s">
        <v>159</v>
      </c>
    </row>
    <row r="166" customFormat="false" ht="14.25" hidden="false" customHeight="false" outlineLevel="0" collapsed="false">
      <c r="I166" s="2" t="n">
        <v>3600043659</v>
      </c>
      <c r="K166" s="2" t="n">
        <v>8600</v>
      </c>
      <c r="L166" s="2" t="s">
        <v>108</v>
      </c>
      <c r="N166" s="2" t="s">
        <v>61</v>
      </c>
      <c r="P166" s="2" t="n">
        <v>40</v>
      </c>
      <c r="Q166" s="3" t="n">
        <v>27000</v>
      </c>
      <c r="S166" s="2" t="s">
        <v>32</v>
      </c>
      <c r="T166" s="2" t="s">
        <v>61</v>
      </c>
      <c r="U166" s="2" t="n">
        <v>705</v>
      </c>
      <c r="V166" s="2" t="n">
        <v>2021</v>
      </c>
      <c r="W166" s="2" t="n">
        <v>700500043</v>
      </c>
      <c r="X166" s="2" t="n">
        <v>7</v>
      </c>
      <c r="Y166" s="2" t="s">
        <v>160</v>
      </c>
      <c r="Z166" s="2" t="n">
        <v>1102010101</v>
      </c>
      <c r="AA166" s="2" t="n">
        <v>6411220</v>
      </c>
      <c r="AC166" s="2" t="s">
        <v>161</v>
      </c>
    </row>
    <row r="167" customFormat="false" ht="14.25" hidden="false" customHeight="false" outlineLevel="0" collapsed="false">
      <c r="I167" s="2" t="n">
        <v>3600043674</v>
      </c>
      <c r="K167" s="2" t="n">
        <v>1100</v>
      </c>
      <c r="L167" s="2" t="s">
        <v>108</v>
      </c>
      <c r="N167" s="2" t="s">
        <v>45</v>
      </c>
      <c r="P167" s="2" t="n">
        <v>40</v>
      </c>
      <c r="Q167" s="3" t="n">
        <v>25000</v>
      </c>
      <c r="S167" s="2" t="s">
        <v>32</v>
      </c>
      <c r="T167" s="2" t="s">
        <v>45</v>
      </c>
      <c r="U167" s="2" t="n">
        <v>705</v>
      </c>
      <c r="V167" s="2" t="n">
        <v>2021</v>
      </c>
      <c r="W167" s="2" t="n">
        <v>700500041</v>
      </c>
      <c r="X167" s="2" t="n">
        <v>7</v>
      </c>
      <c r="Y167" s="2" t="s">
        <v>136</v>
      </c>
      <c r="Z167" s="2" t="n">
        <v>1102010101</v>
      </c>
      <c r="AA167" s="2" t="n">
        <v>6411220</v>
      </c>
      <c r="AC167" s="2" t="s">
        <v>162</v>
      </c>
    </row>
    <row r="168" customFormat="false" ht="14.25" hidden="false" customHeight="false" outlineLevel="0" collapsed="false">
      <c r="I168" s="2" t="n">
        <v>3600043691</v>
      </c>
      <c r="K168" s="2" t="n">
        <v>9000</v>
      </c>
      <c r="L168" s="2" t="s">
        <v>108</v>
      </c>
      <c r="N168" s="2" t="s">
        <v>56</v>
      </c>
      <c r="P168" s="2" t="n">
        <v>40</v>
      </c>
      <c r="Q168" s="3" t="n">
        <v>40000</v>
      </c>
      <c r="S168" s="2" t="s">
        <v>32</v>
      </c>
      <c r="T168" s="2" t="s">
        <v>56</v>
      </c>
      <c r="U168" s="2" t="n">
        <v>705</v>
      </c>
      <c r="V168" s="2" t="n">
        <v>2021</v>
      </c>
      <c r="W168" s="2" t="n">
        <v>700500044</v>
      </c>
      <c r="X168" s="2" t="n">
        <v>7</v>
      </c>
      <c r="Y168" s="2" t="s">
        <v>163</v>
      </c>
      <c r="Z168" s="2" t="n">
        <v>1102010101</v>
      </c>
      <c r="AA168" s="2" t="n">
        <v>6411220</v>
      </c>
      <c r="AC168" s="2" t="s">
        <v>164</v>
      </c>
    </row>
    <row r="169" customFormat="false" ht="14.25" hidden="false" customHeight="false" outlineLevel="0" collapsed="false">
      <c r="I169" s="2" t="n">
        <v>3600043694</v>
      </c>
      <c r="K169" s="2" t="n">
        <v>1100</v>
      </c>
      <c r="L169" s="2" t="s">
        <v>108</v>
      </c>
      <c r="N169" s="2" t="s">
        <v>56</v>
      </c>
      <c r="P169" s="2" t="n">
        <v>40</v>
      </c>
      <c r="Q169" s="3" t="n">
        <v>13558</v>
      </c>
      <c r="S169" s="2" t="s">
        <v>32</v>
      </c>
      <c r="T169" s="2" t="s">
        <v>56</v>
      </c>
      <c r="U169" s="2" t="n">
        <v>705</v>
      </c>
      <c r="V169" s="2" t="n">
        <v>2021</v>
      </c>
      <c r="W169" s="2" t="n">
        <v>700500070</v>
      </c>
      <c r="X169" s="2" t="n">
        <v>7</v>
      </c>
      <c r="Y169" s="2" t="s">
        <v>165</v>
      </c>
      <c r="Z169" s="2" t="n">
        <v>1102010101</v>
      </c>
      <c r="AA169" s="2" t="n">
        <v>6411220</v>
      </c>
      <c r="AC169" s="2" t="s">
        <v>166</v>
      </c>
    </row>
    <row r="170" customFormat="false" ht="14.25" hidden="false" customHeight="false" outlineLevel="0" collapsed="false">
      <c r="I170" s="2" t="n">
        <v>3600043695</v>
      </c>
      <c r="K170" s="2" t="n">
        <v>5200</v>
      </c>
      <c r="L170" s="2" t="s">
        <v>108</v>
      </c>
      <c r="N170" s="2" t="s">
        <v>56</v>
      </c>
      <c r="P170" s="2" t="n">
        <v>40</v>
      </c>
      <c r="Q170" s="3" t="n">
        <v>1500</v>
      </c>
      <c r="S170" s="2" t="s">
        <v>32</v>
      </c>
      <c r="T170" s="2" t="s">
        <v>56</v>
      </c>
      <c r="U170" s="2" t="n">
        <v>705</v>
      </c>
      <c r="V170" s="2" t="n">
        <v>2021</v>
      </c>
      <c r="W170" s="2" t="n">
        <v>700500085</v>
      </c>
      <c r="X170" s="2" t="n">
        <v>7</v>
      </c>
      <c r="Y170" s="2" t="s">
        <v>167</v>
      </c>
      <c r="Z170" s="2" t="n">
        <v>1102010101</v>
      </c>
      <c r="AA170" s="2" t="n">
        <v>6411220</v>
      </c>
      <c r="AC170" s="2" t="s">
        <v>168</v>
      </c>
    </row>
    <row r="171" customFormat="false" ht="14.25" hidden="false" customHeight="false" outlineLevel="0" collapsed="false">
      <c r="I171" s="2" t="n">
        <v>3600044369</v>
      </c>
      <c r="K171" s="2" t="n">
        <v>5000</v>
      </c>
      <c r="L171" s="2" t="s">
        <v>108</v>
      </c>
      <c r="N171" s="2" t="s">
        <v>31</v>
      </c>
      <c r="P171" s="2" t="n">
        <v>40</v>
      </c>
      <c r="Q171" s="3" t="n">
        <v>20040</v>
      </c>
      <c r="S171" s="2" t="s">
        <v>32</v>
      </c>
      <c r="T171" s="2" t="s">
        <v>31</v>
      </c>
      <c r="U171" s="2" t="n">
        <v>705</v>
      </c>
      <c r="V171" s="2" t="n">
        <v>2021</v>
      </c>
      <c r="W171" s="2" t="n">
        <v>700500082</v>
      </c>
      <c r="X171" s="2" t="n">
        <v>7</v>
      </c>
      <c r="Y171" s="2" t="s">
        <v>169</v>
      </c>
      <c r="Z171" s="2" t="n">
        <v>1102010101</v>
      </c>
      <c r="AA171" s="2" t="n">
        <v>6411220</v>
      </c>
      <c r="AC171" s="2" t="s">
        <v>170</v>
      </c>
    </row>
    <row r="172" customFormat="false" ht="14.25" hidden="false" customHeight="false" outlineLevel="0" collapsed="false">
      <c r="I172" s="2" t="n">
        <v>3600044374</v>
      </c>
      <c r="K172" s="2" t="n">
        <v>3400</v>
      </c>
      <c r="L172" s="2" t="s">
        <v>108</v>
      </c>
      <c r="N172" s="2" t="s">
        <v>31</v>
      </c>
      <c r="P172" s="2" t="n">
        <v>40</v>
      </c>
      <c r="Q172" s="3" t="n">
        <v>45520</v>
      </c>
      <c r="S172" s="2" t="s">
        <v>32</v>
      </c>
      <c r="T172" s="2" t="s">
        <v>31</v>
      </c>
      <c r="U172" s="2" t="n">
        <v>705</v>
      </c>
      <c r="V172" s="2" t="n">
        <v>2021</v>
      </c>
      <c r="W172" s="2" t="n">
        <v>700500131</v>
      </c>
      <c r="X172" s="2" t="n">
        <v>7</v>
      </c>
      <c r="Y172" s="2" t="s">
        <v>171</v>
      </c>
      <c r="Z172" s="2" t="n">
        <v>1102010101</v>
      </c>
      <c r="AA172" s="2" t="n">
        <v>6411320</v>
      </c>
      <c r="AC172" s="2" t="s">
        <v>172</v>
      </c>
    </row>
    <row r="173" customFormat="false" ht="14.25" hidden="false" customHeight="false" outlineLevel="0" collapsed="false">
      <c r="I173" s="2" t="n">
        <v>3600044392</v>
      </c>
      <c r="K173" s="2" t="n">
        <v>7000</v>
      </c>
      <c r="L173" s="2" t="s">
        <v>107</v>
      </c>
      <c r="N173" s="2" t="s">
        <v>31</v>
      </c>
      <c r="P173" s="2" t="n">
        <v>50</v>
      </c>
      <c r="Q173" s="3" t="n">
        <v>-76520</v>
      </c>
      <c r="S173" s="2" t="s">
        <v>32</v>
      </c>
      <c r="T173" s="2" t="s">
        <v>31</v>
      </c>
      <c r="U173" s="2" t="n">
        <v>705</v>
      </c>
      <c r="V173" s="2" t="n">
        <v>2021</v>
      </c>
      <c r="W173" s="2" t="n">
        <v>700500080</v>
      </c>
      <c r="X173" s="2" t="n">
        <v>7</v>
      </c>
      <c r="Y173" s="2" t="n">
        <v>213600042397002</v>
      </c>
      <c r="Z173" s="2" t="n">
        <v>1102010101</v>
      </c>
      <c r="AA173" s="2" t="n">
        <v>6411210</v>
      </c>
      <c r="AC173" s="2" t="s">
        <v>173</v>
      </c>
    </row>
    <row r="174" customFormat="false" ht="14.25" hidden="false" customHeight="false" outlineLevel="0" collapsed="false">
      <c r="I174" s="2" t="n">
        <v>3600044393</v>
      </c>
      <c r="K174" s="2" t="n">
        <v>7000</v>
      </c>
      <c r="L174" s="2" t="s">
        <v>108</v>
      </c>
      <c r="N174" s="2" t="s">
        <v>31</v>
      </c>
      <c r="P174" s="2" t="n">
        <v>40</v>
      </c>
      <c r="Q174" s="3" t="n">
        <v>49190</v>
      </c>
      <c r="S174" s="2" t="s">
        <v>32</v>
      </c>
      <c r="T174" s="2" t="s">
        <v>31</v>
      </c>
      <c r="U174" s="2" t="n">
        <v>705</v>
      </c>
      <c r="V174" s="2" t="n">
        <v>2021</v>
      </c>
      <c r="W174" s="2" t="n">
        <v>700500080</v>
      </c>
      <c r="X174" s="2" t="n">
        <v>7</v>
      </c>
      <c r="Y174" s="2" t="s">
        <v>174</v>
      </c>
      <c r="Z174" s="2" t="n">
        <v>1102010101</v>
      </c>
      <c r="AA174" s="2" t="n">
        <v>6411220</v>
      </c>
      <c r="AC174" s="2" t="s">
        <v>175</v>
      </c>
    </row>
    <row r="175" customFormat="false" ht="14.25" hidden="false" customHeight="false" outlineLevel="0" collapsed="false">
      <c r="I175" s="2" t="n">
        <v>3600044394</v>
      </c>
      <c r="K175" s="2" t="n">
        <v>2000</v>
      </c>
      <c r="L175" s="2" t="s">
        <v>107</v>
      </c>
      <c r="N175" s="2" t="s">
        <v>31</v>
      </c>
      <c r="P175" s="2" t="n">
        <v>50</v>
      </c>
      <c r="Q175" s="3" t="n">
        <v>-64020</v>
      </c>
      <c r="S175" s="2" t="s">
        <v>32</v>
      </c>
      <c r="T175" s="2" t="s">
        <v>31</v>
      </c>
      <c r="U175" s="2" t="n">
        <v>705</v>
      </c>
      <c r="V175" s="2" t="n">
        <v>2021</v>
      </c>
      <c r="W175" s="2" t="n">
        <v>700500099</v>
      </c>
      <c r="X175" s="2" t="n">
        <v>7</v>
      </c>
      <c r="Y175" s="2" t="n">
        <v>213600039312002</v>
      </c>
      <c r="Z175" s="2" t="n">
        <v>1102010101</v>
      </c>
      <c r="AA175" s="2" t="n">
        <v>6411220</v>
      </c>
      <c r="AC175" s="2" t="s">
        <v>176</v>
      </c>
    </row>
    <row r="176" customFormat="false" ht="14.25" hidden="false" customHeight="false" outlineLevel="0" collapsed="false">
      <c r="I176" s="2" t="n">
        <v>3600044397</v>
      </c>
      <c r="K176" s="2" t="n">
        <v>8100</v>
      </c>
      <c r="L176" s="2" t="s">
        <v>108</v>
      </c>
      <c r="N176" s="2" t="s">
        <v>51</v>
      </c>
      <c r="P176" s="2" t="n">
        <v>40</v>
      </c>
      <c r="Q176" s="3" t="n">
        <v>5870</v>
      </c>
      <c r="S176" s="2" t="s">
        <v>32</v>
      </c>
      <c r="T176" s="2" t="s">
        <v>51</v>
      </c>
      <c r="U176" s="2" t="n">
        <v>705</v>
      </c>
      <c r="V176" s="2" t="n">
        <v>2021</v>
      </c>
      <c r="W176" s="2" t="n">
        <v>700500059</v>
      </c>
      <c r="X176" s="2" t="n">
        <v>7</v>
      </c>
      <c r="Y176" s="2" t="s">
        <v>177</v>
      </c>
      <c r="Z176" s="2" t="n">
        <v>1102010101</v>
      </c>
      <c r="AA176" s="2" t="n">
        <v>6411220</v>
      </c>
      <c r="AC176" s="2" t="s">
        <v>178</v>
      </c>
    </row>
    <row r="177" customFormat="false" ht="14.25" hidden="false" customHeight="false" outlineLevel="0" collapsed="false">
      <c r="I177" s="2" t="n">
        <v>3600044862</v>
      </c>
      <c r="K177" s="2" t="n">
        <v>6700</v>
      </c>
      <c r="L177" s="2" t="s">
        <v>107</v>
      </c>
      <c r="N177" s="2" t="s">
        <v>61</v>
      </c>
      <c r="P177" s="2" t="n">
        <v>50</v>
      </c>
      <c r="Q177" s="3" t="n">
        <v>-10700</v>
      </c>
      <c r="S177" s="2" t="s">
        <v>32</v>
      </c>
      <c r="T177" s="2" t="s">
        <v>61</v>
      </c>
      <c r="U177" s="2" t="n">
        <v>705</v>
      </c>
      <c r="V177" s="2" t="n">
        <v>2021</v>
      </c>
      <c r="W177" s="2" t="n">
        <v>700500106</v>
      </c>
      <c r="X177" s="2" t="n">
        <v>7</v>
      </c>
      <c r="Y177" s="2" t="n">
        <v>213600046601002</v>
      </c>
      <c r="Z177" s="2" t="n">
        <v>1102010101</v>
      </c>
      <c r="AA177" s="2" t="n">
        <v>6411220</v>
      </c>
      <c r="AC177" s="2" t="s">
        <v>179</v>
      </c>
    </row>
    <row r="178" customFormat="false" ht="14.25" hidden="false" customHeight="false" outlineLevel="0" collapsed="false">
      <c r="I178" s="2" t="n">
        <v>3600044866</v>
      </c>
      <c r="K178" s="2" t="n">
        <v>1900</v>
      </c>
      <c r="L178" s="2" t="s">
        <v>107</v>
      </c>
      <c r="N178" s="2" t="s">
        <v>61</v>
      </c>
      <c r="P178" s="2" t="n">
        <v>50</v>
      </c>
      <c r="Q178" s="3" t="n">
        <v>-78240</v>
      </c>
      <c r="S178" s="2" t="s">
        <v>32</v>
      </c>
      <c r="T178" s="2" t="s">
        <v>61</v>
      </c>
      <c r="U178" s="2" t="n">
        <v>705</v>
      </c>
      <c r="V178" s="2" t="n">
        <v>2021</v>
      </c>
      <c r="W178" s="2" t="n">
        <v>700500097</v>
      </c>
      <c r="X178" s="2" t="n">
        <v>7</v>
      </c>
      <c r="Y178" s="2" t="n">
        <v>213600044275002</v>
      </c>
      <c r="Z178" s="2" t="n">
        <v>1102010101</v>
      </c>
      <c r="AA178" s="2" t="n">
        <v>6411220</v>
      </c>
      <c r="AC178" s="2" t="s">
        <v>180</v>
      </c>
    </row>
    <row r="179" customFormat="false" ht="14.25" hidden="false" customHeight="false" outlineLevel="0" collapsed="false">
      <c r="I179" s="2" t="n">
        <v>3600044867</v>
      </c>
      <c r="K179" s="2" t="n">
        <v>7300</v>
      </c>
      <c r="L179" s="2" t="s">
        <v>108</v>
      </c>
      <c r="N179" s="2" t="s">
        <v>61</v>
      </c>
      <c r="P179" s="2" t="n">
        <v>40</v>
      </c>
      <c r="Q179" s="3" t="n">
        <v>6800</v>
      </c>
      <c r="S179" s="2" t="s">
        <v>32</v>
      </c>
      <c r="T179" s="2" t="s">
        <v>61</v>
      </c>
      <c r="U179" s="2" t="n">
        <v>705</v>
      </c>
      <c r="V179" s="2" t="n">
        <v>2021</v>
      </c>
      <c r="W179" s="2" t="n">
        <v>700500193</v>
      </c>
      <c r="X179" s="2" t="n">
        <v>7</v>
      </c>
      <c r="Y179" s="2" t="s">
        <v>181</v>
      </c>
      <c r="Z179" s="2" t="n">
        <v>1102010101</v>
      </c>
      <c r="AA179" s="2" t="n">
        <v>6411220</v>
      </c>
      <c r="AC179" s="2" t="s">
        <v>182</v>
      </c>
    </row>
    <row r="180" customFormat="false" ht="14.25" hidden="false" customHeight="false" outlineLevel="0" collapsed="false">
      <c r="I180" s="2" t="n">
        <v>3600044870</v>
      </c>
      <c r="K180" s="2" t="n">
        <v>3200</v>
      </c>
      <c r="L180" s="2" t="s">
        <v>108</v>
      </c>
      <c r="N180" s="2" t="s">
        <v>45</v>
      </c>
      <c r="P180" s="2" t="n">
        <v>40</v>
      </c>
      <c r="Q180" s="2" t="n">
        <v>700</v>
      </c>
      <c r="S180" s="2" t="s">
        <v>32</v>
      </c>
      <c r="T180" s="2" t="s">
        <v>45</v>
      </c>
      <c r="U180" s="2" t="n">
        <v>705</v>
      </c>
      <c r="V180" s="2" t="n">
        <v>2021</v>
      </c>
      <c r="W180" s="2" t="n">
        <v>700500127</v>
      </c>
      <c r="X180" s="2" t="n">
        <v>7</v>
      </c>
      <c r="Y180" s="2" t="s">
        <v>183</v>
      </c>
      <c r="Z180" s="2" t="n">
        <v>1102010101</v>
      </c>
      <c r="AA180" s="2" t="n">
        <v>6411320</v>
      </c>
      <c r="AC180" s="2" t="s">
        <v>184</v>
      </c>
    </row>
    <row r="181" customFormat="false" ht="14.25" hidden="false" customHeight="false" outlineLevel="0" collapsed="false">
      <c r="I181" s="2" t="n">
        <v>3600044875</v>
      </c>
      <c r="K181" s="2" t="n">
        <v>4800</v>
      </c>
      <c r="L181" s="2" t="s">
        <v>108</v>
      </c>
      <c r="N181" s="2" t="s">
        <v>56</v>
      </c>
      <c r="P181" s="2" t="n">
        <v>40</v>
      </c>
      <c r="Q181" s="3" t="n">
        <v>5560</v>
      </c>
      <c r="S181" s="2" t="s">
        <v>32</v>
      </c>
      <c r="T181" s="2" t="s">
        <v>56</v>
      </c>
      <c r="U181" s="2" t="n">
        <v>705</v>
      </c>
      <c r="V181" s="2" t="n">
        <v>2021</v>
      </c>
      <c r="W181" s="2" t="n">
        <v>700500171</v>
      </c>
      <c r="X181" s="2" t="n">
        <v>7</v>
      </c>
      <c r="Y181" s="2" t="s">
        <v>185</v>
      </c>
      <c r="Z181" s="2" t="n">
        <v>1102010101</v>
      </c>
      <c r="AA181" s="2" t="n">
        <v>6411220</v>
      </c>
      <c r="AC181" s="2" t="s">
        <v>186</v>
      </c>
    </row>
    <row r="182" customFormat="false" ht="14.25" hidden="false" customHeight="false" outlineLevel="0" collapsed="false">
      <c r="I182" s="2" t="n">
        <v>3600044896</v>
      </c>
      <c r="K182" s="2" t="n">
        <v>6600</v>
      </c>
      <c r="L182" s="2" t="s">
        <v>108</v>
      </c>
      <c r="N182" s="2" t="s">
        <v>39</v>
      </c>
      <c r="P182" s="2" t="n">
        <v>40</v>
      </c>
      <c r="Q182" s="3" t="n">
        <v>42800</v>
      </c>
      <c r="S182" s="2" t="s">
        <v>32</v>
      </c>
      <c r="T182" s="2" t="s">
        <v>39</v>
      </c>
      <c r="U182" s="2" t="n">
        <v>705</v>
      </c>
      <c r="V182" s="2" t="n">
        <v>2021</v>
      </c>
      <c r="W182" s="2" t="n">
        <v>700500105</v>
      </c>
      <c r="X182" s="2" t="n">
        <v>7</v>
      </c>
      <c r="Y182" s="2" t="s">
        <v>187</v>
      </c>
      <c r="Z182" s="2" t="n">
        <v>1102010101</v>
      </c>
      <c r="AA182" s="2" t="n">
        <v>6411220</v>
      </c>
      <c r="AC182" s="2" t="s">
        <v>188</v>
      </c>
    </row>
    <row r="183" customFormat="false" ht="14.25" hidden="false" customHeight="false" outlineLevel="0" collapsed="false">
      <c r="I183" s="2" t="n">
        <v>3600044928</v>
      </c>
      <c r="K183" s="2" t="n">
        <v>8600</v>
      </c>
      <c r="L183" s="2" t="s">
        <v>108</v>
      </c>
      <c r="N183" s="2" t="s">
        <v>31</v>
      </c>
      <c r="P183" s="2" t="n">
        <v>40</v>
      </c>
      <c r="Q183" s="3" t="n">
        <v>4740</v>
      </c>
      <c r="S183" s="2" t="s">
        <v>32</v>
      </c>
      <c r="T183" s="2" t="s">
        <v>31</v>
      </c>
      <c r="U183" s="2" t="n">
        <v>705</v>
      </c>
      <c r="V183" s="2" t="n">
        <v>2021</v>
      </c>
      <c r="W183" s="2" t="n">
        <v>700500043</v>
      </c>
      <c r="X183" s="2" t="n">
        <v>7</v>
      </c>
      <c r="Y183" s="2" t="s">
        <v>109</v>
      </c>
      <c r="Z183" s="2" t="n">
        <v>1102010101</v>
      </c>
      <c r="AA183" s="2" t="n">
        <v>6411220</v>
      </c>
      <c r="AC183" s="2" t="s">
        <v>189</v>
      </c>
    </row>
    <row r="184" customFormat="false" ht="14.25" hidden="false" customHeight="false" outlineLevel="0" collapsed="false">
      <c r="I184" s="2" t="n">
        <v>3600044931</v>
      </c>
      <c r="K184" s="2" t="n">
        <v>4600</v>
      </c>
      <c r="L184" s="2" t="s">
        <v>108</v>
      </c>
      <c r="N184" s="2" t="s">
        <v>51</v>
      </c>
      <c r="P184" s="2" t="n">
        <v>40</v>
      </c>
      <c r="Q184" s="3" t="n">
        <v>80880</v>
      </c>
      <c r="S184" s="2" t="s">
        <v>32</v>
      </c>
      <c r="T184" s="2" t="s">
        <v>51</v>
      </c>
      <c r="U184" s="2" t="n">
        <v>705</v>
      </c>
      <c r="V184" s="2" t="n">
        <v>2021</v>
      </c>
      <c r="W184" s="2" t="n">
        <v>700500133</v>
      </c>
      <c r="X184" s="2" t="n">
        <v>7</v>
      </c>
      <c r="Y184" s="2" t="s">
        <v>190</v>
      </c>
      <c r="Z184" s="2" t="n">
        <v>1102010101</v>
      </c>
      <c r="AA184" s="2" t="n">
        <v>6411220</v>
      </c>
      <c r="AC184" s="2" t="s">
        <v>191</v>
      </c>
    </row>
    <row r="185" customFormat="false" ht="14.25" hidden="false" customHeight="false" outlineLevel="0" collapsed="false">
      <c r="I185" s="2" t="n">
        <v>3600044932</v>
      </c>
      <c r="K185" s="2" t="n">
        <v>8400</v>
      </c>
      <c r="L185" s="2" t="s">
        <v>107</v>
      </c>
      <c r="N185" s="2" t="s">
        <v>51</v>
      </c>
      <c r="P185" s="2" t="n">
        <v>50</v>
      </c>
      <c r="Q185" s="3" t="n">
        <v>-1480</v>
      </c>
      <c r="S185" s="2" t="s">
        <v>32</v>
      </c>
      <c r="T185" s="2" t="s">
        <v>51</v>
      </c>
      <c r="U185" s="2" t="n">
        <v>705</v>
      </c>
      <c r="V185" s="2" t="n">
        <v>2021</v>
      </c>
      <c r="W185" s="2" t="n">
        <v>700500125</v>
      </c>
      <c r="X185" s="2" t="n">
        <v>7</v>
      </c>
      <c r="Y185" s="2" t="n">
        <v>213600038240002</v>
      </c>
      <c r="Z185" s="2" t="n">
        <v>1102010101</v>
      </c>
      <c r="AA185" s="2" t="n">
        <v>6411230</v>
      </c>
      <c r="AC185" s="2" t="s">
        <v>192</v>
      </c>
    </row>
    <row r="186" customFormat="false" ht="14.25" hidden="false" customHeight="false" outlineLevel="0" collapsed="false">
      <c r="I186" s="2" t="n">
        <v>3600044942</v>
      </c>
      <c r="K186" s="2" t="n">
        <v>8600</v>
      </c>
      <c r="L186" s="2" t="s">
        <v>108</v>
      </c>
      <c r="N186" s="2" t="s">
        <v>45</v>
      </c>
      <c r="P186" s="2" t="n">
        <v>40</v>
      </c>
      <c r="Q186" s="3" t="n">
        <v>50680</v>
      </c>
      <c r="S186" s="2" t="s">
        <v>32</v>
      </c>
      <c r="T186" s="2" t="s">
        <v>45</v>
      </c>
      <c r="U186" s="2" t="n">
        <v>705</v>
      </c>
      <c r="V186" s="2" t="n">
        <v>2021</v>
      </c>
      <c r="W186" s="2" t="n">
        <v>700500072</v>
      </c>
      <c r="X186" s="2" t="n">
        <v>7</v>
      </c>
      <c r="Y186" s="2" t="s">
        <v>193</v>
      </c>
      <c r="Z186" s="2" t="n">
        <v>1102010101</v>
      </c>
      <c r="AA186" s="2" t="n">
        <v>6411220</v>
      </c>
      <c r="AC186" s="2" t="s">
        <v>194</v>
      </c>
    </row>
    <row r="187" customFormat="false" ht="14.25" hidden="false" customHeight="false" outlineLevel="0" collapsed="false">
      <c r="I187" s="2" t="n">
        <v>3600044954</v>
      </c>
      <c r="K187" s="2" t="n">
        <v>6600</v>
      </c>
      <c r="L187" s="2" t="s">
        <v>108</v>
      </c>
      <c r="N187" s="2" t="s">
        <v>39</v>
      </c>
      <c r="P187" s="2" t="n">
        <v>40</v>
      </c>
      <c r="Q187" s="3" t="n">
        <v>17100</v>
      </c>
      <c r="S187" s="2" t="s">
        <v>32</v>
      </c>
      <c r="T187" s="2" t="s">
        <v>39</v>
      </c>
      <c r="U187" s="2" t="n">
        <v>705</v>
      </c>
      <c r="V187" s="2" t="n">
        <v>2021</v>
      </c>
      <c r="W187" s="2" t="n">
        <v>700500105</v>
      </c>
      <c r="X187" s="2" t="n">
        <v>7</v>
      </c>
      <c r="Y187" s="2" t="s">
        <v>195</v>
      </c>
      <c r="Z187" s="2" t="n">
        <v>1102010101</v>
      </c>
      <c r="AA187" s="2" t="n">
        <v>6411220</v>
      </c>
      <c r="AC187" s="2" t="s">
        <v>196</v>
      </c>
    </row>
    <row r="188" customFormat="false" ht="14.25" hidden="false" customHeight="false" outlineLevel="0" collapsed="false">
      <c r="I188" s="2" t="n">
        <v>3600044958</v>
      </c>
      <c r="K188" s="2" t="n">
        <v>4300</v>
      </c>
      <c r="L188" s="2" t="s">
        <v>107</v>
      </c>
      <c r="N188" s="2" t="s">
        <v>197</v>
      </c>
      <c r="P188" s="2" t="n">
        <v>50</v>
      </c>
      <c r="Q188" s="3" t="n">
        <v>-15570</v>
      </c>
      <c r="S188" s="2" t="s">
        <v>32</v>
      </c>
      <c r="T188" s="2" t="s">
        <v>39</v>
      </c>
      <c r="U188" s="2" t="n">
        <v>705</v>
      </c>
      <c r="V188" s="2" t="n">
        <v>2021</v>
      </c>
      <c r="W188" s="2" t="n">
        <v>700500166</v>
      </c>
      <c r="X188" s="2" t="n">
        <v>7</v>
      </c>
      <c r="Y188" s="2" t="n">
        <v>213600038794002</v>
      </c>
      <c r="Z188" s="2" t="n">
        <v>1102010101</v>
      </c>
      <c r="AA188" s="2" t="n">
        <v>6411220</v>
      </c>
      <c r="AC188" s="2" t="s">
        <v>198</v>
      </c>
    </row>
    <row r="189" customFormat="false" ht="14.25" hidden="false" customHeight="false" outlineLevel="0" collapsed="false">
      <c r="I189" s="2" t="n">
        <v>3600044977</v>
      </c>
      <c r="K189" s="2" t="n">
        <v>2200</v>
      </c>
      <c r="L189" s="2" t="s">
        <v>107</v>
      </c>
      <c r="N189" s="2" t="s">
        <v>55</v>
      </c>
      <c r="P189" s="2" t="n">
        <v>50</v>
      </c>
      <c r="Q189" s="3" t="n">
        <v>-7220</v>
      </c>
      <c r="S189" s="2" t="s">
        <v>32</v>
      </c>
      <c r="T189" s="2" t="s">
        <v>55</v>
      </c>
      <c r="U189" s="2" t="n">
        <v>705</v>
      </c>
      <c r="V189" s="2" t="n">
        <v>2021</v>
      </c>
      <c r="W189" s="2" t="n">
        <v>700500148</v>
      </c>
      <c r="X189" s="2" t="n">
        <v>7</v>
      </c>
      <c r="Y189" s="2" t="n">
        <v>213600046925002</v>
      </c>
      <c r="Z189" s="2" t="n">
        <v>1102010101</v>
      </c>
      <c r="AA189" s="2" t="n">
        <v>6411220</v>
      </c>
      <c r="AC189" s="2" t="s">
        <v>199</v>
      </c>
    </row>
    <row r="190" customFormat="false" ht="14.25" hidden="false" customHeight="false" outlineLevel="0" collapsed="false">
      <c r="I190" s="2" t="n">
        <v>3600045267</v>
      </c>
      <c r="K190" s="2" t="n">
        <v>1000</v>
      </c>
      <c r="L190" s="2" t="s">
        <v>108</v>
      </c>
      <c r="N190" s="2" t="s">
        <v>45</v>
      </c>
      <c r="P190" s="2" t="n">
        <v>40</v>
      </c>
      <c r="Q190" s="3" t="n">
        <v>15480</v>
      </c>
      <c r="S190" s="2" t="s">
        <v>32</v>
      </c>
      <c r="T190" s="2" t="s">
        <v>45</v>
      </c>
      <c r="U190" s="2" t="n">
        <v>705</v>
      </c>
      <c r="V190" s="2" t="n">
        <v>2021</v>
      </c>
      <c r="W190" s="2" t="n">
        <v>700500011</v>
      </c>
      <c r="X190" s="2" t="n">
        <v>7</v>
      </c>
      <c r="Y190" s="2" t="s">
        <v>200</v>
      </c>
      <c r="Z190" s="2" t="n">
        <v>1102010101</v>
      </c>
      <c r="AA190" s="2" t="n">
        <v>6411220</v>
      </c>
      <c r="AC190" s="2" t="s">
        <v>201</v>
      </c>
    </row>
    <row r="191" customFormat="false" ht="14.25" hidden="false" customHeight="false" outlineLevel="0" collapsed="false">
      <c r="I191" s="2" t="n">
        <v>3600045275</v>
      </c>
      <c r="K191" s="2" t="n">
        <v>1000</v>
      </c>
      <c r="L191" s="2" t="s">
        <v>108</v>
      </c>
      <c r="N191" s="2" t="s">
        <v>45</v>
      </c>
      <c r="P191" s="2" t="n">
        <v>40</v>
      </c>
      <c r="Q191" s="3" t="n">
        <v>10890</v>
      </c>
      <c r="S191" s="2" t="s">
        <v>32</v>
      </c>
      <c r="T191" s="2" t="s">
        <v>45</v>
      </c>
      <c r="U191" s="2" t="n">
        <v>705</v>
      </c>
      <c r="V191" s="2" t="n">
        <v>2021</v>
      </c>
      <c r="W191" s="2" t="n">
        <v>700500228</v>
      </c>
      <c r="X191" s="2" t="n">
        <v>7</v>
      </c>
      <c r="Y191" s="2" t="s">
        <v>202</v>
      </c>
      <c r="Z191" s="2" t="n">
        <v>1102010101</v>
      </c>
      <c r="AA191" s="2" t="n">
        <v>6411220</v>
      </c>
      <c r="AC191" s="2" t="s">
        <v>203</v>
      </c>
    </row>
    <row r="192" customFormat="false" ht="14.25" hidden="false" customHeight="false" outlineLevel="0" collapsed="false">
      <c r="I192" s="2" t="n">
        <v>3600045359</v>
      </c>
      <c r="K192" s="2" t="n">
        <v>1000</v>
      </c>
      <c r="L192" s="2" t="s">
        <v>108</v>
      </c>
      <c r="N192" s="2" t="s">
        <v>31</v>
      </c>
      <c r="P192" s="2" t="n">
        <v>40</v>
      </c>
      <c r="Q192" s="3" t="n">
        <v>21270</v>
      </c>
      <c r="S192" s="2" t="s">
        <v>32</v>
      </c>
      <c r="T192" s="2" t="s">
        <v>31</v>
      </c>
      <c r="U192" s="2" t="n">
        <v>705</v>
      </c>
      <c r="V192" s="2" t="n">
        <v>2021</v>
      </c>
      <c r="W192" s="2" t="n">
        <v>700500224</v>
      </c>
      <c r="X192" s="2" t="n">
        <v>7</v>
      </c>
      <c r="Y192" s="2" t="s">
        <v>204</v>
      </c>
      <c r="Z192" s="2" t="n">
        <v>1102010101</v>
      </c>
      <c r="AA192" s="2" t="n">
        <v>6411220</v>
      </c>
      <c r="AC192" s="2" t="s">
        <v>205</v>
      </c>
    </row>
    <row r="193" customFormat="false" ht="14.25" hidden="false" customHeight="false" outlineLevel="0" collapsed="false">
      <c r="I193" s="2" t="n">
        <v>3600045360</v>
      </c>
      <c r="K193" s="2" t="n">
        <v>1000</v>
      </c>
      <c r="L193" s="2" t="s">
        <v>108</v>
      </c>
      <c r="N193" s="2" t="s">
        <v>31</v>
      </c>
      <c r="P193" s="2" t="n">
        <v>40</v>
      </c>
      <c r="Q193" s="3" t="n">
        <v>25360</v>
      </c>
      <c r="S193" s="2" t="s">
        <v>32</v>
      </c>
      <c r="T193" s="2" t="s">
        <v>31</v>
      </c>
      <c r="U193" s="2" t="n">
        <v>705</v>
      </c>
      <c r="V193" s="2" t="n">
        <v>2021</v>
      </c>
      <c r="W193" s="2" t="n">
        <v>700500230</v>
      </c>
      <c r="X193" s="2" t="n">
        <v>7</v>
      </c>
      <c r="Y193" s="2" t="s">
        <v>206</v>
      </c>
      <c r="Z193" s="2" t="n">
        <v>1102010101</v>
      </c>
      <c r="AA193" s="2" t="n">
        <v>6411220</v>
      </c>
      <c r="AC193" s="2" t="s">
        <v>207</v>
      </c>
    </row>
    <row r="194" customFormat="false" ht="14.25" hidden="false" customHeight="false" outlineLevel="0" collapsed="false">
      <c r="I194" s="2" t="n">
        <v>3600045761</v>
      </c>
      <c r="K194" s="2" t="n">
        <v>8400</v>
      </c>
      <c r="L194" s="2" t="s">
        <v>107</v>
      </c>
      <c r="N194" s="2" t="s">
        <v>31</v>
      </c>
      <c r="P194" s="2" t="n">
        <v>50</v>
      </c>
      <c r="Q194" s="3" t="n">
        <v>-34446</v>
      </c>
      <c r="S194" s="2" t="s">
        <v>32</v>
      </c>
      <c r="T194" s="2" t="s">
        <v>31</v>
      </c>
      <c r="U194" s="2" t="n">
        <v>705</v>
      </c>
      <c r="V194" s="2" t="n">
        <v>2021</v>
      </c>
      <c r="W194" s="2" t="n">
        <v>700500125</v>
      </c>
      <c r="X194" s="2" t="n">
        <v>7</v>
      </c>
      <c r="Y194" s="2" t="n">
        <v>213600043854002</v>
      </c>
      <c r="Z194" s="2" t="n">
        <v>1102010101</v>
      </c>
      <c r="AA194" s="2" t="n">
        <v>6411320</v>
      </c>
      <c r="AC194" s="2" t="s">
        <v>208</v>
      </c>
    </row>
    <row r="195" customFormat="false" ht="14.25" hidden="false" customHeight="false" outlineLevel="0" collapsed="false">
      <c r="I195" s="2" t="n">
        <v>3600045764</v>
      </c>
      <c r="K195" s="2" t="n">
        <v>3600</v>
      </c>
      <c r="L195" s="2" t="s">
        <v>108</v>
      </c>
      <c r="N195" s="2" t="s">
        <v>31</v>
      </c>
      <c r="P195" s="2" t="n">
        <v>40</v>
      </c>
      <c r="Q195" s="3" t="n">
        <v>40900</v>
      </c>
      <c r="S195" s="2" t="s">
        <v>32</v>
      </c>
      <c r="T195" s="2" t="s">
        <v>31</v>
      </c>
      <c r="U195" s="2" t="n">
        <v>705</v>
      </c>
      <c r="V195" s="2" t="n">
        <v>2021</v>
      </c>
      <c r="W195" s="2" t="n">
        <v>700500091</v>
      </c>
      <c r="X195" s="2" t="n">
        <v>7</v>
      </c>
      <c r="Y195" s="2" t="s">
        <v>209</v>
      </c>
      <c r="Z195" s="2" t="n">
        <v>1102010101</v>
      </c>
      <c r="AA195" s="2" t="n">
        <v>6411320</v>
      </c>
      <c r="AC195" s="2" t="s">
        <v>210</v>
      </c>
    </row>
    <row r="196" customFormat="false" ht="14.25" hidden="false" customHeight="false" outlineLevel="0" collapsed="false">
      <c r="I196" s="2" t="n">
        <v>3600045770</v>
      </c>
      <c r="K196" s="2" t="n">
        <v>9400</v>
      </c>
      <c r="L196" s="2" t="s">
        <v>107</v>
      </c>
      <c r="N196" s="2" t="s">
        <v>51</v>
      </c>
      <c r="P196" s="2" t="n">
        <v>50</v>
      </c>
      <c r="Q196" s="3" t="n">
        <v>-12080</v>
      </c>
      <c r="S196" s="2" t="s">
        <v>32</v>
      </c>
      <c r="T196" s="2" t="s">
        <v>51</v>
      </c>
      <c r="U196" s="2" t="n">
        <v>705</v>
      </c>
      <c r="V196" s="2" t="n">
        <v>2021</v>
      </c>
      <c r="W196" s="2" t="n">
        <v>700500066</v>
      </c>
      <c r="X196" s="2" t="n">
        <v>7</v>
      </c>
      <c r="Y196" s="2" t="n">
        <v>213600045111002</v>
      </c>
      <c r="Z196" s="2" t="n">
        <v>1102010101</v>
      </c>
      <c r="AA196" s="2" t="n">
        <v>6411220</v>
      </c>
      <c r="AC196" s="2" t="s">
        <v>211</v>
      </c>
    </row>
    <row r="197" customFormat="false" ht="14.25" hidden="false" customHeight="false" outlineLevel="0" collapsed="false">
      <c r="I197" s="2" t="n">
        <v>3600045771</v>
      </c>
      <c r="K197" s="2" t="n">
        <v>8600</v>
      </c>
      <c r="L197" s="2" t="s">
        <v>108</v>
      </c>
      <c r="N197" s="2" t="s">
        <v>51</v>
      </c>
      <c r="P197" s="2" t="n">
        <v>40</v>
      </c>
      <c r="Q197" s="3" t="n">
        <v>3000</v>
      </c>
      <c r="S197" s="2" t="s">
        <v>32</v>
      </c>
      <c r="T197" s="2" t="s">
        <v>51</v>
      </c>
      <c r="U197" s="2" t="n">
        <v>705</v>
      </c>
      <c r="V197" s="2" t="n">
        <v>2021</v>
      </c>
      <c r="W197" s="2" t="n">
        <v>700500072</v>
      </c>
      <c r="X197" s="2" t="n">
        <v>7</v>
      </c>
      <c r="Y197" s="2" t="s">
        <v>212</v>
      </c>
      <c r="Z197" s="2" t="n">
        <v>1102010101</v>
      </c>
      <c r="AA197" s="2" t="n">
        <v>6411230</v>
      </c>
      <c r="AC197" s="2" t="s">
        <v>213</v>
      </c>
    </row>
    <row r="198" customFormat="false" ht="14.25" hidden="false" customHeight="false" outlineLevel="0" collapsed="false">
      <c r="I198" s="2" t="n">
        <v>3600045773</v>
      </c>
      <c r="K198" s="2" t="n">
        <v>8600</v>
      </c>
      <c r="L198" s="2" t="s">
        <v>108</v>
      </c>
      <c r="N198" s="2" t="s">
        <v>51</v>
      </c>
      <c r="P198" s="2" t="n">
        <v>40</v>
      </c>
      <c r="Q198" s="3" t="n">
        <v>4500</v>
      </c>
      <c r="S198" s="2" t="s">
        <v>32</v>
      </c>
      <c r="T198" s="2" t="s">
        <v>51</v>
      </c>
      <c r="U198" s="2" t="n">
        <v>705</v>
      </c>
      <c r="V198" s="2" t="n">
        <v>2021</v>
      </c>
      <c r="W198" s="2" t="n">
        <v>700500072</v>
      </c>
      <c r="X198" s="2" t="n">
        <v>7</v>
      </c>
      <c r="Y198" s="2" t="s">
        <v>214</v>
      </c>
      <c r="Z198" s="2" t="n">
        <v>1102010101</v>
      </c>
      <c r="AA198" s="2" t="n">
        <v>6411230</v>
      </c>
      <c r="AC198" s="2" t="s">
        <v>215</v>
      </c>
    </row>
    <row r="199" customFormat="false" ht="14.25" hidden="false" customHeight="false" outlineLevel="0" collapsed="false">
      <c r="I199" s="2" t="n">
        <v>3600045780</v>
      </c>
      <c r="K199" s="2" t="n">
        <v>7500</v>
      </c>
      <c r="L199" s="2" t="s">
        <v>107</v>
      </c>
      <c r="N199" s="2" t="s">
        <v>51</v>
      </c>
      <c r="P199" s="2" t="n">
        <v>50</v>
      </c>
      <c r="Q199" s="3" t="n">
        <v>-9580</v>
      </c>
      <c r="S199" s="2" t="s">
        <v>32</v>
      </c>
      <c r="T199" s="2" t="s">
        <v>51</v>
      </c>
      <c r="U199" s="2" t="n">
        <v>705</v>
      </c>
      <c r="V199" s="2" t="n">
        <v>2021</v>
      </c>
      <c r="W199" s="2" t="n">
        <v>700500062</v>
      </c>
      <c r="X199" s="2" t="n">
        <v>7</v>
      </c>
      <c r="Y199" s="2" t="n">
        <v>213600039732002</v>
      </c>
      <c r="Z199" s="2" t="n">
        <v>1102010101</v>
      </c>
      <c r="AA199" s="2" t="n">
        <v>6411220</v>
      </c>
      <c r="AC199" s="2" t="s">
        <v>216</v>
      </c>
    </row>
    <row r="200" customFormat="false" ht="14.25" hidden="false" customHeight="false" outlineLevel="0" collapsed="false">
      <c r="I200" s="2" t="n">
        <v>3600045782</v>
      </c>
      <c r="K200" s="2" t="n">
        <v>9000</v>
      </c>
      <c r="L200" s="2" t="s">
        <v>107</v>
      </c>
      <c r="N200" s="2" t="s">
        <v>51</v>
      </c>
      <c r="P200" s="2" t="n">
        <v>50</v>
      </c>
      <c r="Q200" s="3" t="n">
        <v>-126690</v>
      </c>
      <c r="S200" s="2" t="s">
        <v>32</v>
      </c>
      <c r="T200" s="2" t="s">
        <v>51</v>
      </c>
      <c r="U200" s="2" t="n">
        <v>705</v>
      </c>
      <c r="V200" s="2" t="n">
        <v>2021</v>
      </c>
      <c r="W200" s="2" t="n">
        <v>700500205</v>
      </c>
      <c r="X200" s="2" t="n">
        <v>7</v>
      </c>
      <c r="Y200" s="2" t="n">
        <v>213600043151002</v>
      </c>
      <c r="Z200" s="2" t="n">
        <v>1102010101</v>
      </c>
      <c r="AA200" s="2" t="n">
        <v>6411220</v>
      </c>
      <c r="AC200" s="2" t="s">
        <v>217</v>
      </c>
    </row>
    <row r="201" customFormat="false" ht="14.25" hidden="false" customHeight="false" outlineLevel="0" collapsed="false">
      <c r="I201" s="2" t="n">
        <v>3600045783</v>
      </c>
      <c r="K201" s="2" t="n">
        <v>4200</v>
      </c>
      <c r="L201" s="2" t="s">
        <v>108</v>
      </c>
      <c r="N201" s="2" t="s">
        <v>51</v>
      </c>
      <c r="P201" s="2" t="n">
        <v>40</v>
      </c>
      <c r="Q201" s="3" t="n">
        <v>32500</v>
      </c>
      <c r="S201" s="2" t="s">
        <v>32</v>
      </c>
      <c r="T201" s="2" t="s">
        <v>51</v>
      </c>
      <c r="U201" s="2" t="n">
        <v>705</v>
      </c>
      <c r="V201" s="2" t="n">
        <v>2021</v>
      </c>
      <c r="W201" s="2" t="n">
        <v>700500130</v>
      </c>
      <c r="X201" s="2" t="n">
        <v>7</v>
      </c>
      <c r="Y201" s="2" t="s">
        <v>111</v>
      </c>
      <c r="Z201" s="2" t="n">
        <v>1102010101</v>
      </c>
      <c r="AA201" s="2" t="n">
        <v>6411220</v>
      </c>
      <c r="AC201" s="2" t="s">
        <v>218</v>
      </c>
    </row>
    <row r="202" customFormat="false" ht="14.25" hidden="false" customHeight="false" outlineLevel="0" collapsed="false">
      <c r="I202" s="2" t="n">
        <v>3600045784</v>
      </c>
      <c r="K202" s="2" t="n">
        <v>8500</v>
      </c>
      <c r="L202" s="2" t="s">
        <v>107</v>
      </c>
      <c r="N202" s="2" t="s">
        <v>51</v>
      </c>
      <c r="P202" s="2" t="n">
        <v>50</v>
      </c>
      <c r="Q202" s="3" t="n">
        <v>-10125</v>
      </c>
      <c r="S202" s="2" t="s">
        <v>32</v>
      </c>
      <c r="T202" s="2" t="s">
        <v>51</v>
      </c>
      <c r="U202" s="2" t="n">
        <v>705</v>
      </c>
      <c r="V202" s="2" t="n">
        <v>2021</v>
      </c>
      <c r="W202" s="2" t="n">
        <v>700500203</v>
      </c>
      <c r="X202" s="2" t="n">
        <v>7</v>
      </c>
      <c r="Y202" s="2" t="n">
        <v>213600040789002</v>
      </c>
      <c r="Z202" s="2" t="n">
        <v>1102010101</v>
      </c>
      <c r="AA202" s="2" t="n">
        <v>6411220</v>
      </c>
      <c r="AC202" s="2" t="s">
        <v>219</v>
      </c>
    </row>
    <row r="203" customFormat="false" ht="14.25" hidden="false" customHeight="false" outlineLevel="0" collapsed="false">
      <c r="I203" s="2" t="n">
        <v>3600045785</v>
      </c>
      <c r="K203" s="2" t="n">
        <v>8400</v>
      </c>
      <c r="L203" s="2" t="s">
        <v>108</v>
      </c>
      <c r="N203" s="2" t="s">
        <v>61</v>
      </c>
      <c r="P203" s="2" t="n">
        <v>40</v>
      </c>
      <c r="Q203" s="3" t="n">
        <v>2000</v>
      </c>
      <c r="S203" s="2" t="s">
        <v>32</v>
      </c>
      <c r="T203" s="2" t="s">
        <v>61</v>
      </c>
      <c r="U203" s="2" t="n">
        <v>705</v>
      </c>
      <c r="V203" s="2" t="n">
        <v>2021</v>
      </c>
      <c r="W203" s="2" t="n">
        <v>700500054</v>
      </c>
      <c r="X203" s="2" t="n">
        <v>7</v>
      </c>
      <c r="Y203" s="2" t="s">
        <v>220</v>
      </c>
      <c r="Z203" s="2" t="n">
        <v>1102010101</v>
      </c>
      <c r="AA203" s="2" t="n">
        <v>6411220</v>
      </c>
      <c r="AC203" s="2" t="s">
        <v>221</v>
      </c>
    </row>
    <row r="204" customFormat="false" ht="14.25" hidden="false" customHeight="false" outlineLevel="0" collapsed="false">
      <c r="I204" s="2" t="n">
        <v>3600045795</v>
      </c>
      <c r="K204" s="2" t="n">
        <v>3400</v>
      </c>
      <c r="L204" s="2" t="s">
        <v>108</v>
      </c>
      <c r="N204" s="2" t="s">
        <v>61</v>
      </c>
      <c r="P204" s="2" t="n">
        <v>40</v>
      </c>
      <c r="Q204" s="3" t="n">
        <v>10680</v>
      </c>
      <c r="S204" s="2" t="s">
        <v>32</v>
      </c>
      <c r="T204" s="2" t="s">
        <v>61</v>
      </c>
      <c r="U204" s="2" t="n">
        <v>705</v>
      </c>
      <c r="V204" s="2" t="n">
        <v>2021</v>
      </c>
      <c r="W204" s="2" t="n">
        <v>700500158</v>
      </c>
      <c r="X204" s="2" t="n">
        <v>7</v>
      </c>
      <c r="Y204" s="2" t="s">
        <v>222</v>
      </c>
      <c r="Z204" s="2" t="n">
        <v>1102010101</v>
      </c>
      <c r="AA204" s="2" t="n">
        <v>6411220</v>
      </c>
      <c r="AC204" s="2" t="s">
        <v>223</v>
      </c>
    </row>
    <row r="205" customFormat="false" ht="14.25" hidden="false" customHeight="false" outlineLevel="0" collapsed="false">
      <c r="I205" s="2" t="n">
        <v>3600045903</v>
      </c>
      <c r="K205" s="2" t="n">
        <v>1000</v>
      </c>
      <c r="L205" s="2" t="s">
        <v>108</v>
      </c>
      <c r="N205" s="2" t="s">
        <v>45</v>
      </c>
      <c r="P205" s="2" t="n">
        <v>40</v>
      </c>
      <c r="Q205" s="3" t="n">
        <v>66980</v>
      </c>
      <c r="S205" s="2" t="s">
        <v>32</v>
      </c>
      <c r="T205" s="2" t="s">
        <v>45</v>
      </c>
      <c r="U205" s="2" t="n">
        <v>705</v>
      </c>
      <c r="V205" s="2" t="n">
        <v>2021</v>
      </c>
      <c r="W205" s="2" t="n">
        <v>700500069</v>
      </c>
      <c r="X205" s="2" t="n">
        <v>7</v>
      </c>
      <c r="Y205" s="2" t="s">
        <v>224</v>
      </c>
      <c r="Z205" s="2" t="n">
        <v>1102010101</v>
      </c>
      <c r="AA205" s="2" t="n">
        <v>6411220</v>
      </c>
      <c r="AC205" s="2" t="s">
        <v>225</v>
      </c>
    </row>
    <row r="206" customFormat="false" ht="14.25" hidden="false" customHeight="false" outlineLevel="0" collapsed="false">
      <c r="I206" s="2" t="n">
        <v>3600046053</v>
      </c>
      <c r="K206" s="2" t="n">
        <v>9400</v>
      </c>
      <c r="L206" s="2" t="s">
        <v>107</v>
      </c>
      <c r="N206" s="2" t="s">
        <v>31</v>
      </c>
      <c r="P206" s="2" t="n">
        <v>50</v>
      </c>
      <c r="Q206" s="3" t="n">
        <v>-35000</v>
      </c>
      <c r="S206" s="2" t="s">
        <v>32</v>
      </c>
      <c r="T206" s="2" t="s">
        <v>31</v>
      </c>
      <c r="U206" s="2" t="n">
        <v>705</v>
      </c>
      <c r="V206" s="2" t="n">
        <v>2021</v>
      </c>
      <c r="W206" s="2" t="n">
        <v>700500218</v>
      </c>
      <c r="X206" s="2" t="n">
        <v>7</v>
      </c>
      <c r="Y206" s="2" t="n">
        <v>213600044255002</v>
      </c>
      <c r="Z206" s="2" t="n">
        <v>1102010101</v>
      </c>
      <c r="AA206" s="2" t="n">
        <v>6411220</v>
      </c>
      <c r="AC206" s="2" t="s">
        <v>226</v>
      </c>
    </row>
    <row r="207" customFormat="false" ht="14.25" hidden="false" customHeight="false" outlineLevel="0" collapsed="false">
      <c r="I207" s="2" t="n">
        <v>3600046073</v>
      </c>
      <c r="K207" s="2" t="n">
        <v>1900</v>
      </c>
      <c r="L207" s="2" t="s">
        <v>108</v>
      </c>
      <c r="N207" s="2" t="s">
        <v>31</v>
      </c>
      <c r="P207" s="2" t="n">
        <v>40</v>
      </c>
      <c r="Q207" s="3" t="n">
        <v>20000</v>
      </c>
      <c r="S207" s="2" t="s">
        <v>32</v>
      </c>
      <c r="T207" s="2" t="s">
        <v>31</v>
      </c>
      <c r="U207" s="2" t="n">
        <v>705</v>
      </c>
      <c r="V207" s="2" t="n">
        <v>2021</v>
      </c>
      <c r="W207" s="2" t="n">
        <v>700500026</v>
      </c>
      <c r="X207" s="2" t="n">
        <v>7</v>
      </c>
      <c r="Y207" s="2" t="s">
        <v>227</v>
      </c>
      <c r="Z207" s="2" t="n">
        <v>1102010101</v>
      </c>
      <c r="AA207" s="2" t="n">
        <v>6411320</v>
      </c>
      <c r="AC207" s="2" t="s">
        <v>228</v>
      </c>
    </row>
    <row r="208" customFormat="false" ht="14.25" hidden="false" customHeight="false" outlineLevel="0" collapsed="false">
      <c r="I208" s="2" t="n">
        <v>3600046080</v>
      </c>
      <c r="K208" s="2" t="n">
        <v>5200</v>
      </c>
      <c r="L208" s="2" t="s">
        <v>108</v>
      </c>
      <c r="N208" s="2" t="s">
        <v>31</v>
      </c>
      <c r="P208" s="2" t="n">
        <v>40</v>
      </c>
      <c r="Q208" s="3" t="n">
        <v>5620</v>
      </c>
      <c r="S208" s="2" t="s">
        <v>32</v>
      </c>
      <c r="T208" s="2" t="s">
        <v>31</v>
      </c>
      <c r="U208" s="2" t="n">
        <v>705</v>
      </c>
      <c r="V208" s="2" t="n">
        <v>2021</v>
      </c>
      <c r="W208" s="2" t="n">
        <v>700500021</v>
      </c>
      <c r="X208" s="2" t="n">
        <v>7</v>
      </c>
      <c r="Y208" s="2" t="s">
        <v>229</v>
      </c>
      <c r="Z208" s="2" t="n">
        <v>1102010101</v>
      </c>
      <c r="AA208" s="2" t="n">
        <v>6411220</v>
      </c>
      <c r="AC208" s="2" t="s">
        <v>230</v>
      </c>
    </row>
    <row r="209" customFormat="false" ht="14.25" hidden="false" customHeight="false" outlineLevel="0" collapsed="false">
      <c r="I209" s="2" t="n">
        <v>3600046081</v>
      </c>
      <c r="K209" s="2" t="n">
        <v>9000</v>
      </c>
      <c r="L209" s="2" t="s">
        <v>107</v>
      </c>
      <c r="N209" s="2" t="s">
        <v>31</v>
      </c>
      <c r="P209" s="2" t="n">
        <v>50</v>
      </c>
      <c r="Q209" s="3" t="n">
        <v>-11340</v>
      </c>
      <c r="S209" s="2" t="s">
        <v>32</v>
      </c>
      <c r="T209" s="2" t="s">
        <v>31</v>
      </c>
      <c r="U209" s="2" t="n">
        <v>705</v>
      </c>
      <c r="V209" s="2" t="n">
        <v>2021</v>
      </c>
      <c r="W209" s="2" t="n">
        <v>700500074</v>
      </c>
      <c r="X209" s="2" t="n">
        <v>7</v>
      </c>
      <c r="Y209" s="2" t="n">
        <v>213600042534002</v>
      </c>
      <c r="Z209" s="2" t="n">
        <v>1102010101</v>
      </c>
      <c r="AA209" s="2" t="n">
        <v>6411220</v>
      </c>
      <c r="AC209" s="2" t="s">
        <v>231</v>
      </c>
    </row>
    <row r="210" customFormat="false" ht="14.25" hidden="false" customHeight="false" outlineLevel="0" collapsed="false">
      <c r="I210" s="2" t="n">
        <v>3600046087</v>
      </c>
      <c r="K210" s="2" t="n">
        <v>6000</v>
      </c>
      <c r="L210" s="2" t="s">
        <v>107</v>
      </c>
      <c r="N210" s="2" t="s">
        <v>31</v>
      </c>
      <c r="P210" s="2" t="n">
        <v>50</v>
      </c>
      <c r="Q210" s="3" t="n">
        <v>-3140</v>
      </c>
      <c r="S210" s="2" t="s">
        <v>32</v>
      </c>
      <c r="T210" s="2" t="s">
        <v>31</v>
      </c>
      <c r="U210" s="2" t="n">
        <v>705</v>
      </c>
      <c r="V210" s="2" t="n">
        <v>2021</v>
      </c>
      <c r="W210" s="2" t="n">
        <v>700500092</v>
      </c>
      <c r="X210" s="2" t="n">
        <v>7</v>
      </c>
      <c r="Y210" s="2" t="n">
        <v>213600042746002</v>
      </c>
      <c r="Z210" s="2" t="n">
        <v>1102010101</v>
      </c>
      <c r="AA210" s="2" t="n">
        <v>6411220</v>
      </c>
      <c r="AC210" s="2" t="s">
        <v>232</v>
      </c>
    </row>
    <row r="211" customFormat="false" ht="14.25" hidden="false" customHeight="false" outlineLevel="0" collapsed="false">
      <c r="I211" s="2" t="n">
        <v>3600046094</v>
      </c>
      <c r="K211" s="2" t="n">
        <v>8300</v>
      </c>
      <c r="L211" s="2" t="s">
        <v>107</v>
      </c>
      <c r="N211" s="2" t="s">
        <v>31</v>
      </c>
      <c r="P211" s="2" t="n">
        <v>50</v>
      </c>
      <c r="Q211" s="3" t="n">
        <v>-16700</v>
      </c>
      <c r="S211" s="2" t="s">
        <v>32</v>
      </c>
      <c r="T211" s="2" t="s">
        <v>31</v>
      </c>
      <c r="U211" s="2" t="n">
        <v>705</v>
      </c>
      <c r="V211" s="2" t="n">
        <v>2021</v>
      </c>
      <c r="W211" s="2" t="n">
        <v>700500073</v>
      </c>
      <c r="X211" s="2" t="n">
        <v>7</v>
      </c>
      <c r="Y211" s="2" t="n">
        <v>213600044904002</v>
      </c>
      <c r="Z211" s="2" t="n">
        <v>1102010101</v>
      </c>
      <c r="AA211" s="2" t="n">
        <v>6411230</v>
      </c>
      <c r="AC211" s="2" t="s">
        <v>233</v>
      </c>
    </row>
    <row r="212" customFormat="false" ht="14.25" hidden="false" customHeight="false" outlineLevel="0" collapsed="false">
      <c r="I212" s="2" t="n">
        <v>3600046146</v>
      </c>
      <c r="K212" s="2" t="n">
        <v>8600</v>
      </c>
      <c r="L212" s="2" t="s">
        <v>108</v>
      </c>
      <c r="N212" s="2" t="s">
        <v>31</v>
      </c>
      <c r="P212" s="2" t="n">
        <v>40</v>
      </c>
      <c r="Q212" s="3" t="n">
        <v>3500</v>
      </c>
      <c r="S212" s="2" t="s">
        <v>32</v>
      </c>
      <c r="T212" s="2" t="s">
        <v>31</v>
      </c>
      <c r="U212" s="2" t="n">
        <v>705</v>
      </c>
      <c r="V212" s="2" t="n">
        <v>2021</v>
      </c>
      <c r="W212" s="2" t="n">
        <v>700500043</v>
      </c>
      <c r="X212" s="2" t="n">
        <v>7</v>
      </c>
      <c r="Y212" s="2" t="s">
        <v>234</v>
      </c>
      <c r="Z212" s="2" t="n">
        <v>1102010101</v>
      </c>
      <c r="AA212" s="2" t="n">
        <v>6411220</v>
      </c>
      <c r="AC212" s="2" t="s">
        <v>235</v>
      </c>
    </row>
    <row r="213" customFormat="false" ht="14.25" hidden="false" customHeight="false" outlineLevel="0" collapsed="false">
      <c r="I213" s="2" t="n">
        <v>3600046148</v>
      </c>
      <c r="K213" s="2" t="n">
        <v>1100</v>
      </c>
      <c r="L213" s="2" t="s">
        <v>108</v>
      </c>
      <c r="N213" s="2" t="s">
        <v>31</v>
      </c>
      <c r="P213" s="2" t="n">
        <v>40</v>
      </c>
      <c r="Q213" s="3" t="n">
        <v>11082</v>
      </c>
      <c r="S213" s="2" t="s">
        <v>32</v>
      </c>
      <c r="T213" s="2" t="s">
        <v>31</v>
      </c>
      <c r="U213" s="2" t="n">
        <v>705</v>
      </c>
      <c r="V213" s="2" t="n">
        <v>2021</v>
      </c>
      <c r="W213" s="2" t="n">
        <v>700500070</v>
      </c>
      <c r="X213" s="2" t="n">
        <v>7</v>
      </c>
      <c r="Y213" s="2" t="s">
        <v>214</v>
      </c>
      <c r="Z213" s="2" t="n">
        <v>1102010101</v>
      </c>
      <c r="AA213" s="2" t="n">
        <v>6411220</v>
      </c>
      <c r="AC213" s="2" t="s">
        <v>236</v>
      </c>
    </row>
    <row r="214" customFormat="false" ht="14.25" hidden="false" customHeight="false" outlineLevel="0" collapsed="false">
      <c r="I214" s="2" t="n">
        <v>3600046151</v>
      </c>
      <c r="K214" s="2" t="n">
        <v>2300</v>
      </c>
      <c r="L214" s="2" t="s">
        <v>108</v>
      </c>
      <c r="N214" s="2" t="s">
        <v>31</v>
      </c>
      <c r="P214" s="2" t="n">
        <v>40</v>
      </c>
      <c r="Q214" s="3" t="n">
        <v>42800</v>
      </c>
      <c r="S214" s="2" t="s">
        <v>32</v>
      </c>
      <c r="T214" s="2" t="s">
        <v>31</v>
      </c>
      <c r="U214" s="2" t="n">
        <v>705</v>
      </c>
      <c r="V214" s="2" t="n">
        <v>2021</v>
      </c>
      <c r="W214" s="2" t="n">
        <v>700500115</v>
      </c>
      <c r="X214" s="2" t="n">
        <v>7</v>
      </c>
      <c r="Y214" s="2" t="s">
        <v>237</v>
      </c>
      <c r="Z214" s="2" t="n">
        <v>1102010101</v>
      </c>
      <c r="AA214" s="2" t="n">
        <v>6411220</v>
      </c>
      <c r="AC214" s="2" t="s">
        <v>238</v>
      </c>
    </row>
    <row r="215" customFormat="false" ht="14.25" hidden="false" customHeight="false" outlineLevel="0" collapsed="false">
      <c r="I215" s="2" t="n">
        <v>3600046163</v>
      </c>
      <c r="K215" s="2" t="n">
        <v>3600</v>
      </c>
      <c r="L215" s="2" t="s">
        <v>108</v>
      </c>
      <c r="N215" s="2" t="s">
        <v>31</v>
      </c>
      <c r="P215" s="2" t="n">
        <v>40</v>
      </c>
      <c r="Q215" s="3" t="n">
        <v>21160</v>
      </c>
      <c r="S215" s="2" t="s">
        <v>32</v>
      </c>
      <c r="T215" s="2" t="s">
        <v>31</v>
      </c>
      <c r="U215" s="2" t="n">
        <v>705</v>
      </c>
      <c r="V215" s="2" t="n">
        <v>2021</v>
      </c>
      <c r="W215" s="2" t="n">
        <v>700500091</v>
      </c>
      <c r="X215" s="2" t="n">
        <v>7</v>
      </c>
      <c r="Y215" s="2" t="s">
        <v>239</v>
      </c>
      <c r="Z215" s="2" t="n">
        <v>1102010101</v>
      </c>
      <c r="AA215" s="2" t="n">
        <v>6411320</v>
      </c>
      <c r="AC215" s="2" t="s">
        <v>240</v>
      </c>
    </row>
    <row r="216" customFormat="false" ht="14.25" hidden="false" customHeight="false" outlineLevel="0" collapsed="false">
      <c r="I216" s="2" t="n">
        <v>3600046166</v>
      </c>
      <c r="K216" s="2" t="n">
        <v>7600</v>
      </c>
      <c r="L216" s="2" t="s">
        <v>108</v>
      </c>
      <c r="N216" s="2" t="s">
        <v>31</v>
      </c>
      <c r="P216" s="2" t="n">
        <v>40</v>
      </c>
      <c r="Q216" s="2" t="n">
        <v>583</v>
      </c>
      <c r="S216" s="2" t="s">
        <v>32</v>
      </c>
      <c r="T216" s="2" t="s">
        <v>31</v>
      </c>
      <c r="U216" s="2" t="n">
        <v>705</v>
      </c>
      <c r="V216" s="2" t="n">
        <v>2021</v>
      </c>
      <c r="W216" s="2" t="n">
        <v>700500220</v>
      </c>
      <c r="X216" s="2" t="n">
        <v>7</v>
      </c>
      <c r="Y216" s="2" t="s">
        <v>241</v>
      </c>
      <c r="Z216" s="2" t="n">
        <v>1102010101</v>
      </c>
      <c r="AA216" s="2" t="n">
        <v>6411230</v>
      </c>
      <c r="AC216" s="2" t="s">
        <v>242</v>
      </c>
    </row>
    <row r="217" customFormat="false" ht="14.25" hidden="false" customHeight="false" outlineLevel="0" collapsed="false">
      <c r="I217" s="2" t="n">
        <v>3600046181</v>
      </c>
      <c r="K217" s="2" t="n">
        <v>5800</v>
      </c>
      <c r="L217" s="2" t="s">
        <v>108</v>
      </c>
      <c r="N217" s="2" t="s">
        <v>51</v>
      </c>
      <c r="P217" s="2" t="n">
        <v>40</v>
      </c>
      <c r="Q217" s="3" t="n">
        <v>14500</v>
      </c>
      <c r="S217" s="2" t="s">
        <v>32</v>
      </c>
      <c r="T217" s="2" t="s">
        <v>51</v>
      </c>
      <c r="U217" s="2" t="n">
        <v>705</v>
      </c>
      <c r="V217" s="2" t="n">
        <v>2021</v>
      </c>
      <c r="W217" s="2" t="n">
        <v>700500083</v>
      </c>
      <c r="X217" s="2" t="n">
        <v>7</v>
      </c>
      <c r="Y217" s="2" t="s">
        <v>243</v>
      </c>
      <c r="Z217" s="2" t="n">
        <v>1102010101</v>
      </c>
      <c r="AA217" s="2" t="n">
        <v>6411220</v>
      </c>
      <c r="AC217" s="2" t="s">
        <v>244</v>
      </c>
    </row>
    <row r="218" customFormat="false" ht="14.25" hidden="false" customHeight="false" outlineLevel="0" collapsed="false">
      <c r="I218" s="2" t="n">
        <v>3600046198</v>
      </c>
      <c r="K218" s="2" t="n">
        <v>7500</v>
      </c>
      <c r="L218" s="2" t="s">
        <v>107</v>
      </c>
      <c r="N218" s="2" t="s">
        <v>51</v>
      </c>
      <c r="P218" s="2" t="n">
        <v>50</v>
      </c>
      <c r="Q218" s="3" t="n">
        <v>-8080</v>
      </c>
      <c r="S218" s="2" t="s">
        <v>32</v>
      </c>
      <c r="T218" s="2" t="s">
        <v>51</v>
      </c>
      <c r="U218" s="2" t="n">
        <v>705</v>
      </c>
      <c r="V218" s="2" t="n">
        <v>2021</v>
      </c>
      <c r="W218" s="2" t="n">
        <v>700500062</v>
      </c>
      <c r="X218" s="2" t="n">
        <v>7</v>
      </c>
      <c r="Y218" s="2" t="n">
        <v>213600039806002</v>
      </c>
      <c r="Z218" s="2" t="n">
        <v>1102010101</v>
      </c>
      <c r="AA218" s="2" t="n">
        <v>6411220</v>
      </c>
      <c r="AC218" s="2" t="s">
        <v>245</v>
      </c>
    </row>
    <row r="219" customFormat="false" ht="14.25" hidden="false" customHeight="false" outlineLevel="0" collapsed="false">
      <c r="I219" s="2" t="n">
        <v>3600046199</v>
      </c>
      <c r="K219" s="2" t="n">
        <v>4000</v>
      </c>
      <c r="L219" s="2" t="s">
        <v>108</v>
      </c>
      <c r="N219" s="2" t="s">
        <v>51</v>
      </c>
      <c r="P219" s="2" t="n">
        <v>40</v>
      </c>
      <c r="Q219" s="3" t="n">
        <v>32400</v>
      </c>
      <c r="S219" s="2" t="s">
        <v>32</v>
      </c>
      <c r="T219" s="2" t="s">
        <v>51</v>
      </c>
      <c r="U219" s="2" t="n">
        <v>705</v>
      </c>
      <c r="V219" s="2" t="n">
        <v>2021</v>
      </c>
      <c r="W219" s="2" t="n">
        <v>700500029</v>
      </c>
      <c r="X219" s="2" t="n">
        <v>7</v>
      </c>
      <c r="Y219" s="2" t="s">
        <v>246</v>
      </c>
      <c r="Z219" s="2" t="n">
        <v>1102010101</v>
      </c>
      <c r="AA219" s="2" t="n">
        <v>6411320</v>
      </c>
      <c r="AC219" s="2" t="s">
        <v>247</v>
      </c>
    </row>
    <row r="220" customFormat="false" ht="14.25" hidden="false" customHeight="false" outlineLevel="0" collapsed="false">
      <c r="I220" s="2" t="n">
        <v>3600046200</v>
      </c>
      <c r="K220" s="2" t="n">
        <v>4000</v>
      </c>
      <c r="L220" s="2" t="s">
        <v>108</v>
      </c>
      <c r="N220" s="2" t="s">
        <v>51</v>
      </c>
      <c r="P220" s="2" t="n">
        <v>40</v>
      </c>
      <c r="Q220" s="3" t="n">
        <v>3000</v>
      </c>
      <c r="S220" s="2" t="s">
        <v>32</v>
      </c>
      <c r="T220" s="2" t="s">
        <v>51</v>
      </c>
      <c r="U220" s="2" t="n">
        <v>705</v>
      </c>
      <c r="V220" s="2" t="n">
        <v>2021</v>
      </c>
      <c r="W220" s="2" t="n">
        <v>700500029</v>
      </c>
      <c r="X220" s="2" t="n">
        <v>7</v>
      </c>
      <c r="Y220" s="2" t="s">
        <v>248</v>
      </c>
      <c r="Z220" s="2" t="n">
        <v>1102010101</v>
      </c>
      <c r="AA220" s="2" t="n">
        <v>6411320</v>
      </c>
      <c r="AC220" s="2" t="s">
        <v>249</v>
      </c>
    </row>
    <row r="221" customFormat="false" ht="14.25" hidden="false" customHeight="false" outlineLevel="0" collapsed="false">
      <c r="I221" s="2" t="n">
        <v>3600046213</v>
      </c>
      <c r="K221" s="2" t="n">
        <v>1000</v>
      </c>
      <c r="L221" s="2" t="s">
        <v>108</v>
      </c>
      <c r="N221" s="2" t="s">
        <v>45</v>
      </c>
      <c r="P221" s="2" t="n">
        <v>40</v>
      </c>
      <c r="Q221" s="3" t="n">
        <v>22000</v>
      </c>
      <c r="S221" s="2" t="s">
        <v>32</v>
      </c>
      <c r="T221" s="2" t="s">
        <v>45</v>
      </c>
      <c r="U221" s="2" t="n">
        <v>705</v>
      </c>
      <c r="V221" s="2" t="n">
        <v>2021</v>
      </c>
      <c r="W221" s="2" t="n">
        <v>700500226</v>
      </c>
      <c r="X221" s="2" t="n">
        <v>7</v>
      </c>
      <c r="Y221" s="2" t="s">
        <v>250</v>
      </c>
      <c r="Z221" s="2" t="n">
        <v>1102010101</v>
      </c>
      <c r="AA221" s="2" t="n">
        <v>6411220</v>
      </c>
      <c r="AC221" s="2" t="s">
        <v>251</v>
      </c>
    </row>
    <row r="222" customFormat="false" ht="14.25" hidden="false" customHeight="false" outlineLevel="0" collapsed="false">
      <c r="I222" s="2" t="n">
        <v>3600046225</v>
      </c>
      <c r="K222" s="2" t="n">
        <v>1000</v>
      </c>
      <c r="L222" s="2" t="s">
        <v>108</v>
      </c>
      <c r="N222" s="2" t="s">
        <v>45</v>
      </c>
      <c r="P222" s="2" t="n">
        <v>40</v>
      </c>
      <c r="Q222" s="3" t="n">
        <v>10000</v>
      </c>
      <c r="S222" s="2" t="s">
        <v>32</v>
      </c>
      <c r="T222" s="2" t="s">
        <v>45</v>
      </c>
      <c r="U222" s="2" t="n">
        <v>705</v>
      </c>
      <c r="V222" s="2" t="n">
        <v>2021</v>
      </c>
      <c r="W222" s="2" t="n">
        <v>700500011</v>
      </c>
      <c r="X222" s="2" t="n">
        <v>7</v>
      </c>
      <c r="Y222" s="2" t="s">
        <v>252</v>
      </c>
      <c r="Z222" s="2" t="n">
        <v>1102010101</v>
      </c>
      <c r="AA222" s="2" t="n">
        <v>6411220</v>
      </c>
      <c r="AC222" s="2" t="s">
        <v>253</v>
      </c>
    </row>
    <row r="223" customFormat="false" ht="14.25" hidden="false" customHeight="false" outlineLevel="0" collapsed="false">
      <c r="I223" s="2" t="n">
        <v>3600046411</v>
      </c>
      <c r="K223" s="2" t="n">
        <v>8300</v>
      </c>
      <c r="L223" s="2" t="s">
        <v>108</v>
      </c>
      <c r="N223" s="2" t="s">
        <v>31</v>
      </c>
      <c r="P223" s="2" t="n">
        <v>40</v>
      </c>
      <c r="Q223" s="3" t="n">
        <v>21340</v>
      </c>
      <c r="S223" s="2" t="s">
        <v>32</v>
      </c>
      <c r="T223" s="2" t="s">
        <v>31</v>
      </c>
      <c r="U223" s="2" t="n">
        <v>705</v>
      </c>
      <c r="V223" s="2" t="n">
        <v>2021</v>
      </c>
      <c r="W223" s="2" t="n">
        <v>700500073</v>
      </c>
      <c r="X223" s="2" t="n">
        <v>7</v>
      </c>
      <c r="Y223" s="2" t="s">
        <v>171</v>
      </c>
      <c r="Z223" s="2" t="n">
        <v>1102010101</v>
      </c>
      <c r="AA223" s="2" t="n">
        <v>6411220</v>
      </c>
      <c r="AC223" s="2" t="s">
        <v>254</v>
      </c>
    </row>
    <row r="224" customFormat="false" ht="14.25" hidden="false" customHeight="false" outlineLevel="0" collapsed="false">
      <c r="I224" s="2" t="n">
        <v>3600046413</v>
      </c>
      <c r="K224" s="2" t="n">
        <v>9400</v>
      </c>
      <c r="L224" s="2" t="s">
        <v>107</v>
      </c>
      <c r="N224" s="2" t="s">
        <v>31</v>
      </c>
      <c r="P224" s="2" t="n">
        <v>50</v>
      </c>
      <c r="Q224" s="3" t="n">
        <v>-40000</v>
      </c>
      <c r="S224" s="2" t="s">
        <v>32</v>
      </c>
      <c r="T224" s="2" t="s">
        <v>31</v>
      </c>
      <c r="U224" s="2" t="n">
        <v>705</v>
      </c>
      <c r="V224" s="2" t="n">
        <v>2021</v>
      </c>
      <c r="W224" s="2" t="n">
        <v>700500218</v>
      </c>
      <c r="X224" s="2" t="n">
        <v>7</v>
      </c>
      <c r="Y224" s="2" t="n">
        <v>213600044254002</v>
      </c>
      <c r="Z224" s="2" t="n">
        <v>1102010101</v>
      </c>
      <c r="AA224" s="2" t="n">
        <v>6411220</v>
      </c>
      <c r="AC224" s="2" t="s">
        <v>255</v>
      </c>
    </row>
    <row r="225" customFormat="false" ht="14.25" hidden="false" customHeight="false" outlineLevel="0" collapsed="false">
      <c r="I225" s="2" t="n">
        <v>3600046421</v>
      </c>
      <c r="K225" s="2" t="n">
        <v>9000</v>
      </c>
      <c r="L225" s="2" t="s">
        <v>108</v>
      </c>
      <c r="N225" s="2" t="s">
        <v>31</v>
      </c>
      <c r="P225" s="2" t="n">
        <v>40</v>
      </c>
      <c r="Q225" s="3" t="n">
        <v>25000</v>
      </c>
      <c r="S225" s="2" t="s">
        <v>32</v>
      </c>
      <c r="T225" s="2" t="s">
        <v>31</v>
      </c>
      <c r="U225" s="2" t="n">
        <v>705</v>
      </c>
      <c r="V225" s="2" t="n">
        <v>2021</v>
      </c>
      <c r="W225" s="2" t="n">
        <v>700500044</v>
      </c>
      <c r="X225" s="2" t="n">
        <v>7</v>
      </c>
      <c r="Y225" s="2" t="s">
        <v>256</v>
      </c>
      <c r="Z225" s="2" t="n">
        <v>1102010101</v>
      </c>
      <c r="AA225" s="2" t="n">
        <v>6411220</v>
      </c>
      <c r="AC225" s="2" t="s">
        <v>257</v>
      </c>
    </row>
    <row r="226" customFormat="false" ht="14.25" hidden="false" customHeight="false" outlineLevel="0" collapsed="false">
      <c r="I226" s="2" t="n">
        <v>3600046435</v>
      </c>
      <c r="K226" s="2" t="n">
        <v>3700</v>
      </c>
      <c r="L226" s="2" t="s">
        <v>108</v>
      </c>
      <c r="N226" s="2" t="s">
        <v>31</v>
      </c>
      <c r="P226" s="2" t="n">
        <v>40</v>
      </c>
      <c r="Q226" s="3" t="n">
        <v>5640</v>
      </c>
      <c r="S226" s="2" t="s">
        <v>32</v>
      </c>
      <c r="T226" s="2" t="s">
        <v>31</v>
      </c>
      <c r="U226" s="2" t="n">
        <v>705</v>
      </c>
      <c r="V226" s="2" t="n">
        <v>2021</v>
      </c>
      <c r="W226" s="2" t="n">
        <v>700500132</v>
      </c>
      <c r="X226" s="2" t="n">
        <v>7</v>
      </c>
      <c r="Y226" s="2" t="s">
        <v>258</v>
      </c>
      <c r="Z226" s="2" t="n">
        <v>1102010101</v>
      </c>
      <c r="AA226" s="2" t="n">
        <v>6411220</v>
      </c>
      <c r="AC226" s="2" t="s">
        <v>259</v>
      </c>
    </row>
    <row r="227" customFormat="false" ht="14.25" hidden="false" customHeight="false" outlineLevel="0" collapsed="false">
      <c r="I227" s="2" t="n">
        <v>3600046452</v>
      </c>
      <c r="K227" s="2" t="n">
        <v>2000</v>
      </c>
      <c r="L227" s="2" t="s">
        <v>107</v>
      </c>
      <c r="N227" s="2" t="s">
        <v>31</v>
      </c>
      <c r="P227" s="2" t="n">
        <v>50</v>
      </c>
      <c r="Q227" s="3" t="n">
        <v>-7200</v>
      </c>
      <c r="S227" s="2" t="s">
        <v>32</v>
      </c>
      <c r="T227" s="2" t="s">
        <v>31</v>
      </c>
      <c r="U227" s="2" t="n">
        <v>705</v>
      </c>
      <c r="V227" s="2" t="n">
        <v>2021</v>
      </c>
      <c r="W227" s="2" t="n">
        <v>700500099</v>
      </c>
      <c r="X227" s="2" t="n">
        <v>7</v>
      </c>
      <c r="Y227" s="2" t="n">
        <v>213600039643002</v>
      </c>
      <c r="Z227" s="2" t="n">
        <v>1102010101</v>
      </c>
      <c r="AA227" s="2" t="n">
        <v>6411210</v>
      </c>
      <c r="AC227" s="2" t="s">
        <v>260</v>
      </c>
    </row>
    <row r="228" customFormat="false" ht="14.25" hidden="false" customHeight="false" outlineLevel="0" collapsed="false">
      <c r="I228" s="2" t="n">
        <v>3600046481</v>
      </c>
      <c r="K228" s="2" t="n">
        <v>8100</v>
      </c>
      <c r="L228" s="2" t="s">
        <v>108</v>
      </c>
      <c r="N228" s="2" t="s">
        <v>51</v>
      </c>
      <c r="P228" s="2" t="n">
        <v>40</v>
      </c>
      <c r="Q228" s="3" t="n">
        <v>30000</v>
      </c>
      <c r="S228" s="2" t="s">
        <v>32</v>
      </c>
      <c r="T228" s="2" t="s">
        <v>51</v>
      </c>
      <c r="U228" s="2" t="n">
        <v>705</v>
      </c>
      <c r="V228" s="2" t="n">
        <v>2021</v>
      </c>
      <c r="W228" s="2" t="n">
        <v>700500042</v>
      </c>
      <c r="X228" s="2" t="n">
        <v>7</v>
      </c>
      <c r="Y228" s="2" t="s">
        <v>261</v>
      </c>
      <c r="Z228" s="2" t="n">
        <v>1102010101</v>
      </c>
      <c r="AA228" s="2" t="n">
        <v>6411220</v>
      </c>
      <c r="AC228" s="2" t="s">
        <v>262</v>
      </c>
    </row>
    <row r="229" customFormat="false" ht="14.25" hidden="false" customHeight="false" outlineLevel="0" collapsed="false">
      <c r="I229" s="2" t="n">
        <v>3600046484</v>
      </c>
      <c r="K229" s="2" t="n">
        <v>9400</v>
      </c>
      <c r="L229" s="2" t="s">
        <v>108</v>
      </c>
      <c r="N229" s="2" t="s">
        <v>51</v>
      </c>
      <c r="P229" s="2" t="n">
        <v>40</v>
      </c>
      <c r="Q229" s="3" t="n">
        <v>2340</v>
      </c>
      <c r="S229" s="2" t="s">
        <v>32</v>
      </c>
      <c r="T229" s="2" t="s">
        <v>51</v>
      </c>
      <c r="U229" s="2" t="n">
        <v>705</v>
      </c>
      <c r="V229" s="2" t="n">
        <v>2021</v>
      </c>
      <c r="W229" s="2" t="n">
        <v>700500218</v>
      </c>
      <c r="X229" s="2" t="n">
        <v>7</v>
      </c>
      <c r="Y229" s="2" t="s">
        <v>263</v>
      </c>
      <c r="Z229" s="2" t="n">
        <v>1102010101</v>
      </c>
      <c r="AA229" s="2" t="n">
        <v>6411220</v>
      </c>
      <c r="AC229" s="2" t="s">
        <v>264</v>
      </c>
    </row>
    <row r="230" customFormat="false" ht="14.25" hidden="false" customHeight="false" outlineLevel="0" collapsed="false">
      <c r="I230" s="2" t="n">
        <v>3600046487</v>
      </c>
      <c r="K230" s="2" t="n">
        <v>8600</v>
      </c>
      <c r="L230" s="2" t="s">
        <v>108</v>
      </c>
      <c r="N230" s="2" t="s">
        <v>51</v>
      </c>
      <c r="P230" s="2" t="n">
        <v>40</v>
      </c>
      <c r="Q230" s="3" t="n">
        <v>29400</v>
      </c>
      <c r="S230" s="2" t="s">
        <v>32</v>
      </c>
      <c r="T230" s="2" t="s">
        <v>51</v>
      </c>
      <c r="U230" s="2" t="n">
        <v>705</v>
      </c>
      <c r="V230" s="2" t="n">
        <v>2021</v>
      </c>
      <c r="W230" s="2" t="n">
        <v>700500043</v>
      </c>
      <c r="X230" s="2" t="n">
        <v>7</v>
      </c>
      <c r="Y230" s="2" t="s">
        <v>265</v>
      </c>
      <c r="Z230" s="2" t="n">
        <v>1102010101</v>
      </c>
      <c r="AA230" s="2" t="n">
        <v>6411220</v>
      </c>
      <c r="AC230" s="2" t="s">
        <v>266</v>
      </c>
    </row>
    <row r="231" customFormat="false" ht="14.25" hidden="false" customHeight="false" outlineLevel="0" collapsed="false">
      <c r="I231" s="2" t="n">
        <v>3600046489</v>
      </c>
      <c r="K231" s="2" t="n">
        <v>8600</v>
      </c>
      <c r="L231" s="2" t="s">
        <v>108</v>
      </c>
      <c r="N231" s="2" t="s">
        <v>51</v>
      </c>
      <c r="P231" s="2" t="n">
        <v>40</v>
      </c>
      <c r="Q231" s="3" t="n">
        <v>77840</v>
      </c>
      <c r="S231" s="2" t="s">
        <v>32</v>
      </c>
      <c r="T231" s="2" t="s">
        <v>51</v>
      </c>
      <c r="U231" s="2" t="n">
        <v>705</v>
      </c>
      <c r="V231" s="2" t="n">
        <v>2021</v>
      </c>
      <c r="W231" s="2" t="n">
        <v>700500043</v>
      </c>
      <c r="X231" s="2" t="n">
        <v>7</v>
      </c>
      <c r="Y231" s="2" t="s">
        <v>267</v>
      </c>
      <c r="Z231" s="2" t="n">
        <v>1102010101</v>
      </c>
      <c r="AA231" s="2" t="n">
        <v>6411220</v>
      </c>
      <c r="AC231" s="2" t="s">
        <v>268</v>
      </c>
    </row>
    <row r="232" customFormat="false" ht="14.25" hidden="false" customHeight="false" outlineLevel="0" collapsed="false">
      <c r="I232" s="2" t="n">
        <v>3600046491</v>
      </c>
      <c r="K232" s="2" t="n">
        <v>8100</v>
      </c>
      <c r="L232" s="2" t="s">
        <v>107</v>
      </c>
      <c r="N232" s="2" t="s">
        <v>51</v>
      </c>
      <c r="P232" s="2" t="n">
        <v>50</v>
      </c>
      <c r="Q232" s="3" t="n">
        <v>-11100</v>
      </c>
      <c r="S232" s="2" t="s">
        <v>32</v>
      </c>
      <c r="T232" s="2" t="s">
        <v>51</v>
      </c>
      <c r="U232" s="2" t="n">
        <v>705</v>
      </c>
      <c r="V232" s="2" t="n">
        <v>2021</v>
      </c>
      <c r="W232" s="2" t="n">
        <v>700500042</v>
      </c>
      <c r="X232" s="2" t="n">
        <v>7</v>
      </c>
      <c r="Y232" s="2" t="n">
        <v>213600043343002</v>
      </c>
      <c r="Z232" s="2" t="n">
        <v>1102010101</v>
      </c>
      <c r="AA232" s="2" t="n">
        <v>6411220</v>
      </c>
      <c r="AC232" s="2" t="s">
        <v>269</v>
      </c>
    </row>
    <row r="233" customFormat="false" ht="14.25" hidden="false" customHeight="false" outlineLevel="0" collapsed="false">
      <c r="I233" s="2" t="n">
        <v>3600046494</v>
      </c>
      <c r="K233" s="2" t="n">
        <v>1100</v>
      </c>
      <c r="L233" s="2" t="s">
        <v>107</v>
      </c>
      <c r="N233" s="2" t="s">
        <v>51</v>
      </c>
      <c r="P233" s="2" t="n">
        <v>50</v>
      </c>
      <c r="Q233" s="3" t="n">
        <v>-15000</v>
      </c>
      <c r="S233" s="2" t="s">
        <v>32</v>
      </c>
      <c r="T233" s="2" t="s">
        <v>51</v>
      </c>
      <c r="U233" s="2" t="n">
        <v>705</v>
      </c>
      <c r="V233" s="2" t="n">
        <v>2021</v>
      </c>
      <c r="W233" s="2" t="n">
        <v>700500041</v>
      </c>
      <c r="X233" s="2" t="n">
        <v>7</v>
      </c>
      <c r="Y233" s="2" t="n">
        <v>213600041027002</v>
      </c>
      <c r="Z233" s="2" t="n">
        <v>1102010101</v>
      </c>
      <c r="AA233" s="2" t="n">
        <v>6411220</v>
      </c>
      <c r="AC233" s="2" t="s">
        <v>270</v>
      </c>
    </row>
    <row r="234" customFormat="false" ht="14.25" hidden="false" customHeight="false" outlineLevel="0" collapsed="false">
      <c r="I234" s="2" t="n">
        <v>3600046500</v>
      </c>
      <c r="K234" s="2" t="n">
        <v>6700</v>
      </c>
      <c r="L234" s="2" t="s">
        <v>108</v>
      </c>
      <c r="N234" s="2" t="s">
        <v>61</v>
      </c>
      <c r="P234" s="2" t="n">
        <v>40</v>
      </c>
      <c r="Q234" s="3" t="n">
        <v>6820</v>
      </c>
      <c r="S234" s="2" t="s">
        <v>32</v>
      </c>
      <c r="T234" s="2" t="s">
        <v>61</v>
      </c>
      <c r="U234" s="2" t="n">
        <v>705</v>
      </c>
      <c r="V234" s="2" t="n">
        <v>2021</v>
      </c>
      <c r="W234" s="2" t="n">
        <v>700500106</v>
      </c>
      <c r="X234" s="2" t="n">
        <v>7</v>
      </c>
      <c r="Y234" s="2" t="s">
        <v>271</v>
      </c>
      <c r="Z234" s="2" t="n">
        <v>1102010101</v>
      </c>
      <c r="AA234" s="2" t="n">
        <v>6411220</v>
      </c>
      <c r="AC234" s="2" t="s">
        <v>272</v>
      </c>
    </row>
    <row r="235" customFormat="false" ht="14.25" hidden="false" customHeight="false" outlineLevel="0" collapsed="false">
      <c r="I235" s="2" t="n">
        <v>3600046504</v>
      </c>
      <c r="K235" s="2" t="n">
        <v>1000</v>
      </c>
      <c r="L235" s="2" t="s">
        <v>108</v>
      </c>
      <c r="N235" s="2" t="s">
        <v>31</v>
      </c>
      <c r="P235" s="2" t="n">
        <v>40</v>
      </c>
      <c r="Q235" s="3" t="n">
        <v>26400</v>
      </c>
      <c r="S235" s="2" t="s">
        <v>32</v>
      </c>
      <c r="T235" s="2" t="s">
        <v>31</v>
      </c>
      <c r="U235" s="2" t="n">
        <v>705</v>
      </c>
      <c r="V235" s="2" t="n">
        <v>2021</v>
      </c>
      <c r="W235" s="2" t="n">
        <v>700500077</v>
      </c>
      <c r="X235" s="2" t="n">
        <v>7</v>
      </c>
      <c r="Y235" s="2" t="s">
        <v>273</v>
      </c>
      <c r="Z235" s="2" t="n">
        <v>1102010101</v>
      </c>
      <c r="AA235" s="2" t="n">
        <v>6411210</v>
      </c>
      <c r="AC235" s="2" t="s">
        <v>274</v>
      </c>
    </row>
    <row r="236" customFormat="false" ht="14.25" hidden="false" customHeight="false" outlineLevel="0" collapsed="false">
      <c r="I236" s="2" t="n">
        <v>3600046505</v>
      </c>
      <c r="K236" s="2" t="n">
        <v>1000</v>
      </c>
      <c r="L236" s="2" t="s">
        <v>108</v>
      </c>
      <c r="N236" s="2" t="s">
        <v>31</v>
      </c>
      <c r="P236" s="2" t="n">
        <v>40</v>
      </c>
      <c r="Q236" s="3" t="n">
        <v>220000</v>
      </c>
      <c r="S236" s="2" t="s">
        <v>32</v>
      </c>
      <c r="T236" s="2" t="s">
        <v>31</v>
      </c>
      <c r="U236" s="2" t="n">
        <v>705</v>
      </c>
      <c r="V236" s="2" t="n">
        <v>2021</v>
      </c>
      <c r="W236" s="2" t="n">
        <v>700500077</v>
      </c>
      <c r="X236" s="2" t="n">
        <v>7</v>
      </c>
      <c r="Y236" s="2" t="s">
        <v>275</v>
      </c>
      <c r="Z236" s="2" t="n">
        <v>1102010101</v>
      </c>
      <c r="AA236" s="2" t="n">
        <v>6411220</v>
      </c>
      <c r="AC236" s="2" t="s">
        <v>276</v>
      </c>
    </row>
    <row r="237" customFormat="false" ht="14.25" hidden="false" customHeight="false" outlineLevel="0" collapsed="false">
      <c r="I237" s="2" t="n">
        <v>3600046601</v>
      </c>
      <c r="K237" s="2" t="n">
        <v>6700</v>
      </c>
      <c r="L237" s="2" t="s">
        <v>108</v>
      </c>
      <c r="N237" s="2" t="s">
        <v>31</v>
      </c>
      <c r="P237" s="2" t="n">
        <v>40</v>
      </c>
      <c r="Q237" s="3" t="n">
        <v>10700</v>
      </c>
      <c r="S237" s="2" t="s">
        <v>32</v>
      </c>
      <c r="T237" s="2" t="s">
        <v>31</v>
      </c>
      <c r="U237" s="2" t="n">
        <v>705</v>
      </c>
      <c r="V237" s="2" t="n">
        <v>2021</v>
      </c>
      <c r="W237" s="2" t="n">
        <v>700500106</v>
      </c>
      <c r="X237" s="2" t="n">
        <v>7</v>
      </c>
      <c r="Y237" s="2" t="s">
        <v>118</v>
      </c>
      <c r="Z237" s="2" t="n">
        <v>1102010101</v>
      </c>
      <c r="AA237" s="2" t="n">
        <v>6411220</v>
      </c>
      <c r="AC237" s="2" t="s">
        <v>277</v>
      </c>
    </row>
    <row r="238" customFormat="false" ht="14.25" hidden="false" customHeight="false" outlineLevel="0" collapsed="false">
      <c r="I238" s="2" t="n">
        <v>3600046708</v>
      </c>
      <c r="K238" s="2" t="n">
        <v>1000</v>
      </c>
      <c r="L238" s="2" t="s">
        <v>108</v>
      </c>
      <c r="N238" s="2" t="s">
        <v>51</v>
      </c>
      <c r="P238" s="2" t="n">
        <v>40</v>
      </c>
      <c r="Q238" s="3" t="n">
        <v>5000</v>
      </c>
      <c r="S238" s="2" t="s">
        <v>32</v>
      </c>
      <c r="T238" s="2" t="s">
        <v>51</v>
      </c>
      <c r="U238" s="2" t="n">
        <v>705</v>
      </c>
      <c r="V238" s="2" t="n">
        <v>2021</v>
      </c>
      <c r="W238" s="2" t="n">
        <v>700500077</v>
      </c>
      <c r="X238" s="2" t="n">
        <v>7</v>
      </c>
      <c r="Y238" s="2" t="s">
        <v>278</v>
      </c>
      <c r="Z238" s="2" t="n">
        <v>1102010101</v>
      </c>
      <c r="AA238" s="2" t="n">
        <v>6411220</v>
      </c>
      <c r="AC238" s="2" t="s">
        <v>279</v>
      </c>
    </row>
    <row r="239" customFormat="false" ht="14.25" hidden="false" customHeight="false" outlineLevel="0" collapsed="false">
      <c r="I239" s="2" t="n">
        <v>3600046709</v>
      </c>
      <c r="K239" s="2" t="n">
        <v>1000</v>
      </c>
      <c r="L239" s="2" t="s">
        <v>108</v>
      </c>
      <c r="N239" s="2" t="s">
        <v>51</v>
      </c>
      <c r="P239" s="2" t="n">
        <v>40</v>
      </c>
      <c r="Q239" s="3" t="n">
        <v>3000</v>
      </c>
      <c r="S239" s="2" t="s">
        <v>32</v>
      </c>
      <c r="T239" s="2" t="s">
        <v>51</v>
      </c>
      <c r="U239" s="2" t="n">
        <v>705</v>
      </c>
      <c r="V239" s="2" t="n">
        <v>2021</v>
      </c>
      <c r="W239" s="2" t="n">
        <v>700500077</v>
      </c>
      <c r="X239" s="2" t="n">
        <v>7</v>
      </c>
      <c r="Y239" s="2" t="s">
        <v>280</v>
      </c>
      <c r="Z239" s="2" t="n">
        <v>1102010101</v>
      </c>
      <c r="AA239" s="2" t="n">
        <v>6411230</v>
      </c>
      <c r="AC239" s="2" t="s">
        <v>281</v>
      </c>
    </row>
    <row r="240" customFormat="false" ht="14.25" hidden="false" customHeight="false" outlineLevel="0" collapsed="false">
      <c r="I240" s="2" t="n">
        <v>3600046718</v>
      </c>
      <c r="K240" s="2" t="n">
        <v>7700</v>
      </c>
      <c r="L240" s="2" t="s">
        <v>107</v>
      </c>
      <c r="N240" s="2" t="s">
        <v>51</v>
      </c>
      <c r="P240" s="2" t="n">
        <v>50</v>
      </c>
      <c r="Q240" s="3" t="n">
        <v>-22800</v>
      </c>
      <c r="S240" s="2" t="s">
        <v>32</v>
      </c>
      <c r="T240" s="2" t="s">
        <v>51</v>
      </c>
      <c r="U240" s="2" t="n">
        <v>705</v>
      </c>
      <c r="V240" s="2" t="n">
        <v>2021</v>
      </c>
      <c r="W240" s="2" t="n">
        <v>700500197</v>
      </c>
      <c r="X240" s="2" t="n">
        <v>7</v>
      </c>
      <c r="Y240" s="2" t="n">
        <v>213600041512002</v>
      </c>
      <c r="Z240" s="2" t="n">
        <v>1102010101</v>
      </c>
      <c r="AA240" s="2" t="n">
        <v>6411220</v>
      </c>
      <c r="AC240" s="2" t="s">
        <v>282</v>
      </c>
    </row>
    <row r="241" customFormat="false" ht="14.25" hidden="false" customHeight="false" outlineLevel="0" collapsed="false">
      <c r="I241" s="2" t="n">
        <v>3600046739</v>
      </c>
      <c r="K241" s="2" t="n">
        <v>9400</v>
      </c>
      <c r="L241" s="2" t="s">
        <v>107</v>
      </c>
      <c r="N241" s="2" t="s">
        <v>51</v>
      </c>
      <c r="P241" s="2" t="n">
        <v>50</v>
      </c>
      <c r="Q241" s="3" t="n">
        <v>-2940</v>
      </c>
      <c r="S241" s="2" t="s">
        <v>32</v>
      </c>
      <c r="T241" s="2" t="s">
        <v>51</v>
      </c>
      <c r="U241" s="2" t="n">
        <v>705</v>
      </c>
      <c r="V241" s="2" t="n">
        <v>2021</v>
      </c>
      <c r="W241" s="2" t="n">
        <v>700500218</v>
      </c>
      <c r="X241" s="2" t="n">
        <v>7</v>
      </c>
      <c r="Y241" s="2" t="n">
        <v>213600043606002</v>
      </c>
      <c r="Z241" s="2" t="n">
        <v>1102010101</v>
      </c>
      <c r="AA241" s="2" t="n">
        <v>6411220</v>
      </c>
      <c r="AC241" s="2" t="s">
        <v>283</v>
      </c>
    </row>
    <row r="242" customFormat="false" ht="14.25" hidden="false" customHeight="false" outlineLevel="0" collapsed="false">
      <c r="I242" s="2" t="n">
        <v>3600046741</v>
      </c>
      <c r="K242" s="2" t="n">
        <v>9400</v>
      </c>
      <c r="L242" s="2" t="s">
        <v>107</v>
      </c>
      <c r="N242" s="2" t="s">
        <v>51</v>
      </c>
      <c r="P242" s="2" t="n">
        <v>50</v>
      </c>
      <c r="Q242" s="3" t="n">
        <v>-2940</v>
      </c>
      <c r="S242" s="2" t="s">
        <v>32</v>
      </c>
      <c r="T242" s="2" t="s">
        <v>51</v>
      </c>
      <c r="U242" s="2" t="n">
        <v>705</v>
      </c>
      <c r="V242" s="2" t="n">
        <v>2021</v>
      </c>
      <c r="W242" s="2" t="n">
        <v>700500218</v>
      </c>
      <c r="X242" s="2" t="n">
        <v>7</v>
      </c>
      <c r="Y242" s="2" t="n">
        <v>213600044630002</v>
      </c>
      <c r="Z242" s="2" t="n">
        <v>1102010101</v>
      </c>
      <c r="AA242" s="2" t="n">
        <v>6411220</v>
      </c>
      <c r="AC242" s="2" t="s">
        <v>284</v>
      </c>
    </row>
    <row r="243" customFormat="false" ht="14.25" hidden="false" customHeight="false" outlineLevel="0" collapsed="false">
      <c r="I243" s="2" t="n">
        <v>3600046743</v>
      </c>
      <c r="K243" s="2" t="n">
        <v>2200</v>
      </c>
      <c r="L243" s="2" t="s">
        <v>107</v>
      </c>
      <c r="N243" s="2" t="s">
        <v>31</v>
      </c>
      <c r="P243" s="2" t="n">
        <v>50</v>
      </c>
      <c r="Q243" s="3" t="n">
        <v>-5700</v>
      </c>
      <c r="S243" s="2" t="s">
        <v>32</v>
      </c>
      <c r="T243" s="2" t="s">
        <v>31</v>
      </c>
      <c r="U243" s="2" t="n">
        <v>705</v>
      </c>
      <c r="V243" s="2" t="n">
        <v>2021</v>
      </c>
      <c r="W243" s="2" t="n">
        <v>700500148</v>
      </c>
      <c r="X243" s="2" t="n">
        <v>7</v>
      </c>
      <c r="Y243" s="2" t="n">
        <v>213600042661002</v>
      </c>
      <c r="Z243" s="2" t="n">
        <v>1102010101</v>
      </c>
      <c r="AA243" s="2" t="n">
        <v>6411220</v>
      </c>
      <c r="AC243" s="2" t="s">
        <v>285</v>
      </c>
    </row>
    <row r="244" customFormat="false" ht="14.25" hidden="false" customHeight="false" outlineLevel="0" collapsed="false">
      <c r="I244" s="2" t="n">
        <v>3600046744</v>
      </c>
      <c r="K244" s="2" t="n">
        <v>8600</v>
      </c>
      <c r="L244" s="2" t="s">
        <v>108</v>
      </c>
      <c r="N244" s="2" t="s">
        <v>51</v>
      </c>
      <c r="P244" s="2" t="n">
        <v>40</v>
      </c>
      <c r="Q244" s="3" t="n">
        <v>77840</v>
      </c>
      <c r="S244" s="2" t="s">
        <v>32</v>
      </c>
      <c r="T244" s="2" t="s">
        <v>51</v>
      </c>
      <c r="U244" s="2" t="n">
        <v>705</v>
      </c>
      <c r="V244" s="2" t="n">
        <v>2021</v>
      </c>
      <c r="W244" s="2" t="n">
        <v>700500043</v>
      </c>
      <c r="X244" s="2" t="n">
        <v>7</v>
      </c>
      <c r="Y244" s="2" t="s">
        <v>286</v>
      </c>
      <c r="Z244" s="2" t="n">
        <v>1102010101</v>
      </c>
      <c r="AA244" s="2" t="n">
        <v>6411220</v>
      </c>
      <c r="AC244" s="2" t="s">
        <v>287</v>
      </c>
    </row>
    <row r="245" customFormat="false" ht="14.25" hidden="false" customHeight="false" outlineLevel="0" collapsed="false">
      <c r="I245" s="2" t="n">
        <v>3600046746</v>
      </c>
      <c r="K245" s="2" t="n">
        <v>8600</v>
      </c>
      <c r="L245" s="2" t="s">
        <v>108</v>
      </c>
      <c r="N245" s="2" t="s">
        <v>51</v>
      </c>
      <c r="P245" s="2" t="n">
        <v>40</v>
      </c>
      <c r="Q245" s="3" t="n">
        <v>45000</v>
      </c>
      <c r="S245" s="2" t="s">
        <v>32</v>
      </c>
      <c r="T245" s="2" t="s">
        <v>51</v>
      </c>
      <c r="U245" s="2" t="n">
        <v>705</v>
      </c>
      <c r="V245" s="2" t="n">
        <v>2021</v>
      </c>
      <c r="W245" s="2" t="n">
        <v>700500043</v>
      </c>
      <c r="X245" s="2" t="n">
        <v>7</v>
      </c>
      <c r="Y245" s="2" t="s">
        <v>288</v>
      </c>
      <c r="Z245" s="2" t="n">
        <v>1102010101</v>
      </c>
      <c r="AA245" s="2" t="n">
        <v>6411220</v>
      </c>
      <c r="AC245" s="2" t="s">
        <v>289</v>
      </c>
    </row>
    <row r="246" customFormat="false" ht="14.25" hidden="false" customHeight="false" outlineLevel="0" collapsed="false">
      <c r="I246" s="2" t="n">
        <v>3600046750</v>
      </c>
      <c r="K246" s="2" t="n">
        <v>3000</v>
      </c>
      <c r="L246" s="2" t="s">
        <v>108</v>
      </c>
      <c r="N246" s="2" t="s">
        <v>51</v>
      </c>
      <c r="P246" s="2" t="n">
        <v>40</v>
      </c>
      <c r="Q246" s="3" t="n">
        <v>9850</v>
      </c>
      <c r="S246" s="2" t="s">
        <v>32</v>
      </c>
      <c r="T246" s="2" t="s">
        <v>51</v>
      </c>
      <c r="U246" s="2" t="n">
        <v>705</v>
      </c>
      <c r="V246" s="2" t="n">
        <v>2021</v>
      </c>
      <c r="W246" s="2" t="n">
        <v>700500090</v>
      </c>
      <c r="X246" s="2" t="n">
        <v>7</v>
      </c>
      <c r="Y246" s="2" t="s">
        <v>290</v>
      </c>
      <c r="Z246" s="2" t="n">
        <v>1102010101</v>
      </c>
      <c r="AA246" s="2" t="n">
        <v>6411220</v>
      </c>
      <c r="AC246" s="2" t="s">
        <v>291</v>
      </c>
    </row>
    <row r="247" customFormat="false" ht="14.25" hidden="false" customHeight="false" outlineLevel="0" collapsed="false">
      <c r="I247" s="2" t="n">
        <v>3600046751</v>
      </c>
      <c r="K247" s="2" t="n">
        <v>7700</v>
      </c>
      <c r="L247" s="2" t="s">
        <v>108</v>
      </c>
      <c r="N247" s="2" t="s">
        <v>51</v>
      </c>
      <c r="P247" s="2" t="n">
        <v>40</v>
      </c>
      <c r="Q247" s="3" t="n">
        <v>10200</v>
      </c>
      <c r="S247" s="2" t="s">
        <v>32</v>
      </c>
      <c r="T247" s="2" t="s">
        <v>51</v>
      </c>
      <c r="U247" s="2" t="n">
        <v>705</v>
      </c>
      <c r="V247" s="2" t="n">
        <v>2021</v>
      </c>
      <c r="W247" s="2" t="n">
        <v>700500197</v>
      </c>
      <c r="X247" s="2" t="n">
        <v>7</v>
      </c>
      <c r="Y247" s="2" t="s">
        <v>292</v>
      </c>
      <c r="Z247" s="2" t="n">
        <v>1102010101</v>
      </c>
      <c r="AA247" s="2" t="n">
        <v>6411320</v>
      </c>
      <c r="AC247" s="2" t="s">
        <v>293</v>
      </c>
    </row>
    <row r="248" customFormat="false" ht="14.25" hidden="false" customHeight="false" outlineLevel="0" collapsed="false">
      <c r="I248" s="2" t="n">
        <v>3600046786</v>
      </c>
      <c r="K248" s="2" t="n">
        <v>1100</v>
      </c>
      <c r="L248" s="2" t="s">
        <v>107</v>
      </c>
      <c r="N248" s="2" t="s">
        <v>61</v>
      </c>
      <c r="P248" s="2" t="n">
        <v>50</v>
      </c>
      <c r="Q248" s="3" t="n">
        <v>-5312</v>
      </c>
      <c r="S248" s="2" t="s">
        <v>32</v>
      </c>
      <c r="T248" s="2" t="s">
        <v>61</v>
      </c>
      <c r="U248" s="2" t="n">
        <v>705</v>
      </c>
      <c r="V248" s="2" t="n">
        <v>2021</v>
      </c>
      <c r="W248" s="2" t="n">
        <v>700500070</v>
      </c>
      <c r="X248" s="2" t="n">
        <v>7</v>
      </c>
      <c r="Y248" s="2" t="n">
        <v>213600042330002</v>
      </c>
      <c r="Z248" s="2" t="n">
        <v>1102010101</v>
      </c>
      <c r="AA248" s="2" t="n">
        <v>6411220</v>
      </c>
      <c r="AC248" s="2" t="s">
        <v>294</v>
      </c>
    </row>
    <row r="249" customFormat="false" ht="14.25" hidden="false" customHeight="false" outlineLevel="0" collapsed="false">
      <c r="I249" s="2" t="n">
        <v>3600046801</v>
      </c>
      <c r="K249" s="2" t="n">
        <v>1000</v>
      </c>
      <c r="L249" s="2" t="s">
        <v>108</v>
      </c>
      <c r="N249" s="2" t="s">
        <v>51</v>
      </c>
      <c r="P249" s="2" t="n">
        <v>40</v>
      </c>
      <c r="Q249" s="3" t="n">
        <v>25200</v>
      </c>
      <c r="S249" s="2" t="s">
        <v>32</v>
      </c>
      <c r="T249" s="2" t="s">
        <v>51</v>
      </c>
      <c r="U249" s="2" t="n">
        <v>705</v>
      </c>
      <c r="V249" s="2" t="n">
        <v>2021</v>
      </c>
      <c r="W249" s="2" t="n">
        <v>700500077</v>
      </c>
      <c r="X249" s="2" t="n">
        <v>7</v>
      </c>
      <c r="Y249" s="2" t="s">
        <v>295</v>
      </c>
      <c r="Z249" s="2" t="n">
        <v>1102010101</v>
      </c>
      <c r="AA249" s="2" t="n">
        <v>6411210</v>
      </c>
      <c r="AC249" s="2" t="s">
        <v>296</v>
      </c>
    </row>
    <row r="250" customFormat="false" ht="14.25" hidden="false" customHeight="false" outlineLevel="0" collapsed="false">
      <c r="I250" s="2" t="n">
        <v>3600046814</v>
      </c>
      <c r="K250" s="2" t="n">
        <v>8600</v>
      </c>
      <c r="L250" s="2" t="s">
        <v>108</v>
      </c>
      <c r="N250" s="2" t="s">
        <v>51</v>
      </c>
      <c r="P250" s="2" t="n">
        <v>40</v>
      </c>
      <c r="Q250" s="3" t="n">
        <v>32580</v>
      </c>
      <c r="S250" s="2" t="s">
        <v>32</v>
      </c>
      <c r="T250" s="2" t="s">
        <v>51</v>
      </c>
      <c r="U250" s="2" t="n">
        <v>705</v>
      </c>
      <c r="V250" s="2" t="n">
        <v>2021</v>
      </c>
      <c r="W250" s="2" t="n">
        <v>700500043</v>
      </c>
      <c r="X250" s="2" t="n">
        <v>7</v>
      </c>
      <c r="Y250" s="2" t="s">
        <v>297</v>
      </c>
      <c r="Z250" s="2" t="n">
        <v>1102010101</v>
      </c>
      <c r="AA250" s="2" t="n">
        <v>6411220</v>
      </c>
      <c r="AC250" s="2" t="s">
        <v>298</v>
      </c>
    </row>
    <row r="251" customFormat="false" ht="14.25" hidden="false" customHeight="false" outlineLevel="0" collapsed="false">
      <c r="I251" s="2" t="n">
        <v>3600046816</v>
      </c>
      <c r="K251" s="2" t="n">
        <v>5200</v>
      </c>
      <c r="L251" s="2" t="s">
        <v>108</v>
      </c>
      <c r="N251" s="2" t="s">
        <v>51</v>
      </c>
      <c r="P251" s="2" t="n">
        <v>40</v>
      </c>
      <c r="Q251" s="3" t="n">
        <v>3080</v>
      </c>
      <c r="S251" s="2" t="s">
        <v>32</v>
      </c>
      <c r="T251" s="2" t="s">
        <v>51</v>
      </c>
      <c r="U251" s="2" t="n">
        <v>705</v>
      </c>
      <c r="V251" s="2" t="n">
        <v>2021</v>
      </c>
      <c r="W251" s="2" t="n">
        <v>700500085</v>
      </c>
      <c r="X251" s="2" t="n">
        <v>7</v>
      </c>
      <c r="Y251" s="2" t="s">
        <v>299</v>
      </c>
      <c r="Z251" s="2" t="n">
        <v>1102010101</v>
      </c>
      <c r="AA251" s="2" t="n">
        <v>6411220</v>
      </c>
      <c r="AC251" s="2" t="s">
        <v>300</v>
      </c>
    </row>
    <row r="252" customFormat="false" ht="14.25" hidden="false" customHeight="false" outlineLevel="0" collapsed="false">
      <c r="I252" s="2" t="n">
        <v>3600046820</v>
      </c>
      <c r="K252" s="2" t="n">
        <v>1100</v>
      </c>
      <c r="L252" s="2" t="s">
        <v>107</v>
      </c>
      <c r="N252" s="2" t="s">
        <v>51</v>
      </c>
      <c r="P252" s="2" t="n">
        <v>50</v>
      </c>
      <c r="Q252" s="3" t="n">
        <v>-8000</v>
      </c>
      <c r="S252" s="2" t="s">
        <v>32</v>
      </c>
      <c r="T252" s="2" t="s">
        <v>51</v>
      </c>
      <c r="U252" s="2" t="n">
        <v>705</v>
      </c>
      <c r="V252" s="2" t="n">
        <v>2021</v>
      </c>
      <c r="W252" s="2" t="n">
        <v>700500041</v>
      </c>
      <c r="X252" s="2" t="n">
        <v>7</v>
      </c>
      <c r="Y252" s="2" t="n">
        <v>213600042827002</v>
      </c>
      <c r="Z252" s="2" t="n">
        <v>1102010101</v>
      </c>
      <c r="AA252" s="2" t="n">
        <v>6411220</v>
      </c>
      <c r="AC252" s="2" t="s">
        <v>301</v>
      </c>
    </row>
    <row r="253" customFormat="false" ht="14.25" hidden="false" customHeight="false" outlineLevel="0" collapsed="false">
      <c r="I253" s="2" t="n">
        <v>3600046824</v>
      </c>
      <c r="K253" s="2" t="n">
        <v>1100</v>
      </c>
      <c r="L253" s="2" t="s">
        <v>107</v>
      </c>
      <c r="N253" s="2" t="s">
        <v>61</v>
      </c>
      <c r="P253" s="2" t="n">
        <v>50</v>
      </c>
      <c r="Q253" s="3" t="n">
        <v>-7304</v>
      </c>
      <c r="S253" s="2" t="s">
        <v>32</v>
      </c>
      <c r="T253" s="2" t="s">
        <v>61</v>
      </c>
      <c r="U253" s="2" t="n">
        <v>705</v>
      </c>
      <c r="V253" s="2" t="n">
        <v>2021</v>
      </c>
      <c r="W253" s="2" t="n">
        <v>700500041</v>
      </c>
      <c r="X253" s="2" t="n">
        <v>7</v>
      </c>
      <c r="Y253" s="2" t="n">
        <v>213600042981002</v>
      </c>
      <c r="Z253" s="2" t="n">
        <v>1102010101</v>
      </c>
      <c r="AA253" s="2" t="n">
        <v>6411220</v>
      </c>
      <c r="AC253" s="2" t="s">
        <v>302</v>
      </c>
    </row>
    <row r="254" customFormat="false" ht="14.25" hidden="false" customHeight="false" outlineLevel="0" collapsed="false">
      <c r="I254" s="2" t="n">
        <v>3600046853</v>
      </c>
      <c r="K254" s="2" t="n">
        <v>8600</v>
      </c>
      <c r="L254" s="2" t="s">
        <v>108</v>
      </c>
      <c r="N254" s="2" t="s">
        <v>61</v>
      </c>
      <c r="P254" s="2" t="n">
        <v>40</v>
      </c>
      <c r="Q254" s="3" t="n">
        <v>27000</v>
      </c>
      <c r="S254" s="2" t="s">
        <v>32</v>
      </c>
      <c r="T254" s="2" t="s">
        <v>61</v>
      </c>
      <c r="U254" s="2" t="n">
        <v>705</v>
      </c>
      <c r="V254" s="2" t="n">
        <v>2021</v>
      </c>
      <c r="W254" s="2" t="n">
        <v>700500043</v>
      </c>
      <c r="X254" s="2" t="n">
        <v>7</v>
      </c>
      <c r="Y254" s="2" t="s">
        <v>303</v>
      </c>
      <c r="Z254" s="2" t="n">
        <v>1102010101</v>
      </c>
      <c r="AA254" s="2" t="n">
        <v>6411220</v>
      </c>
      <c r="AC254" s="2" t="s">
        <v>304</v>
      </c>
    </row>
    <row r="255" customFormat="false" ht="14.25" hidden="false" customHeight="false" outlineLevel="0" collapsed="false">
      <c r="I255" s="2" t="n">
        <v>3600046855</v>
      </c>
      <c r="K255" s="2" t="n">
        <v>1500</v>
      </c>
      <c r="L255" s="2" t="s">
        <v>107</v>
      </c>
      <c r="N255" s="2" t="s">
        <v>61</v>
      </c>
      <c r="P255" s="2" t="n">
        <v>50</v>
      </c>
      <c r="Q255" s="3" t="n">
        <v>-59120</v>
      </c>
      <c r="S255" s="2" t="s">
        <v>32</v>
      </c>
      <c r="T255" s="2" t="s">
        <v>61</v>
      </c>
      <c r="U255" s="2" t="n">
        <v>705</v>
      </c>
      <c r="V255" s="2" t="n">
        <v>2021</v>
      </c>
      <c r="W255" s="2" t="n">
        <v>700500098</v>
      </c>
      <c r="X255" s="2" t="n">
        <v>7</v>
      </c>
      <c r="Y255" s="2" t="n">
        <v>213600044002002</v>
      </c>
      <c r="Z255" s="2" t="n">
        <v>1102010101</v>
      </c>
      <c r="AA255" s="2" t="n">
        <v>6411220</v>
      </c>
      <c r="AC255" s="2" t="s">
        <v>305</v>
      </c>
    </row>
    <row r="256" customFormat="false" ht="14.25" hidden="false" customHeight="false" outlineLevel="0" collapsed="false">
      <c r="I256" s="2" t="n">
        <v>3600046874</v>
      </c>
      <c r="K256" s="2" t="n">
        <v>2300</v>
      </c>
      <c r="L256" s="2" t="s">
        <v>108</v>
      </c>
      <c r="N256" s="2" t="s">
        <v>45</v>
      </c>
      <c r="P256" s="2" t="n">
        <v>40</v>
      </c>
      <c r="Q256" s="2" t="n">
        <v>140</v>
      </c>
      <c r="S256" s="2" t="s">
        <v>32</v>
      </c>
      <c r="T256" s="2" t="s">
        <v>45</v>
      </c>
      <c r="U256" s="2" t="n">
        <v>705</v>
      </c>
      <c r="V256" s="2" t="n">
        <v>2021</v>
      </c>
      <c r="W256" s="2" t="n">
        <v>700500064</v>
      </c>
      <c r="X256" s="2" t="n">
        <v>7</v>
      </c>
      <c r="Y256" s="2" t="s">
        <v>306</v>
      </c>
      <c r="Z256" s="2" t="n">
        <v>1102010101</v>
      </c>
      <c r="AA256" s="2" t="n">
        <v>6411230</v>
      </c>
      <c r="AC256" s="2" t="s">
        <v>307</v>
      </c>
    </row>
    <row r="257" customFormat="false" ht="14.25" hidden="false" customHeight="false" outlineLevel="0" collapsed="false">
      <c r="I257" s="2" t="n">
        <v>3600046875</v>
      </c>
      <c r="K257" s="2" t="n">
        <v>9300</v>
      </c>
      <c r="L257" s="2" t="s">
        <v>108</v>
      </c>
      <c r="N257" s="2" t="s">
        <v>45</v>
      </c>
      <c r="P257" s="2" t="n">
        <v>40</v>
      </c>
      <c r="Q257" s="3" t="n">
        <v>2257.7</v>
      </c>
      <c r="S257" s="2" t="s">
        <v>32</v>
      </c>
      <c r="T257" s="2" t="s">
        <v>45</v>
      </c>
      <c r="U257" s="2" t="n">
        <v>705</v>
      </c>
      <c r="V257" s="2" t="n">
        <v>2021</v>
      </c>
      <c r="W257" s="2" t="n">
        <v>700500104</v>
      </c>
      <c r="X257" s="2" t="n">
        <v>7</v>
      </c>
      <c r="Y257" s="2" t="s">
        <v>190</v>
      </c>
      <c r="Z257" s="2" t="n">
        <v>1102010101</v>
      </c>
      <c r="AA257" s="2" t="n">
        <v>6411230</v>
      </c>
      <c r="AC257" s="2" t="s">
        <v>308</v>
      </c>
    </row>
    <row r="258" customFormat="false" ht="14.25" hidden="false" customHeight="false" outlineLevel="0" collapsed="false">
      <c r="I258" s="2" t="n">
        <v>3600046882</v>
      </c>
      <c r="K258" s="2" t="n">
        <v>7500</v>
      </c>
      <c r="L258" s="2" t="s">
        <v>108</v>
      </c>
      <c r="N258" s="2" t="s">
        <v>45</v>
      </c>
      <c r="P258" s="2" t="n">
        <v>40</v>
      </c>
      <c r="Q258" s="3" t="n">
        <v>10180</v>
      </c>
      <c r="S258" s="2" t="s">
        <v>32</v>
      </c>
      <c r="T258" s="2" t="s">
        <v>45</v>
      </c>
      <c r="U258" s="2" t="n">
        <v>705</v>
      </c>
      <c r="V258" s="2" t="n">
        <v>2021</v>
      </c>
      <c r="W258" s="2" t="n">
        <v>700500062</v>
      </c>
      <c r="X258" s="2" t="n">
        <v>7</v>
      </c>
      <c r="Y258" s="2" t="s">
        <v>309</v>
      </c>
      <c r="Z258" s="2" t="n">
        <v>1102010101</v>
      </c>
      <c r="AA258" s="2" t="n">
        <v>6411220</v>
      </c>
      <c r="AC258" s="2" t="s">
        <v>310</v>
      </c>
    </row>
    <row r="259" customFormat="false" ht="14.25" hidden="false" customHeight="false" outlineLevel="0" collapsed="false">
      <c r="I259" s="2" t="n">
        <v>3600046886</v>
      </c>
      <c r="K259" s="2" t="n">
        <v>8600</v>
      </c>
      <c r="L259" s="2" t="s">
        <v>108</v>
      </c>
      <c r="N259" s="2" t="s">
        <v>45</v>
      </c>
      <c r="P259" s="2" t="n">
        <v>40</v>
      </c>
      <c r="Q259" s="3" t="n">
        <v>29400</v>
      </c>
      <c r="S259" s="2" t="s">
        <v>32</v>
      </c>
      <c r="T259" s="2" t="s">
        <v>45</v>
      </c>
      <c r="U259" s="2" t="n">
        <v>705</v>
      </c>
      <c r="V259" s="2" t="n">
        <v>2021</v>
      </c>
      <c r="W259" s="2" t="n">
        <v>700500043</v>
      </c>
      <c r="X259" s="2" t="n">
        <v>7</v>
      </c>
      <c r="Y259" s="2" t="s">
        <v>311</v>
      </c>
      <c r="Z259" s="2" t="n">
        <v>1102010101</v>
      </c>
      <c r="AA259" s="2" t="n">
        <v>6411220</v>
      </c>
      <c r="AC259" s="2" t="s">
        <v>312</v>
      </c>
    </row>
    <row r="260" customFormat="false" ht="14.25" hidden="false" customHeight="false" outlineLevel="0" collapsed="false">
      <c r="I260" s="2" t="n">
        <v>3600046888</v>
      </c>
      <c r="K260" s="2" t="n">
        <v>1400</v>
      </c>
      <c r="L260" s="2" t="s">
        <v>108</v>
      </c>
      <c r="N260" s="2" t="s">
        <v>45</v>
      </c>
      <c r="P260" s="2" t="n">
        <v>40</v>
      </c>
      <c r="Q260" s="3" t="n">
        <v>11600</v>
      </c>
      <c r="S260" s="2" t="s">
        <v>32</v>
      </c>
      <c r="T260" s="2" t="s">
        <v>45</v>
      </c>
      <c r="U260" s="2" t="n">
        <v>705</v>
      </c>
      <c r="V260" s="2" t="n">
        <v>2021</v>
      </c>
      <c r="W260" s="2" t="n">
        <v>700500025</v>
      </c>
      <c r="X260" s="2" t="n">
        <v>7</v>
      </c>
      <c r="Y260" s="2" t="s">
        <v>258</v>
      </c>
      <c r="Z260" s="2" t="n">
        <v>1102010101</v>
      </c>
      <c r="AA260" s="2" t="n">
        <v>6411220</v>
      </c>
      <c r="AC260" s="2" t="s">
        <v>313</v>
      </c>
    </row>
    <row r="261" customFormat="false" ht="14.25" hidden="false" customHeight="false" outlineLevel="0" collapsed="false">
      <c r="I261" s="2" t="n">
        <v>3600046897</v>
      </c>
      <c r="K261" s="2" t="n">
        <v>9000</v>
      </c>
      <c r="L261" s="2" t="s">
        <v>107</v>
      </c>
      <c r="N261" s="2" t="s">
        <v>56</v>
      </c>
      <c r="P261" s="2" t="n">
        <v>50</v>
      </c>
      <c r="Q261" s="3" t="n">
        <v>-30000</v>
      </c>
      <c r="S261" s="2" t="s">
        <v>32</v>
      </c>
      <c r="T261" s="2" t="s">
        <v>56</v>
      </c>
      <c r="U261" s="2" t="n">
        <v>705</v>
      </c>
      <c r="V261" s="2" t="n">
        <v>2021</v>
      </c>
      <c r="W261" s="2" t="n">
        <v>700500044</v>
      </c>
      <c r="X261" s="2" t="n">
        <v>7</v>
      </c>
      <c r="Y261" s="2" t="n">
        <v>213600045017002</v>
      </c>
      <c r="Z261" s="2" t="n">
        <v>1102010101</v>
      </c>
      <c r="AA261" s="2" t="n">
        <v>6411220</v>
      </c>
      <c r="AC261" s="2" t="s">
        <v>314</v>
      </c>
    </row>
    <row r="262" customFormat="false" ht="14.25" hidden="false" customHeight="false" outlineLevel="0" collapsed="false">
      <c r="I262" s="2" t="n">
        <v>3600046899</v>
      </c>
      <c r="K262" s="2" t="n">
        <v>9000</v>
      </c>
      <c r="L262" s="2" t="s">
        <v>108</v>
      </c>
      <c r="N262" s="2" t="s">
        <v>56</v>
      </c>
      <c r="P262" s="2" t="n">
        <v>40</v>
      </c>
      <c r="Q262" s="3" t="n">
        <v>63000</v>
      </c>
      <c r="S262" s="2" t="s">
        <v>32</v>
      </c>
      <c r="T262" s="2" t="s">
        <v>56</v>
      </c>
      <c r="U262" s="2" t="n">
        <v>705</v>
      </c>
      <c r="V262" s="2" t="n">
        <v>2021</v>
      </c>
      <c r="W262" s="2" t="n">
        <v>700500044</v>
      </c>
      <c r="X262" s="2" t="n">
        <v>7</v>
      </c>
      <c r="Y262" s="2" t="s">
        <v>315</v>
      </c>
      <c r="Z262" s="2" t="n">
        <v>1102010101</v>
      </c>
      <c r="AA262" s="2" t="n">
        <v>6411220</v>
      </c>
      <c r="AC262" s="2" t="s">
        <v>316</v>
      </c>
    </row>
    <row r="263" customFormat="false" ht="14.25" hidden="false" customHeight="false" outlineLevel="0" collapsed="false">
      <c r="I263" s="2" t="n">
        <v>3600046925</v>
      </c>
      <c r="K263" s="2" t="n">
        <v>2200</v>
      </c>
      <c r="L263" s="2" t="s">
        <v>108</v>
      </c>
      <c r="N263" s="2" t="s">
        <v>51</v>
      </c>
      <c r="P263" s="2" t="n">
        <v>40</v>
      </c>
      <c r="Q263" s="3" t="n">
        <v>7220</v>
      </c>
      <c r="S263" s="2" t="s">
        <v>32</v>
      </c>
      <c r="T263" s="2" t="s">
        <v>51</v>
      </c>
      <c r="U263" s="2" t="n">
        <v>705</v>
      </c>
      <c r="V263" s="2" t="n">
        <v>2021</v>
      </c>
      <c r="W263" s="2" t="n">
        <v>700500148</v>
      </c>
      <c r="X263" s="2" t="n">
        <v>7</v>
      </c>
      <c r="Y263" s="2" t="s">
        <v>317</v>
      </c>
      <c r="Z263" s="2" t="n">
        <v>1102010101</v>
      </c>
      <c r="AA263" s="2" t="n">
        <v>6411220</v>
      </c>
      <c r="AC263" s="2" t="s">
        <v>318</v>
      </c>
    </row>
    <row r="264" customFormat="false" ht="14.25" hidden="false" customHeight="false" outlineLevel="0" collapsed="false">
      <c r="I264" s="2" t="n">
        <v>3600046928</v>
      </c>
      <c r="K264" s="2" t="n">
        <v>8100</v>
      </c>
      <c r="L264" s="2" t="s">
        <v>107</v>
      </c>
      <c r="N264" s="2" t="s">
        <v>51</v>
      </c>
      <c r="P264" s="2" t="n">
        <v>50</v>
      </c>
      <c r="Q264" s="3" t="n">
        <v>-25000</v>
      </c>
      <c r="S264" s="2" t="s">
        <v>32</v>
      </c>
      <c r="T264" s="2" t="s">
        <v>51</v>
      </c>
      <c r="U264" s="2" t="n">
        <v>705</v>
      </c>
      <c r="V264" s="2" t="n">
        <v>2021</v>
      </c>
      <c r="W264" s="2" t="n">
        <v>700500042</v>
      </c>
      <c r="X264" s="2" t="n">
        <v>7</v>
      </c>
      <c r="Y264" s="2" t="n">
        <v>213600038666002</v>
      </c>
      <c r="Z264" s="2" t="n">
        <v>1102010101</v>
      </c>
      <c r="AA264" s="2" t="n">
        <v>6411220</v>
      </c>
      <c r="AC264" s="2" t="s">
        <v>319</v>
      </c>
    </row>
    <row r="265" customFormat="false" ht="14.25" hidden="false" customHeight="false" outlineLevel="0" collapsed="false">
      <c r="I265" s="2" t="n">
        <v>3600046934</v>
      </c>
      <c r="K265" s="2" t="n">
        <v>4700</v>
      </c>
      <c r="L265" s="2" t="s">
        <v>108</v>
      </c>
      <c r="N265" s="2" t="s">
        <v>61</v>
      </c>
      <c r="P265" s="2" t="n">
        <v>40</v>
      </c>
      <c r="Q265" s="3" t="n">
        <v>14920</v>
      </c>
      <c r="S265" s="2" t="s">
        <v>32</v>
      </c>
      <c r="T265" s="2" t="s">
        <v>61</v>
      </c>
      <c r="U265" s="2" t="n">
        <v>705</v>
      </c>
      <c r="V265" s="2" t="n">
        <v>2021</v>
      </c>
      <c r="W265" s="2" t="n">
        <v>700500118</v>
      </c>
      <c r="X265" s="2" t="n">
        <v>7</v>
      </c>
      <c r="Y265" s="2" t="s">
        <v>320</v>
      </c>
      <c r="Z265" s="2" t="n">
        <v>1102010101</v>
      </c>
      <c r="AA265" s="2" t="n">
        <v>6411220</v>
      </c>
      <c r="AC265" s="2" t="s">
        <v>321</v>
      </c>
    </row>
    <row r="266" customFormat="false" ht="14.25" hidden="false" customHeight="false" outlineLevel="0" collapsed="false">
      <c r="I266" s="2" t="n">
        <v>3600046970</v>
      </c>
      <c r="K266" s="2" t="n">
        <v>8600</v>
      </c>
      <c r="L266" s="2" t="s">
        <v>108</v>
      </c>
      <c r="N266" s="2" t="s">
        <v>61</v>
      </c>
      <c r="P266" s="2" t="n">
        <v>40</v>
      </c>
      <c r="Q266" s="3" t="n">
        <v>30000</v>
      </c>
      <c r="S266" s="2" t="s">
        <v>32</v>
      </c>
      <c r="T266" s="2" t="s">
        <v>61</v>
      </c>
      <c r="U266" s="2" t="n">
        <v>705</v>
      </c>
      <c r="V266" s="2" t="n">
        <v>2021</v>
      </c>
      <c r="W266" s="2" t="n">
        <v>700500043</v>
      </c>
      <c r="X266" s="2" t="n">
        <v>7</v>
      </c>
      <c r="Y266" s="2" t="s">
        <v>322</v>
      </c>
      <c r="Z266" s="2" t="n">
        <v>1102010101</v>
      </c>
      <c r="AA266" s="2" t="n">
        <v>6411220</v>
      </c>
      <c r="AC266" s="2" t="s">
        <v>323</v>
      </c>
    </row>
    <row r="267" customFormat="false" ht="14.25" hidden="false" customHeight="false" outlineLevel="0" collapsed="false">
      <c r="I267" s="2" t="n">
        <v>3600046987</v>
      </c>
      <c r="K267" s="2" t="n">
        <v>3700</v>
      </c>
      <c r="L267" s="2" t="s">
        <v>107</v>
      </c>
      <c r="N267" s="2" t="s">
        <v>45</v>
      </c>
      <c r="P267" s="2" t="n">
        <v>50</v>
      </c>
      <c r="Q267" s="3" t="n">
        <v>-4200</v>
      </c>
      <c r="S267" s="2" t="s">
        <v>32</v>
      </c>
      <c r="T267" s="2" t="s">
        <v>31</v>
      </c>
      <c r="U267" s="2" t="n">
        <v>705</v>
      </c>
      <c r="V267" s="2" t="n">
        <v>2021</v>
      </c>
      <c r="W267" s="2" t="n">
        <v>700500161</v>
      </c>
      <c r="X267" s="2" t="n">
        <v>7</v>
      </c>
      <c r="Y267" s="2" t="n">
        <v>213600043072002</v>
      </c>
      <c r="Z267" s="2" t="n">
        <v>1102010101</v>
      </c>
      <c r="AA267" s="2" t="n">
        <v>6411220</v>
      </c>
      <c r="AC267" s="2" t="s">
        <v>324</v>
      </c>
    </row>
    <row r="268" customFormat="false" ht="14.25" hidden="false" customHeight="false" outlineLevel="0" collapsed="false">
      <c r="I268" s="2" t="n">
        <v>3600046993</v>
      </c>
      <c r="K268" s="2" t="n">
        <v>3300</v>
      </c>
      <c r="L268" s="2" t="s">
        <v>108</v>
      </c>
      <c r="N268" s="2" t="s">
        <v>45</v>
      </c>
      <c r="P268" s="2" t="n">
        <v>40</v>
      </c>
      <c r="Q268" s="2" t="n">
        <v>700</v>
      </c>
      <c r="S268" s="2" t="s">
        <v>32</v>
      </c>
      <c r="T268" s="2" t="s">
        <v>45</v>
      </c>
      <c r="U268" s="2" t="n">
        <v>705</v>
      </c>
      <c r="V268" s="2" t="n">
        <v>2021</v>
      </c>
      <c r="W268" s="2" t="n">
        <v>700500157</v>
      </c>
      <c r="X268" s="2" t="n">
        <v>7</v>
      </c>
      <c r="Y268" s="2" t="s">
        <v>160</v>
      </c>
      <c r="Z268" s="2" t="n">
        <v>1102010101</v>
      </c>
      <c r="AA268" s="2" t="n">
        <v>6411220</v>
      </c>
      <c r="AC268" s="2" t="s">
        <v>325</v>
      </c>
    </row>
    <row r="269" customFormat="false" ht="14.25" hidden="false" customHeight="false" outlineLevel="0" collapsed="false">
      <c r="I269" s="2" t="n">
        <v>3600046995</v>
      </c>
      <c r="K269" s="2" t="n">
        <v>2300</v>
      </c>
      <c r="L269" s="2" t="s">
        <v>108</v>
      </c>
      <c r="N269" s="2" t="s">
        <v>45</v>
      </c>
      <c r="P269" s="2" t="n">
        <v>40</v>
      </c>
      <c r="Q269" s="2" t="n">
        <v>300</v>
      </c>
      <c r="S269" s="2" t="s">
        <v>32</v>
      </c>
      <c r="T269" s="2" t="s">
        <v>45</v>
      </c>
      <c r="U269" s="2" t="n">
        <v>705</v>
      </c>
      <c r="V269" s="2" t="n">
        <v>2021</v>
      </c>
      <c r="W269" s="2" t="n">
        <v>700500064</v>
      </c>
      <c r="X269" s="2" t="n">
        <v>7</v>
      </c>
      <c r="Y269" s="2" t="s">
        <v>181</v>
      </c>
      <c r="Z269" s="2" t="n">
        <v>1102010101</v>
      </c>
      <c r="AA269" s="2" t="n">
        <v>6411220</v>
      </c>
      <c r="AC269" s="2" t="s">
        <v>326</v>
      </c>
    </row>
    <row r="270" customFormat="false" ht="14.25" hidden="false" customHeight="false" outlineLevel="0" collapsed="false">
      <c r="I270" s="2" t="n">
        <v>3600047009</v>
      </c>
      <c r="K270" s="2" t="n">
        <v>1000</v>
      </c>
      <c r="L270" s="2" t="s">
        <v>108</v>
      </c>
      <c r="N270" s="2" t="s">
        <v>51</v>
      </c>
      <c r="P270" s="2" t="n">
        <v>40</v>
      </c>
      <c r="Q270" s="3" t="n">
        <v>25000</v>
      </c>
      <c r="S270" s="2" t="s">
        <v>32</v>
      </c>
      <c r="T270" s="2" t="s">
        <v>51</v>
      </c>
      <c r="U270" s="2" t="n">
        <v>705</v>
      </c>
      <c r="V270" s="2" t="n">
        <v>2021</v>
      </c>
      <c r="W270" s="2" t="n">
        <v>700500003</v>
      </c>
      <c r="X270" s="2" t="n">
        <v>7</v>
      </c>
      <c r="Y270" s="2" t="s">
        <v>327</v>
      </c>
      <c r="Z270" s="2" t="n">
        <v>1102010101</v>
      </c>
      <c r="AA270" s="2" t="n">
        <v>6411220</v>
      </c>
      <c r="AC270" s="2" t="s">
        <v>328</v>
      </c>
    </row>
    <row r="271" customFormat="false" ht="14.25" hidden="false" customHeight="false" outlineLevel="0" collapsed="false">
      <c r="I271" s="2" t="n">
        <v>3600047010</v>
      </c>
      <c r="K271" s="2" t="n">
        <v>1000</v>
      </c>
      <c r="L271" s="2" t="s">
        <v>108</v>
      </c>
      <c r="N271" s="2" t="s">
        <v>51</v>
      </c>
      <c r="P271" s="2" t="n">
        <v>40</v>
      </c>
      <c r="Q271" s="3" t="n">
        <v>29600</v>
      </c>
      <c r="S271" s="2" t="s">
        <v>32</v>
      </c>
      <c r="T271" s="2" t="s">
        <v>51</v>
      </c>
      <c r="U271" s="2" t="n">
        <v>705</v>
      </c>
      <c r="V271" s="2" t="n">
        <v>2021</v>
      </c>
      <c r="W271" s="2" t="n">
        <v>700500003</v>
      </c>
      <c r="X271" s="2" t="n">
        <v>7</v>
      </c>
      <c r="Y271" s="2" t="s">
        <v>329</v>
      </c>
      <c r="Z271" s="2" t="n">
        <v>1102010101</v>
      </c>
      <c r="AA271" s="2" t="n">
        <v>6411220</v>
      </c>
      <c r="AC271" s="2" t="s">
        <v>330</v>
      </c>
    </row>
    <row r="272" customFormat="false" ht="14.25" hidden="false" customHeight="false" outlineLevel="0" collapsed="false">
      <c r="I272" s="2" t="n">
        <v>3600047101</v>
      </c>
      <c r="K272" s="2" t="n">
        <v>4000</v>
      </c>
      <c r="L272" s="2" t="s">
        <v>108</v>
      </c>
      <c r="N272" s="2" t="s">
        <v>51</v>
      </c>
      <c r="P272" s="2" t="n">
        <v>40</v>
      </c>
      <c r="Q272" s="3" t="n">
        <v>10000</v>
      </c>
      <c r="S272" s="2" t="s">
        <v>32</v>
      </c>
      <c r="T272" s="2" t="s">
        <v>51</v>
      </c>
      <c r="U272" s="2" t="n">
        <v>705</v>
      </c>
      <c r="V272" s="2" t="n">
        <v>2021</v>
      </c>
      <c r="W272" s="2" t="n">
        <v>700500029</v>
      </c>
      <c r="X272" s="2" t="n">
        <v>7</v>
      </c>
      <c r="Y272" s="2" t="s">
        <v>290</v>
      </c>
      <c r="Z272" s="2" t="n">
        <v>1102010101</v>
      </c>
      <c r="AA272" s="2" t="n">
        <v>6411320</v>
      </c>
      <c r="AC272" s="2" t="s">
        <v>331</v>
      </c>
    </row>
    <row r="273" customFormat="false" ht="14.25" hidden="false" customHeight="false" outlineLevel="0" collapsed="false">
      <c r="I273" s="2" t="n">
        <v>3600047174</v>
      </c>
      <c r="K273" s="2" t="n">
        <v>8300</v>
      </c>
      <c r="L273" s="2" t="s">
        <v>108</v>
      </c>
      <c r="N273" s="2" t="s">
        <v>56</v>
      </c>
      <c r="P273" s="2" t="n">
        <v>40</v>
      </c>
      <c r="Q273" s="3" t="n">
        <v>13240</v>
      </c>
      <c r="S273" s="2" t="s">
        <v>32</v>
      </c>
      <c r="T273" s="2" t="s">
        <v>56</v>
      </c>
      <c r="U273" s="2" t="n">
        <v>705</v>
      </c>
      <c r="V273" s="2" t="n">
        <v>2021</v>
      </c>
      <c r="W273" s="2" t="n">
        <v>700500073</v>
      </c>
      <c r="X273" s="2" t="n">
        <v>7</v>
      </c>
      <c r="Y273" s="2" t="s">
        <v>234</v>
      </c>
      <c r="Z273" s="2" t="n">
        <v>1102010101</v>
      </c>
      <c r="AA273" s="2" t="n">
        <v>6411220</v>
      </c>
      <c r="AC273" s="2" t="s">
        <v>332</v>
      </c>
    </row>
    <row r="274" customFormat="false" ht="14.25" hidden="false" customHeight="false" outlineLevel="0" collapsed="false">
      <c r="I274" s="2" t="n">
        <v>3600047179</v>
      </c>
      <c r="K274" s="2" t="n">
        <v>4800</v>
      </c>
      <c r="L274" s="2" t="s">
        <v>108</v>
      </c>
      <c r="N274" s="2" t="s">
        <v>56</v>
      </c>
      <c r="P274" s="2" t="n">
        <v>40</v>
      </c>
      <c r="Q274" s="3" t="n">
        <v>10120</v>
      </c>
      <c r="S274" s="2" t="s">
        <v>32</v>
      </c>
      <c r="T274" s="2" t="s">
        <v>56</v>
      </c>
      <c r="U274" s="2" t="n">
        <v>705</v>
      </c>
      <c r="V274" s="2" t="n">
        <v>2021</v>
      </c>
      <c r="W274" s="2" t="n">
        <v>700500171</v>
      </c>
      <c r="X274" s="2" t="n">
        <v>7</v>
      </c>
      <c r="Y274" s="2" t="s">
        <v>333</v>
      </c>
      <c r="Z274" s="2" t="n">
        <v>1102010101</v>
      </c>
      <c r="AA274" s="2" t="n">
        <v>6411220</v>
      </c>
      <c r="AC274" s="2" t="s">
        <v>334</v>
      </c>
    </row>
    <row r="275" customFormat="false" ht="14.25" hidden="false" customHeight="false" outlineLevel="0" collapsed="false">
      <c r="I275" s="2" t="n">
        <v>3600047180</v>
      </c>
      <c r="K275" s="2" t="n">
        <v>8400</v>
      </c>
      <c r="L275" s="2" t="s">
        <v>108</v>
      </c>
      <c r="N275" s="2" t="s">
        <v>56</v>
      </c>
      <c r="P275" s="2" t="n">
        <v>40</v>
      </c>
      <c r="Q275" s="3" t="n">
        <v>35420</v>
      </c>
      <c r="S275" s="2" t="s">
        <v>32</v>
      </c>
      <c r="T275" s="2" t="s">
        <v>56</v>
      </c>
      <c r="U275" s="2" t="n">
        <v>705</v>
      </c>
      <c r="V275" s="2" t="n">
        <v>2021</v>
      </c>
      <c r="W275" s="2" t="n">
        <v>700500125</v>
      </c>
      <c r="X275" s="2" t="n">
        <v>7</v>
      </c>
      <c r="Y275" s="2" t="s">
        <v>335</v>
      </c>
      <c r="Z275" s="2" t="n">
        <v>1102010101</v>
      </c>
      <c r="AA275" s="2" t="n">
        <v>6411320</v>
      </c>
      <c r="AC275" s="2" t="s">
        <v>336</v>
      </c>
    </row>
    <row r="276" customFormat="false" ht="14.25" hidden="false" customHeight="false" outlineLevel="0" collapsed="false">
      <c r="I276" s="2" t="n">
        <v>3600047246</v>
      </c>
      <c r="K276" s="2" t="n">
        <v>2100</v>
      </c>
      <c r="L276" s="2" t="s">
        <v>107</v>
      </c>
      <c r="N276" s="2" t="s">
        <v>61</v>
      </c>
      <c r="P276" s="2" t="n">
        <v>50</v>
      </c>
      <c r="Q276" s="3" t="n">
        <v>-48000</v>
      </c>
      <c r="S276" s="2" t="s">
        <v>32</v>
      </c>
      <c r="T276" s="2" t="s">
        <v>61</v>
      </c>
      <c r="U276" s="2" t="n">
        <v>705</v>
      </c>
      <c r="V276" s="2" t="n">
        <v>2021</v>
      </c>
      <c r="W276" s="2" t="n">
        <v>700500045</v>
      </c>
      <c r="X276" s="2" t="n">
        <v>7</v>
      </c>
      <c r="Y276" s="2" t="n">
        <v>213600038062002</v>
      </c>
      <c r="Z276" s="2" t="n">
        <v>1102010101</v>
      </c>
      <c r="AA276" s="2" t="n">
        <v>6411220</v>
      </c>
      <c r="AC276" s="2" t="s">
        <v>337</v>
      </c>
    </row>
    <row r="277" customFormat="false" ht="14.25" hidden="false" customHeight="false" outlineLevel="0" collapsed="false">
      <c r="I277" s="2" t="n">
        <v>3600047252</v>
      </c>
      <c r="K277" s="2" t="n">
        <v>1300</v>
      </c>
      <c r="L277" s="2" t="s">
        <v>107</v>
      </c>
      <c r="N277" s="2" t="s">
        <v>61</v>
      </c>
      <c r="P277" s="2" t="n">
        <v>50</v>
      </c>
      <c r="Q277" s="3" t="n">
        <v>-13100</v>
      </c>
      <c r="S277" s="2" t="s">
        <v>32</v>
      </c>
      <c r="T277" s="2" t="s">
        <v>61</v>
      </c>
      <c r="U277" s="2" t="n">
        <v>705</v>
      </c>
      <c r="V277" s="2" t="n">
        <v>2021</v>
      </c>
      <c r="W277" s="2" t="n">
        <v>700500015</v>
      </c>
      <c r="X277" s="2" t="n">
        <v>7</v>
      </c>
      <c r="Y277" s="2" t="n">
        <v>213600044106002</v>
      </c>
      <c r="Z277" s="2" t="n">
        <v>1102010101</v>
      </c>
      <c r="AA277" s="2" t="n">
        <v>6411220</v>
      </c>
      <c r="AC277" s="2" t="s">
        <v>338</v>
      </c>
    </row>
    <row r="278" customFormat="false" ht="14.25" hidden="false" customHeight="false" outlineLevel="0" collapsed="false">
      <c r="I278" s="2" t="n">
        <v>3600047254</v>
      </c>
      <c r="K278" s="2" t="n">
        <v>2100</v>
      </c>
      <c r="L278" s="2" t="s">
        <v>108</v>
      </c>
      <c r="N278" s="2" t="s">
        <v>61</v>
      </c>
      <c r="P278" s="2" t="n">
        <v>40</v>
      </c>
      <c r="Q278" s="3" t="n">
        <v>25400</v>
      </c>
      <c r="S278" s="2" t="s">
        <v>32</v>
      </c>
      <c r="T278" s="2" t="s">
        <v>61</v>
      </c>
      <c r="U278" s="2" t="n">
        <v>705</v>
      </c>
      <c r="V278" s="2" t="n">
        <v>2021</v>
      </c>
      <c r="W278" s="2" t="n">
        <v>700500045</v>
      </c>
      <c r="X278" s="2" t="n">
        <v>7</v>
      </c>
      <c r="Y278" s="2" t="s">
        <v>339</v>
      </c>
      <c r="Z278" s="2" t="n">
        <v>1102010101</v>
      </c>
      <c r="AA278" s="2" t="n">
        <v>6411220</v>
      </c>
      <c r="AC278" s="2" t="s">
        <v>340</v>
      </c>
    </row>
    <row r="279" customFormat="false" ht="14.25" hidden="false" customHeight="false" outlineLevel="0" collapsed="false">
      <c r="I279" s="2" t="n">
        <v>3600047259</v>
      </c>
      <c r="K279" s="2" t="n">
        <v>4900</v>
      </c>
      <c r="L279" s="2" t="s">
        <v>108</v>
      </c>
      <c r="N279" s="2" t="s">
        <v>45</v>
      </c>
      <c r="P279" s="2" t="n">
        <v>40</v>
      </c>
      <c r="Q279" s="3" t="n">
        <v>3625</v>
      </c>
      <c r="S279" s="2" t="s">
        <v>32</v>
      </c>
      <c r="T279" s="2" t="s">
        <v>45</v>
      </c>
      <c r="U279" s="2" t="n">
        <v>705</v>
      </c>
      <c r="V279" s="2" t="n">
        <v>2021</v>
      </c>
      <c r="W279" s="2" t="n">
        <v>700500134</v>
      </c>
      <c r="X279" s="2" t="n">
        <v>7</v>
      </c>
      <c r="Y279" s="2" t="s">
        <v>322</v>
      </c>
      <c r="Z279" s="2" t="n">
        <v>1102010101</v>
      </c>
      <c r="AA279" s="2" t="n">
        <v>6411220</v>
      </c>
      <c r="AC279" s="2" t="s">
        <v>341</v>
      </c>
    </row>
    <row r="280" customFormat="false" ht="14.25" hidden="false" customHeight="false" outlineLevel="0" collapsed="false">
      <c r="I280" s="2" t="n">
        <v>3600047265</v>
      </c>
      <c r="K280" s="2" t="n">
        <v>8100</v>
      </c>
      <c r="L280" s="2" t="s">
        <v>108</v>
      </c>
      <c r="N280" s="2" t="s">
        <v>45</v>
      </c>
      <c r="P280" s="2" t="n">
        <v>40</v>
      </c>
      <c r="Q280" s="3" t="n">
        <v>4750</v>
      </c>
      <c r="S280" s="2" t="s">
        <v>32</v>
      </c>
      <c r="T280" s="2" t="s">
        <v>45</v>
      </c>
      <c r="U280" s="2" t="n">
        <v>705</v>
      </c>
      <c r="V280" s="2" t="n">
        <v>2021</v>
      </c>
      <c r="W280" s="2" t="n">
        <v>700500221</v>
      </c>
      <c r="X280" s="2" t="n">
        <v>7</v>
      </c>
      <c r="Y280" s="2" t="s">
        <v>342</v>
      </c>
      <c r="Z280" s="2" t="n">
        <v>1102010101</v>
      </c>
      <c r="AA280" s="2" t="n">
        <v>6411230</v>
      </c>
      <c r="AC280" s="2" t="s">
        <v>343</v>
      </c>
    </row>
    <row r="281" customFormat="false" ht="14.25" hidden="false" customHeight="false" outlineLevel="0" collapsed="false">
      <c r="I281" s="2" t="n">
        <v>3600047274</v>
      </c>
      <c r="K281" s="2" t="n">
        <v>8600</v>
      </c>
      <c r="L281" s="2" t="s">
        <v>107</v>
      </c>
      <c r="N281" s="2" t="s">
        <v>45</v>
      </c>
      <c r="P281" s="2" t="n">
        <v>50</v>
      </c>
      <c r="Q281" s="3" t="n">
        <v>-33320</v>
      </c>
      <c r="S281" s="2" t="s">
        <v>32</v>
      </c>
      <c r="T281" s="2" t="s">
        <v>45</v>
      </c>
      <c r="U281" s="2" t="n">
        <v>705</v>
      </c>
      <c r="V281" s="2" t="n">
        <v>2021</v>
      </c>
      <c r="W281" s="2" t="n">
        <v>700500072</v>
      </c>
      <c r="X281" s="2" t="n">
        <v>7</v>
      </c>
      <c r="Y281" s="2" t="n">
        <v>213600042863002</v>
      </c>
      <c r="Z281" s="2" t="n">
        <v>1102010101</v>
      </c>
      <c r="AA281" s="2" t="n">
        <v>6411220</v>
      </c>
      <c r="AC281" s="2" t="s">
        <v>344</v>
      </c>
    </row>
    <row r="282" customFormat="false" ht="14.25" hidden="false" customHeight="false" outlineLevel="0" collapsed="false">
      <c r="I282" s="2" t="n">
        <v>3600047288</v>
      </c>
      <c r="K282" s="2" t="n">
        <v>3600</v>
      </c>
      <c r="L282" s="2" t="s">
        <v>108</v>
      </c>
      <c r="N282" s="2" t="s">
        <v>45</v>
      </c>
      <c r="P282" s="2" t="n">
        <v>40</v>
      </c>
      <c r="Q282" s="3" t="n">
        <v>13520</v>
      </c>
      <c r="S282" s="2" t="s">
        <v>32</v>
      </c>
      <c r="T282" s="2" t="s">
        <v>45</v>
      </c>
      <c r="U282" s="2" t="n">
        <v>705</v>
      </c>
      <c r="V282" s="2" t="n">
        <v>2021</v>
      </c>
      <c r="W282" s="2" t="n">
        <v>700500160</v>
      </c>
      <c r="X282" s="2" t="n">
        <v>7</v>
      </c>
      <c r="Y282" s="2" t="s">
        <v>263</v>
      </c>
      <c r="Z282" s="2" t="n">
        <v>1102010101</v>
      </c>
      <c r="AA282" s="2" t="n">
        <v>6411220</v>
      </c>
      <c r="AC282" s="2" t="s">
        <v>345</v>
      </c>
    </row>
    <row r="283" customFormat="false" ht="14.25" hidden="false" customHeight="false" outlineLevel="0" collapsed="false">
      <c r="I283" s="2" t="n">
        <v>3600047296</v>
      </c>
      <c r="K283" s="2" t="n">
        <v>7500</v>
      </c>
      <c r="L283" s="2" t="s">
        <v>108</v>
      </c>
      <c r="N283" s="2" t="s">
        <v>45</v>
      </c>
      <c r="P283" s="2" t="n">
        <v>40</v>
      </c>
      <c r="Q283" s="3" t="n">
        <v>7120</v>
      </c>
      <c r="S283" s="2" t="s">
        <v>32</v>
      </c>
      <c r="T283" s="2" t="s">
        <v>45</v>
      </c>
      <c r="U283" s="2" t="n">
        <v>705</v>
      </c>
      <c r="V283" s="2" t="n">
        <v>2021</v>
      </c>
      <c r="W283" s="2" t="n">
        <v>700500062</v>
      </c>
      <c r="X283" s="2" t="n">
        <v>7</v>
      </c>
      <c r="Y283" s="2" t="s">
        <v>346</v>
      </c>
      <c r="Z283" s="2" t="n">
        <v>1102010101</v>
      </c>
      <c r="AA283" s="2" t="n">
        <v>6411220</v>
      </c>
      <c r="AC283" s="2" t="s">
        <v>347</v>
      </c>
    </row>
    <row r="284" customFormat="false" ht="14.25" hidden="false" customHeight="false" outlineLevel="0" collapsed="false">
      <c r="I284" s="2" t="n">
        <v>3600047311</v>
      </c>
      <c r="K284" s="2" t="n">
        <v>1000</v>
      </c>
      <c r="L284" s="2" t="s">
        <v>108</v>
      </c>
      <c r="N284" s="2" t="s">
        <v>61</v>
      </c>
      <c r="P284" s="2" t="n">
        <v>40</v>
      </c>
      <c r="Q284" s="3" t="n">
        <v>16680</v>
      </c>
      <c r="S284" s="2" t="s">
        <v>32</v>
      </c>
      <c r="T284" s="2" t="s">
        <v>61</v>
      </c>
      <c r="U284" s="2" t="n">
        <v>705</v>
      </c>
      <c r="V284" s="2" t="n">
        <v>2021</v>
      </c>
      <c r="W284" s="2" t="n">
        <v>700500224</v>
      </c>
      <c r="X284" s="2" t="n">
        <v>7</v>
      </c>
      <c r="Y284" s="2" t="s">
        <v>348</v>
      </c>
      <c r="Z284" s="2" t="n">
        <v>1102010101</v>
      </c>
      <c r="AA284" s="2" t="n">
        <v>6411220</v>
      </c>
      <c r="AC284" s="2" t="s">
        <v>349</v>
      </c>
    </row>
    <row r="285" customFormat="false" ht="14.25" hidden="false" customHeight="false" outlineLevel="0" collapsed="false">
      <c r="I285" s="2" t="n">
        <v>3600047328</v>
      </c>
      <c r="K285" s="2" t="n">
        <v>8000</v>
      </c>
      <c r="L285" s="2" t="s">
        <v>107</v>
      </c>
      <c r="N285" s="2" t="s">
        <v>61</v>
      </c>
      <c r="P285" s="2" t="n">
        <v>50</v>
      </c>
      <c r="Q285" s="3" t="n">
        <v>-13500</v>
      </c>
      <c r="S285" s="2" t="s">
        <v>32</v>
      </c>
      <c r="T285" s="2" t="s">
        <v>61</v>
      </c>
      <c r="U285" s="2" t="n">
        <v>705</v>
      </c>
      <c r="V285" s="2" t="n">
        <v>2021</v>
      </c>
      <c r="W285" s="2" t="n">
        <v>700500126</v>
      </c>
      <c r="X285" s="2" t="n">
        <v>7</v>
      </c>
      <c r="Y285" s="2" t="n">
        <v>213600044322002</v>
      </c>
      <c r="Z285" s="2" t="n">
        <v>1102010101</v>
      </c>
      <c r="AA285" s="2" t="n">
        <v>6411220</v>
      </c>
      <c r="AC285" s="2" t="s">
        <v>350</v>
      </c>
    </row>
    <row r="286" customFormat="false" ht="14.25" hidden="false" customHeight="false" outlineLevel="0" collapsed="false">
      <c r="I286" s="2" t="n">
        <v>3600047331</v>
      </c>
      <c r="K286" s="2" t="n">
        <v>8000</v>
      </c>
      <c r="L286" s="2" t="s">
        <v>107</v>
      </c>
      <c r="N286" s="2" t="s">
        <v>61</v>
      </c>
      <c r="P286" s="2" t="n">
        <v>50</v>
      </c>
      <c r="Q286" s="3" t="n">
        <v>-1200</v>
      </c>
      <c r="S286" s="2" t="s">
        <v>32</v>
      </c>
      <c r="T286" s="2" t="s">
        <v>61</v>
      </c>
      <c r="U286" s="2" t="n">
        <v>705</v>
      </c>
      <c r="V286" s="2" t="n">
        <v>2021</v>
      </c>
      <c r="W286" s="2" t="n">
        <v>700500126</v>
      </c>
      <c r="X286" s="2" t="n">
        <v>7</v>
      </c>
      <c r="Y286" s="2" t="n">
        <v>213600044670002</v>
      </c>
      <c r="Z286" s="2" t="n">
        <v>1102010101</v>
      </c>
      <c r="AA286" s="2" t="n">
        <v>6411210</v>
      </c>
      <c r="AC286" s="2" t="s">
        <v>351</v>
      </c>
    </row>
    <row r="287" customFormat="false" ht="14.25" hidden="false" customHeight="false" outlineLevel="0" collapsed="false">
      <c r="I287" s="2" t="n">
        <v>3600047336</v>
      </c>
      <c r="K287" s="2" t="n">
        <v>1700</v>
      </c>
      <c r="L287" s="2" t="s">
        <v>108</v>
      </c>
      <c r="N287" s="2" t="s">
        <v>61</v>
      </c>
      <c r="P287" s="2" t="n">
        <v>40</v>
      </c>
      <c r="Q287" s="3" t="n">
        <v>1400</v>
      </c>
      <c r="S287" s="2" t="s">
        <v>32</v>
      </c>
      <c r="T287" s="2" t="s">
        <v>61</v>
      </c>
      <c r="U287" s="2" t="n">
        <v>705</v>
      </c>
      <c r="V287" s="2" t="n">
        <v>2021</v>
      </c>
      <c r="W287" s="2" t="n">
        <v>700500143</v>
      </c>
      <c r="X287" s="2" t="n">
        <v>7</v>
      </c>
      <c r="Y287" s="2" t="s">
        <v>352</v>
      </c>
      <c r="Z287" s="2" t="n">
        <v>1102010101</v>
      </c>
      <c r="AA287" s="2" t="n">
        <v>6411220</v>
      </c>
      <c r="AC287" s="2" t="s">
        <v>353</v>
      </c>
    </row>
    <row r="288" customFormat="false" ht="14.25" hidden="false" customHeight="false" outlineLevel="0" collapsed="false">
      <c r="I288" s="2" t="n">
        <v>3600047338</v>
      </c>
      <c r="K288" s="2" t="n">
        <v>4500</v>
      </c>
      <c r="L288" s="2" t="s">
        <v>108</v>
      </c>
      <c r="N288" s="2" t="s">
        <v>61</v>
      </c>
      <c r="P288" s="2" t="n">
        <v>40</v>
      </c>
      <c r="Q288" s="3" t="n">
        <v>6920</v>
      </c>
      <c r="S288" s="2" t="s">
        <v>32</v>
      </c>
      <c r="T288" s="2" t="s">
        <v>61</v>
      </c>
      <c r="U288" s="2" t="n">
        <v>705</v>
      </c>
      <c r="V288" s="2" t="n">
        <v>2021</v>
      </c>
      <c r="W288" s="2" t="n">
        <v>700500113</v>
      </c>
      <c r="X288" s="2" t="n">
        <v>7</v>
      </c>
      <c r="Y288" s="2" t="s">
        <v>354</v>
      </c>
      <c r="Z288" s="2" t="n">
        <v>1102010101</v>
      </c>
      <c r="AA288" s="2" t="n">
        <v>6411220</v>
      </c>
      <c r="AC288" s="2" t="s">
        <v>355</v>
      </c>
    </row>
    <row r="289" customFormat="false" ht="14.25" hidden="false" customHeight="false" outlineLevel="0" collapsed="false">
      <c r="I289" s="2" t="n">
        <v>3600047348</v>
      </c>
      <c r="K289" s="2" t="n">
        <v>6700</v>
      </c>
      <c r="L289" s="2" t="s">
        <v>108</v>
      </c>
      <c r="N289" s="2" t="s">
        <v>61</v>
      </c>
      <c r="P289" s="2" t="n">
        <v>40</v>
      </c>
      <c r="Q289" s="3" t="n">
        <v>8200</v>
      </c>
      <c r="S289" s="2" t="s">
        <v>32</v>
      </c>
      <c r="T289" s="2" t="s">
        <v>61</v>
      </c>
      <c r="U289" s="2" t="n">
        <v>705</v>
      </c>
      <c r="V289" s="2" t="n">
        <v>2021</v>
      </c>
      <c r="W289" s="2" t="n">
        <v>700500106</v>
      </c>
      <c r="X289" s="2" t="n">
        <v>7</v>
      </c>
      <c r="Y289" s="2" t="s">
        <v>356</v>
      </c>
      <c r="Z289" s="2" t="n">
        <v>1102010101</v>
      </c>
      <c r="AA289" s="2" t="n">
        <v>6411220</v>
      </c>
      <c r="AC289" s="2" t="s">
        <v>357</v>
      </c>
    </row>
    <row r="290" customFormat="false" ht="14.25" hidden="false" customHeight="false" outlineLevel="0" collapsed="false">
      <c r="I290" s="2" t="n">
        <v>3600047352</v>
      </c>
      <c r="K290" s="2" t="n">
        <v>9400</v>
      </c>
      <c r="L290" s="2" t="s">
        <v>107</v>
      </c>
      <c r="N290" s="2" t="s">
        <v>61</v>
      </c>
      <c r="P290" s="2" t="n">
        <v>50</v>
      </c>
      <c r="Q290" s="3" t="n">
        <v>-1400</v>
      </c>
      <c r="S290" s="2" t="s">
        <v>32</v>
      </c>
      <c r="T290" s="2" t="s">
        <v>61</v>
      </c>
      <c r="U290" s="2" t="n">
        <v>705</v>
      </c>
      <c r="V290" s="2" t="n">
        <v>2021</v>
      </c>
      <c r="W290" s="2" t="n">
        <v>700500209</v>
      </c>
      <c r="X290" s="2" t="n">
        <v>7</v>
      </c>
      <c r="Y290" s="2" t="n">
        <v>213600038920002</v>
      </c>
      <c r="Z290" s="2" t="n">
        <v>1102010101</v>
      </c>
      <c r="AA290" s="2" t="n">
        <v>6411220</v>
      </c>
      <c r="AC290" s="2" t="s">
        <v>358</v>
      </c>
    </row>
    <row r="291" customFormat="false" ht="14.25" hidden="false" customHeight="false" outlineLevel="0" collapsed="false">
      <c r="I291" s="2" t="n">
        <v>3600047370</v>
      </c>
      <c r="K291" s="2" t="n">
        <v>8600</v>
      </c>
      <c r="L291" s="2" t="s">
        <v>108</v>
      </c>
      <c r="N291" s="2" t="s">
        <v>45</v>
      </c>
      <c r="P291" s="2" t="n">
        <v>40</v>
      </c>
      <c r="Q291" s="3" t="n">
        <v>32450</v>
      </c>
      <c r="S291" s="2" t="s">
        <v>32</v>
      </c>
      <c r="T291" s="2" t="s">
        <v>45</v>
      </c>
      <c r="U291" s="2" t="n">
        <v>705</v>
      </c>
      <c r="V291" s="2" t="n">
        <v>2021</v>
      </c>
      <c r="W291" s="2" t="n">
        <v>700500072</v>
      </c>
      <c r="X291" s="2" t="n">
        <v>7</v>
      </c>
      <c r="Y291" s="2" t="s">
        <v>141</v>
      </c>
      <c r="Z291" s="2" t="n">
        <v>1102010101</v>
      </c>
      <c r="AA291" s="2" t="n">
        <v>6411220</v>
      </c>
      <c r="AC291" s="2" t="s">
        <v>359</v>
      </c>
    </row>
    <row r="292" customFormat="false" ht="14.25" hidden="false" customHeight="false" outlineLevel="0" collapsed="false">
      <c r="I292" s="2" t="n">
        <v>3600047375</v>
      </c>
      <c r="K292" s="2" t="n">
        <v>8400</v>
      </c>
      <c r="L292" s="2" t="s">
        <v>108</v>
      </c>
      <c r="N292" s="2" t="s">
        <v>45</v>
      </c>
      <c r="P292" s="2" t="n">
        <v>40</v>
      </c>
      <c r="Q292" s="3" t="n">
        <v>3500</v>
      </c>
      <c r="S292" s="2" t="s">
        <v>32</v>
      </c>
      <c r="T292" s="2" t="s">
        <v>45</v>
      </c>
      <c r="U292" s="2" t="n">
        <v>705</v>
      </c>
      <c r="V292" s="2" t="n">
        <v>2021</v>
      </c>
      <c r="W292" s="2" t="n">
        <v>700500054</v>
      </c>
      <c r="X292" s="2" t="n">
        <v>7</v>
      </c>
      <c r="Y292" s="2" t="s">
        <v>360</v>
      </c>
      <c r="Z292" s="2" t="n">
        <v>1102010101</v>
      </c>
      <c r="AA292" s="2" t="n">
        <v>6411220</v>
      </c>
      <c r="AC292" s="2" t="s">
        <v>361</v>
      </c>
    </row>
    <row r="293" customFormat="false" ht="14.25" hidden="false" customHeight="false" outlineLevel="0" collapsed="false">
      <c r="I293" s="2" t="n">
        <v>3600047390</v>
      </c>
      <c r="K293" s="2" t="n">
        <v>9300</v>
      </c>
      <c r="L293" s="2" t="s">
        <v>108</v>
      </c>
      <c r="N293" s="2" t="s">
        <v>45</v>
      </c>
      <c r="P293" s="2" t="n">
        <v>40</v>
      </c>
      <c r="Q293" s="3" t="n">
        <v>2550</v>
      </c>
      <c r="S293" s="2" t="s">
        <v>32</v>
      </c>
      <c r="T293" s="2" t="s">
        <v>45</v>
      </c>
      <c r="U293" s="2" t="n">
        <v>705</v>
      </c>
      <c r="V293" s="2" t="n">
        <v>2021</v>
      </c>
      <c r="W293" s="2" t="n">
        <v>700500104</v>
      </c>
      <c r="X293" s="2" t="n">
        <v>7</v>
      </c>
      <c r="Y293" s="2" t="s">
        <v>362</v>
      </c>
      <c r="Z293" s="2" t="n">
        <v>1102010101</v>
      </c>
      <c r="AA293" s="2" t="n">
        <v>6411230</v>
      </c>
      <c r="AC293" s="2" t="s">
        <v>363</v>
      </c>
    </row>
    <row r="294" customFormat="false" ht="14.25" hidden="false" customHeight="false" outlineLevel="0" collapsed="false">
      <c r="I294" s="2" t="n">
        <v>3600047449</v>
      </c>
      <c r="K294" s="2" t="n">
        <v>1000</v>
      </c>
      <c r="L294" s="2" t="s">
        <v>108</v>
      </c>
      <c r="N294" s="2" t="s">
        <v>47</v>
      </c>
      <c r="P294" s="2" t="n">
        <v>40</v>
      </c>
      <c r="Q294" s="3" t="n">
        <v>1700</v>
      </c>
      <c r="S294" s="2" t="s">
        <v>32</v>
      </c>
      <c r="T294" s="2" t="s">
        <v>47</v>
      </c>
      <c r="U294" s="2" t="n">
        <v>705</v>
      </c>
      <c r="V294" s="2" t="n">
        <v>2021</v>
      </c>
      <c r="W294" s="2" t="n">
        <v>700500008</v>
      </c>
      <c r="X294" s="2" t="n">
        <v>7</v>
      </c>
      <c r="Y294" s="2" t="s">
        <v>364</v>
      </c>
      <c r="Z294" s="2" t="n">
        <v>1102010101</v>
      </c>
      <c r="AA294" s="2" t="n">
        <v>6411230</v>
      </c>
      <c r="AC294" s="2" t="s">
        <v>365</v>
      </c>
    </row>
    <row r="295" customFormat="false" ht="14.25" hidden="false" customHeight="false" outlineLevel="0" collapsed="false">
      <c r="I295" s="2" t="n">
        <v>3600047504</v>
      </c>
      <c r="K295" s="2" t="n">
        <v>7300</v>
      </c>
      <c r="L295" s="2" t="s">
        <v>108</v>
      </c>
      <c r="N295" s="2" t="s">
        <v>61</v>
      </c>
      <c r="P295" s="2" t="n">
        <v>40</v>
      </c>
      <c r="Q295" s="3" t="n">
        <v>2565</v>
      </c>
      <c r="S295" s="2" t="s">
        <v>32</v>
      </c>
      <c r="T295" s="2" t="s">
        <v>61</v>
      </c>
      <c r="U295" s="2" t="n">
        <v>705</v>
      </c>
      <c r="V295" s="2" t="n">
        <v>2021</v>
      </c>
      <c r="W295" s="2" t="n">
        <v>700500193</v>
      </c>
      <c r="X295" s="2" t="n">
        <v>7</v>
      </c>
      <c r="Y295" s="2" t="s">
        <v>366</v>
      </c>
      <c r="Z295" s="2" t="n">
        <v>1102010101</v>
      </c>
      <c r="AA295" s="2" t="n">
        <v>6411220</v>
      </c>
      <c r="AC295" s="2" t="s">
        <v>367</v>
      </c>
    </row>
    <row r="296" customFormat="false" ht="14.25" hidden="false" customHeight="false" outlineLevel="0" collapsed="false">
      <c r="I296" s="2" t="n">
        <v>3600047511</v>
      </c>
      <c r="K296" s="2" t="n">
        <v>4700</v>
      </c>
      <c r="L296" s="2" t="s">
        <v>108</v>
      </c>
      <c r="N296" s="2" t="s">
        <v>45</v>
      </c>
      <c r="P296" s="2" t="n">
        <v>40</v>
      </c>
      <c r="Q296" s="3" t="n">
        <v>24000</v>
      </c>
      <c r="S296" s="2" t="s">
        <v>32</v>
      </c>
      <c r="T296" s="2" t="s">
        <v>45</v>
      </c>
      <c r="U296" s="2" t="n">
        <v>705</v>
      </c>
      <c r="V296" s="2" t="n">
        <v>2021</v>
      </c>
      <c r="W296" s="2" t="n">
        <v>700500118</v>
      </c>
      <c r="X296" s="2" t="n">
        <v>7</v>
      </c>
      <c r="Y296" s="2" t="s">
        <v>368</v>
      </c>
      <c r="Z296" s="2" t="n">
        <v>1102010101</v>
      </c>
      <c r="AA296" s="2" t="n">
        <v>6411320</v>
      </c>
      <c r="AC296" s="2" t="s">
        <v>369</v>
      </c>
    </row>
    <row r="297" customFormat="false" ht="14.25" hidden="false" customHeight="false" outlineLevel="0" collapsed="false">
      <c r="I297" s="2" t="n">
        <v>3600047540</v>
      </c>
      <c r="K297" s="2" t="n">
        <v>3000</v>
      </c>
      <c r="L297" s="2" t="s">
        <v>108</v>
      </c>
      <c r="N297" s="2" t="s">
        <v>56</v>
      </c>
      <c r="P297" s="2" t="n">
        <v>40</v>
      </c>
      <c r="Q297" s="3" t="n">
        <v>5460</v>
      </c>
      <c r="S297" s="2" t="s">
        <v>32</v>
      </c>
      <c r="T297" s="2" t="s">
        <v>56</v>
      </c>
      <c r="U297" s="2" t="n">
        <v>705</v>
      </c>
      <c r="V297" s="2" t="n">
        <v>2021</v>
      </c>
      <c r="W297" s="2" t="n">
        <v>700500030</v>
      </c>
      <c r="X297" s="2" t="n">
        <v>7</v>
      </c>
      <c r="Y297" s="2" t="s">
        <v>370</v>
      </c>
      <c r="Z297" s="2" t="n">
        <v>1102010101</v>
      </c>
      <c r="AA297" s="2" t="n">
        <v>6411220</v>
      </c>
      <c r="AC297" s="2" t="s">
        <v>371</v>
      </c>
    </row>
    <row r="298" customFormat="false" ht="14.25" hidden="false" customHeight="false" outlineLevel="0" collapsed="false">
      <c r="I298" s="2" t="n">
        <v>3600047545</v>
      </c>
      <c r="K298" s="2" t="n">
        <v>1100</v>
      </c>
      <c r="L298" s="2" t="s">
        <v>108</v>
      </c>
      <c r="N298" s="2" t="s">
        <v>56</v>
      </c>
      <c r="P298" s="2" t="n">
        <v>40</v>
      </c>
      <c r="Q298" s="2" t="n">
        <v>900</v>
      </c>
      <c r="S298" s="2" t="s">
        <v>32</v>
      </c>
      <c r="T298" s="2" t="s">
        <v>56</v>
      </c>
      <c r="U298" s="2" t="n">
        <v>705</v>
      </c>
      <c r="V298" s="2" t="n">
        <v>2021</v>
      </c>
      <c r="W298" s="2" t="n">
        <v>700500070</v>
      </c>
      <c r="X298" s="2" t="n">
        <v>7</v>
      </c>
      <c r="Y298" s="2" t="s">
        <v>372</v>
      </c>
      <c r="Z298" s="2" t="n">
        <v>1102010101</v>
      </c>
      <c r="AA298" s="2" t="n">
        <v>6411230</v>
      </c>
      <c r="AC298" s="2" t="s">
        <v>373</v>
      </c>
    </row>
    <row r="299" customFormat="false" ht="14.25" hidden="false" customHeight="false" outlineLevel="0" collapsed="false">
      <c r="I299" s="2" t="n">
        <v>3600047550</v>
      </c>
      <c r="K299" s="2" t="n">
        <v>2100</v>
      </c>
      <c r="L299" s="2" t="s">
        <v>108</v>
      </c>
      <c r="N299" s="2" t="s">
        <v>56</v>
      </c>
      <c r="P299" s="2" t="n">
        <v>40</v>
      </c>
      <c r="Q299" s="3" t="n">
        <v>62600</v>
      </c>
      <c r="S299" s="2" t="s">
        <v>32</v>
      </c>
      <c r="T299" s="2" t="s">
        <v>56</v>
      </c>
      <c r="U299" s="2" t="n">
        <v>705</v>
      </c>
      <c r="V299" s="2" t="n">
        <v>2021</v>
      </c>
      <c r="W299" s="2" t="n">
        <v>700500045</v>
      </c>
      <c r="X299" s="2" t="n">
        <v>7</v>
      </c>
      <c r="Y299" s="2" t="s">
        <v>122</v>
      </c>
      <c r="Z299" s="2" t="n">
        <v>1102010101</v>
      </c>
      <c r="AA299" s="2" t="n">
        <v>6411220</v>
      </c>
      <c r="AC299" s="2" t="s">
        <v>374</v>
      </c>
    </row>
    <row r="300" customFormat="false" ht="14.25" hidden="false" customHeight="false" outlineLevel="0" collapsed="false">
      <c r="I300" s="2" t="n">
        <v>3600047556</v>
      </c>
      <c r="K300" s="2" t="n">
        <v>6400</v>
      </c>
      <c r="L300" s="2" t="s">
        <v>108</v>
      </c>
      <c r="N300" s="2" t="s">
        <v>56</v>
      </c>
      <c r="P300" s="2" t="n">
        <v>40</v>
      </c>
      <c r="Q300" s="3" t="n">
        <v>5560</v>
      </c>
      <c r="S300" s="2" t="s">
        <v>32</v>
      </c>
      <c r="T300" s="2" t="s">
        <v>56</v>
      </c>
      <c r="U300" s="2" t="n">
        <v>705</v>
      </c>
      <c r="V300" s="2" t="n">
        <v>2021</v>
      </c>
      <c r="W300" s="2" t="n">
        <v>700500186</v>
      </c>
      <c r="X300" s="2" t="n">
        <v>7</v>
      </c>
      <c r="Y300" s="2" t="s">
        <v>375</v>
      </c>
      <c r="Z300" s="2" t="n">
        <v>1102010101</v>
      </c>
      <c r="AA300" s="2" t="n">
        <v>6411220</v>
      </c>
      <c r="AC300" s="2" t="s">
        <v>376</v>
      </c>
    </row>
    <row r="301" customFormat="false" ht="14.25" hidden="false" customHeight="false" outlineLevel="0" collapsed="false">
      <c r="I301" s="2" t="n">
        <v>3600047562</v>
      </c>
      <c r="K301" s="2" t="n">
        <v>1300</v>
      </c>
      <c r="L301" s="2" t="s">
        <v>107</v>
      </c>
      <c r="N301" s="2" t="s">
        <v>56</v>
      </c>
      <c r="P301" s="2" t="n">
        <v>50</v>
      </c>
      <c r="Q301" s="3" t="n">
        <v>-1330</v>
      </c>
      <c r="S301" s="2" t="s">
        <v>32</v>
      </c>
      <c r="T301" s="2" t="s">
        <v>56</v>
      </c>
      <c r="U301" s="2" t="n">
        <v>705</v>
      </c>
      <c r="V301" s="2" t="n">
        <v>2021</v>
      </c>
      <c r="W301" s="2" t="n">
        <v>700500139</v>
      </c>
      <c r="X301" s="2" t="n">
        <v>7</v>
      </c>
      <c r="Y301" s="2" t="n">
        <v>213600045005002</v>
      </c>
      <c r="Z301" s="2" t="n">
        <v>1102010101</v>
      </c>
      <c r="AA301" s="2" t="n">
        <v>6411220</v>
      </c>
      <c r="AC301" s="2" t="s">
        <v>377</v>
      </c>
    </row>
    <row r="302" customFormat="false" ht="14.25" hidden="false" customHeight="false" outlineLevel="0" collapsed="false">
      <c r="I302" s="2" t="n">
        <v>3600047568</v>
      </c>
      <c r="K302" s="2" t="n">
        <v>3400</v>
      </c>
      <c r="L302" s="2" t="s">
        <v>108</v>
      </c>
      <c r="N302" s="2" t="s">
        <v>39</v>
      </c>
      <c r="P302" s="2" t="n">
        <v>40</v>
      </c>
      <c r="Q302" s="3" t="n">
        <v>15840</v>
      </c>
      <c r="S302" s="2" t="s">
        <v>32</v>
      </c>
      <c r="T302" s="2" t="s">
        <v>39</v>
      </c>
      <c r="U302" s="2" t="n">
        <v>705</v>
      </c>
      <c r="V302" s="2" t="n">
        <v>2021</v>
      </c>
      <c r="W302" s="2" t="n">
        <v>700500131</v>
      </c>
      <c r="X302" s="2" t="n">
        <v>7</v>
      </c>
      <c r="Y302" s="2" t="s">
        <v>378</v>
      </c>
      <c r="Z302" s="2" t="n">
        <v>1102010101</v>
      </c>
      <c r="AA302" s="2" t="n">
        <v>6411220</v>
      </c>
      <c r="AC302" s="2" t="s">
        <v>379</v>
      </c>
    </row>
    <row r="303" customFormat="false" ht="14.25" hidden="false" customHeight="false" outlineLevel="0" collapsed="false">
      <c r="I303" s="2" t="n">
        <v>3600047581</v>
      </c>
      <c r="K303" s="2" t="n">
        <v>4300</v>
      </c>
      <c r="L303" s="2" t="s">
        <v>107</v>
      </c>
      <c r="N303" s="2" t="s">
        <v>39</v>
      </c>
      <c r="P303" s="2" t="n">
        <v>50</v>
      </c>
      <c r="Q303" s="3" t="n">
        <v>-62200</v>
      </c>
      <c r="S303" s="2" t="s">
        <v>32</v>
      </c>
      <c r="T303" s="2" t="s">
        <v>39</v>
      </c>
      <c r="U303" s="2" t="n">
        <v>705</v>
      </c>
      <c r="V303" s="2" t="n">
        <v>2021</v>
      </c>
      <c r="W303" s="2" t="n">
        <v>700500128</v>
      </c>
      <c r="X303" s="2" t="n">
        <v>7</v>
      </c>
      <c r="Y303" s="2" t="n">
        <v>213600043617002</v>
      </c>
      <c r="Z303" s="2" t="n">
        <v>1102010101</v>
      </c>
      <c r="AA303" s="2" t="n">
        <v>6411220</v>
      </c>
      <c r="AC303" s="2" t="s">
        <v>380</v>
      </c>
    </row>
    <row r="304" customFormat="false" ht="14.25" hidden="false" customHeight="false" outlineLevel="0" collapsed="false">
      <c r="I304" s="2" t="n">
        <v>3600047594</v>
      </c>
      <c r="K304" s="2" t="n">
        <v>9000</v>
      </c>
      <c r="L304" s="2" t="s">
        <v>107</v>
      </c>
      <c r="N304" s="2" t="s">
        <v>39</v>
      </c>
      <c r="P304" s="2" t="n">
        <v>50</v>
      </c>
      <c r="Q304" s="3" t="n">
        <v>-30000</v>
      </c>
      <c r="S304" s="2" t="s">
        <v>32</v>
      </c>
      <c r="T304" s="2" t="s">
        <v>39</v>
      </c>
      <c r="U304" s="2" t="n">
        <v>705</v>
      </c>
      <c r="V304" s="2" t="n">
        <v>2021</v>
      </c>
      <c r="W304" s="2" t="n">
        <v>700500044</v>
      </c>
      <c r="X304" s="2" t="n">
        <v>7</v>
      </c>
      <c r="Y304" s="2" t="n">
        <v>213600039377002</v>
      </c>
      <c r="Z304" s="2" t="n">
        <v>1102010101</v>
      </c>
      <c r="AA304" s="2" t="n">
        <v>6411220</v>
      </c>
      <c r="AC304" s="2" t="s">
        <v>381</v>
      </c>
    </row>
    <row r="305" customFormat="false" ht="14.25" hidden="false" customHeight="false" outlineLevel="0" collapsed="false">
      <c r="I305" s="2" t="n">
        <v>3600047815</v>
      </c>
      <c r="K305" s="2" t="n">
        <v>8600</v>
      </c>
      <c r="L305" s="2" t="s">
        <v>108</v>
      </c>
      <c r="N305" s="2" t="s">
        <v>45</v>
      </c>
      <c r="P305" s="2" t="n">
        <v>40</v>
      </c>
      <c r="Q305" s="3" t="n">
        <v>55000</v>
      </c>
      <c r="S305" s="2" t="s">
        <v>32</v>
      </c>
      <c r="T305" s="2" t="s">
        <v>45</v>
      </c>
      <c r="U305" s="2" t="n">
        <v>705</v>
      </c>
      <c r="V305" s="2" t="n">
        <v>2021</v>
      </c>
      <c r="W305" s="2" t="n">
        <v>700500043</v>
      </c>
      <c r="X305" s="2" t="n">
        <v>7</v>
      </c>
      <c r="Y305" s="2" t="s">
        <v>382</v>
      </c>
      <c r="Z305" s="2" t="n">
        <v>1102010101</v>
      </c>
      <c r="AA305" s="2" t="n">
        <v>6411220</v>
      </c>
      <c r="AC305" s="2" t="s">
        <v>383</v>
      </c>
    </row>
    <row r="306" customFormat="false" ht="14.25" hidden="false" customHeight="false" outlineLevel="0" collapsed="false">
      <c r="I306" s="2" t="n">
        <v>3600047817</v>
      </c>
      <c r="K306" s="2" t="n">
        <v>8600</v>
      </c>
      <c r="L306" s="2" t="s">
        <v>108</v>
      </c>
      <c r="N306" s="2" t="s">
        <v>45</v>
      </c>
      <c r="P306" s="2" t="n">
        <v>40</v>
      </c>
      <c r="Q306" s="3" t="n">
        <v>29400</v>
      </c>
      <c r="S306" s="2" t="s">
        <v>32</v>
      </c>
      <c r="T306" s="2" t="s">
        <v>45</v>
      </c>
      <c r="U306" s="2" t="n">
        <v>705</v>
      </c>
      <c r="V306" s="2" t="n">
        <v>2021</v>
      </c>
      <c r="W306" s="2" t="n">
        <v>700500043</v>
      </c>
      <c r="X306" s="2" t="n">
        <v>7</v>
      </c>
      <c r="Y306" s="2" t="s">
        <v>384</v>
      </c>
      <c r="Z306" s="2" t="n">
        <v>1102010101</v>
      </c>
      <c r="AA306" s="2" t="n">
        <v>6411220</v>
      </c>
      <c r="AC306" s="2" t="s">
        <v>385</v>
      </c>
    </row>
    <row r="307" customFormat="false" ht="14.25" hidden="false" customHeight="false" outlineLevel="0" collapsed="false">
      <c r="I307" s="2" t="n">
        <v>3600047819</v>
      </c>
      <c r="K307" s="2" t="n">
        <v>8600</v>
      </c>
      <c r="L307" s="2" t="s">
        <v>108</v>
      </c>
      <c r="N307" s="2" t="s">
        <v>45</v>
      </c>
      <c r="P307" s="2" t="n">
        <v>40</v>
      </c>
      <c r="Q307" s="3" t="n">
        <v>76000</v>
      </c>
      <c r="S307" s="2" t="s">
        <v>32</v>
      </c>
      <c r="T307" s="2" t="s">
        <v>45</v>
      </c>
      <c r="U307" s="2" t="n">
        <v>705</v>
      </c>
      <c r="V307" s="2" t="n">
        <v>2021</v>
      </c>
      <c r="W307" s="2" t="n">
        <v>700500043</v>
      </c>
      <c r="X307" s="2" t="n">
        <v>7</v>
      </c>
      <c r="Y307" s="2" t="s">
        <v>386</v>
      </c>
      <c r="Z307" s="2" t="n">
        <v>1102010101</v>
      </c>
      <c r="AA307" s="2" t="n">
        <v>6411220</v>
      </c>
      <c r="AC307" s="2" t="s">
        <v>387</v>
      </c>
    </row>
    <row r="308" customFormat="false" ht="14.25" hidden="false" customHeight="false" outlineLevel="0" collapsed="false">
      <c r="I308" s="2" t="n">
        <v>3600047822</v>
      </c>
      <c r="K308" s="2" t="n">
        <v>9400</v>
      </c>
      <c r="L308" s="2" t="s">
        <v>107</v>
      </c>
      <c r="N308" s="2" t="s">
        <v>45</v>
      </c>
      <c r="P308" s="2" t="n">
        <v>50</v>
      </c>
      <c r="Q308" s="3" t="n">
        <v>-40500</v>
      </c>
      <c r="S308" s="2" t="s">
        <v>32</v>
      </c>
      <c r="T308" s="2" t="s">
        <v>45</v>
      </c>
      <c r="U308" s="2" t="n">
        <v>705</v>
      </c>
      <c r="V308" s="2" t="n">
        <v>2021</v>
      </c>
      <c r="W308" s="2" t="n">
        <v>700500101</v>
      </c>
      <c r="X308" s="2" t="n">
        <v>7</v>
      </c>
      <c r="Y308" s="2" t="n">
        <v>213600039400002</v>
      </c>
      <c r="Z308" s="2" t="n">
        <v>1102010101</v>
      </c>
      <c r="AA308" s="2" t="n">
        <v>6411220</v>
      </c>
      <c r="AC308" s="2" t="s">
        <v>388</v>
      </c>
    </row>
    <row r="309" customFormat="false" ht="14.25" hidden="false" customHeight="false" outlineLevel="0" collapsed="false">
      <c r="I309" s="2" t="n">
        <v>3600047823</v>
      </c>
      <c r="K309" s="2" t="n">
        <v>8400</v>
      </c>
      <c r="L309" s="2" t="s">
        <v>107</v>
      </c>
      <c r="N309" s="2" t="s">
        <v>45</v>
      </c>
      <c r="P309" s="2" t="n">
        <v>50</v>
      </c>
      <c r="Q309" s="2" t="n">
        <v>-360</v>
      </c>
      <c r="S309" s="2" t="s">
        <v>32</v>
      </c>
      <c r="T309" s="2" t="s">
        <v>45</v>
      </c>
      <c r="U309" s="2" t="n">
        <v>705</v>
      </c>
      <c r="V309" s="2" t="n">
        <v>2021</v>
      </c>
      <c r="W309" s="2" t="n">
        <v>700500125</v>
      </c>
      <c r="X309" s="2" t="n">
        <v>7</v>
      </c>
      <c r="Y309" s="2" t="n">
        <v>213600043853002</v>
      </c>
      <c r="Z309" s="2" t="n">
        <v>1102010101</v>
      </c>
      <c r="AA309" s="2" t="n">
        <v>6411220</v>
      </c>
      <c r="AC309" s="2" t="s">
        <v>389</v>
      </c>
    </row>
    <row r="310" customFormat="false" ht="14.25" hidden="false" customHeight="false" outlineLevel="0" collapsed="false">
      <c r="I310" s="2" t="n">
        <v>3600047835</v>
      </c>
      <c r="K310" s="2" t="n">
        <v>9000</v>
      </c>
      <c r="L310" s="2" t="s">
        <v>107</v>
      </c>
      <c r="N310" s="2" t="s">
        <v>56</v>
      </c>
      <c r="P310" s="2" t="n">
        <v>50</v>
      </c>
      <c r="Q310" s="3" t="n">
        <v>-49990</v>
      </c>
      <c r="S310" s="2" t="s">
        <v>32</v>
      </c>
      <c r="T310" s="2" t="s">
        <v>56</v>
      </c>
      <c r="U310" s="2" t="n">
        <v>705</v>
      </c>
      <c r="V310" s="2" t="n">
        <v>2021</v>
      </c>
      <c r="W310" s="2" t="n">
        <v>700500044</v>
      </c>
      <c r="X310" s="2" t="n">
        <v>7</v>
      </c>
      <c r="Y310" s="2" t="n">
        <v>213600038738002</v>
      </c>
      <c r="Z310" s="2" t="n">
        <v>1102010101</v>
      </c>
      <c r="AA310" s="2" t="n">
        <v>6411220</v>
      </c>
      <c r="AC310" s="2" t="s">
        <v>390</v>
      </c>
    </row>
    <row r="311" customFormat="false" ht="14.25" hidden="false" customHeight="false" outlineLevel="0" collapsed="false">
      <c r="I311" s="2" t="n">
        <v>3600047838</v>
      </c>
      <c r="K311" s="2" t="n">
        <v>9400</v>
      </c>
      <c r="L311" s="2" t="s">
        <v>107</v>
      </c>
      <c r="N311" s="2" t="s">
        <v>56</v>
      </c>
      <c r="P311" s="2" t="n">
        <v>50</v>
      </c>
      <c r="Q311" s="3" t="n">
        <v>-2340</v>
      </c>
      <c r="S311" s="2" t="s">
        <v>32</v>
      </c>
      <c r="T311" s="2" t="s">
        <v>56</v>
      </c>
      <c r="U311" s="2" t="n">
        <v>705</v>
      </c>
      <c r="V311" s="2" t="n">
        <v>2021</v>
      </c>
      <c r="W311" s="2" t="n">
        <v>700500218</v>
      </c>
      <c r="X311" s="2" t="n">
        <v>7</v>
      </c>
      <c r="Y311" s="2" t="n">
        <v>213600046484002</v>
      </c>
      <c r="Z311" s="2" t="n">
        <v>1102010101</v>
      </c>
      <c r="AA311" s="2" t="n">
        <v>6411220</v>
      </c>
      <c r="AC311" s="2" t="s">
        <v>391</v>
      </c>
    </row>
    <row r="312" customFormat="false" ht="14.25" hidden="false" customHeight="false" outlineLevel="0" collapsed="false">
      <c r="I312" s="2" t="n">
        <v>3600047842</v>
      </c>
      <c r="K312" s="2" t="n">
        <v>1100</v>
      </c>
      <c r="L312" s="2" t="s">
        <v>108</v>
      </c>
      <c r="N312" s="2" t="s">
        <v>56</v>
      </c>
      <c r="P312" s="2" t="n">
        <v>40</v>
      </c>
      <c r="Q312" s="3" t="n">
        <v>2023</v>
      </c>
      <c r="S312" s="2" t="s">
        <v>32</v>
      </c>
      <c r="T312" s="2" t="s">
        <v>56</v>
      </c>
      <c r="U312" s="2" t="n">
        <v>705</v>
      </c>
      <c r="V312" s="2" t="n">
        <v>2021</v>
      </c>
      <c r="W312" s="2" t="n">
        <v>700500070</v>
      </c>
      <c r="X312" s="2" t="n">
        <v>7</v>
      </c>
      <c r="Y312" s="2" t="s">
        <v>392</v>
      </c>
      <c r="Z312" s="2" t="n">
        <v>1102010101</v>
      </c>
      <c r="AA312" s="2" t="n">
        <v>6411220</v>
      </c>
      <c r="AC312" s="2" t="s">
        <v>393</v>
      </c>
    </row>
    <row r="313" customFormat="false" ht="14.25" hidden="false" customHeight="false" outlineLevel="0" collapsed="false">
      <c r="I313" s="2" t="n">
        <v>3600047843</v>
      </c>
      <c r="K313" s="2" t="n">
        <v>1100</v>
      </c>
      <c r="L313" s="2" t="s">
        <v>108</v>
      </c>
      <c r="N313" s="2" t="s">
        <v>56</v>
      </c>
      <c r="P313" s="2" t="n">
        <v>40</v>
      </c>
      <c r="Q313" s="2" t="n">
        <v>100</v>
      </c>
      <c r="S313" s="2" t="s">
        <v>32</v>
      </c>
      <c r="T313" s="2" t="s">
        <v>56</v>
      </c>
      <c r="U313" s="2" t="n">
        <v>705</v>
      </c>
      <c r="V313" s="2" t="n">
        <v>2021</v>
      </c>
      <c r="W313" s="2" t="n">
        <v>700500070</v>
      </c>
      <c r="X313" s="2" t="n">
        <v>7</v>
      </c>
      <c r="Y313" s="2" t="s">
        <v>394</v>
      </c>
      <c r="Z313" s="2" t="n">
        <v>1102010101</v>
      </c>
      <c r="AA313" s="2" t="n">
        <v>6411230</v>
      </c>
      <c r="AC313" s="2" t="s">
        <v>395</v>
      </c>
    </row>
    <row r="314" customFormat="false" ht="14.25" hidden="false" customHeight="false" outlineLevel="0" collapsed="false">
      <c r="I314" s="2" t="n">
        <v>3600047850</v>
      </c>
      <c r="K314" s="2" t="n">
        <v>1100</v>
      </c>
      <c r="L314" s="2" t="s">
        <v>107</v>
      </c>
      <c r="N314" s="2" t="s">
        <v>56</v>
      </c>
      <c r="P314" s="2" t="n">
        <v>50</v>
      </c>
      <c r="Q314" s="3" t="n">
        <v>-94100</v>
      </c>
      <c r="S314" s="2" t="s">
        <v>32</v>
      </c>
      <c r="T314" s="2" t="s">
        <v>56</v>
      </c>
      <c r="U314" s="2" t="n">
        <v>705</v>
      </c>
      <c r="V314" s="2" t="n">
        <v>2021</v>
      </c>
      <c r="W314" s="2" t="n">
        <v>700500041</v>
      </c>
      <c r="X314" s="2" t="n">
        <v>7</v>
      </c>
      <c r="Y314" s="2" t="n">
        <v>213600040806002</v>
      </c>
      <c r="Z314" s="2" t="n">
        <v>1102010101</v>
      </c>
      <c r="AA314" s="2" t="n">
        <v>6411220</v>
      </c>
      <c r="AC314" s="2" t="s">
        <v>396</v>
      </c>
    </row>
    <row r="315" customFormat="false" ht="14.25" hidden="false" customHeight="false" outlineLevel="0" collapsed="false">
      <c r="I315" s="2" t="n">
        <v>3600047857</v>
      </c>
      <c r="K315" s="2" t="n">
        <v>1600</v>
      </c>
      <c r="L315" s="2" t="s">
        <v>107</v>
      </c>
      <c r="N315" s="2" t="s">
        <v>56</v>
      </c>
      <c r="P315" s="2" t="n">
        <v>50</v>
      </c>
      <c r="Q315" s="3" t="n">
        <v>-6650</v>
      </c>
      <c r="S315" s="2" t="s">
        <v>32</v>
      </c>
      <c r="T315" s="2" t="s">
        <v>56</v>
      </c>
      <c r="U315" s="2" t="n">
        <v>705</v>
      </c>
      <c r="V315" s="2" t="n">
        <v>2021</v>
      </c>
      <c r="W315" s="2" t="n">
        <v>700500142</v>
      </c>
      <c r="X315" s="2" t="n">
        <v>7</v>
      </c>
      <c r="Y315" s="2" t="n">
        <v>213600039053002</v>
      </c>
      <c r="Z315" s="2" t="n">
        <v>1102010101</v>
      </c>
      <c r="AA315" s="2" t="n">
        <v>6411220</v>
      </c>
      <c r="AC315" s="2" t="s">
        <v>397</v>
      </c>
    </row>
    <row r="316" customFormat="false" ht="14.25" hidden="false" customHeight="false" outlineLevel="0" collapsed="false">
      <c r="I316" s="2" t="n">
        <v>3600047885</v>
      </c>
      <c r="K316" s="2" t="n">
        <v>8600</v>
      </c>
      <c r="L316" s="2" t="s">
        <v>108</v>
      </c>
      <c r="N316" s="2" t="s">
        <v>56</v>
      </c>
      <c r="P316" s="2" t="n">
        <v>40</v>
      </c>
      <c r="Q316" s="3" t="n">
        <v>63000</v>
      </c>
      <c r="S316" s="2" t="s">
        <v>32</v>
      </c>
      <c r="T316" s="2" t="s">
        <v>56</v>
      </c>
      <c r="U316" s="2" t="n">
        <v>705</v>
      </c>
      <c r="V316" s="2" t="n">
        <v>2021</v>
      </c>
      <c r="W316" s="2" t="n">
        <v>700500043</v>
      </c>
      <c r="X316" s="2" t="n">
        <v>7</v>
      </c>
      <c r="Y316" s="2" t="s">
        <v>398</v>
      </c>
      <c r="Z316" s="2" t="n">
        <v>1102010101</v>
      </c>
      <c r="AA316" s="2" t="n">
        <v>6411220</v>
      </c>
      <c r="AC316" s="2" t="s">
        <v>399</v>
      </c>
    </row>
    <row r="317" customFormat="false" ht="14.25" hidden="false" customHeight="false" outlineLevel="0" collapsed="false">
      <c r="I317" s="2" t="n">
        <v>3600047888</v>
      </c>
      <c r="K317" s="2" t="n">
        <v>3500</v>
      </c>
      <c r="L317" s="2" t="s">
        <v>107</v>
      </c>
      <c r="N317" s="2" t="s">
        <v>56</v>
      </c>
      <c r="P317" s="2" t="n">
        <v>50</v>
      </c>
      <c r="Q317" s="3" t="n">
        <v>-83100</v>
      </c>
      <c r="S317" s="2" t="s">
        <v>32</v>
      </c>
      <c r="T317" s="2" t="s">
        <v>56</v>
      </c>
      <c r="U317" s="2" t="n">
        <v>705</v>
      </c>
      <c r="V317" s="2" t="n">
        <v>2021</v>
      </c>
      <c r="W317" s="2" t="n">
        <v>700500112</v>
      </c>
      <c r="X317" s="2" t="n">
        <v>7</v>
      </c>
      <c r="Y317" s="2" t="n">
        <v>213600042847002</v>
      </c>
      <c r="Z317" s="2" t="n">
        <v>1102010101</v>
      </c>
      <c r="AA317" s="2" t="n">
        <v>6411220</v>
      </c>
      <c r="AC317" s="2" t="s">
        <v>400</v>
      </c>
    </row>
    <row r="318" customFormat="false" ht="14.25" hidden="false" customHeight="false" outlineLevel="0" collapsed="false">
      <c r="I318" s="2" t="n">
        <v>3600047892</v>
      </c>
      <c r="K318" s="2" t="n">
        <v>2100</v>
      </c>
      <c r="L318" s="2" t="s">
        <v>108</v>
      </c>
      <c r="N318" s="2" t="s">
        <v>56</v>
      </c>
      <c r="P318" s="2" t="n">
        <v>40</v>
      </c>
      <c r="Q318" s="3" t="n">
        <v>14300</v>
      </c>
      <c r="S318" s="2" t="s">
        <v>32</v>
      </c>
      <c r="T318" s="2" t="s">
        <v>56</v>
      </c>
      <c r="U318" s="2" t="n">
        <v>705</v>
      </c>
      <c r="V318" s="2" t="n">
        <v>2021</v>
      </c>
      <c r="W318" s="2" t="n">
        <v>700500071</v>
      </c>
      <c r="X318" s="2" t="n">
        <v>7</v>
      </c>
      <c r="Y318" s="2" t="s">
        <v>401</v>
      </c>
      <c r="Z318" s="2" t="n">
        <v>1102010101</v>
      </c>
      <c r="AA318" s="2" t="n">
        <v>6411220</v>
      </c>
      <c r="AC318" s="2" t="s">
        <v>402</v>
      </c>
    </row>
    <row r="319" customFormat="false" ht="14.25" hidden="false" customHeight="false" outlineLevel="0" collapsed="false">
      <c r="I319" s="2" t="n">
        <v>3600047911</v>
      </c>
      <c r="K319" s="2" t="n">
        <v>1700</v>
      </c>
      <c r="L319" s="2" t="s">
        <v>107</v>
      </c>
      <c r="N319" s="2" t="s">
        <v>61</v>
      </c>
      <c r="P319" s="2" t="n">
        <v>50</v>
      </c>
      <c r="Q319" s="3" t="n">
        <v>-37000</v>
      </c>
      <c r="S319" s="2" t="s">
        <v>32</v>
      </c>
      <c r="T319" s="2" t="s">
        <v>45</v>
      </c>
      <c r="U319" s="2" t="n">
        <v>705</v>
      </c>
      <c r="V319" s="2" t="n">
        <v>2021</v>
      </c>
      <c r="W319" s="2" t="n">
        <v>700500117</v>
      </c>
      <c r="X319" s="2" t="n">
        <v>7</v>
      </c>
      <c r="Y319" s="2" t="n">
        <v>213600043161002</v>
      </c>
      <c r="Z319" s="2" t="n">
        <v>1102010101</v>
      </c>
      <c r="AA319" s="2" t="n">
        <v>6411220</v>
      </c>
      <c r="AC319" s="2" t="s">
        <v>403</v>
      </c>
    </row>
    <row r="320" customFormat="false" ht="14.25" hidden="false" customHeight="false" outlineLevel="0" collapsed="false">
      <c r="I320" s="2" t="n">
        <v>3600047913</v>
      </c>
      <c r="K320" s="2" t="n">
        <v>8400</v>
      </c>
      <c r="L320" s="2" t="s">
        <v>107</v>
      </c>
      <c r="N320" s="2" t="s">
        <v>45</v>
      </c>
      <c r="P320" s="2" t="n">
        <v>50</v>
      </c>
      <c r="Q320" s="3" t="n">
        <v>-3460</v>
      </c>
      <c r="S320" s="2" t="s">
        <v>32</v>
      </c>
      <c r="T320" s="2" t="s">
        <v>45</v>
      </c>
      <c r="U320" s="2" t="n">
        <v>705</v>
      </c>
      <c r="V320" s="2" t="n">
        <v>2021</v>
      </c>
      <c r="W320" s="2" t="n">
        <v>700500125</v>
      </c>
      <c r="X320" s="2" t="n">
        <v>7</v>
      </c>
      <c r="Y320" s="2" t="n">
        <v>213600044054002</v>
      </c>
      <c r="Z320" s="2" t="n">
        <v>1102010101</v>
      </c>
      <c r="AA320" s="2" t="n">
        <v>6411220</v>
      </c>
      <c r="AC320" s="2" t="s">
        <v>404</v>
      </c>
    </row>
    <row r="321" customFormat="false" ht="14.25" hidden="false" customHeight="false" outlineLevel="0" collapsed="false">
      <c r="I321" s="2" t="n">
        <v>3600047914</v>
      </c>
      <c r="K321" s="2" t="n">
        <v>1300</v>
      </c>
      <c r="L321" s="2" t="s">
        <v>107</v>
      </c>
      <c r="N321" s="2" t="s">
        <v>45</v>
      </c>
      <c r="P321" s="2" t="n">
        <v>50</v>
      </c>
      <c r="Q321" s="3" t="n">
        <v>-5697.75</v>
      </c>
      <c r="S321" s="2" t="s">
        <v>32</v>
      </c>
      <c r="T321" s="2" t="s">
        <v>45</v>
      </c>
      <c r="U321" s="2" t="n">
        <v>705</v>
      </c>
      <c r="V321" s="2" t="n">
        <v>2021</v>
      </c>
      <c r="W321" s="2" t="n">
        <v>700500015</v>
      </c>
      <c r="X321" s="2" t="n">
        <v>7</v>
      </c>
      <c r="Y321" s="2" t="n">
        <v>213600042652002</v>
      </c>
      <c r="Z321" s="2" t="n">
        <v>1102010101</v>
      </c>
      <c r="AA321" s="2" t="n">
        <v>6411220</v>
      </c>
      <c r="AC321" s="2" t="s">
        <v>405</v>
      </c>
    </row>
    <row r="322" customFormat="false" ht="14.25" hidden="false" customHeight="false" outlineLevel="0" collapsed="false">
      <c r="I322" s="2" t="n">
        <v>3600047921</v>
      </c>
      <c r="K322" s="2" t="n">
        <v>9000</v>
      </c>
      <c r="L322" s="2" t="s">
        <v>108</v>
      </c>
      <c r="N322" s="2" t="s">
        <v>56</v>
      </c>
      <c r="P322" s="2" t="n">
        <v>40</v>
      </c>
      <c r="Q322" s="3" t="n">
        <v>9600</v>
      </c>
      <c r="S322" s="2" t="s">
        <v>32</v>
      </c>
      <c r="T322" s="2" t="s">
        <v>56</v>
      </c>
      <c r="U322" s="2" t="n">
        <v>705</v>
      </c>
      <c r="V322" s="2" t="n">
        <v>2021</v>
      </c>
      <c r="W322" s="2" t="n">
        <v>700500074</v>
      </c>
      <c r="X322" s="2" t="n">
        <v>7</v>
      </c>
      <c r="Y322" s="2" t="s">
        <v>406</v>
      </c>
      <c r="Z322" s="2" t="n">
        <v>1102010101</v>
      </c>
      <c r="AA322" s="2" t="n">
        <v>6411220</v>
      </c>
      <c r="AC322" s="2" t="s">
        <v>407</v>
      </c>
    </row>
    <row r="323" customFormat="false" ht="14.25" hidden="false" customHeight="false" outlineLevel="0" collapsed="false">
      <c r="I323" s="2" t="n">
        <v>3600047923</v>
      </c>
      <c r="K323" s="2" t="n">
        <v>9000</v>
      </c>
      <c r="L323" s="2" t="s">
        <v>107</v>
      </c>
      <c r="N323" s="2" t="s">
        <v>56</v>
      </c>
      <c r="P323" s="2" t="n">
        <v>50</v>
      </c>
      <c r="Q323" s="3" t="n">
        <v>-70000</v>
      </c>
      <c r="S323" s="2" t="s">
        <v>32</v>
      </c>
      <c r="T323" s="2" t="s">
        <v>56</v>
      </c>
      <c r="U323" s="2" t="n">
        <v>705</v>
      </c>
      <c r="V323" s="2" t="n">
        <v>2021</v>
      </c>
      <c r="W323" s="2" t="n">
        <v>700500044</v>
      </c>
      <c r="X323" s="2" t="n">
        <v>7</v>
      </c>
      <c r="Y323" s="2" t="n">
        <v>213600039794002</v>
      </c>
      <c r="Z323" s="2" t="n">
        <v>1102010101</v>
      </c>
      <c r="AA323" s="2" t="n">
        <v>6411220</v>
      </c>
      <c r="AC323" s="2" t="s">
        <v>408</v>
      </c>
    </row>
    <row r="324" customFormat="false" ht="14.25" hidden="false" customHeight="false" outlineLevel="0" collapsed="false">
      <c r="I324" s="2" t="n">
        <v>3600047931</v>
      </c>
      <c r="K324" s="2" t="n">
        <v>8000</v>
      </c>
      <c r="L324" s="2" t="s">
        <v>107</v>
      </c>
      <c r="N324" s="2" t="s">
        <v>56</v>
      </c>
      <c r="P324" s="2" t="n">
        <v>50</v>
      </c>
      <c r="Q324" s="3" t="n">
        <v>-1875</v>
      </c>
      <c r="S324" s="2" t="s">
        <v>32</v>
      </c>
      <c r="T324" s="2" t="s">
        <v>56</v>
      </c>
      <c r="U324" s="2" t="n">
        <v>705</v>
      </c>
      <c r="V324" s="2" t="n">
        <v>2021</v>
      </c>
      <c r="W324" s="2" t="n">
        <v>700500198</v>
      </c>
      <c r="X324" s="2" t="n">
        <v>7</v>
      </c>
      <c r="Y324" s="2" t="n">
        <v>213600040516002</v>
      </c>
      <c r="Z324" s="2" t="n">
        <v>1102010101</v>
      </c>
      <c r="AA324" s="2" t="n">
        <v>6411220</v>
      </c>
      <c r="AC324" s="2" t="s">
        <v>409</v>
      </c>
    </row>
    <row r="325" customFormat="false" ht="14.25" hidden="false" customHeight="false" outlineLevel="0" collapsed="false">
      <c r="I325" s="2" t="n">
        <v>3600047943</v>
      </c>
      <c r="K325" s="2" t="n">
        <v>1100</v>
      </c>
      <c r="L325" s="2" t="s">
        <v>108</v>
      </c>
      <c r="N325" s="2" t="s">
        <v>56</v>
      </c>
      <c r="P325" s="2" t="n">
        <v>40</v>
      </c>
      <c r="Q325" s="3" t="n">
        <v>45000</v>
      </c>
      <c r="S325" s="2" t="s">
        <v>32</v>
      </c>
      <c r="T325" s="2" t="s">
        <v>56</v>
      </c>
      <c r="U325" s="2" t="n">
        <v>705</v>
      </c>
      <c r="V325" s="2" t="n">
        <v>2021</v>
      </c>
      <c r="W325" s="2" t="n">
        <v>700500041</v>
      </c>
      <c r="X325" s="2" t="n">
        <v>7</v>
      </c>
      <c r="Y325" s="2" t="s">
        <v>410</v>
      </c>
      <c r="Z325" s="2" t="n">
        <v>1102010101</v>
      </c>
      <c r="AA325" s="2" t="n">
        <v>6411220</v>
      </c>
      <c r="AC325" s="2" t="s">
        <v>411</v>
      </c>
    </row>
    <row r="326" customFormat="false" ht="14.25" hidden="false" customHeight="false" outlineLevel="0" collapsed="false">
      <c r="I326" s="2" t="n">
        <v>3600047944</v>
      </c>
      <c r="K326" s="2" t="n">
        <v>1100</v>
      </c>
      <c r="L326" s="2" t="s">
        <v>108</v>
      </c>
      <c r="N326" s="2" t="s">
        <v>56</v>
      </c>
      <c r="P326" s="2" t="n">
        <v>40</v>
      </c>
      <c r="Q326" s="3" t="n">
        <v>40500</v>
      </c>
      <c r="S326" s="2" t="s">
        <v>32</v>
      </c>
      <c r="T326" s="2" t="s">
        <v>56</v>
      </c>
      <c r="U326" s="2" t="n">
        <v>705</v>
      </c>
      <c r="V326" s="2" t="n">
        <v>2021</v>
      </c>
      <c r="W326" s="2" t="n">
        <v>700500041</v>
      </c>
      <c r="X326" s="2" t="n">
        <v>7</v>
      </c>
      <c r="Y326" s="2" t="s">
        <v>193</v>
      </c>
      <c r="Z326" s="2" t="n">
        <v>1102010101</v>
      </c>
      <c r="AA326" s="2" t="n">
        <v>6411220</v>
      </c>
      <c r="AC326" s="2" t="s">
        <v>412</v>
      </c>
    </row>
    <row r="327" customFormat="false" ht="14.25" hidden="false" customHeight="false" outlineLevel="0" collapsed="false">
      <c r="I327" s="2" t="n">
        <v>3600047948</v>
      </c>
      <c r="K327" s="2" t="n">
        <v>1100</v>
      </c>
      <c r="L327" s="2" t="s">
        <v>107</v>
      </c>
      <c r="N327" s="2" t="s">
        <v>56</v>
      </c>
      <c r="P327" s="2" t="n">
        <v>50</v>
      </c>
      <c r="Q327" s="3" t="n">
        <v>-15000</v>
      </c>
      <c r="S327" s="2" t="s">
        <v>32</v>
      </c>
      <c r="T327" s="2" t="s">
        <v>56</v>
      </c>
      <c r="U327" s="2" t="n">
        <v>705</v>
      </c>
      <c r="V327" s="2" t="n">
        <v>2021</v>
      </c>
      <c r="W327" s="2" t="n">
        <v>700500041</v>
      </c>
      <c r="X327" s="2" t="n">
        <v>7</v>
      </c>
      <c r="Y327" s="2" t="n">
        <v>213600043101002</v>
      </c>
      <c r="Z327" s="2" t="n">
        <v>1102010101</v>
      </c>
      <c r="AA327" s="2" t="n">
        <v>6411220</v>
      </c>
      <c r="AC327" s="2" t="s">
        <v>413</v>
      </c>
    </row>
    <row r="328" customFormat="false" ht="14.25" hidden="false" customHeight="false" outlineLevel="0" collapsed="false">
      <c r="I328" s="2" t="n">
        <v>3600048002</v>
      </c>
      <c r="K328" s="2" t="n">
        <v>8400</v>
      </c>
      <c r="L328" s="2" t="s">
        <v>108</v>
      </c>
      <c r="N328" s="2" t="s">
        <v>45</v>
      </c>
      <c r="P328" s="2" t="n">
        <v>40</v>
      </c>
      <c r="Q328" s="3" t="n">
        <v>3000</v>
      </c>
      <c r="S328" s="2" t="s">
        <v>32</v>
      </c>
      <c r="T328" s="2" t="s">
        <v>45</v>
      </c>
      <c r="U328" s="2" t="n">
        <v>705</v>
      </c>
      <c r="V328" s="2" t="n">
        <v>2021</v>
      </c>
      <c r="W328" s="2" t="n">
        <v>700500125</v>
      </c>
      <c r="X328" s="2" t="n">
        <v>7</v>
      </c>
      <c r="Y328" s="2" t="s">
        <v>174</v>
      </c>
      <c r="Z328" s="2" t="n">
        <v>1102010101</v>
      </c>
      <c r="AA328" s="2" t="n">
        <v>6411230</v>
      </c>
      <c r="AC328" s="2" t="s">
        <v>414</v>
      </c>
    </row>
    <row r="329" customFormat="false" ht="14.25" hidden="false" customHeight="false" outlineLevel="0" collapsed="false">
      <c r="I329" s="2" t="n">
        <v>3600048012</v>
      </c>
      <c r="K329" s="2" t="n">
        <v>9400</v>
      </c>
      <c r="L329" s="2" t="s">
        <v>107</v>
      </c>
      <c r="N329" s="2" t="s">
        <v>45</v>
      </c>
      <c r="P329" s="2" t="n">
        <v>50</v>
      </c>
      <c r="Q329" s="3" t="n">
        <v>-4800</v>
      </c>
      <c r="S329" s="2" t="s">
        <v>32</v>
      </c>
      <c r="T329" s="2" t="s">
        <v>45</v>
      </c>
      <c r="U329" s="2" t="n">
        <v>705</v>
      </c>
      <c r="V329" s="2" t="n">
        <v>2021</v>
      </c>
      <c r="W329" s="2" t="n">
        <v>700500101</v>
      </c>
      <c r="X329" s="2" t="n">
        <v>7</v>
      </c>
      <c r="Y329" s="2" t="n">
        <v>213600042899002</v>
      </c>
      <c r="Z329" s="2" t="n">
        <v>1102010101</v>
      </c>
      <c r="AA329" s="2" t="n">
        <v>6411210</v>
      </c>
      <c r="AC329" s="2" t="s">
        <v>415</v>
      </c>
    </row>
    <row r="330" customFormat="false" ht="14.25" hidden="false" customHeight="false" outlineLevel="0" collapsed="false">
      <c r="I330" s="2" t="n">
        <v>3600048014</v>
      </c>
      <c r="K330" s="2" t="n">
        <v>1300</v>
      </c>
      <c r="L330" s="2" t="s">
        <v>107</v>
      </c>
      <c r="N330" s="2" t="s">
        <v>45</v>
      </c>
      <c r="P330" s="2" t="n">
        <v>50</v>
      </c>
      <c r="Q330" s="3" t="n">
        <v>-2375</v>
      </c>
      <c r="S330" s="2" t="s">
        <v>32</v>
      </c>
      <c r="T330" s="2" t="s">
        <v>45</v>
      </c>
      <c r="U330" s="2" t="n">
        <v>705</v>
      </c>
      <c r="V330" s="2" t="n">
        <v>2021</v>
      </c>
      <c r="W330" s="2" t="n">
        <v>700500015</v>
      </c>
      <c r="X330" s="2" t="n">
        <v>7</v>
      </c>
      <c r="Y330" s="2" t="n">
        <v>213600043991002</v>
      </c>
      <c r="Z330" s="2" t="n">
        <v>1102010101</v>
      </c>
      <c r="AA330" s="2" t="n">
        <v>6411220</v>
      </c>
      <c r="AC330" s="2" t="s">
        <v>416</v>
      </c>
    </row>
    <row r="331" customFormat="false" ht="14.25" hidden="false" customHeight="false" outlineLevel="0" collapsed="false">
      <c r="I331" s="2" t="n">
        <v>3600048022</v>
      </c>
      <c r="K331" s="2" t="n">
        <v>9000</v>
      </c>
      <c r="L331" s="2" t="s">
        <v>108</v>
      </c>
      <c r="N331" s="2" t="s">
        <v>56</v>
      </c>
      <c r="P331" s="2" t="n">
        <v>40</v>
      </c>
      <c r="Q331" s="3" t="n">
        <v>14800</v>
      </c>
      <c r="S331" s="2" t="s">
        <v>32</v>
      </c>
      <c r="T331" s="2" t="s">
        <v>56</v>
      </c>
      <c r="U331" s="2" t="n">
        <v>705</v>
      </c>
      <c r="V331" s="2" t="n">
        <v>2021</v>
      </c>
      <c r="W331" s="2" t="n">
        <v>700500074</v>
      </c>
      <c r="X331" s="2" t="n">
        <v>7</v>
      </c>
      <c r="Y331" s="2" t="s">
        <v>417</v>
      </c>
      <c r="Z331" s="2" t="n">
        <v>1102010101</v>
      </c>
      <c r="AA331" s="2" t="n">
        <v>6411220</v>
      </c>
      <c r="AC331" s="2" t="s">
        <v>418</v>
      </c>
    </row>
    <row r="332" customFormat="false" ht="14.25" hidden="false" customHeight="false" outlineLevel="0" collapsed="false">
      <c r="I332" s="2" t="n">
        <v>3600048028</v>
      </c>
      <c r="K332" s="2" t="n">
        <v>3200</v>
      </c>
      <c r="L332" s="2" t="s">
        <v>108</v>
      </c>
      <c r="N332" s="2" t="s">
        <v>56</v>
      </c>
      <c r="P332" s="2" t="n">
        <v>40</v>
      </c>
      <c r="Q332" s="3" t="n">
        <v>4500</v>
      </c>
      <c r="S332" s="2" t="s">
        <v>32</v>
      </c>
      <c r="T332" s="2" t="s">
        <v>56</v>
      </c>
      <c r="U332" s="2" t="n">
        <v>705</v>
      </c>
      <c r="V332" s="2" t="n">
        <v>2021</v>
      </c>
      <c r="W332" s="2" t="n">
        <v>700500127</v>
      </c>
      <c r="X332" s="2" t="n">
        <v>7</v>
      </c>
      <c r="Y332" s="2" t="s">
        <v>171</v>
      </c>
      <c r="Z332" s="2" t="n">
        <v>1102010101</v>
      </c>
      <c r="AA332" s="2" t="n">
        <v>6411220</v>
      </c>
      <c r="AC332" s="2" t="s">
        <v>419</v>
      </c>
    </row>
    <row r="333" customFormat="false" ht="14.25" hidden="false" customHeight="false" outlineLevel="0" collapsed="false">
      <c r="I333" s="2" t="n">
        <v>3600048030</v>
      </c>
      <c r="K333" s="2" t="n">
        <v>3200</v>
      </c>
      <c r="L333" s="2" t="s">
        <v>108</v>
      </c>
      <c r="N333" s="2" t="s">
        <v>56</v>
      </c>
      <c r="P333" s="2" t="n">
        <v>40</v>
      </c>
      <c r="Q333" s="3" t="n">
        <v>9760</v>
      </c>
      <c r="S333" s="2" t="s">
        <v>32</v>
      </c>
      <c r="T333" s="2" t="s">
        <v>56</v>
      </c>
      <c r="U333" s="2" t="n">
        <v>705</v>
      </c>
      <c r="V333" s="2" t="n">
        <v>2021</v>
      </c>
      <c r="W333" s="2" t="n">
        <v>700500127</v>
      </c>
      <c r="X333" s="2" t="n">
        <v>7</v>
      </c>
      <c r="Y333" s="2" t="s">
        <v>420</v>
      </c>
      <c r="Z333" s="2" t="n">
        <v>1102010101</v>
      </c>
      <c r="AA333" s="2" t="n">
        <v>6411220</v>
      </c>
      <c r="AC333" s="2" t="s">
        <v>421</v>
      </c>
    </row>
    <row r="334" customFormat="false" ht="14.25" hidden="false" customHeight="false" outlineLevel="0" collapsed="false">
      <c r="I334" s="2" t="n">
        <v>3600048048</v>
      </c>
      <c r="K334" s="2" t="n">
        <v>1100</v>
      </c>
      <c r="L334" s="2" t="s">
        <v>107</v>
      </c>
      <c r="N334" s="2" t="s">
        <v>56</v>
      </c>
      <c r="P334" s="2" t="n">
        <v>50</v>
      </c>
      <c r="Q334" s="3" t="n">
        <v>-4200</v>
      </c>
      <c r="S334" s="2" t="s">
        <v>32</v>
      </c>
      <c r="T334" s="2" t="s">
        <v>56</v>
      </c>
      <c r="U334" s="2" t="n">
        <v>705</v>
      </c>
      <c r="V334" s="2" t="n">
        <v>2021</v>
      </c>
      <c r="W334" s="2" t="n">
        <v>700500041</v>
      </c>
      <c r="X334" s="2" t="n">
        <v>7</v>
      </c>
      <c r="Y334" s="2" t="n">
        <v>213600040620002</v>
      </c>
      <c r="Z334" s="2" t="n">
        <v>1102010101</v>
      </c>
      <c r="AA334" s="2" t="n">
        <v>6411210</v>
      </c>
      <c r="AC334" s="2" t="s">
        <v>422</v>
      </c>
    </row>
    <row r="335" customFormat="false" ht="14.25" hidden="false" customHeight="false" outlineLevel="0" collapsed="false">
      <c r="I335" s="2" t="n">
        <v>3600048052</v>
      </c>
      <c r="K335" s="2" t="n">
        <v>9100</v>
      </c>
      <c r="L335" s="2" t="s">
        <v>107</v>
      </c>
      <c r="N335" s="2" t="s">
        <v>56</v>
      </c>
      <c r="P335" s="2" t="n">
        <v>50</v>
      </c>
      <c r="Q335" s="3" t="n">
        <v>-28790</v>
      </c>
      <c r="S335" s="2" t="s">
        <v>32</v>
      </c>
      <c r="T335" s="2" t="s">
        <v>56</v>
      </c>
      <c r="U335" s="2" t="n">
        <v>705</v>
      </c>
      <c r="V335" s="2" t="n">
        <v>2021</v>
      </c>
      <c r="W335" s="2" t="n">
        <v>700500206</v>
      </c>
      <c r="X335" s="2" t="n">
        <v>7</v>
      </c>
      <c r="Y335" s="2" t="n">
        <v>213600043389002</v>
      </c>
      <c r="Z335" s="2" t="n">
        <v>1102010101</v>
      </c>
      <c r="AA335" s="2" t="n">
        <v>6411220</v>
      </c>
      <c r="AC335" s="2" t="s">
        <v>423</v>
      </c>
    </row>
    <row r="336" customFormat="false" ht="14.25" hidden="false" customHeight="false" outlineLevel="0" collapsed="false">
      <c r="I336" s="2" t="n">
        <v>3600048053</v>
      </c>
      <c r="K336" s="2" t="n">
        <v>8100</v>
      </c>
      <c r="L336" s="2" t="s">
        <v>107</v>
      </c>
      <c r="N336" s="2" t="s">
        <v>56</v>
      </c>
      <c r="P336" s="2" t="n">
        <v>50</v>
      </c>
      <c r="Q336" s="3" t="n">
        <v>-30000</v>
      </c>
      <c r="S336" s="2" t="s">
        <v>32</v>
      </c>
      <c r="T336" s="2" t="s">
        <v>56</v>
      </c>
      <c r="U336" s="2" t="n">
        <v>705</v>
      </c>
      <c r="V336" s="2" t="n">
        <v>2021</v>
      </c>
      <c r="W336" s="2" t="n">
        <v>700500042</v>
      </c>
      <c r="X336" s="2" t="n">
        <v>7</v>
      </c>
      <c r="Y336" s="2" t="n">
        <v>213600041839002</v>
      </c>
      <c r="Z336" s="2" t="n">
        <v>1102010101</v>
      </c>
      <c r="AA336" s="2" t="n">
        <v>6411220</v>
      </c>
      <c r="AC336" s="2" t="s">
        <v>424</v>
      </c>
    </row>
    <row r="337" customFormat="false" ht="14.25" hidden="false" customHeight="false" outlineLevel="0" collapsed="false">
      <c r="I337" s="2" t="n">
        <v>3600048056</v>
      </c>
      <c r="K337" s="2" t="n">
        <v>8100</v>
      </c>
      <c r="L337" s="2" t="s">
        <v>107</v>
      </c>
      <c r="N337" s="2" t="s">
        <v>56</v>
      </c>
      <c r="P337" s="2" t="n">
        <v>50</v>
      </c>
      <c r="Q337" s="3" t="n">
        <v>-7500</v>
      </c>
      <c r="S337" s="2" t="s">
        <v>32</v>
      </c>
      <c r="T337" s="2" t="s">
        <v>56</v>
      </c>
      <c r="U337" s="2" t="n">
        <v>705</v>
      </c>
      <c r="V337" s="2" t="n">
        <v>2021</v>
      </c>
      <c r="W337" s="2" t="n">
        <v>700500042</v>
      </c>
      <c r="X337" s="2" t="n">
        <v>7</v>
      </c>
      <c r="Y337" s="2" t="n">
        <v>213600044147002</v>
      </c>
      <c r="Z337" s="2" t="n">
        <v>1102010101</v>
      </c>
      <c r="AA337" s="2" t="n">
        <v>6411220</v>
      </c>
      <c r="AC337" s="2" t="s">
        <v>425</v>
      </c>
    </row>
    <row r="338" customFormat="false" ht="14.25" hidden="false" customHeight="false" outlineLevel="0" collapsed="false">
      <c r="I338" s="2" t="n">
        <v>3600048058</v>
      </c>
      <c r="K338" s="2" t="n">
        <v>5100</v>
      </c>
      <c r="L338" s="2" t="s">
        <v>108</v>
      </c>
      <c r="N338" s="2" t="s">
        <v>56</v>
      </c>
      <c r="P338" s="2" t="n">
        <v>40</v>
      </c>
      <c r="Q338" s="3" t="n">
        <v>58800</v>
      </c>
      <c r="S338" s="2" t="s">
        <v>32</v>
      </c>
      <c r="T338" s="2" t="s">
        <v>56</v>
      </c>
      <c r="U338" s="2" t="n">
        <v>705</v>
      </c>
      <c r="V338" s="2" t="n">
        <v>2021</v>
      </c>
      <c r="W338" s="2" t="n">
        <v>700500084</v>
      </c>
      <c r="X338" s="2" t="n">
        <v>7</v>
      </c>
      <c r="Y338" s="2" t="s">
        <v>426</v>
      </c>
      <c r="Z338" s="2" t="n">
        <v>1102010101</v>
      </c>
      <c r="AA338" s="2" t="n">
        <v>6411220</v>
      </c>
      <c r="AC338" s="2" t="s">
        <v>427</v>
      </c>
    </row>
    <row r="339" customFormat="false" ht="14.25" hidden="false" customHeight="false" outlineLevel="0" collapsed="false">
      <c r="I339" s="2" t="n">
        <v>3600048064</v>
      </c>
      <c r="K339" s="2" t="n">
        <v>6000</v>
      </c>
      <c r="L339" s="2" t="s">
        <v>108</v>
      </c>
      <c r="N339" s="2" t="s">
        <v>56</v>
      </c>
      <c r="P339" s="2" t="n">
        <v>40</v>
      </c>
      <c r="Q339" s="3" t="n">
        <v>16050</v>
      </c>
      <c r="S339" s="2" t="s">
        <v>32</v>
      </c>
      <c r="T339" s="2" t="s">
        <v>56</v>
      </c>
      <c r="U339" s="2" t="n">
        <v>705</v>
      </c>
      <c r="V339" s="2" t="n">
        <v>2021</v>
      </c>
      <c r="W339" s="2" t="n">
        <v>700500092</v>
      </c>
      <c r="X339" s="2" t="n">
        <v>7</v>
      </c>
      <c r="Y339" s="2" t="s">
        <v>428</v>
      </c>
      <c r="Z339" s="2" t="n">
        <v>1102010101</v>
      </c>
      <c r="AA339" s="2" t="n">
        <v>6411220</v>
      </c>
      <c r="AC339" s="2" t="s">
        <v>429</v>
      </c>
    </row>
    <row r="340" customFormat="false" ht="14.25" hidden="false" customHeight="false" outlineLevel="0" collapsed="false">
      <c r="I340" s="2" t="n">
        <v>3600048097</v>
      </c>
      <c r="K340" s="2" t="n">
        <v>8600</v>
      </c>
      <c r="L340" s="2" t="s">
        <v>107</v>
      </c>
      <c r="N340" s="2" t="s">
        <v>39</v>
      </c>
      <c r="P340" s="2" t="n">
        <v>50</v>
      </c>
      <c r="Q340" s="3" t="n">
        <v>-3500</v>
      </c>
      <c r="S340" s="2" t="s">
        <v>32</v>
      </c>
      <c r="T340" s="2" t="s">
        <v>39</v>
      </c>
      <c r="U340" s="2" t="n">
        <v>705</v>
      </c>
      <c r="V340" s="2" t="n">
        <v>2021</v>
      </c>
      <c r="W340" s="2" t="n">
        <v>700500043</v>
      </c>
      <c r="X340" s="2" t="n">
        <v>7</v>
      </c>
      <c r="Y340" s="2" t="n">
        <v>213600045040002</v>
      </c>
      <c r="Z340" s="2" t="n">
        <v>1102010101</v>
      </c>
      <c r="AA340" s="2" t="n">
        <v>6411220</v>
      </c>
      <c r="AC340" s="2" t="s">
        <v>430</v>
      </c>
    </row>
    <row r="341" customFormat="false" ht="14.25" hidden="false" customHeight="false" outlineLevel="0" collapsed="false">
      <c r="I341" s="2" t="n">
        <v>3600048131</v>
      </c>
      <c r="K341" s="2" t="n">
        <v>1000</v>
      </c>
      <c r="L341" s="2" t="s">
        <v>108</v>
      </c>
      <c r="N341" s="2" t="s">
        <v>40</v>
      </c>
      <c r="P341" s="2" t="n">
        <v>40</v>
      </c>
      <c r="Q341" s="3" t="n">
        <v>48360</v>
      </c>
      <c r="S341" s="2" t="s">
        <v>32</v>
      </c>
      <c r="T341" s="2" t="s">
        <v>40</v>
      </c>
      <c r="U341" s="2" t="n">
        <v>705</v>
      </c>
      <c r="V341" s="2" t="n">
        <v>2021</v>
      </c>
      <c r="W341" s="2" t="n">
        <v>700500228</v>
      </c>
      <c r="X341" s="2" t="n">
        <v>7</v>
      </c>
      <c r="Y341" s="2" t="s">
        <v>431</v>
      </c>
      <c r="Z341" s="2" t="n">
        <v>1102010101</v>
      </c>
      <c r="AA341" s="2" t="n">
        <v>6411220</v>
      </c>
      <c r="AC341" s="2" t="s">
        <v>432</v>
      </c>
    </row>
    <row r="342" customFormat="false" ht="14.25" hidden="false" customHeight="false" outlineLevel="0" collapsed="false">
      <c r="I342" s="2" t="n">
        <v>3600048204</v>
      </c>
      <c r="K342" s="2" t="n">
        <v>2100</v>
      </c>
      <c r="L342" s="2" t="s">
        <v>108</v>
      </c>
      <c r="N342" s="2" t="s">
        <v>56</v>
      </c>
      <c r="P342" s="2" t="n">
        <v>40</v>
      </c>
      <c r="Q342" s="3" t="n">
        <v>2080</v>
      </c>
      <c r="S342" s="2" t="s">
        <v>32</v>
      </c>
      <c r="T342" s="2" t="s">
        <v>56</v>
      </c>
      <c r="U342" s="2" t="n">
        <v>705</v>
      </c>
      <c r="V342" s="2" t="n">
        <v>2021</v>
      </c>
      <c r="W342" s="2" t="n">
        <v>700500114</v>
      </c>
      <c r="X342" s="2" t="n">
        <v>7</v>
      </c>
      <c r="Y342" s="2" t="s">
        <v>433</v>
      </c>
      <c r="Z342" s="2" t="n">
        <v>1102010101</v>
      </c>
      <c r="AA342" s="2" t="n">
        <v>6411220</v>
      </c>
      <c r="AC342" s="2" t="s">
        <v>434</v>
      </c>
    </row>
    <row r="343" customFormat="false" ht="14.25" hidden="false" customHeight="false" outlineLevel="0" collapsed="false">
      <c r="I343" s="2" t="n">
        <v>3600048210</v>
      </c>
      <c r="K343" s="2" t="n">
        <v>1100</v>
      </c>
      <c r="L343" s="2" t="s">
        <v>107</v>
      </c>
      <c r="N343" s="2" t="s">
        <v>56</v>
      </c>
      <c r="P343" s="2" t="n">
        <v>50</v>
      </c>
      <c r="Q343" s="3" t="n">
        <v>-4800</v>
      </c>
      <c r="S343" s="2" t="s">
        <v>32</v>
      </c>
      <c r="T343" s="2" t="s">
        <v>56</v>
      </c>
      <c r="U343" s="2" t="n">
        <v>705</v>
      </c>
      <c r="V343" s="2" t="n">
        <v>2021</v>
      </c>
      <c r="W343" s="2" t="n">
        <v>700500041</v>
      </c>
      <c r="X343" s="2" t="n">
        <v>7</v>
      </c>
      <c r="Y343" s="2" t="n">
        <v>213600038880002</v>
      </c>
      <c r="Z343" s="2" t="n">
        <v>1102010101</v>
      </c>
      <c r="AA343" s="2" t="n">
        <v>6411230</v>
      </c>
      <c r="AC343" s="2" t="s">
        <v>435</v>
      </c>
    </row>
    <row r="344" customFormat="false" ht="14.25" hidden="false" customHeight="false" outlineLevel="0" collapsed="false">
      <c r="I344" s="2" t="n">
        <v>3600048212</v>
      </c>
      <c r="K344" s="2" t="n">
        <v>5100</v>
      </c>
      <c r="L344" s="2" t="s">
        <v>107</v>
      </c>
      <c r="N344" s="2" t="s">
        <v>56</v>
      </c>
      <c r="P344" s="2" t="n">
        <v>50</v>
      </c>
      <c r="Q344" s="3" t="n">
        <v>-39200</v>
      </c>
      <c r="S344" s="2" t="s">
        <v>32</v>
      </c>
      <c r="T344" s="2" t="s">
        <v>56</v>
      </c>
      <c r="U344" s="2" t="n">
        <v>705</v>
      </c>
      <c r="V344" s="2" t="n">
        <v>2021</v>
      </c>
      <c r="W344" s="2" t="n">
        <v>700500084</v>
      </c>
      <c r="X344" s="2" t="n">
        <v>7</v>
      </c>
      <c r="Y344" s="2" t="n">
        <v>213600042688002</v>
      </c>
      <c r="Z344" s="2" t="n">
        <v>1102010101</v>
      </c>
      <c r="AA344" s="2" t="n">
        <v>6411220</v>
      </c>
      <c r="AC344" s="2" t="s">
        <v>436</v>
      </c>
    </row>
    <row r="345" customFormat="false" ht="14.25" hidden="false" customHeight="false" outlineLevel="0" collapsed="false">
      <c r="I345" s="2" t="n">
        <v>3600048213</v>
      </c>
      <c r="K345" s="2" t="n">
        <v>4400</v>
      </c>
      <c r="L345" s="2" t="s">
        <v>108</v>
      </c>
      <c r="N345" s="2" t="s">
        <v>56</v>
      </c>
      <c r="P345" s="2" t="n">
        <v>40</v>
      </c>
      <c r="Q345" s="3" t="n">
        <v>42800</v>
      </c>
      <c r="S345" s="2" t="s">
        <v>32</v>
      </c>
      <c r="T345" s="2" t="s">
        <v>56</v>
      </c>
      <c r="U345" s="2" t="n">
        <v>705</v>
      </c>
      <c r="V345" s="2" t="n">
        <v>2021</v>
      </c>
      <c r="W345" s="2" t="n">
        <v>700500111</v>
      </c>
      <c r="X345" s="2" t="n">
        <v>7</v>
      </c>
      <c r="Y345" s="2" t="s">
        <v>183</v>
      </c>
      <c r="Z345" s="2" t="n">
        <v>1102010101</v>
      </c>
      <c r="AA345" s="2" t="n">
        <v>6411220</v>
      </c>
      <c r="AC345" s="2" t="s">
        <v>437</v>
      </c>
    </row>
    <row r="346" customFormat="false" ht="14.25" hidden="false" customHeight="false" outlineLevel="0" collapsed="false">
      <c r="I346" s="2" t="n">
        <v>3600048222</v>
      </c>
      <c r="K346" s="2" t="n">
        <v>7100</v>
      </c>
      <c r="L346" s="2" t="s">
        <v>107</v>
      </c>
      <c r="N346" s="2" t="s">
        <v>56</v>
      </c>
      <c r="P346" s="2" t="n">
        <v>50</v>
      </c>
      <c r="Q346" s="3" t="n">
        <v>-17360</v>
      </c>
      <c r="S346" s="2" t="s">
        <v>32</v>
      </c>
      <c r="T346" s="2" t="s">
        <v>56</v>
      </c>
      <c r="U346" s="2" t="n">
        <v>705</v>
      </c>
      <c r="V346" s="2" t="n">
        <v>2021</v>
      </c>
      <c r="W346" s="2" t="n">
        <v>700500191</v>
      </c>
      <c r="X346" s="2" t="n">
        <v>7</v>
      </c>
      <c r="Y346" s="2" t="n">
        <v>213600042479002</v>
      </c>
      <c r="Z346" s="2" t="n">
        <v>1102010101</v>
      </c>
      <c r="AA346" s="2" t="n">
        <v>6411220</v>
      </c>
      <c r="AC346" s="2" t="s">
        <v>438</v>
      </c>
    </row>
    <row r="347" customFormat="false" ht="14.25" hidden="false" customHeight="false" outlineLevel="0" collapsed="false">
      <c r="I347" s="2" t="n">
        <v>3600048231</v>
      </c>
      <c r="K347" s="2" t="n">
        <v>8600</v>
      </c>
      <c r="L347" s="2" t="s">
        <v>107</v>
      </c>
      <c r="N347" s="2" t="s">
        <v>39</v>
      </c>
      <c r="P347" s="2" t="n">
        <v>50</v>
      </c>
      <c r="Q347" s="3" t="n">
        <v>-27200</v>
      </c>
      <c r="S347" s="2" t="s">
        <v>32</v>
      </c>
      <c r="T347" s="2" t="s">
        <v>39</v>
      </c>
      <c r="U347" s="2" t="n">
        <v>705</v>
      </c>
      <c r="V347" s="2" t="n">
        <v>2021</v>
      </c>
      <c r="W347" s="2" t="n">
        <v>700500043</v>
      </c>
      <c r="X347" s="2" t="n">
        <v>7</v>
      </c>
      <c r="Y347" s="2" t="n">
        <v>213600044014002</v>
      </c>
      <c r="Z347" s="2" t="n">
        <v>1102010101</v>
      </c>
      <c r="AA347" s="2" t="n">
        <v>6411220</v>
      </c>
      <c r="AC347" s="2" t="s">
        <v>439</v>
      </c>
    </row>
    <row r="348" customFormat="false" ht="14.25" hidden="false" customHeight="false" outlineLevel="0" collapsed="false">
      <c r="I348" s="2" t="n">
        <v>3600048232</v>
      </c>
      <c r="K348" s="2" t="n">
        <v>8600</v>
      </c>
      <c r="L348" s="2" t="s">
        <v>107</v>
      </c>
      <c r="N348" s="2" t="s">
        <v>39</v>
      </c>
      <c r="P348" s="2" t="n">
        <v>50</v>
      </c>
      <c r="Q348" s="3" t="n">
        <v>-30000</v>
      </c>
      <c r="S348" s="2" t="s">
        <v>32</v>
      </c>
      <c r="T348" s="2" t="s">
        <v>39</v>
      </c>
      <c r="U348" s="2" t="n">
        <v>705</v>
      </c>
      <c r="V348" s="2" t="n">
        <v>2021</v>
      </c>
      <c r="W348" s="2" t="n">
        <v>700500043</v>
      </c>
      <c r="X348" s="2" t="n">
        <v>7</v>
      </c>
      <c r="Y348" s="2" t="n">
        <v>213600044610002</v>
      </c>
      <c r="Z348" s="2" t="n">
        <v>1102010101</v>
      </c>
      <c r="AA348" s="2" t="n">
        <v>6411220</v>
      </c>
      <c r="AC348" s="2" t="s">
        <v>440</v>
      </c>
    </row>
    <row r="349" customFormat="false" ht="14.25" hidden="false" customHeight="false" outlineLevel="0" collapsed="false">
      <c r="I349" s="2" t="n">
        <v>3600048235</v>
      </c>
      <c r="K349" s="2" t="n">
        <v>9400</v>
      </c>
      <c r="L349" s="2" t="s">
        <v>107</v>
      </c>
      <c r="N349" s="2" t="s">
        <v>39</v>
      </c>
      <c r="P349" s="2" t="n">
        <v>50</v>
      </c>
      <c r="Q349" s="3" t="n">
        <v>-8600</v>
      </c>
      <c r="S349" s="2" t="s">
        <v>32</v>
      </c>
      <c r="T349" s="2" t="s">
        <v>39</v>
      </c>
      <c r="U349" s="2" t="n">
        <v>705</v>
      </c>
      <c r="V349" s="2" t="n">
        <v>2021</v>
      </c>
      <c r="W349" s="2" t="n">
        <v>700500218</v>
      </c>
      <c r="X349" s="2" t="n">
        <v>7</v>
      </c>
      <c r="Y349" s="2" t="n">
        <v>213600043893002</v>
      </c>
      <c r="Z349" s="2" t="n">
        <v>1102010101</v>
      </c>
      <c r="AA349" s="2" t="n">
        <v>6411220</v>
      </c>
      <c r="AC349" s="2" t="s">
        <v>441</v>
      </c>
    </row>
    <row r="350" customFormat="false" ht="14.25" hidden="false" customHeight="false" outlineLevel="0" collapsed="false">
      <c r="I350" s="2" t="n">
        <v>3600048265</v>
      </c>
      <c r="K350" s="2" t="n">
        <v>4000</v>
      </c>
      <c r="L350" s="2" t="s">
        <v>107</v>
      </c>
      <c r="N350" s="2" t="s">
        <v>39</v>
      </c>
      <c r="P350" s="2" t="n">
        <v>50</v>
      </c>
      <c r="Q350" s="3" t="n">
        <v>-3100</v>
      </c>
      <c r="S350" s="2" t="s">
        <v>32</v>
      </c>
      <c r="T350" s="2" t="s">
        <v>39</v>
      </c>
      <c r="U350" s="2" t="n">
        <v>705</v>
      </c>
      <c r="V350" s="2" t="n">
        <v>2021</v>
      </c>
      <c r="W350" s="2" t="n">
        <v>700500163</v>
      </c>
      <c r="X350" s="2" t="n">
        <v>7</v>
      </c>
      <c r="Y350" s="2" t="n">
        <v>213600043747002</v>
      </c>
      <c r="Z350" s="2" t="n">
        <v>1102010101</v>
      </c>
      <c r="AA350" s="2" t="n">
        <v>6411220</v>
      </c>
      <c r="AC350" s="2" t="s">
        <v>442</v>
      </c>
    </row>
    <row r="351" customFormat="false" ht="14.25" hidden="false" customHeight="false" outlineLevel="0" collapsed="false">
      <c r="I351" s="2" t="n">
        <v>3600048272</v>
      </c>
      <c r="K351" s="2" t="n">
        <v>8600</v>
      </c>
      <c r="L351" s="2" t="s">
        <v>108</v>
      </c>
      <c r="N351" s="2" t="s">
        <v>39</v>
      </c>
      <c r="P351" s="2" t="n">
        <v>40</v>
      </c>
      <c r="Q351" s="3" t="n">
        <v>53080</v>
      </c>
      <c r="S351" s="2" t="s">
        <v>32</v>
      </c>
      <c r="T351" s="2" t="s">
        <v>39</v>
      </c>
      <c r="U351" s="2" t="n">
        <v>705</v>
      </c>
      <c r="V351" s="2" t="n">
        <v>2021</v>
      </c>
      <c r="W351" s="2" t="n">
        <v>700500043</v>
      </c>
      <c r="X351" s="2" t="n">
        <v>7</v>
      </c>
      <c r="Y351" s="2" t="s">
        <v>116</v>
      </c>
      <c r="Z351" s="2" t="n">
        <v>1102010101</v>
      </c>
      <c r="AA351" s="2" t="n">
        <v>6411220</v>
      </c>
      <c r="AC351" s="2" t="s">
        <v>443</v>
      </c>
    </row>
    <row r="352" customFormat="false" ht="14.25" hidden="false" customHeight="false" outlineLevel="0" collapsed="false">
      <c r="I352" s="2" t="n">
        <v>3600048275</v>
      </c>
      <c r="K352" s="2" t="n">
        <v>4200</v>
      </c>
      <c r="L352" s="2" t="s">
        <v>107</v>
      </c>
      <c r="N352" s="2" t="s">
        <v>31</v>
      </c>
      <c r="P352" s="2" t="n">
        <v>50</v>
      </c>
      <c r="Q352" s="3" t="n">
        <v>-6250</v>
      </c>
      <c r="S352" s="2" t="s">
        <v>32</v>
      </c>
      <c r="T352" s="2" t="s">
        <v>31</v>
      </c>
      <c r="U352" s="2" t="n">
        <v>705</v>
      </c>
      <c r="V352" s="2" t="n">
        <v>2021</v>
      </c>
      <c r="W352" s="2" t="n">
        <v>700500165</v>
      </c>
      <c r="X352" s="2" t="n">
        <v>7</v>
      </c>
      <c r="Y352" s="2" t="n">
        <v>213600041221002</v>
      </c>
      <c r="Z352" s="2" t="n">
        <v>1102010101</v>
      </c>
      <c r="AA352" s="2" t="n">
        <v>6411220</v>
      </c>
      <c r="AC352" s="2" t="s">
        <v>444</v>
      </c>
    </row>
    <row r="353" customFormat="false" ht="14.25" hidden="false" customHeight="false" outlineLevel="0" collapsed="false">
      <c r="I353" s="2" t="n">
        <v>3600048282</v>
      </c>
      <c r="K353" s="2" t="n">
        <v>1100</v>
      </c>
      <c r="L353" s="2" t="s">
        <v>107</v>
      </c>
      <c r="N353" s="2" t="s">
        <v>40</v>
      </c>
      <c r="P353" s="2" t="n">
        <v>50</v>
      </c>
      <c r="Q353" s="3" t="n">
        <v>-50000</v>
      </c>
      <c r="S353" s="2" t="s">
        <v>32</v>
      </c>
      <c r="T353" s="2" t="s">
        <v>40</v>
      </c>
      <c r="U353" s="2" t="n">
        <v>705</v>
      </c>
      <c r="V353" s="2" t="n">
        <v>2021</v>
      </c>
      <c r="W353" s="2" t="n">
        <v>700500041</v>
      </c>
      <c r="X353" s="2" t="n">
        <v>7</v>
      </c>
      <c r="Y353" s="2" t="n">
        <v>213600038588002</v>
      </c>
      <c r="Z353" s="2" t="n">
        <v>1102010101</v>
      </c>
      <c r="AA353" s="2" t="n">
        <v>6411220</v>
      </c>
      <c r="AC353" s="2" t="s">
        <v>445</v>
      </c>
    </row>
    <row r="354" customFormat="false" ht="14.25" hidden="false" customHeight="false" outlineLevel="0" collapsed="false">
      <c r="I354" s="2" t="n">
        <v>3600048291</v>
      </c>
      <c r="K354" s="2" t="n">
        <v>5400</v>
      </c>
      <c r="L354" s="2" t="s">
        <v>107</v>
      </c>
      <c r="N354" s="2" t="s">
        <v>34</v>
      </c>
      <c r="P354" s="2" t="n">
        <v>50</v>
      </c>
      <c r="Q354" s="3" t="n">
        <v>-70100</v>
      </c>
      <c r="S354" s="2" t="s">
        <v>32</v>
      </c>
      <c r="T354" s="2" t="s">
        <v>34</v>
      </c>
      <c r="U354" s="2" t="n">
        <v>705</v>
      </c>
      <c r="V354" s="2" t="n">
        <v>2021</v>
      </c>
      <c r="W354" s="2" t="n">
        <v>700500110</v>
      </c>
      <c r="X354" s="2" t="n">
        <v>7</v>
      </c>
      <c r="Y354" s="2" t="n">
        <v>213600039399002</v>
      </c>
      <c r="Z354" s="2" t="n">
        <v>1102010101</v>
      </c>
      <c r="AA354" s="2" t="n">
        <v>6411220</v>
      </c>
      <c r="AC354" s="2" t="s">
        <v>446</v>
      </c>
    </row>
    <row r="355" customFormat="false" ht="14.25" hidden="false" customHeight="false" outlineLevel="0" collapsed="false">
      <c r="I355" s="2" t="n">
        <v>3600048318</v>
      </c>
      <c r="K355" s="2" t="n">
        <v>1300</v>
      </c>
      <c r="L355" s="2" t="s">
        <v>107</v>
      </c>
      <c r="N355" s="2" t="s">
        <v>56</v>
      </c>
      <c r="P355" s="2" t="n">
        <v>50</v>
      </c>
      <c r="Q355" s="3" t="n">
        <v>-2700</v>
      </c>
      <c r="S355" s="2" t="s">
        <v>32</v>
      </c>
      <c r="T355" s="2" t="s">
        <v>56</v>
      </c>
      <c r="U355" s="2" t="n">
        <v>705</v>
      </c>
      <c r="V355" s="2" t="n">
        <v>2021</v>
      </c>
      <c r="W355" s="2" t="n">
        <v>700500139</v>
      </c>
      <c r="X355" s="2" t="n">
        <v>7</v>
      </c>
      <c r="Y355" s="2" t="n">
        <v>213600045006002</v>
      </c>
      <c r="Z355" s="2" t="n">
        <v>1102010101</v>
      </c>
      <c r="AA355" s="2" t="n">
        <v>6411220</v>
      </c>
      <c r="AC355" s="2" t="s">
        <v>447</v>
      </c>
    </row>
    <row r="356" customFormat="false" ht="14.25" hidden="false" customHeight="false" outlineLevel="0" collapsed="false">
      <c r="I356" s="2" t="n">
        <v>3600048337</v>
      </c>
      <c r="K356" s="2" t="n">
        <v>4900</v>
      </c>
      <c r="L356" s="2" t="s">
        <v>108</v>
      </c>
      <c r="N356" s="2" t="s">
        <v>39</v>
      </c>
      <c r="P356" s="2" t="n">
        <v>40</v>
      </c>
      <c r="Q356" s="3" t="n">
        <v>75600</v>
      </c>
      <c r="S356" s="2" t="s">
        <v>32</v>
      </c>
      <c r="T356" s="2" t="s">
        <v>39</v>
      </c>
      <c r="U356" s="2" t="n">
        <v>705</v>
      </c>
      <c r="V356" s="2" t="n">
        <v>2021</v>
      </c>
      <c r="W356" s="2" t="n">
        <v>700500134</v>
      </c>
      <c r="X356" s="2" t="n">
        <v>7</v>
      </c>
      <c r="Y356" s="2" t="s">
        <v>303</v>
      </c>
      <c r="Z356" s="2" t="n">
        <v>1102010101</v>
      </c>
      <c r="AA356" s="2" t="n">
        <v>6411220</v>
      </c>
      <c r="AC356" s="2" t="s">
        <v>448</v>
      </c>
    </row>
    <row r="357" customFormat="false" ht="14.25" hidden="false" customHeight="false" outlineLevel="0" collapsed="false">
      <c r="I357" s="2" t="n">
        <v>3600048349</v>
      </c>
      <c r="K357" s="2" t="n">
        <v>3700</v>
      </c>
      <c r="L357" s="2" t="s">
        <v>107</v>
      </c>
      <c r="N357" s="2" t="s">
        <v>39</v>
      </c>
      <c r="P357" s="2" t="n">
        <v>50</v>
      </c>
      <c r="Q357" s="3" t="n">
        <v>-16860</v>
      </c>
      <c r="S357" s="2" t="s">
        <v>32</v>
      </c>
      <c r="T357" s="2" t="s">
        <v>39</v>
      </c>
      <c r="U357" s="2" t="n">
        <v>705</v>
      </c>
      <c r="V357" s="2" t="n">
        <v>2021</v>
      </c>
      <c r="W357" s="2" t="n">
        <v>700500132</v>
      </c>
      <c r="X357" s="2" t="n">
        <v>7</v>
      </c>
      <c r="Y357" s="2" t="n">
        <v>213600045032002</v>
      </c>
      <c r="Z357" s="2" t="n">
        <v>1102010101</v>
      </c>
      <c r="AA357" s="2" t="n">
        <v>6411220</v>
      </c>
      <c r="AC357" s="2" t="s">
        <v>449</v>
      </c>
    </row>
    <row r="358" customFormat="false" ht="14.25" hidden="false" customHeight="false" outlineLevel="0" collapsed="false">
      <c r="I358" s="2" t="n">
        <v>3600048362</v>
      </c>
      <c r="K358" s="2" t="n">
        <v>1600</v>
      </c>
      <c r="L358" s="2" t="s">
        <v>108</v>
      </c>
      <c r="N358" s="2" t="s">
        <v>39</v>
      </c>
      <c r="P358" s="2" t="n">
        <v>40</v>
      </c>
      <c r="Q358" s="3" t="n">
        <v>29520</v>
      </c>
      <c r="S358" s="2" t="s">
        <v>32</v>
      </c>
      <c r="T358" s="2" t="s">
        <v>39</v>
      </c>
      <c r="U358" s="2" t="n">
        <v>705</v>
      </c>
      <c r="V358" s="2" t="n">
        <v>2021</v>
      </c>
      <c r="W358" s="2" t="n">
        <v>700500116</v>
      </c>
      <c r="X358" s="2" t="n">
        <v>7</v>
      </c>
      <c r="Y358" s="2" t="s">
        <v>450</v>
      </c>
      <c r="Z358" s="2" t="n">
        <v>1102010101</v>
      </c>
      <c r="AA358" s="2" t="n">
        <v>6411320</v>
      </c>
      <c r="AC358" s="2" t="s">
        <v>451</v>
      </c>
    </row>
    <row r="359" customFormat="false" ht="14.25" hidden="false" customHeight="false" outlineLevel="0" collapsed="false">
      <c r="I359" s="2" t="n">
        <v>3600048363</v>
      </c>
      <c r="K359" s="2" t="n">
        <v>9000</v>
      </c>
      <c r="L359" s="2" t="s">
        <v>107</v>
      </c>
      <c r="N359" s="2" t="s">
        <v>39</v>
      </c>
      <c r="P359" s="2" t="n">
        <v>50</v>
      </c>
      <c r="Q359" s="3" t="n">
        <v>-30000</v>
      </c>
      <c r="S359" s="2" t="s">
        <v>32</v>
      </c>
      <c r="T359" s="2" t="s">
        <v>39</v>
      </c>
      <c r="U359" s="2" t="n">
        <v>705</v>
      </c>
      <c r="V359" s="2" t="n">
        <v>2021</v>
      </c>
      <c r="W359" s="2" t="n">
        <v>700500044</v>
      </c>
      <c r="X359" s="2" t="n">
        <v>7</v>
      </c>
      <c r="Y359" s="2" t="n">
        <v>213600041857002</v>
      </c>
      <c r="Z359" s="2" t="n">
        <v>1102010101</v>
      </c>
      <c r="AA359" s="2" t="n">
        <v>6411220</v>
      </c>
      <c r="AC359" s="2" t="s">
        <v>452</v>
      </c>
    </row>
    <row r="360" customFormat="false" ht="14.25" hidden="false" customHeight="false" outlineLevel="0" collapsed="false">
      <c r="I360" s="2" t="n">
        <v>3600048364</v>
      </c>
      <c r="K360" s="2" t="n">
        <v>9000</v>
      </c>
      <c r="L360" s="2" t="s">
        <v>107</v>
      </c>
      <c r="N360" s="2" t="s">
        <v>39</v>
      </c>
      <c r="P360" s="2" t="n">
        <v>50</v>
      </c>
      <c r="Q360" s="3" t="n">
        <v>-4000</v>
      </c>
      <c r="S360" s="2" t="s">
        <v>32</v>
      </c>
      <c r="T360" s="2" t="s">
        <v>39</v>
      </c>
      <c r="U360" s="2" t="n">
        <v>705</v>
      </c>
      <c r="V360" s="2" t="n">
        <v>2021</v>
      </c>
      <c r="W360" s="2" t="n">
        <v>700500044</v>
      </c>
      <c r="X360" s="2" t="n">
        <v>7</v>
      </c>
      <c r="Y360" s="2" t="n">
        <v>213600043002002</v>
      </c>
      <c r="Z360" s="2" t="n">
        <v>1102010101</v>
      </c>
      <c r="AA360" s="2" t="n">
        <v>6411220</v>
      </c>
      <c r="AC360" s="2" t="s">
        <v>453</v>
      </c>
    </row>
    <row r="361" customFormat="false" ht="14.25" hidden="false" customHeight="false" outlineLevel="0" collapsed="false">
      <c r="I361" s="2" t="n">
        <v>3600048417</v>
      </c>
      <c r="K361" s="2" t="n">
        <v>1000</v>
      </c>
      <c r="L361" s="2" t="s">
        <v>108</v>
      </c>
      <c r="N361" s="2" t="s">
        <v>39</v>
      </c>
      <c r="P361" s="2" t="n">
        <v>40</v>
      </c>
      <c r="Q361" s="3" t="n">
        <v>11400</v>
      </c>
      <c r="S361" s="2" t="s">
        <v>32</v>
      </c>
      <c r="T361" s="2" t="s">
        <v>39</v>
      </c>
      <c r="U361" s="2" t="n">
        <v>705</v>
      </c>
      <c r="V361" s="2" t="n">
        <v>2021</v>
      </c>
      <c r="W361" s="2" t="n">
        <v>700500230</v>
      </c>
      <c r="X361" s="2" t="n">
        <v>7</v>
      </c>
      <c r="Y361" s="2" t="s">
        <v>454</v>
      </c>
      <c r="Z361" s="2" t="n">
        <v>1102010101</v>
      </c>
      <c r="AA361" s="2" t="n">
        <v>6411220</v>
      </c>
      <c r="AC361" s="2" t="s">
        <v>455</v>
      </c>
    </row>
    <row r="362" customFormat="false" ht="14.25" hidden="false" customHeight="false" outlineLevel="0" collapsed="false">
      <c r="I362" s="2" t="n">
        <v>3600048458</v>
      </c>
      <c r="K362" s="2" t="n">
        <v>1000</v>
      </c>
      <c r="L362" s="2" t="s">
        <v>108</v>
      </c>
      <c r="N362" s="2" t="s">
        <v>54</v>
      </c>
      <c r="P362" s="2" t="n">
        <v>40</v>
      </c>
      <c r="Q362" s="3" t="n">
        <v>4305</v>
      </c>
      <c r="S362" s="2" t="s">
        <v>32</v>
      </c>
      <c r="T362" s="2" t="s">
        <v>54</v>
      </c>
      <c r="U362" s="2" t="n">
        <v>705</v>
      </c>
      <c r="V362" s="2" t="n">
        <v>2021</v>
      </c>
      <c r="W362" s="2" t="n">
        <v>700500011</v>
      </c>
      <c r="X362" s="2" t="n">
        <v>7</v>
      </c>
      <c r="Y362" s="2" t="s">
        <v>456</v>
      </c>
      <c r="Z362" s="2" t="n">
        <v>1102010101</v>
      </c>
      <c r="AA362" s="2" t="n">
        <v>6411220</v>
      </c>
      <c r="AC362" s="2" t="s">
        <v>457</v>
      </c>
    </row>
    <row r="363" customFormat="false" ht="14.25" hidden="false" customHeight="false" outlineLevel="0" collapsed="false">
      <c r="I363" s="2" t="n">
        <v>3600048459</v>
      </c>
      <c r="K363" s="2" t="n">
        <v>1000</v>
      </c>
      <c r="L363" s="2" t="s">
        <v>108</v>
      </c>
      <c r="N363" s="2" t="s">
        <v>54</v>
      </c>
      <c r="P363" s="2" t="n">
        <v>40</v>
      </c>
      <c r="Q363" s="3" t="n">
        <v>37800</v>
      </c>
      <c r="S363" s="2" t="s">
        <v>32</v>
      </c>
      <c r="T363" s="2" t="s">
        <v>54</v>
      </c>
      <c r="U363" s="2" t="n">
        <v>705</v>
      </c>
      <c r="V363" s="2" t="n">
        <v>2021</v>
      </c>
      <c r="W363" s="2" t="n">
        <v>700500011</v>
      </c>
      <c r="X363" s="2" t="n">
        <v>7</v>
      </c>
      <c r="Y363" s="2" t="s">
        <v>458</v>
      </c>
      <c r="Z363" s="2" t="n">
        <v>1102010101</v>
      </c>
      <c r="AA363" s="2" t="n">
        <v>6411210</v>
      </c>
      <c r="AC363" s="2" t="s">
        <v>459</v>
      </c>
    </row>
    <row r="364" customFormat="false" ht="14.25" hidden="false" customHeight="false" outlineLevel="0" collapsed="false">
      <c r="I364" s="2" t="n">
        <v>3600048474</v>
      </c>
      <c r="K364" s="2" t="n">
        <v>1000</v>
      </c>
      <c r="L364" s="2" t="s">
        <v>108</v>
      </c>
      <c r="N364" s="2" t="s">
        <v>55</v>
      </c>
      <c r="P364" s="2" t="n">
        <v>40</v>
      </c>
      <c r="Q364" s="3" t="n">
        <v>24730</v>
      </c>
      <c r="S364" s="2" t="s">
        <v>32</v>
      </c>
      <c r="T364" s="2" t="s">
        <v>55</v>
      </c>
      <c r="U364" s="2" t="n">
        <v>705</v>
      </c>
      <c r="V364" s="2" t="n">
        <v>2021</v>
      </c>
      <c r="W364" s="2" t="n">
        <v>700500011</v>
      </c>
      <c r="X364" s="2" t="n">
        <v>7</v>
      </c>
      <c r="Y364" s="2" t="s">
        <v>460</v>
      </c>
      <c r="Z364" s="2" t="n">
        <v>1102010101</v>
      </c>
      <c r="AA364" s="2" t="n">
        <v>6411220</v>
      </c>
      <c r="AC364" s="2" t="s">
        <v>461</v>
      </c>
    </row>
    <row r="365" customFormat="false" ht="14.25" hidden="false" customHeight="false" outlineLevel="0" collapsed="false">
      <c r="I365" s="2" t="n">
        <v>3600048525</v>
      </c>
      <c r="K365" s="2" t="n">
        <v>9000</v>
      </c>
      <c r="L365" s="2" t="s">
        <v>108</v>
      </c>
      <c r="N365" s="2" t="s">
        <v>39</v>
      </c>
      <c r="P365" s="2" t="n">
        <v>40</v>
      </c>
      <c r="Q365" s="3" t="n">
        <v>4000</v>
      </c>
      <c r="S365" s="2" t="s">
        <v>32</v>
      </c>
      <c r="T365" s="2" t="s">
        <v>39</v>
      </c>
      <c r="U365" s="2" t="n">
        <v>705</v>
      </c>
      <c r="V365" s="2" t="n">
        <v>2021</v>
      </c>
      <c r="W365" s="2" t="n">
        <v>700500044</v>
      </c>
      <c r="X365" s="2" t="n">
        <v>7</v>
      </c>
      <c r="Y365" s="2" t="s">
        <v>462</v>
      </c>
      <c r="Z365" s="2" t="n">
        <v>1102010101</v>
      </c>
      <c r="AA365" s="2" t="n">
        <v>6411220</v>
      </c>
      <c r="AC365" s="2" t="s">
        <v>463</v>
      </c>
    </row>
    <row r="366" customFormat="false" ht="14.25" hidden="false" customHeight="false" outlineLevel="0" collapsed="false">
      <c r="I366" s="2" t="n">
        <v>3600048532</v>
      </c>
      <c r="K366" s="2" t="n">
        <v>8600</v>
      </c>
      <c r="L366" s="2" t="s">
        <v>108</v>
      </c>
      <c r="N366" s="2" t="s">
        <v>39</v>
      </c>
      <c r="P366" s="2" t="n">
        <v>40</v>
      </c>
      <c r="Q366" s="3" t="n">
        <v>45000</v>
      </c>
      <c r="S366" s="2" t="s">
        <v>32</v>
      </c>
      <c r="T366" s="2" t="s">
        <v>39</v>
      </c>
      <c r="U366" s="2" t="n">
        <v>705</v>
      </c>
      <c r="V366" s="2" t="n">
        <v>2021</v>
      </c>
      <c r="W366" s="2" t="n">
        <v>700500043</v>
      </c>
      <c r="X366" s="2" t="n">
        <v>7</v>
      </c>
      <c r="Y366" s="2" t="s">
        <v>193</v>
      </c>
      <c r="Z366" s="2" t="n">
        <v>1102010101</v>
      </c>
      <c r="AA366" s="2" t="n">
        <v>6411220</v>
      </c>
      <c r="AC366" s="2" t="s">
        <v>464</v>
      </c>
    </row>
    <row r="367" customFormat="false" ht="14.25" hidden="false" customHeight="false" outlineLevel="0" collapsed="false">
      <c r="I367" s="2" t="n">
        <v>3600048534</v>
      </c>
      <c r="K367" s="2" t="n">
        <v>4200</v>
      </c>
      <c r="L367" s="2" t="s">
        <v>107</v>
      </c>
      <c r="N367" s="2" t="s">
        <v>31</v>
      </c>
      <c r="P367" s="2" t="n">
        <v>50</v>
      </c>
      <c r="Q367" s="3" t="n">
        <v>-5000</v>
      </c>
      <c r="S367" s="2" t="s">
        <v>32</v>
      </c>
      <c r="T367" s="2" t="s">
        <v>31</v>
      </c>
      <c r="U367" s="2" t="n">
        <v>705</v>
      </c>
      <c r="V367" s="2" t="n">
        <v>2021</v>
      </c>
      <c r="W367" s="2" t="n">
        <v>700500165</v>
      </c>
      <c r="X367" s="2" t="n">
        <v>7</v>
      </c>
      <c r="Y367" s="2" t="n">
        <v>213600041220002</v>
      </c>
      <c r="Z367" s="2" t="n">
        <v>1102010101</v>
      </c>
      <c r="AA367" s="2" t="n">
        <v>6411220</v>
      </c>
      <c r="AC367" s="2" t="s">
        <v>465</v>
      </c>
    </row>
    <row r="368" customFormat="false" ht="14.25" hidden="false" customHeight="false" outlineLevel="0" collapsed="false">
      <c r="I368" s="2" t="n">
        <v>3600048542</v>
      </c>
      <c r="K368" s="2" t="n">
        <v>7600</v>
      </c>
      <c r="L368" s="2" t="s">
        <v>108</v>
      </c>
      <c r="N368" s="2" t="s">
        <v>34</v>
      </c>
      <c r="P368" s="2" t="n">
        <v>40</v>
      </c>
      <c r="Q368" s="3" t="n">
        <v>3940</v>
      </c>
      <c r="S368" s="2" t="s">
        <v>32</v>
      </c>
      <c r="T368" s="2" t="s">
        <v>34</v>
      </c>
      <c r="U368" s="2" t="n">
        <v>705</v>
      </c>
      <c r="V368" s="2" t="n">
        <v>2021</v>
      </c>
      <c r="W368" s="2" t="n">
        <v>700500109</v>
      </c>
      <c r="X368" s="2" t="n">
        <v>7</v>
      </c>
      <c r="Y368" s="2" t="s">
        <v>466</v>
      </c>
      <c r="Z368" s="2" t="n">
        <v>1102010101</v>
      </c>
      <c r="AA368" s="2" t="n">
        <v>6411220</v>
      </c>
      <c r="AC368" s="2" t="s">
        <v>467</v>
      </c>
    </row>
    <row r="369" customFormat="false" ht="14.25" hidden="false" customHeight="false" outlineLevel="0" collapsed="false">
      <c r="I369" s="2" t="n">
        <v>3600048548</v>
      </c>
      <c r="K369" s="2" t="n">
        <v>8400</v>
      </c>
      <c r="L369" s="2" t="s">
        <v>108</v>
      </c>
      <c r="N369" s="2" t="s">
        <v>34</v>
      </c>
      <c r="P369" s="2" t="n">
        <v>40</v>
      </c>
      <c r="Q369" s="3" t="n">
        <v>1220</v>
      </c>
      <c r="S369" s="2" t="s">
        <v>32</v>
      </c>
      <c r="T369" s="2" t="s">
        <v>34</v>
      </c>
      <c r="U369" s="2" t="n">
        <v>705</v>
      </c>
      <c r="V369" s="2" t="n">
        <v>2021</v>
      </c>
      <c r="W369" s="2" t="n">
        <v>700500125</v>
      </c>
      <c r="X369" s="2" t="n">
        <v>7</v>
      </c>
      <c r="Y369" s="2" t="s">
        <v>271</v>
      </c>
      <c r="Z369" s="2" t="n">
        <v>1102010101</v>
      </c>
      <c r="AA369" s="2" t="n">
        <v>6411220</v>
      </c>
      <c r="AC369" s="2" t="s">
        <v>468</v>
      </c>
    </row>
    <row r="370" customFormat="false" ht="14.25" hidden="false" customHeight="false" outlineLevel="0" collapsed="false">
      <c r="I370" s="2" t="n">
        <v>3600048549</v>
      </c>
      <c r="K370" s="2" t="n">
        <v>8400</v>
      </c>
      <c r="L370" s="2" t="s">
        <v>108</v>
      </c>
      <c r="N370" s="2" t="s">
        <v>34</v>
      </c>
      <c r="P370" s="2" t="n">
        <v>40</v>
      </c>
      <c r="Q370" s="3" t="n">
        <v>2500</v>
      </c>
      <c r="S370" s="2" t="s">
        <v>32</v>
      </c>
      <c r="T370" s="2" t="s">
        <v>34</v>
      </c>
      <c r="U370" s="2" t="n">
        <v>705</v>
      </c>
      <c r="V370" s="2" t="n">
        <v>2021</v>
      </c>
      <c r="W370" s="2" t="n">
        <v>700500125</v>
      </c>
      <c r="X370" s="2" t="n">
        <v>7</v>
      </c>
      <c r="Y370" s="2" t="s">
        <v>469</v>
      </c>
      <c r="Z370" s="2" t="n">
        <v>1102010101</v>
      </c>
      <c r="AA370" s="2" t="n">
        <v>6411220</v>
      </c>
      <c r="AC370" s="2" t="s">
        <v>470</v>
      </c>
    </row>
    <row r="371" customFormat="false" ht="14.25" hidden="false" customHeight="false" outlineLevel="0" collapsed="false">
      <c r="I371" s="2" t="n">
        <v>3600048572</v>
      </c>
      <c r="K371" s="2" t="n">
        <v>5000</v>
      </c>
      <c r="L371" s="2" t="s">
        <v>107</v>
      </c>
      <c r="N371" s="2" t="s">
        <v>54</v>
      </c>
      <c r="P371" s="2" t="n">
        <v>50</v>
      </c>
      <c r="Q371" s="3" t="n">
        <v>-18600</v>
      </c>
      <c r="S371" s="2" t="s">
        <v>32</v>
      </c>
      <c r="T371" s="2" t="s">
        <v>54</v>
      </c>
      <c r="U371" s="2" t="n">
        <v>705</v>
      </c>
      <c r="V371" s="2" t="n">
        <v>2021</v>
      </c>
      <c r="W371" s="2" t="n">
        <v>700500082</v>
      </c>
      <c r="X371" s="2" t="n">
        <v>7</v>
      </c>
      <c r="Y371" s="2" t="n">
        <v>213600043169002</v>
      </c>
      <c r="Z371" s="2" t="n">
        <v>1102010101</v>
      </c>
      <c r="AA371" s="2" t="n">
        <v>6411220</v>
      </c>
      <c r="AC371" s="2" t="s">
        <v>471</v>
      </c>
    </row>
    <row r="372" customFormat="false" ht="14.25" hidden="false" customHeight="false" outlineLevel="0" collapsed="false">
      <c r="I372" s="2" t="n">
        <v>3600048580</v>
      </c>
      <c r="K372" s="2" t="n">
        <v>9000</v>
      </c>
      <c r="L372" s="2" t="s">
        <v>108</v>
      </c>
      <c r="N372" s="2" t="s">
        <v>54</v>
      </c>
      <c r="P372" s="2" t="n">
        <v>40</v>
      </c>
      <c r="Q372" s="3" t="n">
        <v>3190</v>
      </c>
      <c r="S372" s="2" t="s">
        <v>32</v>
      </c>
      <c r="T372" s="2" t="s">
        <v>54</v>
      </c>
      <c r="U372" s="2" t="n">
        <v>705</v>
      </c>
      <c r="V372" s="2" t="n">
        <v>2021</v>
      </c>
      <c r="W372" s="2" t="n">
        <v>700500056</v>
      </c>
      <c r="X372" s="2" t="n">
        <v>7</v>
      </c>
      <c r="Y372" s="2" t="s">
        <v>472</v>
      </c>
      <c r="Z372" s="2" t="n">
        <v>1102010101</v>
      </c>
      <c r="AA372" s="2" t="n">
        <v>6411220</v>
      </c>
      <c r="AC372" s="2" t="s">
        <v>473</v>
      </c>
    </row>
    <row r="373" customFormat="false" ht="14.25" hidden="false" customHeight="false" outlineLevel="0" collapsed="false">
      <c r="I373" s="2" t="n">
        <v>3600048702</v>
      </c>
      <c r="K373" s="2" t="n">
        <v>2100</v>
      </c>
      <c r="L373" s="2" t="s">
        <v>108</v>
      </c>
      <c r="N373" s="2" t="s">
        <v>56</v>
      </c>
      <c r="P373" s="2" t="n">
        <v>40</v>
      </c>
      <c r="Q373" s="3" t="n">
        <v>43000</v>
      </c>
      <c r="S373" s="2" t="s">
        <v>32</v>
      </c>
      <c r="T373" s="2" t="s">
        <v>56</v>
      </c>
      <c r="U373" s="2" t="n">
        <v>705</v>
      </c>
      <c r="V373" s="2" t="n">
        <v>2021</v>
      </c>
      <c r="W373" s="2" t="n">
        <v>700500045</v>
      </c>
      <c r="X373" s="2" t="n">
        <v>7</v>
      </c>
      <c r="Y373" s="2" t="s">
        <v>474</v>
      </c>
      <c r="Z373" s="2" t="n">
        <v>1102010101</v>
      </c>
      <c r="AA373" s="2" t="n">
        <v>6411220</v>
      </c>
      <c r="AC373" s="2" t="s">
        <v>475</v>
      </c>
    </row>
    <row r="374" customFormat="false" ht="14.25" hidden="false" customHeight="false" outlineLevel="0" collapsed="false">
      <c r="I374" s="2" t="n">
        <v>3600048703</v>
      </c>
      <c r="K374" s="2" t="n">
        <v>2100</v>
      </c>
      <c r="L374" s="2" t="s">
        <v>108</v>
      </c>
      <c r="N374" s="2" t="s">
        <v>56</v>
      </c>
      <c r="P374" s="2" t="n">
        <v>40</v>
      </c>
      <c r="Q374" s="3" t="n">
        <v>36000</v>
      </c>
      <c r="S374" s="2" t="s">
        <v>32</v>
      </c>
      <c r="T374" s="2" t="s">
        <v>56</v>
      </c>
      <c r="U374" s="2" t="n">
        <v>705</v>
      </c>
      <c r="V374" s="2" t="n">
        <v>2021</v>
      </c>
      <c r="W374" s="2" t="n">
        <v>700500045</v>
      </c>
      <c r="X374" s="2" t="n">
        <v>7</v>
      </c>
      <c r="Y374" s="2" t="s">
        <v>476</v>
      </c>
      <c r="Z374" s="2" t="n">
        <v>1102010101</v>
      </c>
      <c r="AA374" s="2" t="n">
        <v>6411220</v>
      </c>
      <c r="AC374" s="2" t="s">
        <v>477</v>
      </c>
    </row>
    <row r="375" customFormat="false" ht="14.25" hidden="false" customHeight="false" outlineLevel="0" collapsed="false">
      <c r="I375" s="2" t="n">
        <v>3600048731</v>
      </c>
      <c r="K375" s="2" t="n">
        <v>4300</v>
      </c>
      <c r="L375" s="2" t="s">
        <v>108</v>
      </c>
      <c r="N375" s="2" t="s">
        <v>39</v>
      </c>
      <c r="P375" s="2" t="n">
        <v>40</v>
      </c>
      <c r="Q375" s="3" t="n">
        <v>63200</v>
      </c>
      <c r="S375" s="2" t="s">
        <v>32</v>
      </c>
      <c r="T375" s="2" t="s">
        <v>39</v>
      </c>
      <c r="U375" s="2" t="n">
        <v>705</v>
      </c>
      <c r="V375" s="2" t="n">
        <v>2021</v>
      </c>
      <c r="W375" s="2" t="n">
        <v>700500128</v>
      </c>
      <c r="X375" s="2" t="n">
        <v>7</v>
      </c>
      <c r="Y375" s="2" t="s">
        <v>478</v>
      </c>
      <c r="Z375" s="2" t="n">
        <v>1102010101</v>
      </c>
      <c r="AA375" s="2" t="n">
        <v>6411220</v>
      </c>
      <c r="AC375" s="2" t="s">
        <v>479</v>
      </c>
    </row>
    <row r="376" customFormat="false" ht="14.25" hidden="false" customHeight="false" outlineLevel="0" collapsed="false">
      <c r="I376" s="2" t="n">
        <v>3600048742</v>
      </c>
      <c r="K376" s="2" t="n">
        <v>9400</v>
      </c>
      <c r="L376" s="2" t="s">
        <v>108</v>
      </c>
      <c r="N376" s="2" t="s">
        <v>39</v>
      </c>
      <c r="P376" s="2" t="n">
        <v>40</v>
      </c>
      <c r="Q376" s="3" t="n">
        <v>40000</v>
      </c>
      <c r="S376" s="2" t="s">
        <v>32</v>
      </c>
      <c r="T376" s="2" t="s">
        <v>39</v>
      </c>
      <c r="U376" s="2" t="n">
        <v>705</v>
      </c>
      <c r="V376" s="2" t="n">
        <v>2021</v>
      </c>
      <c r="W376" s="2" t="n">
        <v>700500218</v>
      </c>
      <c r="X376" s="2" t="n">
        <v>7</v>
      </c>
      <c r="Y376" s="2" t="s">
        <v>118</v>
      </c>
      <c r="Z376" s="2" t="n">
        <v>1102010101</v>
      </c>
      <c r="AA376" s="2" t="n">
        <v>6411220</v>
      </c>
      <c r="AC376" s="2" t="s">
        <v>480</v>
      </c>
    </row>
    <row r="377" customFormat="false" ht="14.25" hidden="false" customHeight="false" outlineLevel="0" collapsed="false">
      <c r="I377" s="2" t="n">
        <v>3600048757</v>
      </c>
      <c r="K377" s="2" t="n">
        <v>3400</v>
      </c>
      <c r="L377" s="2" t="s">
        <v>108</v>
      </c>
      <c r="N377" s="2" t="s">
        <v>39</v>
      </c>
      <c r="P377" s="2" t="n">
        <v>40</v>
      </c>
      <c r="Q377" s="3" t="n">
        <v>6000</v>
      </c>
      <c r="S377" s="2" t="s">
        <v>32</v>
      </c>
      <c r="T377" s="2" t="s">
        <v>39</v>
      </c>
      <c r="U377" s="2" t="n">
        <v>705</v>
      </c>
      <c r="V377" s="2" t="n">
        <v>2021</v>
      </c>
      <c r="W377" s="2" t="n">
        <v>700500131</v>
      </c>
      <c r="X377" s="2" t="n">
        <v>7</v>
      </c>
      <c r="Y377" s="2" t="s">
        <v>297</v>
      </c>
      <c r="Z377" s="2" t="n">
        <v>1102010101</v>
      </c>
      <c r="AA377" s="2" t="n">
        <v>6411220</v>
      </c>
      <c r="AC377" s="2" t="s">
        <v>481</v>
      </c>
    </row>
    <row r="378" customFormat="false" ht="14.25" hidden="false" customHeight="false" outlineLevel="0" collapsed="false">
      <c r="I378" s="2" t="n">
        <v>3600048790</v>
      </c>
      <c r="K378" s="2" t="n">
        <v>8600</v>
      </c>
      <c r="L378" s="2" t="s">
        <v>108</v>
      </c>
      <c r="N378" s="2" t="s">
        <v>39</v>
      </c>
      <c r="P378" s="2" t="n">
        <v>40</v>
      </c>
      <c r="Q378" s="3" t="n">
        <v>45000</v>
      </c>
      <c r="S378" s="2" t="s">
        <v>32</v>
      </c>
      <c r="T378" s="2" t="s">
        <v>39</v>
      </c>
      <c r="U378" s="2" t="n">
        <v>705</v>
      </c>
      <c r="V378" s="2" t="n">
        <v>2021</v>
      </c>
      <c r="W378" s="2" t="n">
        <v>700500043</v>
      </c>
      <c r="X378" s="2" t="n">
        <v>7</v>
      </c>
      <c r="Y378" s="2" t="s">
        <v>410</v>
      </c>
      <c r="Z378" s="2" t="n">
        <v>1102010101</v>
      </c>
      <c r="AA378" s="2" t="n">
        <v>6411220</v>
      </c>
      <c r="AC378" s="2" t="s">
        <v>482</v>
      </c>
    </row>
    <row r="379" customFormat="false" ht="14.25" hidden="false" customHeight="false" outlineLevel="0" collapsed="false">
      <c r="I379" s="2" t="n">
        <v>3600048820</v>
      </c>
      <c r="K379" s="2" t="n">
        <v>1100</v>
      </c>
      <c r="L379" s="2" t="s">
        <v>108</v>
      </c>
      <c r="N379" s="2" t="s">
        <v>39</v>
      </c>
      <c r="P379" s="2" t="n">
        <v>40</v>
      </c>
      <c r="Q379" s="3" t="n">
        <v>12200</v>
      </c>
      <c r="S379" s="2" t="s">
        <v>32</v>
      </c>
      <c r="T379" s="2" t="s">
        <v>39</v>
      </c>
      <c r="U379" s="2" t="n">
        <v>705</v>
      </c>
      <c r="V379" s="2" t="n">
        <v>2021</v>
      </c>
      <c r="W379" s="2" t="n">
        <v>700500100</v>
      </c>
      <c r="X379" s="2" t="n">
        <v>7</v>
      </c>
      <c r="Y379" s="2" t="s">
        <v>483</v>
      </c>
      <c r="Z379" s="2" t="n">
        <v>1102010101</v>
      </c>
      <c r="AA379" s="2" t="n">
        <v>6411220</v>
      </c>
      <c r="AC379" s="2" t="s">
        <v>484</v>
      </c>
    </row>
    <row r="380" customFormat="false" ht="14.25" hidden="false" customHeight="false" outlineLevel="0" collapsed="false">
      <c r="I380" s="2" t="n">
        <v>3600048835</v>
      </c>
      <c r="K380" s="2" t="n">
        <v>4200</v>
      </c>
      <c r="L380" s="2" t="s">
        <v>107</v>
      </c>
      <c r="N380" s="2" t="s">
        <v>39</v>
      </c>
      <c r="P380" s="2" t="n">
        <v>50</v>
      </c>
      <c r="Q380" s="3" t="n">
        <v>-7410</v>
      </c>
      <c r="S380" s="2" t="s">
        <v>32</v>
      </c>
      <c r="T380" s="2" t="s">
        <v>39</v>
      </c>
      <c r="U380" s="2" t="n">
        <v>705</v>
      </c>
      <c r="V380" s="2" t="n">
        <v>2021</v>
      </c>
      <c r="W380" s="2" t="n">
        <v>700500165</v>
      </c>
      <c r="X380" s="2" t="n">
        <v>7</v>
      </c>
      <c r="Y380" s="2" t="n">
        <v>213600039086002</v>
      </c>
      <c r="Z380" s="2" t="n">
        <v>1102010101</v>
      </c>
      <c r="AA380" s="2" t="n">
        <v>6411220</v>
      </c>
      <c r="AC380" s="2" t="s">
        <v>485</v>
      </c>
    </row>
    <row r="381" customFormat="false" ht="14.25" hidden="false" customHeight="false" outlineLevel="0" collapsed="false">
      <c r="I381" s="2" t="n">
        <v>3600048837</v>
      </c>
      <c r="K381" s="2" t="n">
        <v>4200</v>
      </c>
      <c r="L381" s="2" t="s">
        <v>107</v>
      </c>
      <c r="N381" s="2" t="s">
        <v>39</v>
      </c>
      <c r="P381" s="2" t="n">
        <v>50</v>
      </c>
      <c r="Q381" s="3" t="n">
        <v>-12635</v>
      </c>
      <c r="S381" s="2" t="s">
        <v>32</v>
      </c>
      <c r="T381" s="2" t="s">
        <v>39</v>
      </c>
      <c r="U381" s="2" t="n">
        <v>705</v>
      </c>
      <c r="V381" s="2" t="n">
        <v>2021</v>
      </c>
      <c r="W381" s="2" t="n">
        <v>700500165</v>
      </c>
      <c r="X381" s="2" t="n">
        <v>7</v>
      </c>
      <c r="Y381" s="2" t="n">
        <v>213600042754002</v>
      </c>
      <c r="Z381" s="2" t="n">
        <v>1102010101</v>
      </c>
      <c r="AA381" s="2" t="n">
        <v>6411220</v>
      </c>
      <c r="AC381" s="2" t="s">
        <v>486</v>
      </c>
    </row>
    <row r="382" customFormat="false" ht="14.25" hidden="false" customHeight="false" outlineLevel="0" collapsed="false">
      <c r="I382" s="2" t="n">
        <v>3600048854</v>
      </c>
      <c r="K382" s="2" t="n">
        <v>1100</v>
      </c>
      <c r="L382" s="2" t="s">
        <v>108</v>
      </c>
      <c r="N382" s="2" t="s">
        <v>40</v>
      </c>
      <c r="P382" s="2" t="n">
        <v>40</v>
      </c>
      <c r="Q382" s="3" t="n">
        <v>46380</v>
      </c>
      <c r="S382" s="2" t="s">
        <v>32</v>
      </c>
      <c r="T382" s="2" t="s">
        <v>40</v>
      </c>
      <c r="U382" s="2" t="n">
        <v>705</v>
      </c>
      <c r="V382" s="2" t="n">
        <v>2021</v>
      </c>
      <c r="W382" s="2" t="n">
        <v>700500041</v>
      </c>
      <c r="X382" s="2" t="n">
        <v>7</v>
      </c>
      <c r="Y382" s="2" t="s">
        <v>141</v>
      </c>
      <c r="Z382" s="2" t="n">
        <v>1102010101</v>
      </c>
      <c r="AA382" s="2" t="n">
        <v>6411220</v>
      </c>
      <c r="AC382" s="2" t="s">
        <v>487</v>
      </c>
    </row>
    <row r="383" customFormat="false" ht="14.25" hidden="false" customHeight="false" outlineLevel="0" collapsed="false">
      <c r="I383" s="2" t="n">
        <v>3600048855</v>
      </c>
      <c r="K383" s="2" t="n">
        <v>1100</v>
      </c>
      <c r="L383" s="2" t="s">
        <v>108</v>
      </c>
      <c r="N383" s="2" t="s">
        <v>40</v>
      </c>
      <c r="P383" s="2" t="n">
        <v>40</v>
      </c>
      <c r="Q383" s="3" t="n">
        <v>63000</v>
      </c>
      <c r="S383" s="2" t="s">
        <v>32</v>
      </c>
      <c r="T383" s="2" t="s">
        <v>40</v>
      </c>
      <c r="U383" s="2" t="n">
        <v>705</v>
      </c>
      <c r="V383" s="2" t="n">
        <v>2021</v>
      </c>
      <c r="W383" s="2" t="n">
        <v>700500041</v>
      </c>
      <c r="X383" s="2" t="n">
        <v>7</v>
      </c>
      <c r="Y383" s="2" t="s">
        <v>165</v>
      </c>
      <c r="Z383" s="2" t="n">
        <v>1102010101</v>
      </c>
      <c r="AA383" s="2" t="n">
        <v>6411220</v>
      </c>
      <c r="AC383" s="2" t="s">
        <v>488</v>
      </c>
    </row>
    <row r="384" customFormat="false" ht="14.25" hidden="false" customHeight="false" outlineLevel="0" collapsed="false">
      <c r="I384" s="2" t="n">
        <v>3600048924</v>
      </c>
      <c r="K384" s="2" t="n">
        <v>8400</v>
      </c>
      <c r="L384" s="2" t="s">
        <v>107</v>
      </c>
      <c r="N384" s="2" t="s">
        <v>39</v>
      </c>
      <c r="P384" s="2" t="n">
        <v>50</v>
      </c>
      <c r="Q384" s="3" t="n">
        <v>-2000</v>
      </c>
      <c r="S384" s="2" t="s">
        <v>32</v>
      </c>
      <c r="T384" s="2" t="s">
        <v>39</v>
      </c>
      <c r="U384" s="2" t="n">
        <v>705</v>
      </c>
      <c r="V384" s="2" t="n">
        <v>2021</v>
      </c>
      <c r="W384" s="2" t="n">
        <v>700500054</v>
      </c>
      <c r="X384" s="2" t="n">
        <v>7</v>
      </c>
      <c r="Y384" s="2" t="n">
        <v>213600045785002</v>
      </c>
      <c r="Z384" s="2" t="n">
        <v>1102010101</v>
      </c>
      <c r="AA384" s="2" t="n">
        <v>6411220</v>
      </c>
      <c r="AC384" s="2" t="s">
        <v>489</v>
      </c>
    </row>
    <row r="385" customFormat="false" ht="14.25" hidden="false" customHeight="false" outlineLevel="0" collapsed="false">
      <c r="I385" s="2" t="n">
        <v>3600048927</v>
      </c>
      <c r="K385" s="2" t="n">
        <v>8100</v>
      </c>
      <c r="L385" s="2" t="s">
        <v>107</v>
      </c>
      <c r="N385" s="2" t="s">
        <v>39</v>
      </c>
      <c r="P385" s="2" t="n">
        <v>50</v>
      </c>
      <c r="Q385" s="3" t="n">
        <v>-40000</v>
      </c>
      <c r="S385" s="2" t="s">
        <v>32</v>
      </c>
      <c r="T385" s="2" t="s">
        <v>39</v>
      </c>
      <c r="U385" s="2" t="n">
        <v>705</v>
      </c>
      <c r="V385" s="2" t="n">
        <v>2021</v>
      </c>
      <c r="W385" s="2" t="n">
        <v>700500042</v>
      </c>
      <c r="X385" s="2" t="n">
        <v>7</v>
      </c>
      <c r="Y385" s="2" t="n">
        <v>213600042840002</v>
      </c>
      <c r="Z385" s="2" t="n">
        <v>1102010101</v>
      </c>
      <c r="AA385" s="2" t="n">
        <v>6411220</v>
      </c>
      <c r="AC385" s="2" t="s">
        <v>490</v>
      </c>
    </row>
    <row r="386" customFormat="false" ht="14.25" hidden="false" customHeight="false" outlineLevel="0" collapsed="false">
      <c r="I386" s="2" t="n">
        <v>3600048930</v>
      </c>
      <c r="K386" s="2" t="n">
        <v>7600</v>
      </c>
      <c r="L386" s="2" t="s">
        <v>107</v>
      </c>
      <c r="N386" s="2" t="s">
        <v>39</v>
      </c>
      <c r="P386" s="2" t="n">
        <v>50</v>
      </c>
      <c r="Q386" s="2" t="n">
        <v>-583</v>
      </c>
      <c r="S386" s="2" t="s">
        <v>32</v>
      </c>
      <c r="T386" s="2" t="s">
        <v>39</v>
      </c>
      <c r="U386" s="2" t="n">
        <v>705</v>
      </c>
      <c r="V386" s="2" t="n">
        <v>2021</v>
      </c>
      <c r="W386" s="2" t="n">
        <v>700500220</v>
      </c>
      <c r="X386" s="2" t="n">
        <v>7</v>
      </c>
      <c r="Y386" s="2" t="n">
        <v>213600046166002</v>
      </c>
      <c r="Z386" s="2" t="n">
        <v>1102010101</v>
      </c>
      <c r="AA386" s="2" t="n">
        <v>6411230</v>
      </c>
      <c r="AC386" s="2" t="s">
        <v>491</v>
      </c>
    </row>
    <row r="387" customFormat="false" ht="14.25" hidden="false" customHeight="false" outlineLevel="0" collapsed="false">
      <c r="I387" s="2" t="n">
        <v>3600048931</v>
      </c>
      <c r="K387" s="2" t="n">
        <v>8600</v>
      </c>
      <c r="L387" s="2" t="s">
        <v>108</v>
      </c>
      <c r="N387" s="2" t="s">
        <v>39</v>
      </c>
      <c r="P387" s="2" t="n">
        <v>40</v>
      </c>
      <c r="Q387" s="3" t="n">
        <v>45000</v>
      </c>
      <c r="S387" s="2" t="s">
        <v>32</v>
      </c>
      <c r="T387" s="2" t="s">
        <v>39</v>
      </c>
      <c r="U387" s="2" t="n">
        <v>705</v>
      </c>
      <c r="V387" s="2" t="n">
        <v>2021</v>
      </c>
      <c r="W387" s="2" t="n">
        <v>700500043</v>
      </c>
      <c r="X387" s="2" t="n">
        <v>7</v>
      </c>
      <c r="Y387" s="2" t="s">
        <v>212</v>
      </c>
      <c r="Z387" s="2" t="n">
        <v>1102010101</v>
      </c>
      <c r="AA387" s="2" t="n">
        <v>6411220</v>
      </c>
      <c r="AC387" s="2" t="s">
        <v>492</v>
      </c>
    </row>
    <row r="388" customFormat="false" ht="14.25" hidden="false" customHeight="false" outlineLevel="0" collapsed="false">
      <c r="I388" s="2" t="n">
        <v>3600048934</v>
      </c>
      <c r="K388" s="2" t="n">
        <v>8600</v>
      </c>
      <c r="L388" s="2" t="s">
        <v>108</v>
      </c>
      <c r="N388" s="2" t="s">
        <v>39</v>
      </c>
      <c r="P388" s="2" t="n">
        <v>40</v>
      </c>
      <c r="Q388" s="3" t="n">
        <v>27000</v>
      </c>
      <c r="S388" s="2" t="s">
        <v>32</v>
      </c>
      <c r="T388" s="2" t="s">
        <v>39</v>
      </c>
      <c r="U388" s="2" t="n">
        <v>705</v>
      </c>
      <c r="V388" s="2" t="n">
        <v>2021</v>
      </c>
      <c r="W388" s="2" t="n">
        <v>700500043</v>
      </c>
      <c r="X388" s="2" t="n">
        <v>7</v>
      </c>
      <c r="Y388" s="2" t="s">
        <v>214</v>
      </c>
      <c r="Z388" s="2" t="n">
        <v>1102010101</v>
      </c>
      <c r="AA388" s="2" t="n">
        <v>6411220</v>
      </c>
      <c r="AC388" s="2" t="s">
        <v>493</v>
      </c>
    </row>
    <row r="389" customFormat="false" ht="14.25" hidden="false" customHeight="false" outlineLevel="0" collapsed="false">
      <c r="I389" s="2" t="n">
        <v>3600048941</v>
      </c>
      <c r="K389" s="2" t="n">
        <v>9300</v>
      </c>
      <c r="L389" s="2" t="s">
        <v>107</v>
      </c>
      <c r="N389" s="2" t="s">
        <v>39</v>
      </c>
      <c r="P389" s="2" t="n">
        <v>50</v>
      </c>
      <c r="Q389" s="3" t="n">
        <v>-2257.7</v>
      </c>
      <c r="S389" s="2" t="s">
        <v>32</v>
      </c>
      <c r="T389" s="2" t="s">
        <v>39</v>
      </c>
      <c r="U389" s="2" t="n">
        <v>705</v>
      </c>
      <c r="V389" s="2" t="n">
        <v>2021</v>
      </c>
      <c r="W389" s="2" t="n">
        <v>700500104</v>
      </c>
      <c r="X389" s="2" t="n">
        <v>7</v>
      </c>
      <c r="Y389" s="2" t="n">
        <v>213600046875002</v>
      </c>
      <c r="Z389" s="2" t="n">
        <v>1102010101</v>
      </c>
      <c r="AA389" s="2" t="n">
        <v>6411230</v>
      </c>
      <c r="AC389" s="2" t="s">
        <v>494</v>
      </c>
    </row>
    <row r="390" customFormat="false" ht="14.25" hidden="false" customHeight="false" outlineLevel="0" collapsed="false">
      <c r="I390" s="2" t="n">
        <v>3600048950</v>
      </c>
      <c r="K390" s="2" t="n">
        <v>1100</v>
      </c>
      <c r="L390" s="2" t="s">
        <v>108</v>
      </c>
      <c r="N390" s="2" t="s">
        <v>40</v>
      </c>
      <c r="P390" s="2" t="n">
        <v>40</v>
      </c>
      <c r="Q390" s="3" t="n">
        <v>45000</v>
      </c>
      <c r="S390" s="2" t="s">
        <v>32</v>
      </c>
      <c r="T390" s="2" t="s">
        <v>40</v>
      </c>
      <c r="U390" s="2" t="n">
        <v>705</v>
      </c>
      <c r="V390" s="2" t="n">
        <v>2021</v>
      </c>
      <c r="W390" s="2" t="n">
        <v>700500041</v>
      </c>
      <c r="X390" s="2" t="n">
        <v>7</v>
      </c>
      <c r="Y390" s="2" t="s">
        <v>392</v>
      </c>
      <c r="Z390" s="2" t="n">
        <v>1102010101</v>
      </c>
      <c r="AA390" s="2" t="n">
        <v>6411220</v>
      </c>
      <c r="AC390" s="2" t="s">
        <v>495</v>
      </c>
    </row>
    <row r="391" customFormat="false" ht="14.25" hidden="false" customHeight="false" outlineLevel="0" collapsed="false">
      <c r="I391" s="2" t="n">
        <v>3600048952</v>
      </c>
      <c r="K391" s="2" t="n">
        <v>9000</v>
      </c>
      <c r="L391" s="2" t="s">
        <v>108</v>
      </c>
      <c r="N391" s="2" t="s">
        <v>40</v>
      </c>
      <c r="P391" s="2" t="n">
        <v>40</v>
      </c>
      <c r="Q391" s="3" t="n">
        <v>45000</v>
      </c>
      <c r="S391" s="2" t="s">
        <v>32</v>
      </c>
      <c r="T391" s="2" t="s">
        <v>40</v>
      </c>
      <c r="U391" s="2" t="n">
        <v>705</v>
      </c>
      <c r="V391" s="2" t="n">
        <v>2021</v>
      </c>
      <c r="W391" s="2" t="n">
        <v>700500044</v>
      </c>
      <c r="X391" s="2" t="n">
        <v>7</v>
      </c>
      <c r="Y391" s="2" t="s">
        <v>496</v>
      </c>
      <c r="Z391" s="2" t="n">
        <v>1102010101</v>
      </c>
      <c r="AA391" s="2" t="n">
        <v>6411220</v>
      </c>
      <c r="AC391" s="2" t="s">
        <v>497</v>
      </c>
    </row>
    <row r="392" customFormat="false" ht="14.25" hidden="false" customHeight="false" outlineLevel="0" collapsed="false">
      <c r="I392" s="2" t="n">
        <v>3600048953</v>
      </c>
      <c r="K392" s="2" t="n">
        <v>1100</v>
      </c>
      <c r="L392" s="2" t="s">
        <v>107</v>
      </c>
      <c r="N392" s="2" t="s">
        <v>40</v>
      </c>
      <c r="P392" s="2" t="n">
        <v>50</v>
      </c>
      <c r="Q392" s="3" t="n">
        <v>-40880</v>
      </c>
      <c r="S392" s="2" t="s">
        <v>32</v>
      </c>
      <c r="T392" s="2" t="s">
        <v>40</v>
      </c>
      <c r="U392" s="2" t="n">
        <v>705</v>
      </c>
      <c r="V392" s="2" t="n">
        <v>2021</v>
      </c>
      <c r="W392" s="2" t="n">
        <v>700500041</v>
      </c>
      <c r="X392" s="2" t="n">
        <v>7</v>
      </c>
      <c r="Y392" s="2" t="n">
        <v>213600039098002</v>
      </c>
      <c r="Z392" s="2" t="n">
        <v>1102010101</v>
      </c>
      <c r="AA392" s="2" t="n">
        <v>6411220</v>
      </c>
      <c r="AC392" s="2" t="s">
        <v>498</v>
      </c>
    </row>
    <row r="393" customFormat="false" ht="14.25" hidden="false" customHeight="false" outlineLevel="0" collapsed="false">
      <c r="I393" s="2" t="n">
        <v>3600048956</v>
      </c>
      <c r="K393" s="2" t="n">
        <v>9300</v>
      </c>
      <c r="L393" s="2" t="s">
        <v>108</v>
      </c>
      <c r="N393" s="2" t="s">
        <v>40</v>
      </c>
      <c r="P393" s="2" t="n">
        <v>40</v>
      </c>
      <c r="Q393" s="3" t="n">
        <v>12840</v>
      </c>
      <c r="S393" s="2" t="s">
        <v>32</v>
      </c>
      <c r="T393" s="2" t="s">
        <v>40</v>
      </c>
      <c r="U393" s="2" t="n">
        <v>705</v>
      </c>
      <c r="V393" s="2" t="n">
        <v>2021</v>
      </c>
      <c r="W393" s="2" t="n">
        <v>700500104</v>
      </c>
      <c r="X393" s="2" t="n">
        <v>7</v>
      </c>
      <c r="Y393" s="2" t="s">
        <v>499</v>
      </c>
      <c r="Z393" s="2" t="n">
        <v>1102010101</v>
      </c>
      <c r="AA393" s="2" t="n">
        <v>6411220</v>
      </c>
      <c r="AC393" s="2" t="s">
        <v>500</v>
      </c>
    </row>
    <row r="394" customFormat="false" ht="14.25" hidden="false" customHeight="false" outlineLevel="0" collapsed="false">
      <c r="I394" s="2" t="n">
        <v>3600048988</v>
      </c>
      <c r="K394" s="2" t="n">
        <v>3400</v>
      </c>
      <c r="L394" s="2" t="s">
        <v>107</v>
      </c>
      <c r="N394" s="2" t="s">
        <v>34</v>
      </c>
      <c r="P394" s="2" t="n">
        <v>50</v>
      </c>
      <c r="Q394" s="3" t="n">
        <v>-6000</v>
      </c>
      <c r="S394" s="2" t="s">
        <v>32</v>
      </c>
      <c r="T394" s="2" t="s">
        <v>34</v>
      </c>
      <c r="U394" s="2" t="n">
        <v>705</v>
      </c>
      <c r="V394" s="2" t="n">
        <v>2021</v>
      </c>
      <c r="W394" s="2" t="n">
        <v>700500131</v>
      </c>
      <c r="X394" s="2" t="n">
        <v>7</v>
      </c>
      <c r="Y394" s="2" t="n">
        <v>213600048757002</v>
      </c>
      <c r="Z394" s="2" t="n">
        <v>1102010101</v>
      </c>
      <c r="AA394" s="2" t="n">
        <v>6411220</v>
      </c>
      <c r="AC394" s="2" t="s">
        <v>501</v>
      </c>
    </row>
    <row r="395" customFormat="false" ht="14.25" hidden="false" customHeight="false" outlineLevel="0" collapsed="false">
      <c r="I395" s="2" t="n">
        <v>3600048990</v>
      </c>
      <c r="K395" s="2" t="n">
        <v>3500</v>
      </c>
      <c r="L395" s="2" t="s">
        <v>108</v>
      </c>
      <c r="N395" s="2" t="s">
        <v>34</v>
      </c>
      <c r="P395" s="2" t="n">
        <v>40</v>
      </c>
      <c r="Q395" s="3" t="n">
        <v>56700</v>
      </c>
      <c r="S395" s="2" t="s">
        <v>32</v>
      </c>
      <c r="T395" s="2" t="s">
        <v>34</v>
      </c>
      <c r="U395" s="2" t="n">
        <v>705</v>
      </c>
      <c r="V395" s="2" t="n">
        <v>2021</v>
      </c>
      <c r="W395" s="2" t="n">
        <v>700500112</v>
      </c>
      <c r="X395" s="2" t="n">
        <v>7</v>
      </c>
      <c r="Y395" s="2" t="s">
        <v>271</v>
      </c>
      <c r="Z395" s="2" t="n">
        <v>1102010101</v>
      </c>
      <c r="AA395" s="2" t="n">
        <v>6411220</v>
      </c>
      <c r="AC395" s="2" t="s">
        <v>502</v>
      </c>
    </row>
    <row r="396" customFormat="false" ht="14.25" hidden="false" customHeight="false" outlineLevel="0" collapsed="false">
      <c r="I396" s="2" t="n">
        <v>3600048995</v>
      </c>
      <c r="K396" s="2" t="n">
        <v>1100</v>
      </c>
      <c r="L396" s="2" t="s">
        <v>107</v>
      </c>
      <c r="N396" s="2" t="s">
        <v>34</v>
      </c>
      <c r="P396" s="2" t="n">
        <v>50</v>
      </c>
      <c r="Q396" s="3" t="n">
        <v>-2014</v>
      </c>
      <c r="S396" s="2" t="s">
        <v>32</v>
      </c>
      <c r="T396" s="2" t="s">
        <v>34</v>
      </c>
      <c r="U396" s="2" t="n">
        <v>705</v>
      </c>
      <c r="V396" s="2" t="n">
        <v>2021</v>
      </c>
      <c r="W396" s="2" t="n">
        <v>700500070</v>
      </c>
      <c r="X396" s="2" t="n">
        <v>7</v>
      </c>
      <c r="Y396" s="2" t="n">
        <v>213600045073002</v>
      </c>
      <c r="Z396" s="2" t="n">
        <v>1102010101</v>
      </c>
      <c r="AA396" s="2" t="n">
        <v>6411220</v>
      </c>
      <c r="AC396" s="2" t="s">
        <v>503</v>
      </c>
    </row>
    <row r="397" customFormat="false" ht="14.25" hidden="false" customHeight="false" outlineLevel="0" collapsed="false">
      <c r="I397" s="2" t="n">
        <v>3600048998</v>
      </c>
      <c r="K397" s="2" t="n">
        <v>2100</v>
      </c>
      <c r="L397" s="2" t="s">
        <v>107</v>
      </c>
      <c r="N397" s="2" t="s">
        <v>34</v>
      </c>
      <c r="P397" s="2" t="n">
        <v>50</v>
      </c>
      <c r="Q397" s="3" t="n">
        <v>-15760</v>
      </c>
      <c r="S397" s="2" t="s">
        <v>32</v>
      </c>
      <c r="T397" s="2" t="s">
        <v>34</v>
      </c>
      <c r="U397" s="2" t="n">
        <v>705</v>
      </c>
      <c r="V397" s="2" t="n">
        <v>2021</v>
      </c>
      <c r="W397" s="2" t="n">
        <v>700500071</v>
      </c>
      <c r="X397" s="2" t="n">
        <v>7</v>
      </c>
      <c r="Y397" s="2" t="n">
        <v>213600043627002</v>
      </c>
      <c r="Z397" s="2" t="n">
        <v>1102010101</v>
      </c>
      <c r="AA397" s="2" t="n">
        <v>6411220</v>
      </c>
      <c r="AC397" s="2" t="s">
        <v>504</v>
      </c>
    </row>
    <row r="398" customFormat="false" ht="14.25" hidden="false" customHeight="false" outlineLevel="0" collapsed="false">
      <c r="I398" s="2" t="n">
        <v>3600049003</v>
      </c>
      <c r="K398" s="2" t="n">
        <v>8100</v>
      </c>
      <c r="L398" s="2" t="s">
        <v>107</v>
      </c>
      <c r="N398" s="2" t="s">
        <v>40</v>
      </c>
      <c r="P398" s="2" t="n">
        <v>50</v>
      </c>
      <c r="Q398" s="3" t="n">
        <v>-4750</v>
      </c>
      <c r="S398" s="2" t="s">
        <v>32</v>
      </c>
      <c r="T398" s="2" t="s">
        <v>40</v>
      </c>
      <c r="U398" s="2" t="n">
        <v>705</v>
      </c>
      <c r="V398" s="2" t="n">
        <v>2021</v>
      </c>
      <c r="W398" s="2" t="n">
        <v>700500221</v>
      </c>
      <c r="X398" s="2" t="n">
        <v>7</v>
      </c>
      <c r="Y398" s="2" t="n">
        <v>213600047265002</v>
      </c>
      <c r="Z398" s="2" t="n">
        <v>1102010101</v>
      </c>
      <c r="AA398" s="2" t="n">
        <v>6411230</v>
      </c>
      <c r="AC398" s="2" t="s">
        <v>505</v>
      </c>
    </row>
    <row r="399" customFormat="false" ht="14.25" hidden="false" customHeight="false" outlineLevel="0" collapsed="false">
      <c r="I399" s="2" t="n">
        <v>3600049036</v>
      </c>
      <c r="K399" s="2" t="n">
        <v>1400</v>
      </c>
      <c r="L399" s="2" t="s">
        <v>108</v>
      </c>
      <c r="N399" s="2" t="s">
        <v>55</v>
      </c>
      <c r="P399" s="2" t="n">
        <v>40</v>
      </c>
      <c r="Q399" s="3" t="n">
        <v>16000</v>
      </c>
      <c r="S399" s="2" t="s">
        <v>32</v>
      </c>
      <c r="T399" s="2" t="s">
        <v>55</v>
      </c>
      <c r="U399" s="2" t="n">
        <v>705</v>
      </c>
      <c r="V399" s="2" t="n">
        <v>2021</v>
      </c>
      <c r="W399" s="2" t="n">
        <v>700500025</v>
      </c>
      <c r="X399" s="2" t="n">
        <v>7</v>
      </c>
      <c r="Y399" s="2" t="s">
        <v>187</v>
      </c>
      <c r="Z399" s="2" t="n">
        <v>1102010101</v>
      </c>
      <c r="AA399" s="2" t="n">
        <v>6411220</v>
      </c>
      <c r="AC399" s="2" t="s">
        <v>506</v>
      </c>
    </row>
    <row r="400" customFormat="false" ht="14.25" hidden="false" customHeight="false" outlineLevel="0" collapsed="false">
      <c r="I400" s="2" t="n">
        <v>3600049037</v>
      </c>
      <c r="K400" s="2" t="n">
        <v>1400</v>
      </c>
      <c r="L400" s="2" t="s">
        <v>108</v>
      </c>
      <c r="N400" s="2" t="s">
        <v>55</v>
      </c>
      <c r="P400" s="2" t="n">
        <v>40</v>
      </c>
      <c r="Q400" s="3" t="n">
        <v>3000</v>
      </c>
      <c r="S400" s="2" t="s">
        <v>32</v>
      </c>
      <c r="T400" s="2" t="s">
        <v>55</v>
      </c>
      <c r="U400" s="2" t="n">
        <v>705</v>
      </c>
      <c r="V400" s="2" t="n">
        <v>2021</v>
      </c>
      <c r="W400" s="2" t="n">
        <v>700500025</v>
      </c>
      <c r="X400" s="2" t="n">
        <v>7</v>
      </c>
      <c r="Y400" s="2" t="s">
        <v>234</v>
      </c>
      <c r="Z400" s="2" t="n">
        <v>1102010101</v>
      </c>
      <c r="AA400" s="2" t="n">
        <v>6411220</v>
      </c>
      <c r="AC400" s="2" t="s">
        <v>507</v>
      </c>
    </row>
    <row r="401" customFormat="false" ht="14.25" hidden="false" customHeight="false" outlineLevel="0" collapsed="false">
      <c r="I401" s="2" t="n">
        <v>3600049047</v>
      </c>
      <c r="K401" s="2" t="n">
        <v>2100</v>
      </c>
      <c r="L401" s="2" t="s">
        <v>107</v>
      </c>
      <c r="N401" s="2" t="s">
        <v>46</v>
      </c>
      <c r="P401" s="2" t="n">
        <v>50</v>
      </c>
      <c r="Q401" s="3" t="n">
        <v>-5880</v>
      </c>
      <c r="S401" s="2" t="s">
        <v>32</v>
      </c>
      <c r="T401" s="2" t="s">
        <v>46</v>
      </c>
      <c r="U401" s="2" t="n">
        <v>705</v>
      </c>
      <c r="V401" s="2" t="n">
        <v>2021</v>
      </c>
      <c r="W401" s="2" t="n">
        <v>700500114</v>
      </c>
      <c r="X401" s="2" t="n">
        <v>7</v>
      </c>
      <c r="Y401" s="2" t="n">
        <v>213600015652002</v>
      </c>
      <c r="Z401" s="2" t="n">
        <v>1102010101</v>
      </c>
      <c r="AA401" s="2" t="n">
        <v>6411220</v>
      </c>
      <c r="AC401" s="2" t="s">
        <v>508</v>
      </c>
    </row>
    <row r="402" customFormat="false" ht="14.25" hidden="false" customHeight="false" outlineLevel="0" collapsed="false">
      <c r="I402" s="2" t="n">
        <v>3600049050</v>
      </c>
      <c r="K402" s="2" t="n">
        <v>8600</v>
      </c>
      <c r="L402" s="2" t="s">
        <v>107</v>
      </c>
      <c r="N402" s="2" t="s">
        <v>42</v>
      </c>
      <c r="P402" s="2" t="n">
        <v>50</v>
      </c>
      <c r="Q402" s="3" t="n">
        <v>-29400</v>
      </c>
      <c r="S402" s="2" t="s">
        <v>32</v>
      </c>
      <c r="T402" s="2" t="s">
        <v>42</v>
      </c>
      <c r="U402" s="2" t="n">
        <v>705</v>
      </c>
      <c r="V402" s="2" t="n">
        <v>2021</v>
      </c>
      <c r="W402" s="2" t="n">
        <v>700500043</v>
      </c>
      <c r="X402" s="2" t="n">
        <v>7</v>
      </c>
      <c r="Y402" s="2" t="n">
        <v>213600046886002</v>
      </c>
      <c r="Z402" s="2" t="n">
        <v>1102010101</v>
      </c>
      <c r="AA402" s="2" t="n">
        <v>6411220</v>
      </c>
      <c r="AC402" s="2" t="s">
        <v>509</v>
      </c>
    </row>
    <row r="403" customFormat="false" ht="14.25" hidden="false" customHeight="false" outlineLevel="0" collapsed="false">
      <c r="I403" s="2" t="n">
        <v>3600049053</v>
      </c>
      <c r="K403" s="2" t="n">
        <v>2300</v>
      </c>
      <c r="L403" s="2" t="s">
        <v>108</v>
      </c>
      <c r="N403" s="2" t="s">
        <v>47</v>
      </c>
      <c r="P403" s="2" t="n">
        <v>40</v>
      </c>
      <c r="Q403" s="2" t="n">
        <v>300</v>
      </c>
      <c r="S403" s="2" t="s">
        <v>32</v>
      </c>
      <c r="T403" s="2" t="s">
        <v>47</v>
      </c>
      <c r="U403" s="2" t="n">
        <v>705</v>
      </c>
      <c r="V403" s="2" t="n">
        <v>2021</v>
      </c>
      <c r="W403" s="2" t="n">
        <v>700500064</v>
      </c>
      <c r="X403" s="2" t="n">
        <v>7</v>
      </c>
      <c r="Y403" s="2" t="s">
        <v>171</v>
      </c>
      <c r="Z403" s="2" t="n">
        <v>1102010101</v>
      </c>
      <c r="AA403" s="2" t="n">
        <v>6411220</v>
      </c>
      <c r="AC403" s="2" t="s">
        <v>510</v>
      </c>
    </row>
    <row r="404" customFormat="false" ht="14.25" hidden="false" customHeight="false" outlineLevel="0" collapsed="false">
      <c r="I404" s="2" t="n">
        <v>3600049108</v>
      </c>
      <c r="K404" s="2" t="n">
        <v>8400</v>
      </c>
      <c r="L404" s="2" t="s">
        <v>108</v>
      </c>
      <c r="N404" s="2" t="s">
        <v>34</v>
      </c>
      <c r="P404" s="2" t="n">
        <v>40</v>
      </c>
      <c r="Q404" s="3" t="n">
        <v>2000</v>
      </c>
      <c r="S404" s="2" t="s">
        <v>32</v>
      </c>
      <c r="T404" s="2" t="s">
        <v>34</v>
      </c>
      <c r="U404" s="2" t="n">
        <v>705</v>
      </c>
      <c r="V404" s="2" t="n">
        <v>2021</v>
      </c>
      <c r="W404" s="2" t="n">
        <v>700500054</v>
      </c>
      <c r="X404" s="2" t="n">
        <v>7</v>
      </c>
      <c r="Y404" s="2" t="s">
        <v>511</v>
      </c>
      <c r="Z404" s="2" t="n">
        <v>1102010101</v>
      </c>
      <c r="AA404" s="2" t="n">
        <v>6411220</v>
      </c>
      <c r="AC404" s="2" t="s">
        <v>512</v>
      </c>
    </row>
    <row r="405" customFormat="false" ht="14.25" hidden="false" customHeight="false" outlineLevel="0" collapsed="false">
      <c r="I405" s="2" t="n">
        <v>3600049115</v>
      </c>
      <c r="K405" s="2" t="n">
        <v>8100</v>
      </c>
      <c r="L405" s="2" t="s">
        <v>107</v>
      </c>
      <c r="N405" s="2" t="s">
        <v>65</v>
      </c>
      <c r="P405" s="2" t="n">
        <v>50</v>
      </c>
      <c r="Q405" s="3" t="n">
        <v>-5870</v>
      </c>
      <c r="S405" s="2" t="s">
        <v>32</v>
      </c>
      <c r="T405" s="2" t="s">
        <v>65</v>
      </c>
      <c r="U405" s="2" t="n">
        <v>705</v>
      </c>
      <c r="V405" s="2" t="n">
        <v>2021</v>
      </c>
      <c r="W405" s="2" t="n">
        <v>700500059</v>
      </c>
      <c r="X405" s="2" t="n">
        <v>7</v>
      </c>
      <c r="Y405" s="2" t="n">
        <v>213600044397002</v>
      </c>
      <c r="Z405" s="2" t="n">
        <v>1102010101</v>
      </c>
      <c r="AA405" s="2" t="n">
        <v>6411220</v>
      </c>
      <c r="AC405" s="2" t="s">
        <v>513</v>
      </c>
    </row>
    <row r="406" customFormat="false" ht="14.25" hidden="false" customHeight="false" outlineLevel="0" collapsed="false">
      <c r="I406" s="2" t="n">
        <v>3600049128</v>
      </c>
      <c r="K406" s="2" t="n">
        <v>4800</v>
      </c>
      <c r="L406" s="2" t="s">
        <v>107</v>
      </c>
      <c r="N406" s="2" t="s">
        <v>514</v>
      </c>
      <c r="P406" s="2" t="n">
        <v>50</v>
      </c>
      <c r="Q406" s="3" t="n">
        <v>-6740</v>
      </c>
      <c r="S406" s="2" t="s">
        <v>32</v>
      </c>
      <c r="T406" s="2" t="s">
        <v>65</v>
      </c>
      <c r="U406" s="2" t="n">
        <v>705</v>
      </c>
      <c r="V406" s="2" t="n">
        <v>2021</v>
      </c>
      <c r="W406" s="2" t="n">
        <v>700500171</v>
      </c>
      <c r="X406" s="2" t="n">
        <v>7</v>
      </c>
      <c r="Y406" s="2" t="n">
        <v>213600043052002</v>
      </c>
      <c r="Z406" s="2" t="n">
        <v>1102010101</v>
      </c>
      <c r="AA406" s="2" t="n">
        <v>6411220</v>
      </c>
      <c r="AC406" s="2" t="s">
        <v>515</v>
      </c>
    </row>
    <row r="407" customFormat="false" ht="14.25" hidden="false" customHeight="false" outlineLevel="0" collapsed="false">
      <c r="I407" s="2" t="n">
        <v>3600049130</v>
      </c>
      <c r="K407" s="2" t="n">
        <v>2300</v>
      </c>
      <c r="L407" s="2" t="s">
        <v>108</v>
      </c>
      <c r="N407" s="2" t="s">
        <v>55</v>
      </c>
      <c r="P407" s="2" t="n">
        <v>40</v>
      </c>
      <c r="Q407" s="3" t="n">
        <v>4170</v>
      </c>
      <c r="S407" s="2" t="s">
        <v>32</v>
      </c>
      <c r="T407" s="2" t="s">
        <v>55</v>
      </c>
      <c r="U407" s="2" t="n">
        <v>705</v>
      </c>
      <c r="V407" s="2" t="n">
        <v>2021</v>
      </c>
      <c r="W407" s="2" t="n">
        <v>700500064</v>
      </c>
      <c r="X407" s="2" t="n">
        <v>7</v>
      </c>
      <c r="Y407" s="2" t="s">
        <v>516</v>
      </c>
      <c r="Z407" s="2" t="n">
        <v>1102010101</v>
      </c>
      <c r="AA407" s="2" t="n">
        <v>6411230</v>
      </c>
      <c r="AC407" s="2" t="s">
        <v>517</v>
      </c>
    </row>
    <row r="408" customFormat="false" ht="14.25" hidden="false" customHeight="false" outlineLevel="0" collapsed="false">
      <c r="I408" s="2" t="n">
        <v>3600049138</v>
      </c>
      <c r="K408" s="2" t="n">
        <v>9400</v>
      </c>
      <c r="L408" s="2" t="s">
        <v>108</v>
      </c>
      <c r="N408" s="2" t="s">
        <v>46</v>
      </c>
      <c r="P408" s="2" t="n">
        <v>40</v>
      </c>
      <c r="Q408" s="3" t="n">
        <v>58000</v>
      </c>
      <c r="S408" s="2" t="s">
        <v>32</v>
      </c>
      <c r="T408" s="2" t="s">
        <v>46</v>
      </c>
      <c r="U408" s="2" t="n">
        <v>705</v>
      </c>
      <c r="V408" s="2" t="n">
        <v>2021</v>
      </c>
      <c r="W408" s="2" t="n">
        <v>700500218</v>
      </c>
      <c r="X408" s="2" t="n">
        <v>7</v>
      </c>
      <c r="Y408" s="2" t="s">
        <v>111</v>
      </c>
      <c r="Z408" s="2" t="n">
        <v>1102010101</v>
      </c>
      <c r="AA408" s="2" t="n">
        <v>6411220</v>
      </c>
      <c r="AC408" s="2" t="s">
        <v>518</v>
      </c>
    </row>
    <row r="409" customFormat="false" ht="14.25" hidden="false" customHeight="false" outlineLevel="0" collapsed="false">
      <c r="I409" s="2" t="n">
        <v>3600049142</v>
      </c>
      <c r="K409" s="2" t="n">
        <v>8600</v>
      </c>
      <c r="L409" s="2" t="s">
        <v>108</v>
      </c>
      <c r="N409" s="2" t="s">
        <v>47</v>
      </c>
      <c r="P409" s="2" t="n">
        <v>40</v>
      </c>
      <c r="Q409" s="3" t="n">
        <v>31400</v>
      </c>
      <c r="S409" s="2" t="s">
        <v>32</v>
      </c>
      <c r="T409" s="2" t="s">
        <v>47</v>
      </c>
      <c r="U409" s="2" t="n">
        <v>705</v>
      </c>
      <c r="V409" s="2" t="n">
        <v>2021</v>
      </c>
      <c r="W409" s="2" t="n">
        <v>700500043</v>
      </c>
      <c r="X409" s="2" t="n">
        <v>7</v>
      </c>
      <c r="Y409" s="2" t="s">
        <v>372</v>
      </c>
      <c r="Z409" s="2" t="n">
        <v>1102010101</v>
      </c>
      <c r="AA409" s="2" t="n">
        <v>6411220</v>
      </c>
      <c r="AC409" s="2" t="s">
        <v>519</v>
      </c>
    </row>
    <row r="410" customFormat="false" ht="14.25" hidden="false" customHeight="false" outlineLevel="0" collapsed="false">
      <c r="I410" s="2" t="n">
        <v>3600049201</v>
      </c>
      <c r="K410" s="2" t="n">
        <v>9300</v>
      </c>
      <c r="L410" s="2" t="s">
        <v>107</v>
      </c>
      <c r="N410" s="2" t="s">
        <v>39</v>
      </c>
      <c r="P410" s="2" t="n">
        <v>50</v>
      </c>
      <c r="Q410" s="3" t="n">
        <v>-2550</v>
      </c>
      <c r="S410" s="2" t="s">
        <v>32</v>
      </c>
      <c r="T410" s="2" t="s">
        <v>39</v>
      </c>
      <c r="U410" s="2" t="n">
        <v>705</v>
      </c>
      <c r="V410" s="2" t="n">
        <v>2021</v>
      </c>
      <c r="W410" s="2" t="n">
        <v>700500104</v>
      </c>
      <c r="X410" s="2" t="n">
        <v>7</v>
      </c>
      <c r="Y410" s="2" t="n">
        <v>213600047390002</v>
      </c>
      <c r="Z410" s="2" t="n">
        <v>1102010101</v>
      </c>
      <c r="AA410" s="2" t="n">
        <v>6411230</v>
      </c>
      <c r="AC410" s="2" t="s">
        <v>520</v>
      </c>
    </row>
    <row r="411" customFormat="false" ht="14.25" hidden="false" customHeight="false" outlineLevel="0" collapsed="false">
      <c r="I411" s="2" t="n">
        <v>3600049222</v>
      </c>
      <c r="K411" s="2" t="n">
        <v>3300</v>
      </c>
      <c r="L411" s="2" t="s">
        <v>108</v>
      </c>
      <c r="N411" s="2" t="s">
        <v>40</v>
      </c>
      <c r="P411" s="2" t="n">
        <v>40</v>
      </c>
      <c r="Q411" s="3" t="n">
        <v>56700</v>
      </c>
      <c r="S411" s="2" t="s">
        <v>32</v>
      </c>
      <c r="T411" s="2" t="s">
        <v>40</v>
      </c>
      <c r="U411" s="2" t="n">
        <v>705</v>
      </c>
      <c r="V411" s="2" t="n">
        <v>2021</v>
      </c>
      <c r="W411" s="2" t="n">
        <v>700500135</v>
      </c>
      <c r="X411" s="2" t="n">
        <v>7</v>
      </c>
      <c r="Y411" s="2" t="s">
        <v>521</v>
      </c>
      <c r="Z411" s="2" t="n">
        <v>1102010101</v>
      </c>
      <c r="AA411" s="2" t="n">
        <v>6411220</v>
      </c>
      <c r="AC411" s="2" t="s">
        <v>522</v>
      </c>
    </row>
    <row r="412" customFormat="false" ht="14.25" hidden="false" customHeight="false" outlineLevel="0" collapsed="false">
      <c r="I412" s="2" t="n">
        <v>3600049239</v>
      </c>
      <c r="K412" s="2" t="n">
        <v>9000</v>
      </c>
      <c r="L412" s="2" t="s">
        <v>108</v>
      </c>
      <c r="N412" s="2" t="s">
        <v>40</v>
      </c>
      <c r="P412" s="2" t="n">
        <v>40</v>
      </c>
      <c r="Q412" s="3" t="n">
        <v>40500</v>
      </c>
      <c r="S412" s="2" t="s">
        <v>32</v>
      </c>
      <c r="T412" s="2" t="s">
        <v>40</v>
      </c>
      <c r="U412" s="2" t="n">
        <v>705</v>
      </c>
      <c r="V412" s="2" t="n">
        <v>2021</v>
      </c>
      <c r="W412" s="2" t="n">
        <v>700500044</v>
      </c>
      <c r="X412" s="2" t="n">
        <v>7</v>
      </c>
      <c r="Y412" s="2" t="s">
        <v>523</v>
      </c>
      <c r="Z412" s="2" t="n">
        <v>1102010101</v>
      </c>
      <c r="AA412" s="2" t="n">
        <v>6411220</v>
      </c>
      <c r="AC412" s="2" t="s">
        <v>524</v>
      </c>
    </row>
    <row r="413" customFormat="false" ht="14.25" hidden="false" customHeight="false" outlineLevel="0" collapsed="false">
      <c r="I413" s="2" t="n">
        <v>3600049283</v>
      </c>
      <c r="K413" s="2" t="n">
        <v>7200</v>
      </c>
      <c r="L413" s="2" t="s">
        <v>107</v>
      </c>
      <c r="N413" s="2" t="s">
        <v>40</v>
      </c>
      <c r="P413" s="2" t="n">
        <v>50</v>
      </c>
      <c r="Q413" s="3" t="n">
        <v>-2957</v>
      </c>
      <c r="S413" s="2" t="s">
        <v>32</v>
      </c>
      <c r="T413" s="2" t="s">
        <v>40</v>
      </c>
      <c r="U413" s="2" t="n">
        <v>705</v>
      </c>
      <c r="V413" s="2" t="n">
        <v>2021</v>
      </c>
      <c r="W413" s="2" t="n">
        <v>700500124</v>
      </c>
      <c r="X413" s="2" t="n">
        <v>7</v>
      </c>
      <c r="Y413" s="2" t="n">
        <v>213600042897002</v>
      </c>
      <c r="Z413" s="2" t="n">
        <v>1102010101</v>
      </c>
      <c r="AA413" s="2" t="n">
        <v>6411220</v>
      </c>
      <c r="AC413" s="2" t="s">
        <v>525</v>
      </c>
    </row>
    <row r="414" customFormat="false" ht="14.25" hidden="false" customHeight="false" outlineLevel="0" collapsed="false">
      <c r="I414" s="2" t="n">
        <v>3600049287</v>
      </c>
      <c r="K414" s="2" t="n">
        <v>9000</v>
      </c>
      <c r="L414" s="2" t="s">
        <v>107</v>
      </c>
      <c r="N414" s="2" t="s">
        <v>40</v>
      </c>
      <c r="P414" s="2" t="n">
        <v>50</v>
      </c>
      <c r="Q414" s="3" t="n">
        <v>-30000</v>
      </c>
      <c r="S414" s="2" t="s">
        <v>32</v>
      </c>
      <c r="T414" s="2" t="s">
        <v>40</v>
      </c>
      <c r="U414" s="2" t="n">
        <v>705</v>
      </c>
      <c r="V414" s="2" t="n">
        <v>2021</v>
      </c>
      <c r="W414" s="2" t="n">
        <v>700500044</v>
      </c>
      <c r="X414" s="2" t="n">
        <v>7</v>
      </c>
      <c r="Y414" s="2" t="n">
        <v>213600045703002</v>
      </c>
      <c r="Z414" s="2" t="n">
        <v>1102010101</v>
      </c>
      <c r="AA414" s="2" t="n">
        <v>6411220</v>
      </c>
      <c r="AC414" s="2" t="s">
        <v>526</v>
      </c>
    </row>
    <row r="415" customFormat="false" ht="14.25" hidden="false" customHeight="false" outlineLevel="0" collapsed="false">
      <c r="I415" s="2" t="n">
        <v>3600049405</v>
      </c>
      <c r="K415" s="2" t="n">
        <v>8600</v>
      </c>
      <c r="L415" s="2" t="s">
        <v>108</v>
      </c>
      <c r="N415" s="2" t="s">
        <v>34</v>
      </c>
      <c r="P415" s="2" t="n">
        <v>40</v>
      </c>
      <c r="Q415" s="3" t="n">
        <v>7980</v>
      </c>
      <c r="S415" s="2" t="s">
        <v>32</v>
      </c>
      <c r="T415" s="2" t="s">
        <v>34</v>
      </c>
      <c r="U415" s="2" t="n">
        <v>705</v>
      </c>
      <c r="V415" s="2" t="n">
        <v>2021</v>
      </c>
      <c r="W415" s="2" t="n">
        <v>700500204</v>
      </c>
      <c r="X415" s="2" t="n">
        <v>7</v>
      </c>
      <c r="Y415" s="2" t="s">
        <v>527</v>
      </c>
      <c r="Z415" s="2" t="n">
        <v>1102010101</v>
      </c>
      <c r="AA415" s="2" t="n">
        <v>6411220</v>
      </c>
      <c r="AC415" s="2" t="s">
        <v>528</v>
      </c>
    </row>
    <row r="416" customFormat="false" ht="14.25" hidden="false" customHeight="false" outlineLevel="0" collapsed="false">
      <c r="I416" s="2" t="n">
        <v>3600049413</v>
      </c>
      <c r="K416" s="2" t="n">
        <v>8500</v>
      </c>
      <c r="L416" s="2" t="s">
        <v>108</v>
      </c>
      <c r="N416" s="2" t="s">
        <v>34</v>
      </c>
      <c r="P416" s="2" t="n">
        <v>40</v>
      </c>
      <c r="Q416" s="3" t="n">
        <v>3000</v>
      </c>
      <c r="S416" s="2" t="s">
        <v>32</v>
      </c>
      <c r="T416" s="2" t="s">
        <v>34</v>
      </c>
      <c r="U416" s="2" t="n">
        <v>705</v>
      </c>
      <c r="V416" s="2" t="n">
        <v>2021</v>
      </c>
      <c r="W416" s="2" t="n">
        <v>700500068</v>
      </c>
      <c r="X416" s="2" t="n">
        <v>7</v>
      </c>
      <c r="Y416" s="2" t="s">
        <v>529</v>
      </c>
      <c r="Z416" s="2" t="n">
        <v>1102010101</v>
      </c>
      <c r="AA416" s="2" t="n">
        <v>6411220</v>
      </c>
      <c r="AC416" s="2" t="s">
        <v>530</v>
      </c>
    </row>
    <row r="417" customFormat="false" ht="14.25" hidden="false" customHeight="false" outlineLevel="0" collapsed="false">
      <c r="I417" s="2" t="n">
        <v>3600049420</v>
      </c>
      <c r="K417" s="2" t="n">
        <v>2100</v>
      </c>
      <c r="L417" s="2" t="s">
        <v>108</v>
      </c>
      <c r="N417" s="2" t="s">
        <v>34</v>
      </c>
      <c r="P417" s="2" t="n">
        <v>40</v>
      </c>
      <c r="Q417" s="3" t="n">
        <v>45100</v>
      </c>
      <c r="S417" s="2" t="s">
        <v>32</v>
      </c>
      <c r="T417" s="2" t="s">
        <v>34</v>
      </c>
      <c r="U417" s="2" t="n">
        <v>705</v>
      </c>
      <c r="V417" s="2" t="n">
        <v>2021</v>
      </c>
      <c r="W417" s="2" t="n">
        <v>700500114</v>
      </c>
      <c r="X417" s="2" t="n">
        <v>7</v>
      </c>
      <c r="Y417" s="2" t="s">
        <v>531</v>
      </c>
      <c r="Z417" s="2" t="n">
        <v>1102010101</v>
      </c>
      <c r="AA417" s="2" t="n">
        <v>6411320</v>
      </c>
      <c r="AC417" s="2" t="s">
        <v>532</v>
      </c>
    </row>
    <row r="418" customFormat="false" ht="14.25" hidden="false" customHeight="false" outlineLevel="0" collapsed="false">
      <c r="I418" s="2" t="n">
        <v>3600049426</v>
      </c>
      <c r="K418" s="2" t="n">
        <v>8500</v>
      </c>
      <c r="L418" s="2" t="s">
        <v>107</v>
      </c>
      <c r="N418" s="2" t="s">
        <v>34</v>
      </c>
      <c r="P418" s="2" t="n">
        <v>50</v>
      </c>
      <c r="Q418" s="2" t="n">
        <v>-675</v>
      </c>
      <c r="S418" s="2" t="s">
        <v>32</v>
      </c>
      <c r="T418" s="2" t="s">
        <v>34</v>
      </c>
      <c r="U418" s="2" t="n">
        <v>705</v>
      </c>
      <c r="V418" s="2" t="n">
        <v>2021</v>
      </c>
      <c r="W418" s="2" t="n">
        <v>700500203</v>
      </c>
      <c r="X418" s="2" t="n">
        <v>7</v>
      </c>
      <c r="Y418" s="2" t="n">
        <v>213600046040002</v>
      </c>
      <c r="Z418" s="2" t="n">
        <v>1102010101</v>
      </c>
      <c r="AA418" s="2" t="n">
        <v>6411220</v>
      </c>
      <c r="AC418" s="2" t="s">
        <v>533</v>
      </c>
    </row>
    <row r="419" customFormat="false" ht="14.25" hidden="false" customHeight="false" outlineLevel="0" collapsed="false">
      <c r="I419" s="2" t="n">
        <v>3600049444</v>
      </c>
      <c r="K419" s="2" t="n">
        <v>8100</v>
      </c>
      <c r="L419" s="2" t="s">
        <v>108</v>
      </c>
      <c r="N419" s="2" t="s">
        <v>34</v>
      </c>
      <c r="P419" s="2" t="n">
        <v>40</v>
      </c>
      <c r="Q419" s="3" t="n">
        <v>27000</v>
      </c>
      <c r="S419" s="2" t="s">
        <v>32</v>
      </c>
      <c r="T419" s="2" t="s">
        <v>34</v>
      </c>
      <c r="U419" s="2" t="n">
        <v>705</v>
      </c>
      <c r="V419" s="2" t="n">
        <v>2021</v>
      </c>
      <c r="W419" s="2" t="n">
        <v>700500042</v>
      </c>
      <c r="X419" s="2" t="n">
        <v>7</v>
      </c>
      <c r="Y419" s="2" t="s">
        <v>534</v>
      </c>
      <c r="Z419" s="2" t="n">
        <v>1102010101</v>
      </c>
      <c r="AA419" s="2" t="n">
        <v>6411220</v>
      </c>
      <c r="AC419" s="2" t="s">
        <v>535</v>
      </c>
    </row>
    <row r="420" customFormat="false" ht="14.25" hidden="false" customHeight="false" outlineLevel="0" collapsed="false">
      <c r="I420" s="2" t="n">
        <v>3600049447</v>
      </c>
      <c r="K420" s="2" t="n">
        <v>1100</v>
      </c>
      <c r="L420" s="2" t="s">
        <v>107</v>
      </c>
      <c r="N420" s="2" t="s">
        <v>34</v>
      </c>
      <c r="P420" s="2" t="n">
        <v>50</v>
      </c>
      <c r="Q420" s="3" t="n">
        <v>-11392</v>
      </c>
      <c r="S420" s="2" t="s">
        <v>32</v>
      </c>
      <c r="T420" s="2" t="s">
        <v>34</v>
      </c>
      <c r="U420" s="2" t="n">
        <v>705</v>
      </c>
      <c r="V420" s="2" t="n">
        <v>2021</v>
      </c>
      <c r="W420" s="2" t="n">
        <v>700500070</v>
      </c>
      <c r="X420" s="2" t="n">
        <v>7</v>
      </c>
      <c r="Y420" s="2" t="n">
        <v>213600042764002</v>
      </c>
      <c r="Z420" s="2" t="n">
        <v>1102010101</v>
      </c>
      <c r="AA420" s="2" t="n">
        <v>6411220</v>
      </c>
      <c r="AC420" s="2" t="s">
        <v>536</v>
      </c>
    </row>
    <row r="421" customFormat="false" ht="14.25" hidden="false" customHeight="false" outlineLevel="0" collapsed="false">
      <c r="I421" s="2" t="n">
        <v>3600049448</v>
      </c>
      <c r="K421" s="2" t="n">
        <v>8100</v>
      </c>
      <c r="L421" s="2" t="s">
        <v>108</v>
      </c>
      <c r="N421" s="2" t="s">
        <v>34</v>
      </c>
      <c r="P421" s="2" t="n">
        <v>40</v>
      </c>
      <c r="Q421" s="3" t="n">
        <v>36000</v>
      </c>
      <c r="S421" s="2" t="s">
        <v>32</v>
      </c>
      <c r="T421" s="2" t="s">
        <v>34</v>
      </c>
      <c r="U421" s="2" t="n">
        <v>705</v>
      </c>
      <c r="V421" s="2" t="n">
        <v>2021</v>
      </c>
      <c r="W421" s="2" t="n">
        <v>700500042</v>
      </c>
      <c r="X421" s="2" t="n">
        <v>7</v>
      </c>
      <c r="Y421" s="2" t="s">
        <v>537</v>
      </c>
      <c r="Z421" s="2" t="n">
        <v>1102010101</v>
      </c>
      <c r="AA421" s="2" t="n">
        <v>6411220</v>
      </c>
      <c r="AC421" s="2" t="s">
        <v>538</v>
      </c>
    </row>
    <row r="422" customFormat="false" ht="14.25" hidden="false" customHeight="false" outlineLevel="0" collapsed="false">
      <c r="I422" s="2" t="n">
        <v>3600049464</v>
      </c>
      <c r="K422" s="2" t="n">
        <v>1100</v>
      </c>
      <c r="L422" s="2" t="s">
        <v>107</v>
      </c>
      <c r="N422" s="2" t="s">
        <v>34</v>
      </c>
      <c r="P422" s="2" t="n">
        <v>50</v>
      </c>
      <c r="Q422" s="2" t="n">
        <v>-600</v>
      </c>
      <c r="S422" s="2" t="s">
        <v>32</v>
      </c>
      <c r="T422" s="2" t="s">
        <v>34</v>
      </c>
      <c r="U422" s="2" t="n">
        <v>705</v>
      </c>
      <c r="V422" s="2" t="n">
        <v>2021</v>
      </c>
      <c r="W422" s="2" t="n">
        <v>700500070</v>
      </c>
      <c r="X422" s="2" t="n">
        <v>7</v>
      </c>
      <c r="Y422" s="2" t="n">
        <v>213600045074002</v>
      </c>
      <c r="Z422" s="2" t="n">
        <v>1102010101</v>
      </c>
      <c r="AA422" s="2" t="n">
        <v>6411230</v>
      </c>
      <c r="AC422" s="2" t="s">
        <v>539</v>
      </c>
    </row>
    <row r="423" customFormat="false" ht="14.25" hidden="false" customHeight="false" outlineLevel="0" collapsed="false">
      <c r="I423" s="2" t="n">
        <v>3600049478</v>
      </c>
      <c r="K423" s="2" t="n">
        <v>6500</v>
      </c>
      <c r="L423" s="2" t="s">
        <v>108</v>
      </c>
      <c r="N423" s="2" t="s">
        <v>34</v>
      </c>
      <c r="P423" s="2" t="n">
        <v>40</v>
      </c>
      <c r="Q423" s="3" t="n">
        <v>2500</v>
      </c>
      <c r="S423" s="2" t="s">
        <v>32</v>
      </c>
      <c r="T423" s="2" t="s">
        <v>34</v>
      </c>
      <c r="U423" s="2" t="n">
        <v>705</v>
      </c>
      <c r="V423" s="2" t="n">
        <v>2021</v>
      </c>
      <c r="W423" s="2" t="n">
        <v>700500107</v>
      </c>
      <c r="X423" s="2" t="n">
        <v>7</v>
      </c>
      <c r="Y423" s="2" t="s">
        <v>540</v>
      </c>
      <c r="Z423" s="2" t="n">
        <v>1102010101</v>
      </c>
      <c r="AA423" s="2" t="n">
        <v>6411220</v>
      </c>
      <c r="AC423" s="2" t="s">
        <v>541</v>
      </c>
    </row>
    <row r="424" customFormat="false" ht="14.25" hidden="false" customHeight="false" outlineLevel="0" collapsed="false">
      <c r="I424" s="2" t="n">
        <v>3600049488</v>
      </c>
      <c r="K424" s="2" t="n">
        <v>9400</v>
      </c>
      <c r="L424" s="2" t="s">
        <v>108</v>
      </c>
      <c r="N424" s="2" t="s">
        <v>65</v>
      </c>
      <c r="P424" s="2" t="n">
        <v>40</v>
      </c>
      <c r="Q424" s="3" t="n">
        <v>40000</v>
      </c>
      <c r="S424" s="2" t="s">
        <v>32</v>
      </c>
      <c r="T424" s="2" t="s">
        <v>65</v>
      </c>
      <c r="U424" s="2" t="n">
        <v>705</v>
      </c>
      <c r="V424" s="2" t="n">
        <v>2021</v>
      </c>
      <c r="W424" s="2" t="n">
        <v>700500218</v>
      </c>
      <c r="X424" s="2" t="n">
        <v>7</v>
      </c>
      <c r="Y424" s="2" t="s">
        <v>542</v>
      </c>
      <c r="Z424" s="2" t="n">
        <v>1102010101</v>
      </c>
      <c r="AA424" s="2" t="n">
        <v>6411220</v>
      </c>
      <c r="AC424" s="2" t="s">
        <v>543</v>
      </c>
    </row>
    <row r="425" customFormat="false" ht="14.25" hidden="false" customHeight="false" outlineLevel="0" collapsed="false">
      <c r="I425" s="2" t="n">
        <v>3600049491</v>
      </c>
      <c r="K425" s="2" t="n">
        <v>6100</v>
      </c>
      <c r="L425" s="2" t="s">
        <v>107</v>
      </c>
      <c r="N425" s="2" t="s">
        <v>65</v>
      </c>
      <c r="P425" s="2" t="n">
        <v>50</v>
      </c>
      <c r="Q425" s="3" t="n">
        <v>-4800</v>
      </c>
      <c r="S425" s="2" t="s">
        <v>32</v>
      </c>
      <c r="T425" s="2" t="s">
        <v>65</v>
      </c>
      <c r="U425" s="2" t="n">
        <v>705</v>
      </c>
      <c r="V425" s="2" t="n">
        <v>2021</v>
      </c>
      <c r="W425" s="2" t="n">
        <v>700500095</v>
      </c>
      <c r="X425" s="2" t="n">
        <v>7</v>
      </c>
      <c r="Y425" s="2" t="n">
        <v>213600042686002</v>
      </c>
      <c r="Z425" s="2" t="n">
        <v>1102010101</v>
      </c>
      <c r="AA425" s="2" t="n">
        <v>6411210</v>
      </c>
      <c r="AC425" s="2" t="s">
        <v>544</v>
      </c>
    </row>
    <row r="426" customFormat="false" ht="14.25" hidden="false" customHeight="false" outlineLevel="0" collapsed="false">
      <c r="I426" s="2" t="n">
        <v>3600049534</v>
      </c>
      <c r="K426" s="2" t="n">
        <v>8100</v>
      </c>
      <c r="L426" s="2" t="s">
        <v>108</v>
      </c>
      <c r="N426" s="2" t="s">
        <v>34</v>
      </c>
      <c r="P426" s="2" t="n">
        <v>40</v>
      </c>
      <c r="Q426" s="3" t="n">
        <v>33000</v>
      </c>
      <c r="S426" s="2" t="s">
        <v>32</v>
      </c>
      <c r="T426" s="2" t="s">
        <v>34</v>
      </c>
      <c r="U426" s="2" t="n">
        <v>705</v>
      </c>
      <c r="V426" s="2" t="n">
        <v>2021</v>
      </c>
      <c r="W426" s="2" t="n">
        <v>700500042</v>
      </c>
      <c r="X426" s="2" t="n">
        <v>7</v>
      </c>
      <c r="Y426" s="2" t="s">
        <v>545</v>
      </c>
      <c r="Z426" s="2" t="n">
        <v>1102010101</v>
      </c>
      <c r="AA426" s="2" t="n">
        <v>6411220</v>
      </c>
      <c r="AC426" s="2" t="s">
        <v>546</v>
      </c>
    </row>
    <row r="427" customFormat="false" ht="14.25" hidden="false" customHeight="false" outlineLevel="0" collapsed="false">
      <c r="I427" s="2" t="n">
        <v>3600049535</v>
      </c>
      <c r="K427" s="2" t="n">
        <v>8100</v>
      </c>
      <c r="L427" s="2" t="s">
        <v>108</v>
      </c>
      <c r="N427" s="2" t="s">
        <v>34</v>
      </c>
      <c r="P427" s="2" t="n">
        <v>40</v>
      </c>
      <c r="Q427" s="3" t="n">
        <v>27000</v>
      </c>
      <c r="S427" s="2" t="s">
        <v>32</v>
      </c>
      <c r="T427" s="2" t="s">
        <v>34</v>
      </c>
      <c r="U427" s="2" t="n">
        <v>705</v>
      </c>
      <c r="V427" s="2" t="n">
        <v>2021</v>
      </c>
      <c r="W427" s="2" t="n">
        <v>700500042</v>
      </c>
      <c r="X427" s="2" t="n">
        <v>7</v>
      </c>
      <c r="Y427" s="2" t="s">
        <v>540</v>
      </c>
      <c r="Z427" s="2" t="n">
        <v>1102010101</v>
      </c>
      <c r="AA427" s="2" t="n">
        <v>6411220</v>
      </c>
      <c r="AC427" s="2" t="s">
        <v>547</v>
      </c>
    </row>
    <row r="428" customFormat="false" ht="14.25" hidden="false" customHeight="false" outlineLevel="0" collapsed="false">
      <c r="I428" s="2" t="n">
        <v>3600049556</v>
      </c>
      <c r="K428" s="2" t="n">
        <v>8400</v>
      </c>
      <c r="L428" s="2" t="s">
        <v>108</v>
      </c>
      <c r="N428" s="2" t="s">
        <v>34</v>
      </c>
      <c r="P428" s="2" t="n">
        <v>40</v>
      </c>
      <c r="Q428" s="3" t="n">
        <v>1800</v>
      </c>
      <c r="S428" s="2" t="s">
        <v>32</v>
      </c>
      <c r="T428" s="2" t="s">
        <v>34</v>
      </c>
      <c r="U428" s="2" t="n">
        <v>705</v>
      </c>
      <c r="V428" s="2" t="n">
        <v>2021</v>
      </c>
      <c r="W428" s="2" t="n">
        <v>700500125</v>
      </c>
      <c r="X428" s="2" t="n">
        <v>7</v>
      </c>
      <c r="Y428" s="2" t="s">
        <v>356</v>
      </c>
      <c r="Z428" s="2" t="n">
        <v>1102010101</v>
      </c>
      <c r="AA428" s="2" t="n">
        <v>6411230</v>
      </c>
      <c r="AC428" s="2" t="s">
        <v>548</v>
      </c>
    </row>
    <row r="429" customFormat="false" ht="14.25" hidden="false" customHeight="false" outlineLevel="0" collapsed="false">
      <c r="I429" s="2" t="n">
        <v>3600049564</v>
      </c>
      <c r="K429" s="2" t="n">
        <v>6500</v>
      </c>
      <c r="L429" s="2" t="s">
        <v>108</v>
      </c>
      <c r="N429" s="2" t="s">
        <v>34</v>
      </c>
      <c r="P429" s="2" t="n">
        <v>40</v>
      </c>
      <c r="Q429" s="3" t="n">
        <v>11000</v>
      </c>
      <c r="S429" s="2" t="s">
        <v>32</v>
      </c>
      <c r="T429" s="2" t="s">
        <v>34</v>
      </c>
      <c r="U429" s="2" t="n">
        <v>705</v>
      </c>
      <c r="V429" s="2" t="n">
        <v>2021</v>
      </c>
      <c r="W429" s="2" t="n">
        <v>700500107</v>
      </c>
      <c r="X429" s="2" t="n">
        <v>7</v>
      </c>
      <c r="Y429" s="2" t="s">
        <v>545</v>
      </c>
      <c r="Z429" s="2" t="n">
        <v>1102010101</v>
      </c>
      <c r="AA429" s="2" t="n">
        <v>6411220</v>
      </c>
      <c r="AC429" s="2" t="s">
        <v>549</v>
      </c>
    </row>
    <row r="430" customFormat="false" ht="14.25" hidden="false" customHeight="false" outlineLevel="0" collapsed="false">
      <c r="I430" s="2" t="n">
        <v>3600049570</v>
      </c>
      <c r="K430" s="2" t="n">
        <v>9000</v>
      </c>
      <c r="L430" s="2" t="s">
        <v>108</v>
      </c>
      <c r="N430" s="2" t="s">
        <v>65</v>
      </c>
      <c r="P430" s="2" t="n">
        <v>40</v>
      </c>
      <c r="Q430" s="3" t="n">
        <v>7500</v>
      </c>
      <c r="S430" s="2" t="s">
        <v>32</v>
      </c>
      <c r="T430" s="2" t="s">
        <v>65</v>
      </c>
      <c r="U430" s="2" t="n">
        <v>705</v>
      </c>
      <c r="V430" s="2" t="n">
        <v>2021</v>
      </c>
      <c r="W430" s="2" t="n">
        <v>700500213</v>
      </c>
      <c r="X430" s="2" t="n">
        <v>7</v>
      </c>
      <c r="Y430" s="2" t="s">
        <v>311</v>
      </c>
      <c r="Z430" s="2" t="n">
        <v>1102010101</v>
      </c>
      <c r="AA430" s="2" t="n">
        <v>6411220</v>
      </c>
      <c r="AC430" s="2" t="s">
        <v>550</v>
      </c>
    </row>
    <row r="431" customFormat="false" ht="14.25" hidden="false" customHeight="false" outlineLevel="0" collapsed="false">
      <c r="I431" s="2" t="n">
        <v>3600049572</v>
      </c>
      <c r="K431" s="2" t="n">
        <v>9000</v>
      </c>
      <c r="L431" s="2" t="s">
        <v>108</v>
      </c>
      <c r="N431" s="2" t="s">
        <v>65</v>
      </c>
      <c r="P431" s="2" t="n">
        <v>40</v>
      </c>
      <c r="Q431" s="3" t="n">
        <v>63000</v>
      </c>
      <c r="S431" s="2" t="s">
        <v>32</v>
      </c>
      <c r="T431" s="2" t="s">
        <v>65</v>
      </c>
      <c r="U431" s="2" t="n">
        <v>705</v>
      </c>
      <c r="V431" s="2" t="n">
        <v>2021</v>
      </c>
      <c r="W431" s="2" t="n">
        <v>700500044</v>
      </c>
      <c r="X431" s="2" t="n">
        <v>7</v>
      </c>
      <c r="Y431" s="2" t="s">
        <v>551</v>
      </c>
      <c r="Z431" s="2" t="n">
        <v>1102010101</v>
      </c>
      <c r="AA431" s="2" t="n">
        <v>6411220</v>
      </c>
      <c r="AC431" s="2" t="s">
        <v>552</v>
      </c>
    </row>
    <row r="432" customFormat="false" ht="14.25" hidden="false" customHeight="false" outlineLevel="0" collapsed="false">
      <c r="I432" s="2" t="n">
        <v>3600049586</v>
      </c>
      <c r="K432" s="2" t="n">
        <v>1800</v>
      </c>
      <c r="L432" s="2" t="s">
        <v>107</v>
      </c>
      <c r="N432" s="2" t="s">
        <v>65</v>
      </c>
      <c r="P432" s="2" t="n">
        <v>50</v>
      </c>
      <c r="Q432" s="3" t="n">
        <v>-86640</v>
      </c>
      <c r="S432" s="2" t="s">
        <v>32</v>
      </c>
      <c r="T432" s="2" t="s">
        <v>65</v>
      </c>
      <c r="U432" s="2" t="n">
        <v>705</v>
      </c>
      <c r="V432" s="2" t="n">
        <v>2021</v>
      </c>
      <c r="W432" s="2" t="n">
        <v>700500094</v>
      </c>
      <c r="X432" s="2" t="n">
        <v>7</v>
      </c>
      <c r="Y432" s="2" t="n">
        <v>213600044628002</v>
      </c>
      <c r="Z432" s="2" t="n">
        <v>1102010101</v>
      </c>
      <c r="AA432" s="2" t="n">
        <v>6411220</v>
      </c>
      <c r="AC432" s="2" t="s">
        <v>553</v>
      </c>
    </row>
    <row r="433" customFormat="false" ht="14.25" hidden="false" customHeight="false" outlineLevel="0" collapsed="false">
      <c r="I433" s="2" t="n">
        <v>3600049602</v>
      </c>
      <c r="K433" s="2" t="n">
        <v>9000</v>
      </c>
      <c r="L433" s="2" t="s">
        <v>107</v>
      </c>
      <c r="N433" s="2" t="s">
        <v>34</v>
      </c>
      <c r="P433" s="2" t="n">
        <v>50</v>
      </c>
      <c r="Q433" s="3" t="n">
        <v>-45000</v>
      </c>
      <c r="S433" s="2" t="s">
        <v>32</v>
      </c>
      <c r="T433" s="2" t="s">
        <v>34</v>
      </c>
      <c r="U433" s="2" t="n">
        <v>705</v>
      </c>
      <c r="V433" s="2" t="n">
        <v>2021</v>
      </c>
      <c r="W433" s="2" t="n">
        <v>700500044</v>
      </c>
      <c r="X433" s="2" t="n">
        <v>7</v>
      </c>
      <c r="Y433" s="2" t="n">
        <v>213600043757002</v>
      </c>
      <c r="Z433" s="2" t="n">
        <v>1102010101</v>
      </c>
      <c r="AA433" s="2" t="n">
        <v>6411220</v>
      </c>
      <c r="AC433" s="2" t="s">
        <v>554</v>
      </c>
    </row>
    <row r="434" customFormat="false" ht="14.25" hidden="false" customHeight="false" outlineLevel="0" collapsed="false">
      <c r="I434" s="2" t="n">
        <v>3600049614</v>
      </c>
      <c r="K434" s="2" t="n">
        <v>3200</v>
      </c>
      <c r="L434" s="2" t="s">
        <v>107</v>
      </c>
      <c r="N434" s="2" t="s">
        <v>34</v>
      </c>
      <c r="P434" s="2" t="n">
        <v>50</v>
      </c>
      <c r="Q434" s="2" t="n">
        <v>-700</v>
      </c>
      <c r="S434" s="2" t="s">
        <v>32</v>
      </c>
      <c r="T434" s="2" t="s">
        <v>34</v>
      </c>
      <c r="U434" s="2" t="n">
        <v>705</v>
      </c>
      <c r="V434" s="2" t="n">
        <v>2021</v>
      </c>
      <c r="W434" s="2" t="n">
        <v>700500127</v>
      </c>
      <c r="X434" s="2" t="n">
        <v>7</v>
      </c>
      <c r="Y434" s="2" t="n">
        <v>213600044870002</v>
      </c>
      <c r="Z434" s="2" t="n">
        <v>1102010101</v>
      </c>
      <c r="AA434" s="2" t="n">
        <v>6411320</v>
      </c>
      <c r="AC434" s="2" t="s">
        <v>555</v>
      </c>
    </row>
    <row r="435" customFormat="false" ht="14.25" hidden="false" customHeight="false" outlineLevel="0" collapsed="false">
      <c r="I435" s="2" t="n">
        <v>3600049615</v>
      </c>
      <c r="K435" s="2" t="n">
        <v>1900</v>
      </c>
      <c r="L435" s="2" t="s">
        <v>107</v>
      </c>
      <c r="N435" s="2" t="s">
        <v>34</v>
      </c>
      <c r="P435" s="2" t="n">
        <v>50</v>
      </c>
      <c r="Q435" s="3" t="n">
        <v>-20000</v>
      </c>
      <c r="S435" s="2" t="s">
        <v>32</v>
      </c>
      <c r="T435" s="2" t="s">
        <v>34</v>
      </c>
      <c r="U435" s="2" t="n">
        <v>705</v>
      </c>
      <c r="V435" s="2" t="n">
        <v>2021</v>
      </c>
      <c r="W435" s="2" t="n">
        <v>700500026</v>
      </c>
      <c r="X435" s="2" t="n">
        <v>7</v>
      </c>
      <c r="Y435" s="2" t="n">
        <v>213600046073002</v>
      </c>
      <c r="Z435" s="2" t="n">
        <v>1102010101</v>
      </c>
      <c r="AA435" s="2" t="n">
        <v>6411320</v>
      </c>
      <c r="AC435" s="2" t="s">
        <v>556</v>
      </c>
    </row>
    <row r="436" customFormat="false" ht="14.25" hidden="false" customHeight="false" outlineLevel="0" collapsed="false">
      <c r="I436" s="2" t="n">
        <v>3600049630</v>
      </c>
      <c r="K436" s="2" t="n">
        <v>1900</v>
      </c>
      <c r="L436" s="2" t="s">
        <v>108</v>
      </c>
      <c r="N436" s="2" t="s">
        <v>65</v>
      </c>
      <c r="P436" s="2" t="n">
        <v>40</v>
      </c>
      <c r="Q436" s="3" t="n">
        <v>13000</v>
      </c>
      <c r="S436" s="2" t="s">
        <v>32</v>
      </c>
      <c r="T436" s="2" t="s">
        <v>65</v>
      </c>
      <c r="U436" s="2" t="n">
        <v>705</v>
      </c>
      <c r="V436" s="2" t="n">
        <v>2021</v>
      </c>
      <c r="W436" s="2" t="n">
        <v>700500026</v>
      </c>
      <c r="X436" s="2" t="n">
        <v>7</v>
      </c>
      <c r="Y436" s="2" t="s">
        <v>557</v>
      </c>
      <c r="Z436" s="2" t="n">
        <v>1102010101</v>
      </c>
      <c r="AA436" s="2" t="n">
        <v>6411220</v>
      </c>
      <c r="AC436" s="2" t="s">
        <v>558</v>
      </c>
    </row>
    <row r="437" customFormat="false" ht="14.25" hidden="false" customHeight="false" outlineLevel="0" collapsed="false">
      <c r="I437" s="2" t="n">
        <v>3600049633</v>
      </c>
      <c r="K437" s="2" t="n">
        <v>2100</v>
      </c>
      <c r="L437" s="2" t="s">
        <v>108</v>
      </c>
      <c r="N437" s="2" t="s">
        <v>65</v>
      </c>
      <c r="P437" s="2" t="n">
        <v>40</v>
      </c>
      <c r="Q437" s="3" t="n">
        <v>6900</v>
      </c>
      <c r="S437" s="2" t="s">
        <v>32</v>
      </c>
      <c r="T437" s="2" t="s">
        <v>65</v>
      </c>
      <c r="U437" s="2" t="n">
        <v>705</v>
      </c>
      <c r="V437" s="2" t="n">
        <v>2021</v>
      </c>
      <c r="W437" s="2" t="n">
        <v>700500045</v>
      </c>
      <c r="X437" s="2" t="n">
        <v>7</v>
      </c>
      <c r="Y437" s="2" t="s">
        <v>317</v>
      </c>
      <c r="Z437" s="2" t="n">
        <v>1102010101</v>
      </c>
      <c r="AA437" s="2" t="n">
        <v>6411220</v>
      </c>
      <c r="AC437" s="2" t="s">
        <v>559</v>
      </c>
    </row>
    <row r="438" customFormat="false" ht="14.25" hidden="false" customHeight="false" outlineLevel="0" collapsed="false">
      <c r="I438" s="2" t="n">
        <v>3600049635</v>
      </c>
      <c r="K438" s="2" t="n">
        <v>6700</v>
      </c>
      <c r="L438" s="2" t="s">
        <v>107</v>
      </c>
      <c r="N438" s="2" t="s">
        <v>65</v>
      </c>
      <c r="P438" s="2" t="n">
        <v>50</v>
      </c>
      <c r="Q438" s="3" t="n">
        <v>-8200</v>
      </c>
      <c r="S438" s="2" t="s">
        <v>32</v>
      </c>
      <c r="T438" s="2" t="s">
        <v>65</v>
      </c>
      <c r="U438" s="2" t="n">
        <v>705</v>
      </c>
      <c r="V438" s="2" t="n">
        <v>2021</v>
      </c>
      <c r="W438" s="2" t="n">
        <v>700500106</v>
      </c>
      <c r="X438" s="2" t="n">
        <v>7</v>
      </c>
      <c r="Y438" s="2" t="n">
        <v>213600047348002</v>
      </c>
      <c r="Z438" s="2" t="n">
        <v>1102010101</v>
      </c>
      <c r="AA438" s="2" t="n">
        <v>6411220</v>
      </c>
      <c r="AC438" s="2" t="s">
        <v>560</v>
      </c>
    </row>
    <row r="439" customFormat="false" ht="14.25" hidden="false" customHeight="false" outlineLevel="0" collapsed="false">
      <c r="I439" s="2" t="n">
        <v>3600049662</v>
      </c>
      <c r="K439" s="2" t="n">
        <v>2100</v>
      </c>
      <c r="L439" s="2" t="s">
        <v>107</v>
      </c>
      <c r="N439" s="2" t="s">
        <v>55</v>
      </c>
      <c r="P439" s="2" t="n">
        <v>50</v>
      </c>
      <c r="Q439" s="3" t="n">
        <v>-2080</v>
      </c>
      <c r="S439" s="2" t="s">
        <v>32</v>
      </c>
      <c r="T439" s="2" t="s">
        <v>55</v>
      </c>
      <c r="U439" s="2" t="n">
        <v>705</v>
      </c>
      <c r="V439" s="2" t="n">
        <v>2021</v>
      </c>
      <c r="W439" s="2" t="n">
        <v>700500114</v>
      </c>
      <c r="X439" s="2" t="n">
        <v>7</v>
      </c>
      <c r="Y439" s="2" t="n">
        <v>213600048204002</v>
      </c>
      <c r="Z439" s="2" t="n">
        <v>1102010101</v>
      </c>
      <c r="AA439" s="2" t="n">
        <v>6411220</v>
      </c>
      <c r="AC439" s="2" t="s">
        <v>561</v>
      </c>
    </row>
    <row r="440" customFormat="false" ht="14.25" hidden="false" customHeight="false" outlineLevel="0" collapsed="false">
      <c r="I440" s="2" t="n">
        <v>3600049667</v>
      </c>
      <c r="K440" s="2" t="n">
        <v>1400</v>
      </c>
      <c r="L440" s="2" t="s">
        <v>107</v>
      </c>
      <c r="N440" s="2" t="s">
        <v>55</v>
      </c>
      <c r="P440" s="2" t="n">
        <v>50</v>
      </c>
      <c r="Q440" s="3" t="n">
        <v>-11600</v>
      </c>
      <c r="S440" s="2" t="s">
        <v>32</v>
      </c>
      <c r="T440" s="2" t="s">
        <v>55</v>
      </c>
      <c r="U440" s="2" t="n">
        <v>705</v>
      </c>
      <c r="V440" s="2" t="n">
        <v>2021</v>
      </c>
      <c r="W440" s="2" t="n">
        <v>700500025</v>
      </c>
      <c r="X440" s="2" t="n">
        <v>7</v>
      </c>
      <c r="Y440" s="2" t="n">
        <v>213600046888002</v>
      </c>
      <c r="Z440" s="2" t="n">
        <v>1102010101</v>
      </c>
      <c r="AA440" s="2" t="n">
        <v>6411220</v>
      </c>
      <c r="AC440" s="2" t="s">
        <v>562</v>
      </c>
    </row>
    <row r="441" customFormat="false" ht="14.25" hidden="false" customHeight="false" outlineLevel="0" collapsed="false">
      <c r="I441" s="2" t="n">
        <v>3600049689</v>
      </c>
      <c r="K441" s="2" t="n">
        <v>6300</v>
      </c>
      <c r="L441" s="2" t="s">
        <v>107</v>
      </c>
      <c r="N441" s="2" t="s">
        <v>46</v>
      </c>
      <c r="P441" s="2" t="n">
        <v>50</v>
      </c>
      <c r="Q441" s="3" t="n">
        <v>-8500</v>
      </c>
      <c r="S441" s="2" t="s">
        <v>32</v>
      </c>
      <c r="T441" s="2" t="s">
        <v>46</v>
      </c>
      <c r="U441" s="2" t="n">
        <v>705</v>
      </c>
      <c r="V441" s="2" t="n">
        <v>2021</v>
      </c>
      <c r="W441" s="2" t="n">
        <v>700500089</v>
      </c>
      <c r="X441" s="2" t="n">
        <v>7</v>
      </c>
      <c r="Y441" s="2" t="n">
        <v>213600049867002</v>
      </c>
      <c r="Z441" s="2" t="n">
        <v>1102010101</v>
      </c>
      <c r="AA441" s="2" t="n">
        <v>6411220</v>
      </c>
      <c r="AC441" s="2" t="s">
        <v>563</v>
      </c>
    </row>
    <row r="442" customFormat="false" ht="14.25" hidden="false" customHeight="false" outlineLevel="0" collapsed="false">
      <c r="I442" s="2" t="n">
        <v>3600049704</v>
      </c>
      <c r="K442" s="2" t="n">
        <v>8400</v>
      </c>
      <c r="L442" s="2" t="s">
        <v>107</v>
      </c>
      <c r="N442" s="2" t="s">
        <v>34</v>
      </c>
      <c r="P442" s="2" t="n">
        <v>50</v>
      </c>
      <c r="Q442" s="3" t="n">
        <v>-3500</v>
      </c>
      <c r="S442" s="2" t="s">
        <v>32</v>
      </c>
      <c r="T442" s="2" t="s">
        <v>34</v>
      </c>
      <c r="U442" s="2" t="n">
        <v>705</v>
      </c>
      <c r="V442" s="2" t="n">
        <v>2021</v>
      </c>
      <c r="W442" s="2" t="n">
        <v>700500054</v>
      </c>
      <c r="X442" s="2" t="n">
        <v>7</v>
      </c>
      <c r="Y442" s="2" t="n">
        <v>213600047375002</v>
      </c>
      <c r="Z442" s="2" t="n">
        <v>1102010101</v>
      </c>
      <c r="AA442" s="2" t="n">
        <v>6411220</v>
      </c>
      <c r="AC442" s="2" t="s">
        <v>564</v>
      </c>
    </row>
    <row r="443" customFormat="false" ht="14.25" hidden="false" customHeight="false" outlineLevel="0" collapsed="false">
      <c r="I443" s="2" t="n">
        <v>3600049741</v>
      </c>
      <c r="K443" s="2" t="n">
        <v>8600</v>
      </c>
      <c r="L443" s="2" t="s">
        <v>107</v>
      </c>
      <c r="N443" s="2" t="s">
        <v>34</v>
      </c>
      <c r="P443" s="2" t="n">
        <v>50</v>
      </c>
      <c r="Q443" s="3" t="n">
        <v>-3800</v>
      </c>
      <c r="S443" s="2" t="s">
        <v>32</v>
      </c>
      <c r="T443" s="2" t="s">
        <v>34</v>
      </c>
      <c r="U443" s="2" t="n">
        <v>705</v>
      </c>
      <c r="V443" s="2" t="n">
        <v>2021</v>
      </c>
      <c r="W443" s="2" t="n">
        <v>700500072</v>
      </c>
      <c r="X443" s="2" t="n">
        <v>7</v>
      </c>
      <c r="Y443" s="2" t="n">
        <v>213600044645002</v>
      </c>
      <c r="Z443" s="2" t="n">
        <v>1102010101</v>
      </c>
      <c r="AA443" s="2" t="n">
        <v>6411220</v>
      </c>
      <c r="AC443" s="2" t="s">
        <v>565</v>
      </c>
    </row>
    <row r="444" customFormat="false" ht="14.25" hidden="false" customHeight="false" outlineLevel="0" collapsed="false">
      <c r="I444" s="2" t="n">
        <v>3600049743</v>
      </c>
      <c r="K444" s="2" t="n">
        <v>8600</v>
      </c>
      <c r="L444" s="2" t="s">
        <v>107</v>
      </c>
      <c r="N444" s="2" t="s">
        <v>34</v>
      </c>
      <c r="P444" s="2" t="n">
        <v>50</v>
      </c>
      <c r="Q444" s="3" t="n">
        <v>-8000</v>
      </c>
      <c r="S444" s="2" t="s">
        <v>32</v>
      </c>
      <c r="T444" s="2" t="s">
        <v>34</v>
      </c>
      <c r="U444" s="2" t="n">
        <v>705</v>
      </c>
      <c r="V444" s="2" t="n">
        <v>2021</v>
      </c>
      <c r="W444" s="2" t="n">
        <v>700500072</v>
      </c>
      <c r="X444" s="2" t="n">
        <v>7</v>
      </c>
      <c r="Y444" s="2" t="n">
        <v>213600045103002</v>
      </c>
      <c r="Z444" s="2" t="n">
        <v>1102010101</v>
      </c>
      <c r="AA444" s="2" t="n">
        <v>6411220</v>
      </c>
      <c r="AC444" s="2" t="s">
        <v>566</v>
      </c>
    </row>
    <row r="445" customFormat="false" ht="14.25" hidden="false" customHeight="false" outlineLevel="0" collapsed="false">
      <c r="I445" s="2" t="n">
        <v>3600049759</v>
      </c>
      <c r="K445" s="2" t="n">
        <v>8400</v>
      </c>
      <c r="L445" s="2" t="s">
        <v>108</v>
      </c>
      <c r="N445" s="2" t="s">
        <v>65</v>
      </c>
      <c r="P445" s="2" t="n">
        <v>40</v>
      </c>
      <c r="Q445" s="3" t="n">
        <v>3500</v>
      </c>
      <c r="S445" s="2" t="s">
        <v>32</v>
      </c>
      <c r="T445" s="2" t="s">
        <v>65</v>
      </c>
      <c r="U445" s="2" t="n">
        <v>705</v>
      </c>
      <c r="V445" s="2" t="n">
        <v>2021</v>
      </c>
      <c r="W445" s="2" t="n">
        <v>700500054</v>
      </c>
      <c r="X445" s="2" t="n">
        <v>7</v>
      </c>
      <c r="Y445" s="2" t="s">
        <v>567</v>
      </c>
      <c r="Z445" s="2" t="n">
        <v>1102010101</v>
      </c>
      <c r="AA445" s="2" t="n">
        <v>6411220</v>
      </c>
      <c r="AC445" s="2" t="s">
        <v>568</v>
      </c>
    </row>
    <row r="446" customFormat="false" ht="14.25" hidden="false" customHeight="false" outlineLevel="0" collapsed="false">
      <c r="I446" s="2" t="n">
        <v>3600049764</v>
      </c>
      <c r="K446" s="2" t="n">
        <v>9000</v>
      </c>
      <c r="L446" s="2" t="s">
        <v>107</v>
      </c>
      <c r="N446" s="2" t="s">
        <v>65</v>
      </c>
      <c r="P446" s="2" t="n">
        <v>50</v>
      </c>
      <c r="Q446" s="3" t="n">
        <v>-64800</v>
      </c>
      <c r="S446" s="2" t="s">
        <v>32</v>
      </c>
      <c r="T446" s="2" t="s">
        <v>65</v>
      </c>
      <c r="U446" s="2" t="n">
        <v>705</v>
      </c>
      <c r="V446" s="2" t="n">
        <v>2021</v>
      </c>
      <c r="W446" s="2" t="n">
        <v>700500074</v>
      </c>
      <c r="X446" s="2" t="n">
        <v>7</v>
      </c>
      <c r="Y446" s="2" t="n">
        <v>213600041270002</v>
      </c>
      <c r="Z446" s="2" t="n">
        <v>1102010101</v>
      </c>
      <c r="AA446" s="2" t="n">
        <v>6411220</v>
      </c>
      <c r="AC446" s="2" t="s">
        <v>569</v>
      </c>
    </row>
    <row r="447" customFormat="false" ht="14.25" hidden="false" customHeight="false" outlineLevel="0" collapsed="false">
      <c r="I447" s="2" t="n">
        <v>3600049766</v>
      </c>
      <c r="K447" s="2" t="n">
        <v>9000</v>
      </c>
      <c r="L447" s="2" t="s">
        <v>107</v>
      </c>
      <c r="N447" s="2" t="s">
        <v>65</v>
      </c>
      <c r="P447" s="2" t="n">
        <v>50</v>
      </c>
      <c r="Q447" s="3" t="n">
        <v>-1200</v>
      </c>
      <c r="S447" s="2" t="s">
        <v>32</v>
      </c>
      <c r="T447" s="2" t="s">
        <v>65</v>
      </c>
      <c r="U447" s="2" t="n">
        <v>705</v>
      </c>
      <c r="V447" s="2" t="n">
        <v>2021</v>
      </c>
      <c r="W447" s="2" t="n">
        <v>700500074</v>
      </c>
      <c r="X447" s="2" t="n">
        <v>7</v>
      </c>
      <c r="Y447" s="2" t="n">
        <v>213600040500002</v>
      </c>
      <c r="Z447" s="2" t="n">
        <v>1102010101</v>
      </c>
      <c r="AA447" s="2" t="n">
        <v>6411230</v>
      </c>
      <c r="AC447" s="2" t="s">
        <v>570</v>
      </c>
    </row>
    <row r="448" customFormat="false" ht="14.25" hidden="false" customHeight="false" outlineLevel="0" collapsed="false">
      <c r="I448" s="2" t="n">
        <v>3600049767</v>
      </c>
      <c r="K448" s="2" t="n">
        <v>9000</v>
      </c>
      <c r="L448" s="2" t="s">
        <v>107</v>
      </c>
      <c r="N448" s="2" t="s">
        <v>65</v>
      </c>
      <c r="P448" s="2" t="n">
        <v>50</v>
      </c>
      <c r="Q448" s="3" t="n">
        <v>-11508</v>
      </c>
      <c r="S448" s="2" t="s">
        <v>32</v>
      </c>
      <c r="T448" s="2" t="s">
        <v>65</v>
      </c>
      <c r="U448" s="2" t="n">
        <v>705</v>
      </c>
      <c r="V448" s="2" t="n">
        <v>2021</v>
      </c>
      <c r="W448" s="2" t="n">
        <v>700500074</v>
      </c>
      <c r="X448" s="2" t="n">
        <v>7</v>
      </c>
      <c r="Y448" s="2" t="n">
        <v>213600044286002</v>
      </c>
      <c r="Z448" s="2" t="n">
        <v>1102010101</v>
      </c>
      <c r="AA448" s="2" t="n">
        <v>6411220</v>
      </c>
      <c r="AC448" s="2" t="s">
        <v>571</v>
      </c>
    </row>
    <row r="449" customFormat="false" ht="14.25" hidden="false" customHeight="false" outlineLevel="0" collapsed="false">
      <c r="I449" s="2" t="n">
        <v>3600049778</v>
      </c>
      <c r="K449" s="2" t="n">
        <v>2100</v>
      </c>
      <c r="L449" s="2" t="s">
        <v>107</v>
      </c>
      <c r="N449" s="2" t="s">
        <v>65</v>
      </c>
      <c r="P449" s="2" t="n">
        <v>50</v>
      </c>
      <c r="Q449" s="3" t="n">
        <v>-45000</v>
      </c>
      <c r="S449" s="2" t="s">
        <v>32</v>
      </c>
      <c r="T449" s="2" t="s">
        <v>65</v>
      </c>
      <c r="U449" s="2" t="n">
        <v>705</v>
      </c>
      <c r="V449" s="2" t="n">
        <v>2021</v>
      </c>
      <c r="W449" s="2" t="n">
        <v>700500045</v>
      </c>
      <c r="X449" s="2" t="n">
        <v>7</v>
      </c>
      <c r="Y449" s="2" t="n">
        <v>213600041046002</v>
      </c>
      <c r="Z449" s="2" t="n">
        <v>1102010101</v>
      </c>
      <c r="AA449" s="2" t="n">
        <v>6411220</v>
      </c>
      <c r="AC449" s="2" t="s">
        <v>572</v>
      </c>
    </row>
    <row r="450" customFormat="false" ht="14.25" hidden="false" customHeight="false" outlineLevel="0" collapsed="false">
      <c r="I450" s="2" t="n">
        <v>3600049799</v>
      </c>
      <c r="K450" s="2" t="n">
        <v>2300</v>
      </c>
      <c r="L450" s="2" t="s">
        <v>108</v>
      </c>
      <c r="N450" s="2" t="s">
        <v>54</v>
      </c>
      <c r="P450" s="2" t="n">
        <v>40</v>
      </c>
      <c r="Q450" s="3" t="n">
        <v>63000</v>
      </c>
      <c r="S450" s="2" t="s">
        <v>32</v>
      </c>
      <c r="T450" s="2" t="s">
        <v>54</v>
      </c>
      <c r="U450" s="2" t="n">
        <v>705</v>
      </c>
      <c r="V450" s="2" t="n">
        <v>2021</v>
      </c>
      <c r="W450" s="2" t="n">
        <v>700500046</v>
      </c>
      <c r="X450" s="2" t="n">
        <v>7</v>
      </c>
      <c r="Y450" s="2" t="s">
        <v>573</v>
      </c>
      <c r="Z450" s="2" t="n">
        <v>1102010101</v>
      </c>
      <c r="AA450" s="2" t="n">
        <v>6411220</v>
      </c>
      <c r="AC450" s="2" t="s">
        <v>574</v>
      </c>
    </row>
    <row r="451" customFormat="false" ht="14.25" hidden="false" customHeight="false" outlineLevel="0" collapsed="false">
      <c r="I451" s="2" t="n">
        <v>3600049818</v>
      </c>
      <c r="K451" s="2" t="n">
        <v>1600</v>
      </c>
      <c r="L451" s="2" t="s">
        <v>108</v>
      </c>
      <c r="N451" s="2" t="s">
        <v>34</v>
      </c>
      <c r="P451" s="2" t="n">
        <v>40</v>
      </c>
      <c r="Q451" s="3" t="n">
        <v>6440</v>
      </c>
      <c r="S451" s="2" t="s">
        <v>32</v>
      </c>
      <c r="T451" s="2" t="s">
        <v>34</v>
      </c>
      <c r="U451" s="2" t="n">
        <v>705</v>
      </c>
      <c r="V451" s="2" t="n">
        <v>2021</v>
      </c>
      <c r="W451" s="2" t="n">
        <v>700500116</v>
      </c>
      <c r="X451" s="2" t="n">
        <v>7</v>
      </c>
      <c r="Y451" s="2" t="s">
        <v>356</v>
      </c>
      <c r="Z451" s="2" t="n">
        <v>1102010101</v>
      </c>
      <c r="AA451" s="2" t="n">
        <v>6411220</v>
      </c>
      <c r="AC451" s="2" t="s">
        <v>575</v>
      </c>
    </row>
    <row r="452" customFormat="false" ht="14.25" hidden="false" customHeight="false" outlineLevel="0" collapsed="false">
      <c r="I452" s="2" t="n">
        <v>3600049828</v>
      </c>
      <c r="K452" s="2" t="n">
        <v>5200</v>
      </c>
      <c r="L452" s="2" t="s">
        <v>108</v>
      </c>
      <c r="N452" s="2" t="s">
        <v>65</v>
      </c>
      <c r="P452" s="2" t="n">
        <v>40</v>
      </c>
      <c r="Q452" s="2" t="n">
        <v>500</v>
      </c>
      <c r="S452" s="2" t="s">
        <v>32</v>
      </c>
      <c r="T452" s="2" t="s">
        <v>65</v>
      </c>
      <c r="U452" s="2" t="n">
        <v>705</v>
      </c>
      <c r="V452" s="2" t="n">
        <v>2021</v>
      </c>
      <c r="W452" s="2" t="n">
        <v>700500085</v>
      </c>
      <c r="X452" s="2" t="n">
        <v>7</v>
      </c>
      <c r="Y452" s="2" t="s">
        <v>576</v>
      </c>
      <c r="Z452" s="2" t="n">
        <v>1102010101</v>
      </c>
      <c r="AA452" s="2" t="n">
        <v>6411220</v>
      </c>
      <c r="AC452" s="2" t="s">
        <v>577</v>
      </c>
    </row>
    <row r="453" customFormat="false" ht="14.25" hidden="false" customHeight="false" outlineLevel="0" collapsed="false">
      <c r="I453" s="2" t="n">
        <v>3600049829</v>
      </c>
      <c r="K453" s="2" t="n">
        <v>6100</v>
      </c>
      <c r="L453" s="2" t="s">
        <v>107</v>
      </c>
      <c r="N453" s="2" t="s">
        <v>65</v>
      </c>
      <c r="P453" s="2" t="n">
        <v>50</v>
      </c>
      <c r="Q453" s="3" t="n">
        <v>-44400</v>
      </c>
      <c r="S453" s="2" t="s">
        <v>32</v>
      </c>
      <c r="T453" s="2" t="s">
        <v>65</v>
      </c>
      <c r="U453" s="2" t="n">
        <v>705</v>
      </c>
      <c r="V453" s="2" t="n">
        <v>2021</v>
      </c>
      <c r="W453" s="2" t="n">
        <v>700500095</v>
      </c>
      <c r="X453" s="2" t="n">
        <v>7</v>
      </c>
      <c r="Y453" s="2" t="n">
        <v>213600043087002</v>
      </c>
      <c r="Z453" s="2" t="n">
        <v>1102010101</v>
      </c>
      <c r="AA453" s="2" t="n">
        <v>6411220</v>
      </c>
      <c r="AC453" s="2" t="s">
        <v>578</v>
      </c>
    </row>
    <row r="454" customFormat="false" ht="14.25" hidden="false" customHeight="false" outlineLevel="0" collapsed="false">
      <c r="I454" s="2" t="n">
        <v>3600049835</v>
      </c>
      <c r="K454" s="2" t="n">
        <v>4600</v>
      </c>
      <c r="L454" s="2" t="s">
        <v>107</v>
      </c>
      <c r="N454" s="2" t="s">
        <v>65</v>
      </c>
      <c r="P454" s="2" t="n">
        <v>50</v>
      </c>
      <c r="Q454" s="3" t="n">
        <v>-41000</v>
      </c>
      <c r="S454" s="2" t="s">
        <v>32</v>
      </c>
      <c r="T454" s="2" t="s">
        <v>65</v>
      </c>
      <c r="U454" s="2" t="n">
        <v>705</v>
      </c>
      <c r="V454" s="2" t="n">
        <v>2021</v>
      </c>
      <c r="W454" s="2" t="n">
        <v>700500169</v>
      </c>
      <c r="X454" s="2" t="n">
        <v>7</v>
      </c>
      <c r="Y454" s="2" t="n">
        <v>213600041875002</v>
      </c>
      <c r="Z454" s="2" t="n">
        <v>1102010101</v>
      </c>
      <c r="AA454" s="2" t="n">
        <v>6411220</v>
      </c>
      <c r="AC454" s="2" t="s">
        <v>579</v>
      </c>
    </row>
    <row r="455" customFormat="false" ht="14.25" hidden="false" customHeight="false" outlineLevel="0" collapsed="false">
      <c r="I455" s="2" t="n">
        <v>3600049841</v>
      </c>
      <c r="K455" s="2" t="n">
        <v>1500</v>
      </c>
      <c r="L455" s="2" t="s">
        <v>108</v>
      </c>
      <c r="N455" s="2" t="s">
        <v>65</v>
      </c>
      <c r="P455" s="2" t="n">
        <v>40</v>
      </c>
      <c r="Q455" s="3" t="n">
        <v>25400</v>
      </c>
      <c r="S455" s="2" t="s">
        <v>32</v>
      </c>
      <c r="T455" s="2" t="s">
        <v>65</v>
      </c>
      <c r="U455" s="2" t="n">
        <v>705</v>
      </c>
      <c r="V455" s="2" t="n">
        <v>2021</v>
      </c>
      <c r="W455" s="2" t="n">
        <v>700500098</v>
      </c>
      <c r="X455" s="2" t="n">
        <v>7</v>
      </c>
      <c r="Y455" s="2" t="s">
        <v>580</v>
      </c>
      <c r="Z455" s="2" t="n">
        <v>1102010101</v>
      </c>
      <c r="AA455" s="2" t="n">
        <v>6411220</v>
      </c>
      <c r="AC455" s="2" t="s">
        <v>581</v>
      </c>
    </row>
    <row r="456" customFormat="false" ht="14.25" hidden="false" customHeight="false" outlineLevel="0" collapsed="false">
      <c r="I456" s="2" t="n">
        <v>3600049867</v>
      </c>
      <c r="K456" s="2" t="n">
        <v>6300</v>
      </c>
      <c r="L456" s="2" t="s">
        <v>108</v>
      </c>
      <c r="N456" s="2" t="s">
        <v>54</v>
      </c>
      <c r="P456" s="2" t="n">
        <v>40</v>
      </c>
      <c r="Q456" s="3" t="n">
        <v>8500</v>
      </c>
      <c r="S456" s="2" t="s">
        <v>32</v>
      </c>
      <c r="T456" s="2" t="s">
        <v>54</v>
      </c>
      <c r="U456" s="2" t="n">
        <v>705</v>
      </c>
      <c r="V456" s="2" t="n">
        <v>2021</v>
      </c>
      <c r="W456" s="2" t="n">
        <v>700500089</v>
      </c>
      <c r="X456" s="2" t="n">
        <v>7</v>
      </c>
      <c r="Y456" s="2" t="s">
        <v>582</v>
      </c>
      <c r="Z456" s="2" t="n">
        <v>1102010101</v>
      </c>
      <c r="AA456" s="2" t="n">
        <v>6411220</v>
      </c>
      <c r="AC456" s="2" t="s">
        <v>583</v>
      </c>
    </row>
    <row r="457" customFormat="false" ht="14.25" hidden="false" customHeight="false" outlineLevel="0" collapsed="false">
      <c r="I457" s="2" t="n">
        <v>3600049876</v>
      </c>
      <c r="K457" s="2" t="n">
        <v>9000</v>
      </c>
      <c r="L457" s="2" t="s">
        <v>108</v>
      </c>
      <c r="N457" s="2" t="s">
        <v>54</v>
      </c>
      <c r="P457" s="2" t="n">
        <v>40</v>
      </c>
      <c r="Q457" s="3" t="n">
        <v>7440</v>
      </c>
      <c r="S457" s="2" t="s">
        <v>32</v>
      </c>
      <c r="T457" s="2" t="s">
        <v>54</v>
      </c>
      <c r="U457" s="2" t="n">
        <v>705</v>
      </c>
      <c r="V457" s="2" t="n">
        <v>2021</v>
      </c>
      <c r="W457" s="2" t="n">
        <v>700500044</v>
      </c>
      <c r="X457" s="2" t="n">
        <v>7</v>
      </c>
      <c r="Y457" s="2" t="s">
        <v>584</v>
      </c>
      <c r="Z457" s="2" t="n">
        <v>1102010101</v>
      </c>
      <c r="AA457" s="2" t="n">
        <v>6411220</v>
      </c>
      <c r="AC457" s="2" t="s">
        <v>585</v>
      </c>
    </row>
    <row r="458" customFormat="false" ht="14.25" hidden="false" customHeight="false" outlineLevel="0" collapsed="false">
      <c r="I458" s="2" t="n">
        <v>3600049882</v>
      </c>
      <c r="K458" s="2" t="n">
        <v>1900</v>
      </c>
      <c r="L458" s="2" t="s">
        <v>108</v>
      </c>
      <c r="N458" s="2" t="s">
        <v>54</v>
      </c>
      <c r="P458" s="2" t="n">
        <v>40</v>
      </c>
      <c r="Q458" s="3" t="n">
        <v>9000</v>
      </c>
      <c r="S458" s="2" t="s">
        <v>32</v>
      </c>
      <c r="T458" s="2" t="s">
        <v>54</v>
      </c>
      <c r="U458" s="2" t="n">
        <v>705</v>
      </c>
      <c r="V458" s="2" t="n">
        <v>2021</v>
      </c>
      <c r="W458" s="2" t="n">
        <v>700500026</v>
      </c>
      <c r="X458" s="2" t="n">
        <v>7</v>
      </c>
      <c r="Y458" s="2" t="s">
        <v>586</v>
      </c>
      <c r="Z458" s="2" t="n">
        <v>1102010101</v>
      </c>
      <c r="AA458" s="2" t="n">
        <v>6411220</v>
      </c>
      <c r="AC458" s="2" t="s">
        <v>587</v>
      </c>
    </row>
    <row r="459" customFormat="false" ht="14.25" hidden="false" customHeight="false" outlineLevel="0" collapsed="false">
      <c r="I459" s="2" t="n">
        <v>3600049895</v>
      </c>
      <c r="K459" s="2" t="n">
        <v>9500</v>
      </c>
      <c r="L459" s="2" t="s">
        <v>108</v>
      </c>
      <c r="N459" s="2" t="s">
        <v>55</v>
      </c>
      <c r="P459" s="2" t="n">
        <v>40</v>
      </c>
      <c r="Q459" s="3" t="n">
        <v>5200</v>
      </c>
      <c r="S459" s="2" t="s">
        <v>32</v>
      </c>
      <c r="T459" s="2" t="s">
        <v>55</v>
      </c>
      <c r="U459" s="2" t="n">
        <v>705</v>
      </c>
      <c r="V459" s="2" t="n">
        <v>2021</v>
      </c>
      <c r="W459" s="2" t="n">
        <v>700500121</v>
      </c>
      <c r="X459" s="2" t="n">
        <v>7</v>
      </c>
      <c r="Y459" s="2" t="s">
        <v>588</v>
      </c>
      <c r="Z459" s="2" t="n">
        <v>1102010101</v>
      </c>
      <c r="AA459" s="2" t="n">
        <v>6411220</v>
      </c>
      <c r="AC459" s="2" t="s">
        <v>589</v>
      </c>
    </row>
    <row r="460" customFormat="false" ht="14.25" hidden="false" customHeight="false" outlineLevel="0" collapsed="false">
      <c r="I460" s="2" t="n">
        <v>3600049921</v>
      </c>
      <c r="K460" s="2" t="n">
        <v>4700</v>
      </c>
      <c r="L460" s="2" t="s">
        <v>107</v>
      </c>
      <c r="N460" s="2" t="s">
        <v>65</v>
      </c>
      <c r="P460" s="2" t="n">
        <v>50</v>
      </c>
      <c r="Q460" s="3" t="n">
        <v>-14920</v>
      </c>
      <c r="S460" s="2" t="s">
        <v>32</v>
      </c>
      <c r="T460" s="2" t="s">
        <v>65</v>
      </c>
      <c r="U460" s="2" t="n">
        <v>705</v>
      </c>
      <c r="V460" s="2" t="n">
        <v>2021</v>
      </c>
      <c r="W460" s="2" t="n">
        <v>700500118</v>
      </c>
      <c r="X460" s="2" t="n">
        <v>7</v>
      </c>
      <c r="Y460" s="2" t="n">
        <v>213600046934002</v>
      </c>
      <c r="Z460" s="2" t="n">
        <v>1102010101</v>
      </c>
      <c r="AA460" s="2" t="n">
        <v>6411220</v>
      </c>
      <c r="AC460" s="2" t="s">
        <v>590</v>
      </c>
    </row>
    <row r="461" customFormat="false" ht="14.25" hidden="false" customHeight="false" outlineLevel="0" collapsed="false">
      <c r="I461" s="2" t="n">
        <v>3600049922</v>
      </c>
      <c r="K461" s="2" t="n">
        <v>1100</v>
      </c>
      <c r="L461" s="2" t="s">
        <v>108</v>
      </c>
      <c r="N461" s="2" t="s">
        <v>65</v>
      </c>
      <c r="P461" s="2" t="n">
        <v>40</v>
      </c>
      <c r="Q461" s="3" t="n">
        <v>8000</v>
      </c>
      <c r="S461" s="2" t="s">
        <v>32</v>
      </c>
      <c r="T461" s="2" t="s">
        <v>65</v>
      </c>
      <c r="U461" s="2" t="n">
        <v>705</v>
      </c>
      <c r="V461" s="2" t="n">
        <v>2021</v>
      </c>
      <c r="W461" s="2" t="n">
        <v>700500041</v>
      </c>
      <c r="X461" s="2" t="n">
        <v>7</v>
      </c>
      <c r="Y461" s="2" t="s">
        <v>591</v>
      </c>
      <c r="Z461" s="2" t="n">
        <v>1102010101</v>
      </c>
      <c r="AA461" s="2" t="n">
        <v>6411220</v>
      </c>
      <c r="AC461" s="2" t="s">
        <v>592</v>
      </c>
    </row>
    <row r="462" customFormat="false" ht="14.25" hidden="false" customHeight="false" outlineLevel="0" collapsed="false">
      <c r="I462" s="2" t="n">
        <v>3600049923</v>
      </c>
      <c r="K462" s="2" t="n">
        <v>7700</v>
      </c>
      <c r="L462" s="2" t="s">
        <v>107</v>
      </c>
      <c r="N462" s="2" t="s">
        <v>65</v>
      </c>
      <c r="P462" s="2" t="n">
        <v>50</v>
      </c>
      <c r="Q462" s="3" t="n">
        <v>-10200</v>
      </c>
      <c r="S462" s="2" t="s">
        <v>32</v>
      </c>
      <c r="T462" s="2" t="s">
        <v>65</v>
      </c>
      <c r="U462" s="2" t="n">
        <v>705</v>
      </c>
      <c r="V462" s="2" t="n">
        <v>2021</v>
      </c>
      <c r="W462" s="2" t="n">
        <v>700500197</v>
      </c>
      <c r="X462" s="2" t="n">
        <v>7</v>
      </c>
      <c r="Y462" s="2" t="n">
        <v>213600046751002</v>
      </c>
      <c r="Z462" s="2" t="n">
        <v>1102010101</v>
      </c>
      <c r="AA462" s="2" t="n">
        <v>6411320</v>
      </c>
      <c r="AC462" s="2" t="s">
        <v>593</v>
      </c>
    </row>
    <row r="463" customFormat="false" ht="14.25" hidden="false" customHeight="false" outlineLevel="0" collapsed="false">
      <c r="I463" s="2" t="n">
        <v>3600049927</v>
      </c>
      <c r="K463" s="2" t="n">
        <v>5200</v>
      </c>
      <c r="L463" s="2" t="s">
        <v>108</v>
      </c>
      <c r="N463" s="2" t="s">
        <v>65</v>
      </c>
      <c r="P463" s="2" t="n">
        <v>40</v>
      </c>
      <c r="Q463" s="3" t="n">
        <v>3500</v>
      </c>
      <c r="S463" s="2" t="s">
        <v>32</v>
      </c>
      <c r="T463" s="2" t="s">
        <v>65</v>
      </c>
      <c r="U463" s="2" t="n">
        <v>705</v>
      </c>
      <c r="V463" s="2" t="n">
        <v>2021</v>
      </c>
      <c r="W463" s="2" t="n">
        <v>700500085</v>
      </c>
      <c r="X463" s="2" t="n">
        <v>7</v>
      </c>
      <c r="Y463" s="2" t="s">
        <v>516</v>
      </c>
      <c r="Z463" s="2" t="n">
        <v>1102010101</v>
      </c>
      <c r="AA463" s="2" t="n">
        <v>6411220</v>
      </c>
      <c r="AC463" s="2" t="s">
        <v>594</v>
      </c>
    </row>
    <row r="464" customFormat="false" ht="14.25" hidden="false" customHeight="false" outlineLevel="0" collapsed="false">
      <c r="I464" s="2" t="n">
        <v>3600049946</v>
      </c>
      <c r="K464" s="2" t="n">
        <v>5200</v>
      </c>
      <c r="L464" s="2" t="s">
        <v>107</v>
      </c>
      <c r="N464" s="2" t="s">
        <v>65</v>
      </c>
      <c r="P464" s="2" t="n">
        <v>50</v>
      </c>
      <c r="Q464" s="3" t="n">
        <v>-5620</v>
      </c>
      <c r="S464" s="2" t="s">
        <v>32</v>
      </c>
      <c r="T464" s="2" t="s">
        <v>65</v>
      </c>
      <c r="U464" s="2" t="n">
        <v>705</v>
      </c>
      <c r="V464" s="2" t="n">
        <v>2021</v>
      </c>
      <c r="W464" s="2" t="n">
        <v>700500021</v>
      </c>
      <c r="X464" s="2" t="n">
        <v>7</v>
      </c>
      <c r="Y464" s="2" t="n">
        <v>213600046080002</v>
      </c>
      <c r="Z464" s="2" t="n">
        <v>1102010101</v>
      </c>
      <c r="AA464" s="2" t="n">
        <v>6411220</v>
      </c>
      <c r="AC464" s="2" t="s">
        <v>595</v>
      </c>
    </row>
    <row r="465" customFormat="false" ht="14.25" hidden="false" customHeight="false" outlineLevel="0" collapsed="false">
      <c r="I465" s="2" t="n">
        <v>3600049989</v>
      </c>
      <c r="K465" s="2" t="n">
        <v>1900</v>
      </c>
      <c r="L465" s="2" t="s">
        <v>108</v>
      </c>
      <c r="N465" s="2" t="s">
        <v>54</v>
      </c>
      <c r="P465" s="2" t="n">
        <v>40</v>
      </c>
      <c r="Q465" s="3" t="n">
        <v>15000</v>
      </c>
      <c r="S465" s="2" t="s">
        <v>32</v>
      </c>
      <c r="T465" s="2" t="s">
        <v>54</v>
      </c>
      <c r="U465" s="2" t="n">
        <v>705</v>
      </c>
      <c r="V465" s="2" t="n">
        <v>2021</v>
      </c>
      <c r="W465" s="2" t="n">
        <v>700500026</v>
      </c>
      <c r="X465" s="2" t="n">
        <v>7</v>
      </c>
      <c r="Y465" s="2" t="s">
        <v>596</v>
      </c>
      <c r="Z465" s="2" t="n">
        <v>1102010101</v>
      </c>
      <c r="AA465" s="2" t="n">
        <v>6411320</v>
      </c>
      <c r="AC465" s="2" t="s">
        <v>597</v>
      </c>
    </row>
    <row r="466" customFormat="false" ht="14.25" hidden="false" customHeight="false" outlineLevel="0" collapsed="false">
      <c r="I466" s="2" t="n">
        <v>3600049992</v>
      </c>
      <c r="K466" s="2" t="n">
        <v>5000</v>
      </c>
      <c r="L466" s="2" t="s">
        <v>107</v>
      </c>
      <c r="N466" s="2" t="s">
        <v>54</v>
      </c>
      <c r="P466" s="2" t="n">
        <v>50</v>
      </c>
      <c r="Q466" s="3" t="n">
        <v>-20040</v>
      </c>
      <c r="S466" s="2" t="s">
        <v>32</v>
      </c>
      <c r="T466" s="2" t="s">
        <v>54</v>
      </c>
      <c r="U466" s="2" t="n">
        <v>705</v>
      </c>
      <c r="V466" s="2" t="n">
        <v>2021</v>
      </c>
      <c r="W466" s="2" t="n">
        <v>700500082</v>
      </c>
      <c r="X466" s="2" t="n">
        <v>7</v>
      </c>
      <c r="Y466" s="2" t="n">
        <v>213600044369002</v>
      </c>
      <c r="Z466" s="2" t="n">
        <v>1102010101</v>
      </c>
      <c r="AA466" s="2" t="n">
        <v>6411220</v>
      </c>
      <c r="AC466" s="2" t="s">
        <v>598</v>
      </c>
    </row>
    <row r="467" customFormat="false" ht="14.25" hidden="false" customHeight="false" outlineLevel="0" collapsed="false">
      <c r="I467" s="2" t="n">
        <v>3600050094</v>
      </c>
      <c r="K467" s="2" t="n">
        <v>1000</v>
      </c>
      <c r="L467" s="2" t="s">
        <v>108</v>
      </c>
      <c r="N467" s="2" t="s">
        <v>47</v>
      </c>
      <c r="P467" s="2" t="n">
        <v>40</v>
      </c>
      <c r="Q467" s="3" t="n">
        <v>21140</v>
      </c>
      <c r="S467" s="2" t="s">
        <v>32</v>
      </c>
      <c r="T467" s="2" t="s">
        <v>47</v>
      </c>
      <c r="U467" s="2" t="n">
        <v>705</v>
      </c>
      <c r="V467" s="2" t="n">
        <v>2021</v>
      </c>
      <c r="W467" s="2" t="n">
        <v>700500230</v>
      </c>
      <c r="X467" s="2" t="n">
        <v>7</v>
      </c>
      <c r="Y467" s="2" t="s">
        <v>599</v>
      </c>
      <c r="Z467" s="2" t="n">
        <v>1102010101</v>
      </c>
      <c r="AA467" s="2" t="n">
        <v>6411220</v>
      </c>
      <c r="AC467" s="2" t="s">
        <v>600</v>
      </c>
    </row>
    <row r="468" customFormat="false" ht="14.25" hidden="false" customHeight="false" outlineLevel="0" collapsed="false">
      <c r="I468" s="2" t="n">
        <v>3600050199</v>
      </c>
      <c r="K468" s="2" t="n">
        <v>2300</v>
      </c>
      <c r="L468" s="2" t="s">
        <v>107</v>
      </c>
      <c r="N468" s="2" t="s">
        <v>65</v>
      </c>
      <c r="P468" s="2" t="n">
        <v>50</v>
      </c>
      <c r="Q468" s="2" t="n">
        <v>-300</v>
      </c>
      <c r="S468" s="2" t="s">
        <v>32</v>
      </c>
      <c r="T468" s="2" t="s">
        <v>65</v>
      </c>
      <c r="U468" s="2" t="n">
        <v>705</v>
      </c>
      <c r="V468" s="2" t="n">
        <v>2021</v>
      </c>
      <c r="W468" s="2" t="n">
        <v>700500064</v>
      </c>
      <c r="X468" s="2" t="n">
        <v>7</v>
      </c>
      <c r="Y468" s="2" t="n">
        <v>213600046995002</v>
      </c>
      <c r="Z468" s="2" t="n">
        <v>1102010101</v>
      </c>
      <c r="AA468" s="2" t="n">
        <v>6411220</v>
      </c>
      <c r="AC468" s="2" t="s">
        <v>601</v>
      </c>
    </row>
    <row r="469" customFormat="false" ht="14.25" hidden="false" customHeight="false" outlineLevel="0" collapsed="false">
      <c r="I469" s="2" t="n">
        <v>3600050227</v>
      </c>
      <c r="K469" s="2" t="n">
        <v>7600</v>
      </c>
      <c r="L469" s="2" t="s">
        <v>107</v>
      </c>
      <c r="N469" s="2" t="s">
        <v>65</v>
      </c>
      <c r="P469" s="2" t="n">
        <v>50</v>
      </c>
      <c r="Q469" s="2" t="n">
        <v>-900</v>
      </c>
      <c r="S469" s="2" t="s">
        <v>32</v>
      </c>
      <c r="T469" s="2" t="s">
        <v>65</v>
      </c>
      <c r="U469" s="2" t="n">
        <v>705</v>
      </c>
      <c r="V469" s="2" t="n">
        <v>2021</v>
      </c>
      <c r="W469" s="2" t="n">
        <v>700500109</v>
      </c>
      <c r="X469" s="2" t="n">
        <v>7</v>
      </c>
      <c r="Y469" s="2" t="n">
        <v>213600042612002</v>
      </c>
      <c r="Z469" s="2" t="n">
        <v>1102010101</v>
      </c>
      <c r="AA469" s="2" t="n">
        <v>6426000</v>
      </c>
      <c r="AC469" s="2" t="s">
        <v>602</v>
      </c>
      <c r="AE469" s="2" t="n">
        <v>10789</v>
      </c>
    </row>
    <row r="470" customFormat="false" ht="14.25" hidden="false" customHeight="false" outlineLevel="0" collapsed="false">
      <c r="I470" s="2" t="n">
        <v>3600050251</v>
      </c>
      <c r="K470" s="2" t="n">
        <v>8500</v>
      </c>
      <c r="L470" s="2" t="s">
        <v>108</v>
      </c>
      <c r="N470" s="2" t="s">
        <v>54</v>
      </c>
      <c r="P470" s="2" t="n">
        <v>40</v>
      </c>
      <c r="Q470" s="3" t="n">
        <v>2400</v>
      </c>
      <c r="S470" s="2" t="s">
        <v>32</v>
      </c>
      <c r="T470" s="2" t="s">
        <v>54</v>
      </c>
      <c r="U470" s="2" t="n">
        <v>705</v>
      </c>
      <c r="V470" s="2" t="n">
        <v>2021</v>
      </c>
      <c r="W470" s="2" t="n">
        <v>700500068</v>
      </c>
      <c r="X470" s="2" t="n">
        <v>7</v>
      </c>
      <c r="Y470" s="2" t="s">
        <v>603</v>
      </c>
      <c r="Z470" s="2" t="n">
        <v>1102010101</v>
      </c>
      <c r="AA470" s="2" t="n">
        <v>6411220</v>
      </c>
      <c r="AC470" s="2" t="s">
        <v>604</v>
      </c>
    </row>
    <row r="471" customFormat="false" ht="14.25" hidden="false" customHeight="false" outlineLevel="0" collapsed="false">
      <c r="I471" s="2" t="n">
        <v>3600050277</v>
      </c>
      <c r="K471" s="2" t="n">
        <v>1400</v>
      </c>
      <c r="L471" s="2" t="s">
        <v>108</v>
      </c>
      <c r="N471" s="2" t="s">
        <v>54</v>
      </c>
      <c r="P471" s="2" t="n">
        <v>40</v>
      </c>
      <c r="Q471" s="3" t="n">
        <v>5100</v>
      </c>
      <c r="S471" s="2" t="s">
        <v>32</v>
      </c>
      <c r="T471" s="2" t="s">
        <v>54</v>
      </c>
      <c r="U471" s="2" t="n">
        <v>705</v>
      </c>
      <c r="V471" s="2" t="n">
        <v>2021</v>
      </c>
      <c r="W471" s="2" t="n">
        <v>700500025</v>
      </c>
      <c r="X471" s="2" t="n">
        <v>7</v>
      </c>
      <c r="Y471" s="2" t="s">
        <v>605</v>
      </c>
      <c r="Z471" s="2" t="n">
        <v>1102010101</v>
      </c>
      <c r="AA471" s="2" t="n">
        <v>6411220</v>
      </c>
      <c r="AC471" s="2" t="s">
        <v>606</v>
      </c>
    </row>
    <row r="472" customFormat="false" ht="14.25" hidden="false" customHeight="false" outlineLevel="0" collapsed="false">
      <c r="I472" s="2" t="n">
        <v>3600050295</v>
      </c>
      <c r="K472" s="2" t="n">
        <v>8600</v>
      </c>
      <c r="L472" s="2" t="s">
        <v>107</v>
      </c>
      <c r="N472" s="2" t="s">
        <v>54</v>
      </c>
      <c r="P472" s="2" t="n">
        <v>50</v>
      </c>
      <c r="Q472" s="3" t="n">
        <v>-29400</v>
      </c>
      <c r="S472" s="2" t="s">
        <v>32</v>
      </c>
      <c r="T472" s="2" t="s">
        <v>54</v>
      </c>
      <c r="U472" s="2" t="n">
        <v>705</v>
      </c>
      <c r="V472" s="2" t="n">
        <v>2021</v>
      </c>
      <c r="W472" s="2" t="n">
        <v>700500043</v>
      </c>
      <c r="X472" s="2" t="n">
        <v>7</v>
      </c>
      <c r="Y472" s="2" t="n">
        <v>213600046487002</v>
      </c>
      <c r="Z472" s="2" t="n">
        <v>1102010101</v>
      </c>
      <c r="AA472" s="2" t="n">
        <v>6411220</v>
      </c>
      <c r="AC472" s="2" t="s">
        <v>607</v>
      </c>
    </row>
    <row r="473" customFormat="false" ht="14.25" hidden="false" customHeight="false" outlineLevel="0" collapsed="false">
      <c r="I473" s="2" t="n">
        <v>3600050302</v>
      </c>
      <c r="K473" s="2" t="n">
        <v>2300</v>
      </c>
      <c r="L473" s="2" t="s">
        <v>107</v>
      </c>
      <c r="N473" s="2" t="s">
        <v>65</v>
      </c>
      <c r="P473" s="2" t="n">
        <v>50</v>
      </c>
      <c r="Q473" s="2" t="n">
        <v>-140</v>
      </c>
      <c r="S473" s="2" t="s">
        <v>32</v>
      </c>
      <c r="T473" s="2" t="s">
        <v>65</v>
      </c>
      <c r="U473" s="2" t="n">
        <v>705</v>
      </c>
      <c r="V473" s="2" t="n">
        <v>2021</v>
      </c>
      <c r="W473" s="2" t="n">
        <v>700500064</v>
      </c>
      <c r="X473" s="2" t="n">
        <v>7</v>
      </c>
      <c r="Y473" s="2" t="n">
        <v>213600046874002</v>
      </c>
      <c r="Z473" s="2" t="n">
        <v>1102010101</v>
      </c>
      <c r="AA473" s="2" t="n">
        <v>6411230</v>
      </c>
      <c r="AC473" s="2" t="s">
        <v>608</v>
      </c>
    </row>
    <row r="474" customFormat="false" ht="14.25" hidden="false" customHeight="false" outlineLevel="0" collapsed="false">
      <c r="I474" s="2" t="n">
        <v>3600050305</v>
      </c>
      <c r="K474" s="2" t="n">
        <v>2300</v>
      </c>
      <c r="L474" s="2" t="s">
        <v>107</v>
      </c>
      <c r="N474" s="2" t="s">
        <v>65</v>
      </c>
      <c r="P474" s="2" t="n">
        <v>50</v>
      </c>
      <c r="Q474" s="2" t="n">
        <v>-800</v>
      </c>
      <c r="S474" s="2" t="s">
        <v>32</v>
      </c>
      <c r="T474" s="2" t="s">
        <v>65</v>
      </c>
      <c r="U474" s="2" t="n">
        <v>705</v>
      </c>
      <c r="V474" s="2" t="n">
        <v>2021</v>
      </c>
      <c r="W474" s="2" t="n">
        <v>700500064</v>
      </c>
      <c r="X474" s="2" t="n">
        <v>7</v>
      </c>
      <c r="Y474" s="2" t="n">
        <v>213600044687002</v>
      </c>
      <c r="Z474" s="2" t="n">
        <v>1102010101</v>
      </c>
      <c r="AA474" s="2" t="n">
        <v>6411220</v>
      </c>
      <c r="AC474" s="2" t="s">
        <v>609</v>
      </c>
    </row>
    <row r="475" customFormat="false" ht="14.25" hidden="false" customHeight="false" outlineLevel="0" collapsed="false">
      <c r="I475" s="2" t="n">
        <v>3600050309</v>
      </c>
      <c r="K475" s="2" t="n">
        <v>7000</v>
      </c>
      <c r="L475" s="2" t="s">
        <v>107</v>
      </c>
      <c r="N475" s="2" t="s">
        <v>54</v>
      </c>
      <c r="P475" s="2" t="n">
        <v>50</v>
      </c>
      <c r="Q475" s="3" t="n">
        <v>-49190</v>
      </c>
      <c r="S475" s="2" t="s">
        <v>32</v>
      </c>
      <c r="T475" s="2" t="s">
        <v>54</v>
      </c>
      <c r="U475" s="2" t="n">
        <v>705</v>
      </c>
      <c r="V475" s="2" t="n">
        <v>2021</v>
      </c>
      <c r="W475" s="2" t="n">
        <v>700500080</v>
      </c>
      <c r="X475" s="2" t="n">
        <v>7</v>
      </c>
      <c r="Y475" s="2" t="n">
        <v>213600044393002</v>
      </c>
      <c r="Z475" s="2" t="n">
        <v>1102010101</v>
      </c>
      <c r="AA475" s="2" t="n">
        <v>6411220</v>
      </c>
      <c r="AC475" s="2" t="s">
        <v>610</v>
      </c>
    </row>
    <row r="476" customFormat="false" ht="14.25" hidden="false" customHeight="false" outlineLevel="0" collapsed="false">
      <c r="I476" s="2" t="n">
        <v>3600050362</v>
      </c>
      <c r="K476" s="2" t="n">
        <v>4800</v>
      </c>
      <c r="L476" s="2" t="s">
        <v>107</v>
      </c>
      <c r="N476" s="2" t="s">
        <v>39</v>
      </c>
      <c r="P476" s="2" t="n">
        <v>50</v>
      </c>
      <c r="Q476" s="3" t="n">
        <v>-6800</v>
      </c>
      <c r="S476" s="2" t="s">
        <v>32</v>
      </c>
      <c r="T476" s="2" t="s">
        <v>65</v>
      </c>
      <c r="U476" s="2" t="n">
        <v>705</v>
      </c>
      <c r="V476" s="2" t="n">
        <v>2021</v>
      </c>
      <c r="W476" s="2" t="n">
        <v>700500171</v>
      </c>
      <c r="X476" s="2" t="n">
        <v>7</v>
      </c>
      <c r="Y476" s="2" t="n">
        <v>213600042674002</v>
      </c>
      <c r="Z476" s="2" t="n">
        <v>1102010101</v>
      </c>
      <c r="AA476" s="2" t="n">
        <v>6411220</v>
      </c>
      <c r="AC476" s="2" t="s">
        <v>611</v>
      </c>
    </row>
    <row r="477" customFormat="false" ht="14.25" hidden="false" customHeight="false" outlineLevel="0" collapsed="false">
      <c r="I477" s="2" t="n">
        <v>3600050373</v>
      </c>
      <c r="K477" s="2" t="n">
        <v>7100</v>
      </c>
      <c r="L477" s="2" t="s">
        <v>108</v>
      </c>
      <c r="N477" s="2" t="s">
        <v>54</v>
      </c>
      <c r="P477" s="2" t="n">
        <v>40</v>
      </c>
      <c r="Q477" s="3" t="n">
        <v>3910</v>
      </c>
      <c r="S477" s="2" t="s">
        <v>32</v>
      </c>
      <c r="T477" s="2" t="s">
        <v>54</v>
      </c>
      <c r="U477" s="2" t="n">
        <v>705</v>
      </c>
      <c r="V477" s="2" t="n">
        <v>2021</v>
      </c>
      <c r="W477" s="2" t="n">
        <v>700500191</v>
      </c>
      <c r="X477" s="2" t="n">
        <v>7</v>
      </c>
      <c r="Y477" s="2" t="s">
        <v>612</v>
      </c>
      <c r="Z477" s="2" t="n">
        <v>1102010101</v>
      </c>
      <c r="AA477" s="2" t="n">
        <v>6411220</v>
      </c>
      <c r="AC477" s="2" t="s">
        <v>613</v>
      </c>
    </row>
    <row r="478" customFormat="false" ht="14.25" hidden="false" customHeight="false" outlineLevel="0" collapsed="false">
      <c r="I478" s="2" t="n">
        <v>3600050378</v>
      </c>
      <c r="K478" s="2" t="n">
        <v>9000</v>
      </c>
      <c r="L478" s="2" t="s">
        <v>107</v>
      </c>
      <c r="N478" s="2" t="s">
        <v>54</v>
      </c>
      <c r="P478" s="2" t="n">
        <v>50</v>
      </c>
      <c r="Q478" s="3" t="n">
        <v>-26689.9</v>
      </c>
      <c r="S478" s="2" t="s">
        <v>32</v>
      </c>
      <c r="T478" s="2" t="s">
        <v>54</v>
      </c>
      <c r="U478" s="2" t="n">
        <v>705</v>
      </c>
      <c r="V478" s="2" t="n">
        <v>2021</v>
      </c>
      <c r="W478" s="2" t="n">
        <v>700500212</v>
      </c>
      <c r="X478" s="2" t="n">
        <v>7</v>
      </c>
      <c r="Y478" s="2" t="n">
        <v>213600045686002</v>
      </c>
      <c r="Z478" s="2" t="n">
        <v>1102010101</v>
      </c>
      <c r="AA478" s="2" t="n">
        <v>6411220</v>
      </c>
      <c r="AC478" s="2" t="s">
        <v>614</v>
      </c>
    </row>
    <row r="479" customFormat="false" ht="14.25" hidden="false" customHeight="false" outlineLevel="0" collapsed="false">
      <c r="I479" s="2" t="n">
        <v>3600050382</v>
      </c>
      <c r="K479" s="2" t="n">
        <v>8600</v>
      </c>
      <c r="L479" s="2" t="s">
        <v>107</v>
      </c>
      <c r="N479" s="2" t="s">
        <v>54</v>
      </c>
      <c r="P479" s="2" t="n">
        <v>50</v>
      </c>
      <c r="Q479" s="3" t="n">
        <v>-4740</v>
      </c>
      <c r="S479" s="2" t="s">
        <v>32</v>
      </c>
      <c r="T479" s="2" t="s">
        <v>54</v>
      </c>
      <c r="U479" s="2" t="n">
        <v>705</v>
      </c>
      <c r="V479" s="2" t="n">
        <v>2021</v>
      </c>
      <c r="W479" s="2" t="n">
        <v>700500043</v>
      </c>
      <c r="X479" s="2" t="n">
        <v>7</v>
      </c>
      <c r="Y479" s="2" t="n">
        <v>213600044928002</v>
      </c>
      <c r="Z479" s="2" t="n">
        <v>1102010101</v>
      </c>
      <c r="AA479" s="2" t="n">
        <v>6411220</v>
      </c>
      <c r="AC479" s="2" t="s">
        <v>615</v>
      </c>
    </row>
    <row r="480" customFormat="false" ht="14.25" hidden="false" customHeight="false" outlineLevel="0" collapsed="false">
      <c r="I480" s="2" t="n">
        <v>3600050395</v>
      </c>
      <c r="K480" s="2" t="n">
        <v>2100</v>
      </c>
      <c r="L480" s="2" t="s">
        <v>108</v>
      </c>
      <c r="N480" s="2" t="s">
        <v>55</v>
      </c>
      <c r="P480" s="2" t="n">
        <v>40</v>
      </c>
      <c r="Q480" s="3" t="n">
        <v>26100</v>
      </c>
      <c r="S480" s="2" t="s">
        <v>32</v>
      </c>
      <c r="T480" s="2" t="s">
        <v>55</v>
      </c>
      <c r="U480" s="2" t="n">
        <v>705</v>
      </c>
      <c r="V480" s="2" t="n">
        <v>2021</v>
      </c>
      <c r="W480" s="2" t="n">
        <v>700500045</v>
      </c>
      <c r="X480" s="2" t="n">
        <v>7</v>
      </c>
      <c r="Y480" s="2" t="s">
        <v>616</v>
      </c>
      <c r="Z480" s="2" t="n">
        <v>1102010101</v>
      </c>
      <c r="AA480" s="2" t="n">
        <v>6411220</v>
      </c>
      <c r="AC480" s="2" t="s">
        <v>617</v>
      </c>
    </row>
    <row r="481" customFormat="false" ht="14.25" hidden="false" customHeight="false" outlineLevel="0" collapsed="false">
      <c r="I481" s="2" t="n">
        <v>3600050419</v>
      </c>
      <c r="K481" s="2" t="n">
        <v>4900</v>
      </c>
      <c r="L481" s="2" t="s">
        <v>107</v>
      </c>
      <c r="N481" s="2" t="s">
        <v>54</v>
      </c>
      <c r="P481" s="2" t="n">
        <v>50</v>
      </c>
      <c r="Q481" s="3" t="n">
        <v>-4250</v>
      </c>
      <c r="S481" s="2" t="s">
        <v>32</v>
      </c>
      <c r="T481" s="2" t="s">
        <v>54</v>
      </c>
      <c r="U481" s="2" t="n">
        <v>705</v>
      </c>
      <c r="V481" s="2" t="n">
        <v>2021</v>
      </c>
      <c r="W481" s="2" t="n">
        <v>700500172</v>
      </c>
      <c r="X481" s="2" t="n">
        <v>7</v>
      </c>
      <c r="Y481" s="2" t="n">
        <v>213600038625002</v>
      </c>
      <c r="Z481" s="2" t="n">
        <v>1102010101</v>
      </c>
      <c r="AA481" s="2" t="n">
        <v>6411220</v>
      </c>
      <c r="AC481" s="2" t="s">
        <v>618</v>
      </c>
    </row>
    <row r="482" customFormat="false" ht="14.25" hidden="false" customHeight="false" outlineLevel="0" collapsed="false">
      <c r="I482" s="2" t="n">
        <v>3600050428</v>
      </c>
      <c r="K482" s="2" t="n">
        <v>1400</v>
      </c>
      <c r="L482" s="2" t="s">
        <v>108</v>
      </c>
      <c r="N482" s="2" t="s">
        <v>55</v>
      </c>
      <c r="P482" s="2" t="n">
        <v>40</v>
      </c>
      <c r="Q482" s="3" t="n">
        <v>6100</v>
      </c>
      <c r="S482" s="2" t="s">
        <v>32</v>
      </c>
      <c r="T482" s="2" t="s">
        <v>55</v>
      </c>
      <c r="U482" s="2" t="n">
        <v>705</v>
      </c>
      <c r="V482" s="2" t="n">
        <v>2021</v>
      </c>
      <c r="W482" s="2" t="n">
        <v>700500025</v>
      </c>
      <c r="X482" s="2" t="n">
        <v>7</v>
      </c>
      <c r="Y482" s="2" t="s">
        <v>195</v>
      </c>
      <c r="Z482" s="2" t="n">
        <v>1102010101</v>
      </c>
      <c r="AA482" s="2" t="n">
        <v>6411220</v>
      </c>
      <c r="AC482" s="2" t="s">
        <v>619</v>
      </c>
    </row>
    <row r="483" customFormat="false" ht="14.25" hidden="false" customHeight="false" outlineLevel="0" collapsed="false">
      <c r="I483" s="2" t="n">
        <v>3600050435</v>
      </c>
      <c r="K483" s="2" t="n">
        <v>1400</v>
      </c>
      <c r="L483" s="2" t="s">
        <v>108</v>
      </c>
      <c r="N483" s="2" t="s">
        <v>55</v>
      </c>
      <c r="P483" s="2" t="n">
        <v>40</v>
      </c>
      <c r="Q483" s="3" t="n">
        <v>6000</v>
      </c>
      <c r="S483" s="2" t="s">
        <v>32</v>
      </c>
      <c r="T483" s="2" t="s">
        <v>55</v>
      </c>
      <c r="U483" s="2" t="n">
        <v>705</v>
      </c>
      <c r="V483" s="2" t="n">
        <v>2021</v>
      </c>
      <c r="W483" s="2" t="n">
        <v>700500025</v>
      </c>
      <c r="X483" s="2" t="n">
        <v>7</v>
      </c>
      <c r="Y483" s="2" t="s">
        <v>309</v>
      </c>
      <c r="Z483" s="2" t="n">
        <v>1102010101</v>
      </c>
      <c r="AA483" s="2" t="n">
        <v>6411220</v>
      </c>
      <c r="AC483" s="2" t="s">
        <v>620</v>
      </c>
    </row>
    <row r="484" customFormat="false" ht="14.25" hidden="false" customHeight="false" outlineLevel="0" collapsed="false">
      <c r="I484" s="2" t="n">
        <v>3600050440</v>
      </c>
      <c r="K484" s="2" t="n">
        <v>4000</v>
      </c>
      <c r="L484" s="2" t="s">
        <v>107</v>
      </c>
      <c r="N484" s="2" t="s">
        <v>55</v>
      </c>
      <c r="P484" s="2" t="n">
        <v>50</v>
      </c>
      <c r="Q484" s="3" t="n">
        <v>-6200</v>
      </c>
      <c r="S484" s="2" t="s">
        <v>32</v>
      </c>
      <c r="T484" s="2" t="s">
        <v>55</v>
      </c>
      <c r="U484" s="2" t="n">
        <v>705</v>
      </c>
      <c r="V484" s="2" t="n">
        <v>2021</v>
      </c>
      <c r="W484" s="2" t="n">
        <v>700500163</v>
      </c>
      <c r="X484" s="2" t="n">
        <v>7</v>
      </c>
      <c r="Y484" s="2" t="n">
        <v>213600045746002</v>
      </c>
      <c r="Z484" s="2" t="n">
        <v>1102010101</v>
      </c>
      <c r="AA484" s="2" t="n">
        <v>6411220</v>
      </c>
      <c r="AC484" s="2" t="s">
        <v>621</v>
      </c>
    </row>
    <row r="485" customFormat="false" ht="14.25" hidden="false" customHeight="false" outlineLevel="0" collapsed="false">
      <c r="I485" s="2" t="n">
        <v>3600050441</v>
      </c>
      <c r="K485" s="2" t="n">
        <v>2100</v>
      </c>
      <c r="L485" s="2" t="s">
        <v>108</v>
      </c>
      <c r="N485" s="2" t="s">
        <v>55</v>
      </c>
      <c r="P485" s="2" t="n">
        <v>40</v>
      </c>
      <c r="Q485" s="3" t="n">
        <v>20000</v>
      </c>
      <c r="S485" s="2" t="s">
        <v>32</v>
      </c>
      <c r="T485" s="2" t="s">
        <v>55</v>
      </c>
      <c r="U485" s="2" t="n">
        <v>705</v>
      </c>
      <c r="V485" s="2" t="n">
        <v>2021</v>
      </c>
      <c r="W485" s="2" t="n">
        <v>700500045</v>
      </c>
      <c r="X485" s="2" t="n">
        <v>7</v>
      </c>
      <c r="Y485" s="2" t="s">
        <v>622</v>
      </c>
      <c r="Z485" s="2" t="n">
        <v>1102010101</v>
      </c>
      <c r="AA485" s="2" t="n">
        <v>6411220</v>
      </c>
      <c r="AC485" s="2" t="s">
        <v>623</v>
      </c>
    </row>
    <row r="486" customFormat="false" ht="14.25" hidden="false" customHeight="false" outlineLevel="0" collapsed="false">
      <c r="I486" s="2" t="n">
        <v>3600050443</v>
      </c>
      <c r="K486" s="2" t="n">
        <v>8600</v>
      </c>
      <c r="L486" s="2" t="s">
        <v>107</v>
      </c>
      <c r="N486" s="2" t="s">
        <v>55</v>
      </c>
      <c r="P486" s="2" t="n">
        <v>50</v>
      </c>
      <c r="Q486" s="3" t="n">
        <v>-27000</v>
      </c>
      <c r="S486" s="2" t="s">
        <v>32</v>
      </c>
      <c r="T486" s="2" t="s">
        <v>55</v>
      </c>
      <c r="U486" s="2" t="n">
        <v>705</v>
      </c>
      <c r="V486" s="2" t="n">
        <v>2021</v>
      </c>
      <c r="W486" s="2" t="n">
        <v>700500043</v>
      </c>
      <c r="X486" s="2" t="n">
        <v>7</v>
      </c>
      <c r="Y486" s="2" t="n">
        <v>213600043659002</v>
      </c>
      <c r="Z486" s="2" t="n">
        <v>1102010101</v>
      </c>
      <c r="AA486" s="2" t="n">
        <v>6411220</v>
      </c>
      <c r="AC486" s="2" t="s">
        <v>624</v>
      </c>
    </row>
    <row r="487" customFormat="false" ht="14.25" hidden="false" customHeight="false" outlineLevel="0" collapsed="false">
      <c r="I487" s="2" t="n">
        <v>3600050445</v>
      </c>
      <c r="K487" s="2" t="n">
        <v>8600</v>
      </c>
      <c r="L487" s="2" t="s">
        <v>107</v>
      </c>
      <c r="N487" s="2" t="s">
        <v>55</v>
      </c>
      <c r="P487" s="2" t="n">
        <v>50</v>
      </c>
      <c r="Q487" s="3" t="n">
        <v>-27000</v>
      </c>
      <c r="S487" s="2" t="s">
        <v>32</v>
      </c>
      <c r="T487" s="2" t="s">
        <v>55</v>
      </c>
      <c r="U487" s="2" t="n">
        <v>705</v>
      </c>
      <c r="V487" s="2" t="n">
        <v>2021</v>
      </c>
      <c r="W487" s="2" t="n">
        <v>700500043</v>
      </c>
      <c r="X487" s="2" t="n">
        <v>7</v>
      </c>
      <c r="Y487" s="2" t="n">
        <v>213600046853002</v>
      </c>
      <c r="Z487" s="2" t="n">
        <v>1102010101</v>
      </c>
      <c r="AA487" s="2" t="n">
        <v>6411220</v>
      </c>
      <c r="AC487" s="2" t="s">
        <v>625</v>
      </c>
    </row>
    <row r="488" customFormat="false" ht="14.25" hidden="false" customHeight="false" outlineLevel="0" collapsed="false">
      <c r="I488" s="2" t="n">
        <v>3600050457</v>
      </c>
      <c r="K488" s="2" t="n">
        <v>5200</v>
      </c>
      <c r="L488" s="2" t="s">
        <v>107</v>
      </c>
      <c r="N488" s="2" t="s">
        <v>39</v>
      </c>
      <c r="P488" s="2" t="n">
        <v>50</v>
      </c>
      <c r="Q488" s="3" t="n">
        <v>-3080</v>
      </c>
      <c r="S488" s="2" t="s">
        <v>32</v>
      </c>
      <c r="T488" s="2" t="s">
        <v>36</v>
      </c>
      <c r="U488" s="2" t="n">
        <v>705</v>
      </c>
      <c r="V488" s="2" t="n">
        <v>2021</v>
      </c>
      <c r="W488" s="2" t="n">
        <v>700500085</v>
      </c>
      <c r="X488" s="2" t="n">
        <v>7</v>
      </c>
      <c r="Y488" s="2" t="n">
        <v>213600046816002</v>
      </c>
      <c r="Z488" s="2" t="n">
        <v>1102010101</v>
      </c>
      <c r="AA488" s="2" t="n">
        <v>6411220</v>
      </c>
      <c r="AC488" s="2" t="s">
        <v>626</v>
      </c>
    </row>
    <row r="489" customFormat="false" ht="14.25" hidden="false" customHeight="false" outlineLevel="0" collapsed="false">
      <c r="I489" s="2" t="n">
        <v>3600050458</v>
      </c>
      <c r="K489" s="2" t="n">
        <v>4700</v>
      </c>
      <c r="L489" s="2" t="s">
        <v>107</v>
      </c>
      <c r="N489" s="2" t="s">
        <v>36</v>
      </c>
      <c r="P489" s="2" t="n">
        <v>50</v>
      </c>
      <c r="Q489" s="3" t="n">
        <v>-26600</v>
      </c>
      <c r="S489" s="2" t="s">
        <v>32</v>
      </c>
      <c r="T489" s="2" t="s">
        <v>36</v>
      </c>
      <c r="U489" s="2" t="n">
        <v>705</v>
      </c>
      <c r="V489" s="2" t="n">
        <v>2021</v>
      </c>
      <c r="W489" s="2" t="n">
        <v>700500118</v>
      </c>
      <c r="X489" s="2" t="n">
        <v>7</v>
      </c>
      <c r="Y489" s="2" t="n">
        <v>213600045148002</v>
      </c>
      <c r="Z489" s="2" t="n">
        <v>1102010101</v>
      </c>
      <c r="AA489" s="2" t="n">
        <v>6411220</v>
      </c>
      <c r="AC489" s="2" t="s">
        <v>627</v>
      </c>
    </row>
    <row r="490" customFormat="false" ht="14.25" hidden="false" customHeight="false" outlineLevel="0" collapsed="false">
      <c r="I490" s="2" t="n">
        <v>3600050460</v>
      </c>
      <c r="K490" s="2" t="n">
        <v>5200</v>
      </c>
      <c r="L490" s="2" t="s">
        <v>107</v>
      </c>
      <c r="N490" s="2" t="s">
        <v>39</v>
      </c>
      <c r="P490" s="2" t="n">
        <v>50</v>
      </c>
      <c r="Q490" s="3" t="n">
        <v>-32020</v>
      </c>
      <c r="S490" s="2" t="s">
        <v>32</v>
      </c>
      <c r="T490" s="2" t="s">
        <v>36</v>
      </c>
      <c r="U490" s="2" t="n">
        <v>705</v>
      </c>
      <c r="V490" s="2" t="n">
        <v>2021</v>
      </c>
      <c r="W490" s="2" t="n">
        <v>700500085</v>
      </c>
      <c r="X490" s="2" t="n">
        <v>7</v>
      </c>
      <c r="Y490" s="2" t="n">
        <v>213600040852002</v>
      </c>
      <c r="Z490" s="2" t="n">
        <v>1102010101</v>
      </c>
      <c r="AA490" s="2" t="n">
        <v>6411320</v>
      </c>
      <c r="AC490" s="2" t="s">
        <v>628</v>
      </c>
    </row>
    <row r="491" customFormat="false" ht="14.25" hidden="false" customHeight="false" outlineLevel="0" collapsed="false">
      <c r="I491" s="2" t="n">
        <v>3600050485</v>
      </c>
      <c r="K491" s="2" t="n">
        <v>1400</v>
      </c>
      <c r="L491" s="2" t="s">
        <v>108</v>
      </c>
      <c r="N491" s="2" t="s">
        <v>46</v>
      </c>
      <c r="P491" s="2" t="n">
        <v>40</v>
      </c>
      <c r="Q491" s="3" t="n">
        <v>7920</v>
      </c>
      <c r="S491" s="2" t="s">
        <v>32</v>
      </c>
      <c r="T491" s="2" t="s">
        <v>46</v>
      </c>
      <c r="U491" s="2" t="n">
        <v>705</v>
      </c>
      <c r="V491" s="2" t="n">
        <v>2021</v>
      </c>
      <c r="W491" s="2" t="n">
        <v>700500025</v>
      </c>
      <c r="X491" s="2" t="n">
        <v>7</v>
      </c>
      <c r="Y491" s="2" t="s">
        <v>629</v>
      </c>
      <c r="Z491" s="2" t="n">
        <v>1102010101</v>
      </c>
      <c r="AA491" s="2" t="n">
        <v>6411220</v>
      </c>
      <c r="AC491" s="2" t="s">
        <v>630</v>
      </c>
    </row>
    <row r="492" customFormat="false" ht="14.25" hidden="false" customHeight="false" outlineLevel="0" collapsed="false">
      <c r="I492" s="2" t="n">
        <v>3600050492</v>
      </c>
      <c r="K492" s="2" t="n">
        <v>4200</v>
      </c>
      <c r="L492" s="2" t="s">
        <v>107</v>
      </c>
      <c r="N492" s="2" t="s">
        <v>46</v>
      </c>
      <c r="P492" s="2" t="n">
        <v>50</v>
      </c>
      <c r="Q492" s="3" t="n">
        <v>-32500</v>
      </c>
      <c r="S492" s="2" t="s">
        <v>32</v>
      </c>
      <c r="T492" s="2" t="s">
        <v>46</v>
      </c>
      <c r="U492" s="2" t="n">
        <v>705</v>
      </c>
      <c r="V492" s="2" t="n">
        <v>2021</v>
      </c>
      <c r="W492" s="2" t="n">
        <v>700500130</v>
      </c>
      <c r="X492" s="2" t="n">
        <v>7</v>
      </c>
      <c r="Y492" s="2" t="n">
        <v>213600045783002</v>
      </c>
      <c r="Z492" s="2" t="n">
        <v>1102010101</v>
      </c>
      <c r="AA492" s="2" t="n">
        <v>6411220</v>
      </c>
      <c r="AC492" s="2" t="s">
        <v>631</v>
      </c>
    </row>
    <row r="493" customFormat="false" ht="14.25" hidden="false" customHeight="false" outlineLevel="0" collapsed="false">
      <c r="I493" s="2" t="n">
        <v>3600050494</v>
      </c>
      <c r="K493" s="2" t="n">
        <v>1600</v>
      </c>
      <c r="L493" s="2" t="s">
        <v>107</v>
      </c>
      <c r="N493" s="2" t="s">
        <v>34</v>
      </c>
      <c r="P493" s="2" t="n">
        <v>50</v>
      </c>
      <c r="Q493" s="3" t="n">
        <v>-1440</v>
      </c>
      <c r="S493" s="2" t="s">
        <v>32</v>
      </c>
      <c r="T493" s="2" t="s">
        <v>46</v>
      </c>
      <c r="U493" s="2" t="n">
        <v>705</v>
      </c>
      <c r="V493" s="2" t="n">
        <v>2021</v>
      </c>
      <c r="W493" s="2" t="n">
        <v>700500116</v>
      </c>
      <c r="X493" s="2" t="n">
        <v>7</v>
      </c>
      <c r="Y493" s="2" t="n">
        <v>213600049818002</v>
      </c>
      <c r="Z493" s="2" t="n">
        <v>1102010101</v>
      </c>
      <c r="AA493" s="2" t="n">
        <v>6411220</v>
      </c>
      <c r="AC493" s="2" t="s">
        <v>632</v>
      </c>
    </row>
    <row r="494" customFormat="false" ht="14.25" hidden="false" customHeight="false" outlineLevel="0" collapsed="false">
      <c r="I494" s="2" t="n">
        <v>3600050494</v>
      </c>
      <c r="K494" s="2" t="n">
        <v>1600</v>
      </c>
      <c r="L494" s="2" t="s">
        <v>107</v>
      </c>
      <c r="N494" s="2" t="s">
        <v>34</v>
      </c>
      <c r="P494" s="2" t="n">
        <v>50</v>
      </c>
      <c r="Q494" s="3" t="n">
        <v>-1500</v>
      </c>
      <c r="S494" s="2" t="s">
        <v>32</v>
      </c>
      <c r="T494" s="2" t="s">
        <v>46</v>
      </c>
      <c r="U494" s="2" t="n">
        <v>705</v>
      </c>
      <c r="V494" s="2" t="n">
        <v>2021</v>
      </c>
      <c r="W494" s="2" t="n">
        <v>700500116</v>
      </c>
      <c r="X494" s="2" t="n">
        <v>7</v>
      </c>
      <c r="Y494" s="2" t="n">
        <v>213600049818002</v>
      </c>
      <c r="Z494" s="2" t="n">
        <v>1102010101</v>
      </c>
      <c r="AA494" s="2" t="n">
        <v>6411220</v>
      </c>
      <c r="AC494" s="2" t="s">
        <v>632</v>
      </c>
    </row>
    <row r="495" customFormat="false" ht="14.25" hidden="false" customHeight="false" outlineLevel="0" collapsed="false">
      <c r="I495" s="2" t="n">
        <v>3600050494</v>
      </c>
      <c r="K495" s="2" t="n">
        <v>1600</v>
      </c>
      <c r="L495" s="2" t="s">
        <v>107</v>
      </c>
      <c r="N495" s="2" t="s">
        <v>34</v>
      </c>
      <c r="P495" s="2" t="n">
        <v>50</v>
      </c>
      <c r="Q495" s="3" t="n">
        <v>-1000</v>
      </c>
      <c r="S495" s="2" t="s">
        <v>32</v>
      </c>
      <c r="T495" s="2" t="s">
        <v>46</v>
      </c>
      <c r="U495" s="2" t="n">
        <v>705</v>
      </c>
      <c r="V495" s="2" t="n">
        <v>2021</v>
      </c>
      <c r="W495" s="2" t="n">
        <v>700500116</v>
      </c>
      <c r="X495" s="2" t="n">
        <v>7</v>
      </c>
      <c r="Y495" s="2" t="n">
        <v>213600049818002</v>
      </c>
      <c r="Z495" s="2" t="n">
        <v>1102010101</v>
      </c>
      <c r="AA495" s="2" t="n">
        <v>6411220</v>
      </c>
      <c r="AC495" s="2" t="s">
        <v>632</v>
      </c>
    </row>
    <row r="496" customFormat="false" ht="14.25" hidden="false" customHeight="false" outlineLevel="0" collapsed="false">
      <c r="I496" s="2" t="n">
        <v>3600050494</v>
      </c>
      <c r="K496" s="2" t="n">
        <v>1600</v>
      </c>
      <c r="L496" s="2" t="s">
        <v>107</v>
      </c>
      <c r="N496" s="2" t="s">
        <v>34</v>
      </c>
      <c r="P496" s="2" t="n">
        <v>50</v>
      </c>
      <c r="Q496" s="3" t="n">
        <v>-2500</v>
      </c>
      <c r="S496" s="2" t="s">
        <v>32</v>
      </c>
      <c r="T496" s="2" t="s">
        <v>46</v>
      </c>
      <c r="U496" s="2" t="n">
        <v>705</v>
      </c>
      <c r="V496" s="2" t="n">
        <v>2021</v>
      </c>
      <c r="W496" s="2" t="n">
        <v>700500116</v>
      </c>
      <c r="X496" s="2" t="n">
        <v>7</v>
      </c>
      <c r="Y496" s="2" t="n">
        <v>213600049818002</v>
      </c>
      <c r="Z496" s="2" t="n">
        <v>1102010101</v>
      </c>
      <c r="AA496" s="2" t="n">
        <v>6411220</v>
      </c>
      <c r="AC496" s="2" t="s">
        <v>632</v>
      </c>
    </row>
    <row r="497" customFormat="false" ht="14.25" hidden="false" customHeight="false" outlineLevel="0" collapsed="false">
      <c r="I497" s="2" t="n">
        <v>3600050495</v>
      </c>
      <c r="K497" s="2" t="n">
        <v>3400</v>
      </c>
      <c r="L497" s="2" t="s">
        <v>107</v>
      </c>
      <c r="N497" s="2" t="s">
        <v>46</v>
      </c>
      <c r="P497" s="2" t="n">
        <v>50</v>
      </c>
      <c r="Q497" s="3" t="n">
        <v>-45520</v>
      </c>
      <c r="S497" s="2" t="s">
        <v>32</v>
      </c>
      <c r="T497" s="2" t="s">
        <v>46</v>
      </c>
      <c r="U497" s="2" t="n">
        <v>705</v>
      </c>
      <c r="V497" s="2" t="n">
        <v>2021</v>
      </c>
      <c r="W497" s="2" t="n">
        <v>700500131</v>
      </c>
      <c r="X497" s="2" t="n">
        <v>7</v>
      </c>
      <c r="Y497" s="2" t="n">
        <v>213600044374002</v>
      </c>
      <c r="Z497" s="2" t="n">
        <v>1102010101</v>
      </c>
      <c r="AA497" s="2" t="n">
        <v>6411320</v>
      </c>
      <c r="AC497" s="2" t="s">
        <v>633</v>
      </c>
    </row>
    <row r="498" customFormat="false" ht="14.25" hidden="false" customHeight="false" outlineLevel="0" collapsed="false">
      <c r="I498" s="2" t="n">
        <v>3600050508</v>
      </c>
      <c r="K498" s="2" t="n">
        <v>1900</v>
      </c>
      <c r="L498" s="2" t="s">
        <v>108</v>
      </c>
      <c r="N498" s="2" t="s">
        <v>54</v>
      </c>
      <c r="P498" s="2" t="n">
        <v>40</v>
      </c>
      <c r="Q498" s="3" t="n">
        <v>6780</v>
      </c>
      <c r="S498" s="2" t="s">
        <v>32</v>
      </c>
      <c r="T498" s="2" t="s">
        <v>54</v>
      </c>
      <c r="U498" s="2" t="n">
        <v>705</v>
      </c>
      <c r="V498" s="2" t="n">
        <v>2021</v>
      </c>
      <c r="W498" s="2" t="n">
        <v>700500026</v>
      </c>
      <c r="X498" s="2" t="n">
        <v>7</v>
      </c>
      <c r="Y498" s="2" t="s">
        <v>370</v>
      </c>
      <c r="Z498" s="2" t="n">
        <v>1102010101</v>
      </c>
      <c r="AA498" s="2" t="n">
        <v>6411220</v>
      </c>
      <c r="AC498" s="2" t="s">
        <v>634</v>
      </c>
    </row>
    <row r="499" customFormat="false" ht="14.25" hidden="false" customHeight="false" outlineLevel="0" collapsed="false">
      <c r="I499" s="2" t="n">
        <v>3600050512</v>
      </c>
      <c r="K499" s="2" t="n">
        <v>8600</v>
      </c>
      <c r="L499" s="2" t="s">
        <v>107</v>
      </c>
      <c r="N499" s="2" t="s">
        <v>54</v>
      </c>
      <c r="P499" s="2" t="n">
        <v>50</v>
      </c>
      <c r="Q499" s="3" t="n">
        <v>-3500</v>
      </c>
      <c r="S499" s="2" t="s">
        <v>32</v>
      </c>
      <c r="T499" s="2" t="s">
        <v>54</v>
      </c>
      <c r="U499" s="2" t="n">
        <v>705</v>
      </c>
      <c r="V499" s="2" t="n">
        <v>2021</v>
      </c>
      <c r="W499" s="2" t="n">
        <v>700500043</v>
      </c>
      <c r="X499" s="2" t="n">
        <v>7</v>
      </c>
      <c r="Y499" s="2" t="n">
        <v>213600046146002</v>
      </c>
      <c r="Z499" s="2" t="n">
        <v>1102010101</v>
      </c>
      <c r="AA499" s="2" t="n">
        <v>6411220</v>
      </c>
      <c r="AC499" s="2" t="s">
        <v>635</v>
      </c>
    </row>
    <row r="500" customFormat="false" ht="14.25" hidden="false" customHeight="false" outlineLevel="0" collapsed="false">
      <c r="I500" s="2" t="n">
        <v>3600050516</v>
      </c>
      <c r="K500" s="2" t="n">
        <v>5700</v>
      </c>
      <c r="L500" s="2" t="s">
        <v>107</v>
      </c>
      <c r="N500" s="2" t="s">
        <v>55</v>
      </c>
      <c r="P500" s="2" t="n">
        <v>50</v>
      </c>
      <c r="Q500" s="3" t="n">
        <v>-1200</v>
      </c>
      <c r="S500" s="2" t="s">
        <v>32</v>
      </c>
      <c r="T500" s="2" t="s">
        <v>55</v>
      </c>
      <c r="U500" s="2" t="n">
        <v>705</v>
      </c>
      <c r="V500" s="2" t="n">
        <v>2021</v>
      </c>
      <c r="W500" s="2" t="n">
        <v>700500086</v>
      </c>
      <c r="X500" s="2" t="n">
        <v>7</v>
      </c>
      <c r="Y500" s="2" t="n">
        <v>213600045528002</v>
      </c>
      <c r="Z500" s="2" t="n">
        <v>1102010101</v>
      </c>
      <c r="AA500" s="2" t="n">
        <v>6411210</v>
      </c>
      <c r="AC500" s="2" t="s">
        <v>636</v>
      </c>
    </row>
    <row r="501" customFormat="false" ht="14.25" hidden="false" customHeight="false" outlineLevel="0" collapsed="false">
      <c r="I501" s="2" t="n">
        <v>3600050518</v>
      </c>
      <c r="K501" s="2" t="n">
        <v>7200</v>
      </c>
      <c r="L501" s="2" t="s">
        <v>108</v>
      </c>
      <c r="N501" s="2" t="s">
        <v>55</v>
      </c>
      <c r="P501" s="2" t="n">
        <v>40</v>
      </c>
      <c r="Q501" s="3" t="n">
        <v>2960</v>
      </c>
      <c r="S501" s="2" t="s">
        <v>32</v>
      </c>
      <c r="T501" s="2" t="s">
        <v>55</v>
      </c>
      <c r="U501" s="2" t="n">
        <v>705</v>
      </c>
      <c r="V501" s="2" t="n">
        <v>2021</v>
      </c>
      <c r="W501" s="2" t="n">
        <v>700500124</v>
      </c>
      <c r="X501" s="2" t="n">
        <v>7</v>
      </c>
      <c r="Y501" s="2" t="s">
        <v>637</v>
      </c>
      <c r="Z501" s="2" t="n">
        <v>1102010101</v>
      </c>
      <c r="AA501" s="2" t="n">
        <v>6411220</v>
      </c>
      <c r="AC501" s="2" t="s">
        <v>638</v>
      </c>
    </row>
    <row r="502" customFormat="false" ht="14.25" hidden="false" customHeight="false" outlineLevel="0" collapsed="false">
      <c r="I502" s="2" t="n">
        <v>3600050551</v>
      </c>
      <c r="K502" s="2" t="n">
        <v>9000</v>
      </c>
      <c r="L502" s="2" t="s">
        <v>108</v>
      </c>
      <c r="N502" s="2" t="s">
        <v>36</v>
      </c>
      <c r="P502" s="2" t="n">
        <v>40</v>
      </c>
      <c r="Q502" s="3" t="n">
        <v>8000</v>
      </c>
      <c r="S502" s="2" t="s">
        <v>32</v>
      </c>
      <c r="T502" s="2" t="s">
        <v>36</v>
      </c>
      <c r="U502" s="2" t="n">
        <v>705</v>
      </c>
      <c r="V502" s="2" t="n">
        <v>2021</v>
      </c>
      <c r="W502" s="2" t="n">
        <v>700500044</v>
      </c>
      <c r="X502" s="2" t="n">
        <v>7</v>
      </c>
      <c r="Y502" s="2" t="s">
        <v>639</v>
      </c>
      <c r="Z502" s="2" t="n">
        <v>1102010101</v>
      </c>
      <c r="AA502" s="2" t="n">
        <v>6411220</v>
      </c>
      <c r="AC502" s="2" t="s">
        <v>640</v>
      </c>
    </row>
    <row r="503" customFormat="false" ht="14.25" hidden="false" customHeight="false" outlineLevel="0" collapsed="false">
      <c r="I503" s="2" t="n">
        <v>3600050553</v>
      </c>
      <c r="K503" s="2" t="n">
        <v>5600</v>
      </c>
      <c r="L503" s="2" t="s">
        <v>108</v>
      </c>
      <c r="N503" s="2" t="s">
        <v>36</v>
      </c>
      <c r="P503" s="2" t="n">
        <v>40</v>
      </c>
      <c r="Q503" s="3" t="n">
        <v>1740</v>
      </c>
      <c r="S503" s="2" t="s">
        <v>32</v>
      </c>
      <c r="T503" s="2" t="s">
        <v>36</v>
      </c>
      <c r="U503" s="2" t="n">
        <v>705</v>
      </c>
      <c r="V503" s="2" t="n">
        <v>2021</v>
      </c>
      <c r="W503" s="2" t="n">
        <v>700500103</v>
      </c>
      <c r="X503" s="2" t="n">
        <v>7</v>
      </c>
      <c r="Y503" s="2" t="s">
        <v>641</v>
      </c>
      <c r="Z503" s="2" t="n">
        <v>1102010101</v>
      </c>
      <c r="AA503" s="2" t="n">
        <v>6411230</v>
      </c>
      <c r="AC503" s="2" t="s">
        <v>642</v>
      </c>
    </row>
    <row r="504" customFormat="false" ht="14.25" hidden="false" customHeight="false" outlineLevel="0" collapsed="false">
      <c r="I504" s="2" t="n">
        <v>3600050571</v>
      </c>
      <c r="K504" s="2" t="n">
        <v>3200</v>
      </c>
      <c r="L504" s="2" t="s">
        <v>107</v>
      </c>
      <c r="N504" s="2" t="s">
        <v>46</v>
      </c>
      <c r="P504" s="2" t="n">
        <v>50</v>
      </c>
      <c r="Q504" s="3" t="n">
        <v>-4500</v>
      </c>
      <c r="S504" s="2" t="s">
        <v>32</v>
      </c>
      <c r="T504" s="2" t="s">
        <v>46</v>
      </c>
      <c r="U504" s="2" t="n">
        <v>705</v>
      </c>
      <c r="V504" s="2" t="n">
        <v>2021</v>
      </c>
      <c r="W504" s="2" t="n">
        <v>700500127</v>
      </c>
      <c r="X504" s="2" t="n">
        <v>7</v>
      </c>
      <c r="Y504" s="2" t="n">
        <v>213600048028002</v>
      </c>
      <c r="Z504" s="2" t="n">
        <v>1102010101</v>
      </c>
      <c r="AA504" s="2" t="n">
        <v>6411220</v>
      </c>
      <c r="AC504" s="2" t="s">
        <v>643</v>
      </c>
    </row>
    <row r="505" customFormat="false" ht="14.25" hidden="false" customHeight="false" outlineLevel="0" collapsed="false">
      <c r="I505" s="2" t="n">
        <v>3600050577</v>
      </c>
      <c r="K505" s="2" t="n">
        <v>8500</v>
      </c>
      <c r="L505" s="2" t="s">
        <v>107</v>
      </c>
      <c r="N505" s="2" t="s">
        <v>46</v>
      </c>
      <c r="P505" s="2" t="n">
        <v>50</v>
      </c>
      <c r="Q505" s="3" t="n">
        <v>-3000</v>
      </c>
      <c r="S505" s="2" t="s">
        <v>32</v>
      </c>
      <c r="T505" s="2" t="s">
        <v>46</v>
      </c>
      <c r="U505" s="2" t="n">
        <v>705</v>
      </c>
      <c r="V505" s="2" t="n">
        <v>2021</v>
      </c>
      <c r="W505" s="2" t="n">
        <v>700500068</v>
      </c>
      <c r="X505" s="2" t="n">
        <v>7</v>
      </c>
      <c r="Y505" s="2" t="n">
        <v>213600049413002</v>
      </c>
      <c r="Z505" s="2" t="n">
        <v>1102010101</v>
      </c>
      <c r="AA505" s="2" t="n">
        <v>6411220</v>
      </c>
      <c r="AC505" s="2" t="s">
        <v>644</v>
      </c>
    </row>
    <row r="506" customFormat="false" ht="14.25" hidden="false" customHeight="false" outlineLevel="0" collapsed="false">
      <c r="I506" s="2" t="n">
        <v>3600050586</v>
      </c>
      <c r="K506" s="2" t="n">
        <v>2100</v>
      </c>
      <c r="L506" s="2" t="s">
        <v>107</v>
      </c>
      <c r="N506" s="2" t="s">
        <v>46</v>
      </c>
      <c r="P506" s="2" t="n">
        <v>50</v>
      </c>
      <c r="Q506" s="3" t="n">
        <v>-4320</v>
      </c>
      <c r="S506" s="2" t="s">
        <v>32</v>
      </c>
      <c r="T506" s="2" t="s">
        <v>46</v>
      </c>
      <c r="U506" s="2" t="n">
        <v>705</v>
      </c>
      <c r="V506" s="2" t="n">
        <v>2021</v>
      </c>
      <c r="W506" s="2" t="n">
        <v>700500147</v>
      </c>
      <c r="X506" s="2" t="n">
        <v>7</v>
      </c>
      <c r="Y506" s="2" t="n">
        <v>213600015642002</v>
      </c>
      <c r="Z506" s="2" t="n">
        <v>1102010101</v>
      </c>
      <c r="AA506" s="2" t="n">
        <v>6411220</v>
      </c>
      <c r="AC506" s="2" t="s">
        <v>645</v>
      </c>
    </row>
    <row r="507" customFormat="false" ht="14.25" hidden="false" customHeight="false" outlineLevel="0" collapsed="false">
      <c r="I507" s="2" t="n">
        <v>3600050590</v>
      </c>
      <c r="K507" s="2" t="n">
        <v>1900</v>
      </c>
      <c r="L507" s="2" t="s">
        <v>108</v>
      </c>
      <c r="N507" s="2" t="s">
        <v>46</v>
      </c>
      <c r="P507" s="2" t="n">
        <v>40</v>
      </c>
      <c r="Q507" s="3" t="n">
        <v>17000</v>
      </c>
      <c r="S507" s="2" t="s">
        <v>32</v>
      </c>
      <c r="T507" s="2" t="s">
        <v>46</v>
      </c>
      <c r="U507" s="2" t="n">
        <v>705</v>
      </c>
      <c r="V507" s="2" t="n">
        <v>2021</v>
      </c>
      <c r="W507" s="2" t="n">
        <v>700500026</v>
      </c>
      <c r="X507" s="2" t="n">
        <v>7</v>
      </c>
      <c r="Y507" s="2" t="s">
        <v>646</v>
      </c>
      <c r="Z507" s="2" t="n">
        <v>1102010101</v>
      </c>
      <c r="AA507" s="2" t="n">
        <v>6411320</v>
      </c>
      <c r="AC507" s="2" t="s">
        <v>647</v>
      </c>
    </row>
    <row r="508" customFormat="false" ht="14.25" hidden="false" customHeight="false" outlineLevel="0" collapsed="false">
      <c r="I508" s="2" t="n">
        <v>3600050593</v>
      </c>
      <c r="K508" s="2" t="n">
        <v>6600</v>
      </c>
      <c r="L508" s="2" t="s">
        <v>107</v>
      </c>
      <c r="N508" s="2" t="s">
        <v>46</v>
      </c>
      <c r="P508" s="2" t="n">
        <v>50</v>
      </c>
      <c r="Q508" s="3" t="n">
        <v>-17100</v>
      </c>
      <c r="S508" s="2" t="s">
        <v>32</v>
      </c>
      <c r="T508" s="2" t="s">
        <v>46</v>
      </c>
      <c r="U508" s="2" t="n">
        <v>705</v>
      </c>
      <c r="V508" s="2" t="n">
        <v>2021</v>
      </c>
      <c r="W508" s="2" t="n">
        <v>700500105</v>
      </c>
      <c r="X508" s="2" t="n">
        <v>7</v>
      </c>
      <c r="Y508" s="2" t="n">
        <v>213600044954002</v>
      </c>
      <c r="Z508" s="2" t="n">
        <v>1102010101</v>
      </c>
      <c r="AA508" s="2" t="n">
        <v>6411220</v>
      </c>
      <c r="AC508" s="2" t="s">
        <v>648</v>
      </c>
    </row>
    <row r="509" customFormat="false" ht="14.25" hidden="false" customHeight="false" outlineLevel="0" collapsed="false">
      <c r="I509" s="2" t="n">
        <v>3600050601</v>
      </c>
      <c r="K509" s="2" t="n">
        <v>2100</v>
      </c>
      <c r="L509" s="2" t="s">
        <v>108</v>
      </c>
      <c r="N509" s="2" t="s">
        <v>55</v>
      </c>
      <c r="P509" s="2" t="n">
        <v>40</v>
      </c>
      <c r="Q509" s="3" t="n">
        <v>25400</v>
      </c>
      <c r="S509" s="2" t="s">
        <v>32</v>
      </c>
      <c r="T509" s="2" t="s">
        <v>55</v>
      </c>
      <c r="U509" s="2" t="n">
        <v>705</v>
      </c>
      <c r="V509" s="2" t="n">
        <v>2021</v>
      </c>
      <c r="W509" s="2" t="n">
        <v>700500045</v>
      </c>
      <c r="X509" s="2" t="n">
        <v>7</v>
      </c>
      <c r="Y509" s="2" t="s">
        <v>469</v>
      </c>
      <c r="Z509" s="2" t="n">
        <v>1102010101</v>
      </c>
      <c r="AA509" s="2" t="n">
        <v>6411220</v>
      </c>
      <c r="AC509" s="2" t="s">
        <v>649</v>
      </c>
    </row>
    <row r="510" customFormat="false" ht="14.25" hidden="false" customHeight="false" outlineLevel="0" collapsed="false">
      <c r="I510" s="2" t="n">
        <v>3600050604</v>
      </c>
      <c r="K510" s="2" t="n">
        <v>5700</v>
      </c>
      <c r="L510" s="2" t="s">
        <v>107</v>
      </c>
      <c r="N510" s="2" t="s">
        <v>55</v>
      </c>
      <c r="P510" s="2" t="n">
        <v>50</v>
      </c>
      <c r="Q510" s="3" t="n">
        <v>-38000</v>
      </c>
      <c r="S510" s="2" t="s">
        <v>32</v>
      </c>
      <c r="T510" s="2" t="s">
        <v>55</v>
      </c>
      <c r="U510" s="2" t="n">
        <v>705</v>
      </c>
      <c r="V510" s="2" t="n">
        <v>2021</v>
      </c>
      <c r="W510" s="2" t="n">
        <v>700500086</v>
      </c>
      <c r="X510" s="2" t="n">
        <v>7</v>
      </c>
      <c r="Y510" s="2" t="n">
        <v>213600045529002</v>
      </c>
      <c r="Z510" s="2" t="n">
        <v>1102010101</v>
      </c>
      <c r="AA510" s="2" t="n">
        <v>6411220</v>
      </c>
      <c r="AC510" s="2" t="s">
        <v>650</v>
      </c>
    </row>
    <row r="511" customFormat="false" ht="14.25" hidden="false" customHeight="false" outlineLevel="0" collapsed="false">
      <c r="I511" s="2" t="n">
        <v>3600050617</v>
      </c>
      <c r="K511" s="2" t="n">
        <v>2100</v>
      </c>
      <c r="L511" s="2" t="s">
        <v>108</v>
      </c>
      <c r="N511" s="2" t="s">
        <v>55</v>
      </c>
      <c r="P511" s="2" t="n">
        <v>40</v>
      </c>
      <c r="Q511" s="3" t="n">
        <v>1755</v>
      </c>
      <c r="S511" s="2" t="s">
        <v>32</v>
      </c>
      <c r="T511" s="2" t="s">
        <v>55</v>
      </c>
      <c r="U511" s="2" t="n">
        <v>705</v>
      </c>
      <c r="V511" s="2" t="n">
        <v>2021</v>
      </c>
      <c r="W511" s="2" t="n">
        <v>700500147</v>
      </c>
      <c r="X511" s="2" t="n">
        <v>7</v>
      </c>
      <c r="Y511" s="2" t="s">
        <v>651</v>
      </c>
      <c r="Z511" s="2" t="n">
        <v>1102010101</v>
      </c>
      <c r="AA511" s="2" t="n">
        <v>6411220</v>
      </c>
      <c r="AC511" s="2" t="s">
        <v>652</v>
      </c>
    </row>
    <row r="512" customFormat="false" ht="14.25" hidden="false" customHeight="false" outlineLevel="0" collapsed="false">
      <c r="I512" s="2" t="n">
        <v>3600050629</v>
      </c>
      <c r="K512" s="2" t="n">
        <v>6000</v>
      </c>
      <c r="L512" s="2" t="s">
        <v>108</v>
      </c>
      <c r="N512" s="2" t="s">
        <v>55</v>
      </c>
      <c r="P512" s="2" t="n">
        <v>40</v>
      </c>
      <c r="Q512" s="3" t="n">
        <v>84320</v>
      </c>
      <c r="S512" s="2" t="s">
        <v>32</v>
      </c>
      <c r="T512" s="2" t="s">
        <v>55</v>
      </c>
      <c r="U512" s="2" t="n">
        <v>705</v>
      </c>
      <c r="V512" s="2" t="n">
        <v>2021</v>
      </c>
      <c r="W512" s="2" t="n">
        <v>700500092</v>
      </c>
      <c r="X512" s="2" t="n">
        <v>7</v>
      </c>
      <c r="Y512" s="2" t="s">
        <v>653</v>
      </c>
      <c r="Z512" s="2" t="n">
        <v>1102010101</v>
      </c>
      <c r="AA512" s="2" t="n">
        <v>6411320</v>
      </c>
      <c r="AC512" s="2" t="s">
        <v>654</v>
      </c>
    </row>
    <row r="513" customFormat="false" ht="14.25" hidden="false" customHeight="false" outlineLevel="0" collapsed="false">
      <c r="I513" s="2" t="n">
        <v>3600050687</v>
      </c>
      <c r="K513" s="2" t="n">
        <v>4400</v>
      </c>
      <c r="L513" s="2" t="s">
        <v>108</v>
      </c>
      <c r="N513" s="2" t="s">
        <v>46</v>
      </c>
      <c r="P513" s="2" t="n">
        <v>40</v>
      </c>
      <c r="Q513" s="3" t="n">
        <v>7600</v>
      </c>
      <c r="S513" s="2" t="s">
        <v>32</v>
      </c>
      <c r="T513" s="2" t="s">
        <v>46</v>
      </c>
      <c r="U513" s="2" t="n">
        <v>705</v>
      </c>
      <c r="V513" s="2" t="n">
        <v>2021</v>
      </c>
      <c r="W513" s="2" t="n">
        <v>700500167</v>
      </c>
      <c r="X513" s="2" t="n">
        <v>7</v>
      </c>
      <c r="Y513" s="2" t="s">
        <v>655</v>
      </c>
      <c r="Z513" s="2" t="n">
        <v>1102010101</v>
      </c>
      <c r="AA513" s="2" t="n">
        <v>6411220</v>
      </c>
      <c r="AC513" s="2" t="s">
        <v>656</v>
      </c>
    </row>
    <row r="514" customFormat="false" ht="14.25" hidden="false" customHeight="false" outlineLevel="0" collapsed="false">
      <c r="I514" s="2" t="n">
        <v>3600050695</v>
      </c>
      <c r="K514" s="2" t="n">
        <v>8600</v>
      </c>
      <c r="L514" s="2" t="s">
        <v>108</v>
      </c>
      <c r="N514" s="2" t="s">
        <v>46</v>
      </c>
      <c r="P514" s="2" t="n">
        <v>40</v>
      </c>
      <c r="Q514" s="3" t="n">
        <v>5000</v>
      </c>
      <c r="S514" s="2" t="s">
        <v>32</v>
      </c>
      <c r="T514" s="2" t="s">
        <v>46</v>
      </c>
      <c r="U514" s="2" t="n">
        <v>705</v>
      </c>
      <c r="V514" s="2" t="n">
        <v>2021</v>
      </c>
      <c r="W514" s="2" t="n">
        <v>700500072</v>
      </c>
      <c r="X514" s="2" t="n">
        <v>7</v>
      </c>
      <c r="Y514" s="2" t="s">
        <v>657</v>
      </c>
      <c r="Z514" s="2" t="n">
        <v>1102010101</v>
      </c>
      <c r="AA514" s="2" t="n">
        <v>6411230</v>
      </c>
      <c r="AC514" s="2" t="s">
        <v>658</v>
      </c>
    </row>
    <row r="515" customFormat="false" ht="14.25" hidden="false" customHeight="false" outlineLevel="0" collapsed="false">
      <c r="I515" s="2" t="n">
        <v>3600050700</v>
      </c>
      <c r="K515" s="2" t="n">
        <v>9000</v>
      </c>
      <c r="L515" s="2" t="s">
        <v>107</v>
      </c>
      <c r="N515" s="2" t="s">
        <v>46</v>
      </c>
      <c r="P515" s="2" t="n">
        <v>50</v>
      </c>
      <c r="Q515" s="3" t="n">
        <v>-15800</v>
      </c>
      <c r="S515" s="2" t="s">
        <v>32</v>
      </c>
      <c r="T515" s="2" t="s">
        <v>46</v>
      </c>
      <c r="U515" s="2" t="n">
        <v>705</v>
      </c>
      <c r="V515" s="2" t="n">
        <v>2021</v>
      </c>
      <c r="W515" s="2" t="n">
        <v>700500074</v>
      </c>
      <c r="X515" s="2" t="n">
        <v>7</v>
      </c>
      <c r="Y515" s="2" t="n">
        <v>213600045125002</v>
      </c>
      <c r="Z515" s="2" t="n">
        <v>1102010101</v>
      </c>
      <c r="AA515" s="2" t="n">
        <v>6411220</v>
      </c>
      <c r="AC515" s="2" t="s">
        <v>659</v>
      </c>
    </row>
    <row r="516" customFormat="false" ht="14.25" hidden="false" customHeight="false" outlineLevel="0" collapsed="false">
      <c r="I516" s="2" t="n">
        <v>3600050702</v>
      </c>
      <c r="K516" s="2" t="n">
        <v>2300</v>
      </c>
      <c r="L516" s="2" t="s">
        <v>108</v>
      </c>
      <c r="N516" s="2" t="s">
        <v>55</v>
      </c>
      <c r="P516" s="2" t="n">
        <v>40</v>
      </c>
      <c r="Q516" s="2" t="n">
        <v>300</v>
      </c>
      <c r="S516" s="2" t="s">
        <v>32</v>
      </c>
      <c r="T516" s="2" t="s">
        <v>55</v>
      </c>
      <c r="U516" s="2" t="n">
        <v>705</v>
      </c>
      <c r="V516" s="2" t="n">
        <v>2021</v>
      </c>
      <c r="W516" s="2" t="n">
        <v>700500064</v>
      </c>
      <c r="X516" s="2" t="n">
        <v>7</v>
      </c>
      <c r="Y516" s="2" t="s">
        <v>660</v>
      </c>
      <c r="Z516" s="2" t="n">
        <v>1102010101</v>
      </c>
      <c r="AA516" s="2" t="n">
        <v>6411220</v>
      </c>
      <c r="AC516" s="2" t="s">
        <v>661</v>
      </c>
    </row>
    <row r="517" customFormat="false" ht="14.25" hidden="false" customHeight="false" outlineLevel="0" collapsed="false">
      <c r="I517" s="2" t="n">
        <v>3600050703</v>
      </c>
      <c r="K517" s="2" t="n">
        <v>2300</v>
      </c>
      <c r="L517" s="2" t="s">
        <v>108</v>
      </c>
      <c r="N517" s="2" t="s">
        <v>55</v>
      </c>
      <c r="P517" s="2" t="n">
        <v>40</v>
      </c>
      <c r="Q517" s="2" t="n">
        <v>70</v>
      </c>
      <c r="S517" s="2" t="s">
        <v>32</v>
      </c>
      <c r="T517" s="2" t="s">
        <v>55</v>
      </c>
      <c r="U517" s="2" t="n">
        <v>705</v>
      </c>
      <c r="V517" s="2" t="n">
        <v>2021</v>
      </c>
      <c r="W517" s="2" t="n">
        <v>700500064</v>
      </c>
      <c r="X517" s="2" t="n">
        <v>7</v>
      </c>
      <c r="Y517" s="2" t="s">
        <v>662</v>
      </c>
      <c r="Z517" s="2" t="n">
        <v>1102010101</v>
      </c>
      <c r="AA517" s="2" t="n">
        <v>6411220</v>
      </c>
      <c r="AC517" s="2" t="s">
        <v>663</v>
      </c>
    </row>
    <row r="518" customFormat="false" ht="14.25" hidden="false" customHeight="false" outlineLevel="0" collapsed="false">
      <c r="I518" s="2" t="n">
        <v>3600050707</v>
      </c>
      <c r="K518" s="2" t="n">
        <v>2100</v>
      </c>
      <c r="L518" s="2" t="s">
        <v>107</v>
      </c>
      <c r="N518" s="2" t="s">
        <v>55</v>
      </c>
      <c r="P518" s="2" t="n">
        <v>50</v>
      </c>
      <c r="Q518" s="3" t="n">
        <v>-25400</v>
      </c>
      <c r="S518" s="2" t="s">
        <v>32</v>
      </c>
      <c r="T518" s="2" t="s">
        <v>61</v>
      </c>
      <c r="U518" s="2" t="n">
        <v>705</v>
      </c>
      <c r="V518" s="2" t="n">
        <v>2021</v>
      </c>
      <c r="W518" s="2" t="n">
        <v>700500045</v>
      </c>
      <c r="X518" s="2" t="n">
        <v>7</v>
      </c>
      <c r="Y518" s="2" t="n">
        <v>213600047254002</v>
      </c>
      <c r="Z518" s="2" t="n">
        <v>1102010101</v>
      </c>
      <c r="AA518" s="2" t="n">
        <v>6411220</v>
      </c>
      <c r="AC518" s="2" t="s">
        <v>664</v>
      </c>
    </row>
    <row r="519" customFormat="false" ht="14.25" hidden="false" customHeight="false" outlineLevel="0" collapsed="false">
      <c r="I519" s="2" t="n">
        <v>3600050738</v>
      </c>
      <c r="K519" s="2" t="n">
        <v>8100</v>
      </c>
      <c r="L519" s="2" t="s">
        <v>107</v>
      </c>
      <c r="N519" s="2" t="s">
        <v>55</v>
      </c>
      <c r="P519" s="2" t="n">
        <v>50</v>
      </c>
      <c r="Q519" s="3" t="n">
        <v>-99123.67</v>
      </c>
      <c r="S519" s="2" t="s">
        <v>32</v>
      </c>
      <c r="T519" s="2" t="s">
        <v>55</v>
      </c>
      <c r="U519" s="2" t="n">
        <v>705</v>
      </c>
      <c r="V519" s="2" t="n">
        <v>2021</v>
      </c>
      <c r="W519" s="2" t="n">
        <v>700500042</v>
      </c>
      <c r="X519" s="2" t="n">
        <v>7</v>
      </c>
      <c r="Y519" s="2" t="n">
        <v>213600038375002</v>
      </c>
      <c r="Z519" s="2" t="n">
        <v>1102010101</v>
      </c>
      <c r="AA519" s="2" t="n">
        <v>6411220</v>
      </c>
      <c r="AC519" s="2" t="s">
        <v>665</v>
      </c>
    </row>
    <row r="520" customFormat="false" ht="14.25" hidden="false" customHeight="false" outlineLevel="0" collapsed="false">
      <c r="I520" s="2" t="n">
        <v>3600050744</v>
      </c>
      <c r="K520" s="2" t="n">
        <v>7000</v>
      </c>
      <c r="L520" s="2" t="s">
        <v>108</v>
      </c>
      <c r="N520" s="2" t="s">
        <v>55</v>
      </c>
      <c r="P520" s="2" t="n">
        <v>40</v>
      </c>
      <c r="Q520" s="3" t="n">
        <v>29460</v>
      </c>
      <c r="S520" s="2" t="s">
        <v>32</v>
      </c>
      <c r="T520" s="2" t="s">
        <v>55</v>
      </c>
      <c r="U520" s="2" t="n">
        <v>705</v>
      </c>
      <c r="V520" s="2" t="n">
        <v>2021</v>
      </c>
      <c r="W520" s="2" t="n">
        <v>700500080</v>
      </c>
      <c r="X520" s="2" t="n">
        <v>7</v>
      </c>
      <c r="Y520" s="2" t="s">
        <v>542</v>
      </c>
      <c r="Z520" s="2" t="n">
        <v>1102010101</v>
      </c>
      <c r="AA520" s="2" t="n">
        <v>6411220</v>
      </c>
      <c r="AC520" s="2" t="s">
        <v>666</v>
      </c>
    </row>
    <row r="521" customFormat="false" ht="14.25" hidden="false" customHeight="false" outlineLevel="0" collapsed="false">
      <c r="I521" s="2" t="n">
        <v>3600050751</v>
      </c>
      <c r="K521" s="2" t="n">
        <v>9000</v>
      </c>
      <c r="L521" s="2" t="s">
        <v>107</v>
      </c>
      <c r="N521" s="2" t="s">
        <v>55</v>
      </c>
      <c r="P521" s="2" t="n">
        <v>50</v>
      </c>
      <c r="Q521" s="3" t="n">
        <v>-3190</v>
      </c>
      <c r="S521" s="2" t="s">
        <v>32</v>
      </c>
      <c r="T521" s="2" t="s">
        <v>55</v>
      </c>
      <c r="U521" s="2" t="n">
        <v>705</v>
      </c>
      <c r="V521" s="2" t="n">
        <v>2021</v>
      </c>
      <c r="W521" s="2" t="n">
        <v>700500056</v>
      </c>
      <c r="X521" s="2" t="n">
        <v>7</v>
      </c>
      <c r="Y521" s="2" t="n">
        <v>213600048580002</v>
      </c>
      <c r="Z521" s="2" t="n">
        <v>1102010101</v>
      </c>
      <c r="AA521" s="2" t="n">
        <v>6411220</v>
      </c>
      <c r="AC521" s="2" t="s">
        <v>667</v>
      </c>
    </row>
    <row r="522" customFormat="false" ht="14.25" hidden="false" customHeight="false" outlineLevel="0" collapsed="false">
      <c r="I522" s="2" t="n">
        <v>3600050754</v>
      </c>
      <c r="K522" s="2" t="n">
        <v>6400</v>
      </c>
      <c r="L522" s="2" t="s">
        <v>107</v>
      </c>
      <c r="N522" s="2" t="s">
        <v>55</v>
      </c>
      <c r="P522" s="2" t="n">
        <v>50</v>
      </c>
      <c r="Q522" s="3" t="n">
        <v>-5700</v>
      </c>
      <c r="S522" s="2" t="s">
        <v>32</v>
      </c>
      <c r="T522" s="2" t="s">
        <v>55</v>
      </c>
      <c r="U522" s="2" t="n">
        <v>705</v>
      </c>
      <c r="V522" s="2" t="n">
        <v>2021</v>
      </c>
      <c r="W522" s="2" t="n">
        <v>700500186</v>
      </c>
      <c r="X522" s="2" t="n">
        <v>7</v>
      </c>
      <c r="Y522" s="2" t="n">
        <v>213600043353002</v>
      </c>
      <c r="Z522" s="2" t="n">
        <v>1102010101</v>
      </c>
      <c r="AA522" s="2" t="n">
        <v>6411220</v>
      </c>
      <c r="AC522" s="2" t="s">
        <v>668</v>
      </c>
    </row>
    <row r="523" customFormat="false" ht="14.25" hidden="false" customHeight="false" outlineLevel="0" collapsed="false">
      <c r="I523" s="2" t="n">
        <v>3600050772</v>
      </c>
      <c r="K523" s="2" t="n">
        <v>8400</v>
      </c>
      <c r="L523" s="2" t="s">
        <v>108</v>
      </c>
      <c r="N523" s="2" t="s">
        <v>36</v>
      </c>
      <c r="P523" s="2" t="n">
        <v>40</v>
      </c>
      <c r="Q523" s="3" t="n">
        <v>15860</v>
      </c>
      <c r="S523" s="2" t="s">
        <v>32</v>
      </c>
      <c r="T523" s="2" t="s">
        <v>36</v>
      </c>
      <c r="U523" s="2" t="n">
        <v>705</v>
      </c>
      <c r="V523" s="2" t="n">
        <v>2021</v>
      </c>
      <c r="W523" s="2" t="n">
        <v>700500035</v>
      </c>
      <c r="X523" s="2" t="n">
        <v>7</v>
      </c>
      <c r="Y523" s="2" t="s">
        <v>669</v>
      </c>
      <c r="Z523" s="2" t="n">
        <v>1102010101</v>
      </c>
      <c r="AA523" s="2" t="n">
        <v>6411220</v>
      </c>
      <c r="AC523" s="2" t="s">
        <v>670</v>
      </c>
    </row>
    <row r="524" customFormat="false" ht="14.25" hidden="false" customHeight="false" outlineLevel="0" collapsed="false">
      <c r="I524" s="2" t="n">
        <v>3600050778</v>
      </c>
      <c r="K524" s="2" t="n">
        <v>3000</v>
      </c>
      <c r="L524" s="2" t="s">
        <v>107</v>
      </c>
      <c r="N524" s="2" t="s">
        <v>36</v>
      </c>
      <c r="P524" s="2" t="n">
        <v>50</v>
      </c>
      <c r="Q524" s="3" t="n">
        <v>-5460</v>
      </c>
      <c r="S524" s="2" t="s">
        <v>32</v>
      </c>
      <c r="T524" s="2" t="s">
        <v>36</v>
      </c>
      <c r="U524" s="2" t="n">
        <v>705</v>
      </c>
      <c r="V524" s="2" t="n">
        <v>2021</v>
      </c>
      <c r="W524" s="2" t="n">
        <v>700500030</v>
      </c>
      <c r="X524" s="2" t="n">
        <v>7</v>
      </c>
      <c r="Y524" s="2" t="n">
        <v>213600047540002</v>
      </c>
      <c r="Z524" s="2" t="n">
        <v>1102010101</v>
      </c>
      <c r="AA524" s="2" t="n">
        <v>6411220</v>
      </c>
      <c r="AC524" s="2" t="s">
        <v>671</v>
      </c>
    </row>
    <row r="525" customFormat="false" ht="14.25" hidden="false" customHeight="false" outlineLevel="0" collapsed="false">
      <c r="I525" s="2" t="n">
        <v>3600050807</v>
      </c>
      <c r="K525" s="2" t="n">
        <v>9100</v>
      </c>
      <c r="L525" s="2" t="s">
        <v>107</v>
      </c>
      <c r="N525" s="2" t="s">
        <v>55</v>
      </c>
      <c r="P525" s="2" t="n">
        <v>50</v>
      </c>
      <c r="Q525" s="3" t="n">
        <v>-17940</v>
      </c>
      <c r="S525" s="2" t="s">
        <v>32</v>
      </c>
      <c r="T525" s="2" t="s">
        <v>55</v>
      </c>
      <c r="U525" s="2" t="n">
        <v>705</v>
      </c>
      <c r="V525" s="2" t="n">
        <v>2021</v>
      </c>
      <c r="W525" s="2" t="n">
        <v>700500122</v>
      </c>
      <c r="X525" s="2" t="n">
        <v>7</v>
      </c>
      <c r="Y525" s="2" t="n">
        <v>213600010534002</v>
      </c>
      <c r="Z525" s="2" t="n">
        <v>1102010101</v>
      </c>
      <c r="AA525" s="2" t="n">
        <v>6411220</v>
      </c>
      <c r="AC525" s="2" t="s">
        <v>672</v>
      </c>
    </row>
    <row r="526" customFormat="false" ht="14.25" hidden="false" customHeight="false" outlineLevel="0" collapsed="false">
      <c r="I526" s="2" t="n">
        <v>3600050830</v>
      </c>
      <c r="K526" s="2" t="n">
        <v>8400</v>
      </c>
      <c r="L526" s="2" t="s">
        <v>107</v>
      </c>
      <c r="N526" s="2" t="s">
        <v>36</v>
      </c>
      <c r="P526" s="2" t="n">
        <v>50</v>
      </c>
      <c r="Q526" s="3" t="n">
        <v>-2000</v>
      </c>
      <c r="S526" s="2" t="s">
        <v>32</v>
      </c>
      <c r="T526" s="2" t="s">
        <v>36</v>
      </c>
      <c r="U526" s="2" t="n">
        <v>705</v>
      </c>
      <c r="V526" s="2" t="n">
        <v>2021</v>
      </c>
      <c r="W526" s="2" t="n">
        <v>700500054</v>
      </c>
      <c r="X526" s="2" t="n">
        <v>7</v>
      </c>
      <c r="Y526" s="2" t="n">
        <v>213600049108002</v>
      </c>
      <c r="Z526" s="2" t="n">
        <v>1102010101</v>
      </c>
      <c r="AA526" s="2" t="n">
        <v>6411220</v>
      </c>
      <c r="AC526" s="2" t="s">
        <v>673</v>
      </c>
    </row>
    <row r="527" customFormat="false" ht="14.25" hidden="false" customHeight="false" outlineLevel="0" collapsed="false">
      <c r="I527" s="2" t="n">
        <v>3600050832</v>
      </c>
      <c r="K527" s="2" t="n">
        <v>1900</v>
      </c>
      <c r="L527" s="2" t="s">
        <v>107</v>
      </c>
      <c r="N527" s="2" t="s">
        <v>46</v>
      </c>
      <c r="P527" s="2" t="n">
        <v>50</v>
      </c>
      <c r="Q527" s="3" t="n">
        <v>-19560</v>
      </c>
      <c r="S527" s="2" t="s">
        <v>32</v>
      </c>
      <c r="T527" s="2" t="s">
        <v>46</v>
      </c>
      <c r="U527" s="2" t="n">
        <v>705</v>
      </c>
      <c r="V527" s="2" t="n">
        <v>2021</v>
      </c>
      <c r="W527" s="2" t="n">
        <v>700500097</v>
      </c>
      <c r="X527" s="2" t="n">
        <v>7</v>
      </c>
      <c r="Y527" s="2" t="n">
        <v>213600015712002</v>
      </c>
      <c r="Z527" s="2" t="n">
        <v>1102010101</v>
      </c>
      <c r="AA527" s="2" t="n">
        <v>6411220</v>
      </c>
      <c r="AC527" s="2" t="s">
        <v>674</v>
      </c>
    </row>
    <row r="528" customFormat="false" ht="14.25" hidden="false" customHeight="false" outlineLevel="0" collapsed="false">
      <c r="I528" s="2" t="n">
        <v>3600050847</v>
      </c>
      <c r="K528" s="2" t="n">
        <v>4900</v>
      </c>
      <c r="L528" s="2" t="s">
        <v>107</v>
      </c>
      <c r="N528" s="2" t="s">
        <v>42</v>
      </c>
      <c r="P528" s="2" t="n">
        <v>50</v>
      </c>
      <c r="Q528" s="3" t="n">
        <v>-3625</v>
      </c>
      <c r="S528" s="2" t="s">
        <v>32</v>
      </c>
      <c r="T528" s="2" t="s">
        <v>42</v>
      </c>
      <c r="U528" s="2" t="n">
        <v>705</v>
      </c>
      <c r="V528" s="2" t="n">
        <v>2021</v>
      </c>
      <c r="W528" s="2" t="n">
        <v>700500134</v>
      </c>
      <c r="X528" s="2" t="n">
        <v>7</v>
      </c>
      <c r="Y528" s="2" t="n">
        <v>213600047259002</v>
      </c>
      <c r="Z528" s="2" t="n">
        <v>1102010101</v>
      </c>
      <c r="AA528" s="2" t="n">
        <v>6411220</v>
      </c>
      <c r="AC528" s="2" t="s">
        <v>675</v>
      </c>
    </row>
    <row r="529" customFormat="false" ht="14.25" hidden="false" customHeight="false" outlineLevel="0" collapsed="false">
      <c r="I529" s="2" t="n">
        <v>3600050851</v>
      </c>
      <c r="K529" s="2" t="n">
        <v>9000</v>
      </c>
      <c r="L529" s="2" t="s">
        <v>108</v>
      </c>
      <c r="N529" s="2" t="s">
        <v>47</v>
      </c>
      <c r="P529" s="2" t="n">
        <v>40</v>
      </c>
      <c r="Q529" s="3" t="n">
        <v>45000</v>
      </c>
      <c r="S529" s="2" t="s">
        <v>32</v>
      </c>
      <c r="T529" s="2" t="s">
        <v>47</v>
      </c>
      <c r="U529" s="2" t="n">
        <v>705</v>
      </c>
      <c r="V529" s="2" t="n">
        <v>2021</v>
      </c>
      <c r="W529" s="2" t="n">
        <v>700500044</v>
      </c>
      <c r="X529" s="2" t="n">
        <v>7</v>
      </c>
      <c r="Y529" s="2" t="s">
        <v>676</v>
      </c>
      <c r="Z529" s="2" t="n">
        <v>1102010101</v>
      </c>
      <c r="AA529" s="2" t="n">
        <v>6411220</v>
      </c>
      <c r="AC529" s="2" t="s">
        <v>677</v>
      </c>
    </row>
    <row r="530" customFormat="false" ht="14.25" hidden="false" customHeight="false" outlineLevel="0" collapsed="false">
      <c r="I530" s="2" t="n">
        <v>3600050856</v>
      </c>
      <c r="K530" s="2" t="n">
        <v>3600</v>
      </c>
      <c r="L530" s="2" t="s">
        <v>107</v>
      </c>
      <c r="N530" s="2" t="s">
        <v>44</v>
      </c>
      <c r="P530" s="2" t="n">
        <v>50</v>
      </c>
      <c r="Q530" s="3" t="n">
        <v>-40900</v>
      </c>
      <c r="S530" s="2" t="s">
        <v>32</v>
      </c>
      <c r="T530" s="2" t="s">
        <v>44</v>
      </c>
      <c r="U530" s="2" t="n">
        <v>705</v>
      </c>
      <c r="V530" s="2" t="n">
        <v>2021</v>
      </c>
      <c r="W530" s="2" t="n">
        <v>700500091</v>
      </c>
      <c r="X530" s="2" t="n">
        <v>7</v>
      </c>
      <c r="Y530" s="2" t="n">
        <v>213600045764002</v>
      </c>
      <c r="Z530" s="2" t="n">
        <v>1102010101</v>
      </c>
      <c r="AA530" s="2" t="n">
        <v>6411320</v>
      </c>
      <c r="AC530" s="2" t="s">
        <v>678</v>
      </c>
    </row>
    <row r="531" customFormat="false" ht="14.25" hidden="false" customHeight="false" outlineLevel="0" collapsed="false">
      <c r="I531" s="2" t="n">
        <v>3600050859</v>
      </c>
      <c r="K531" s="2" t="n">
        <v>7100</v>
      </c>
      <c r="L531" s="2" t="s">
        <v>107</v>
      </c>
      <c r="N531" s="2" t="s">
        <v>44</v>
      </c>
      <c r="P531" s="2" t="n">
        <v>50</v>
      </c>
      <c r="Q531" s="3" t="n">
        <v>-3910</v>
      </c>
      <c r="S531" s="2" t="s">
        <v>32</v>
      </c>
      <c r="T531" s="2" t="s">
        <v>44</v>
      </c>
      <c r="U531" s="2" t="n">
        <v>705</v>
      </c>
      <c r="V531" s="2" t="n">
        <v>2021</v>
      </c>
      <c r="W531" s="2" t="n">
        <v>700500191</v>
      </c>
      <c r="X531" s="2" t="n">
        <v>7</v>
      </c>
      <c r="Y531" s="2" t="n">
        <v>213600050373002</v>
      </c>
      <c r="Z531" s="2" t="n">
        <v>1102010101</v>
      </c>
      <c r="AA531" s="2" t="n">
        <v>6411220</v>
      </c>
      <c r="AC531" s="2" t="s">
        <v>679</v>
      </c>
    </row>
    <row r="532" customFormat="false" ht="14.25" hidden="false" customHeight="false" outlineLevel="0" collapsed="false">
      <c r="I532" s="2" t="n">
        <v>3600050905</v>
      </c>
      <c r="K532" s="2" t="n">
        <v>1000</v>
      </c>
      <c r="L532" s="2" t="s">
        <v>108</v>
      </c>
      <c r="N532" s="2" t="s">
        <v>47</v>
      </c>
      <c r="P532" s="2" t="n">
        <v>40</v>
      </c>
      <c r="Q532" s="3" t="n">
        <v>6000</v>
      </c>
      <c r="S532" s="2" t="s">
        <v>32</v>
      </c>
      <c r="T532" s="2" t="s">
        <v>47</v>
      </c>
      <c r="U532" s="2" t="n">
        <v>705</v>
      </c>
      <c r="V532" s="2" t="n">
        <v>2021</v>
      </c>
      <c r="W532" s="2" t="n">
        <v>700500008</v>
      </c>
      <c r="X532" s="2" t="n">
        <v>7</v>
      </c>
      <c r="Y532" s="2" t="s">
        <v>680</v>
      </c>
      <c r="Z532" s="2" t="n">
        <v>1102010101</v>
      </c>
      <c r="AA532" s="2" t="n">
        <v>6411210</v>
      </c>
      <c r="AC532" s="2" t="s">
        <v>681</v>
      </c>
    </row>
    <row r="533" customFormat="false" ht="14.25" hidden="false" customHeight="false" outlineLevel="0" collapsed="false">
      <c r="I533" s="2" t="n">
        <v>3600050906</v>
      </c>
      <c r="K533" s="2" t="n">
        <v>1000</v>
      </c>
      <c r="L533" s="2" t="s">
        <v>108</v>
      </c>
      <c r="N533" s="2" t="s">
        <v>47</v>
      </c>
      <c r="P533" s="2" t="n">
        <v>40</v>
      </c>
      <c r="Q533" s="3" t="n">
        <v>35600</v>
      </c>
      <c r="S533" s="2" t="s">
        <v>32</v>
      </c>
      <c r="T533" s="2" t="s">
        <v>47</v>
      </c>
      <c r="U533" s="2" t="n">
        <v>705</v>
      </c>
      <c r="V533" s="2" t="n">
        <v>2021</v>
      </c>
      <c r="W533" s="2" t="n">
        <v>700500008</v>
      </c>
      <c r="X533" s="2" t="n">
        <v>7</v>
      </c>
      <c r="Y533" s="2" t="s">
        <v>682</v>
      </c>
      <c r="Z533" s="2" t="n">
        <v>1102010101</v>
      </c>
      <c r="AA533" s="2" t="n">
        <v>6411220</v>
      </c>
      <c r="AC533" s="2" t="s">
        <v>683</v>
      </c>
    </row>
    <row r="534" customFormat="false" ht="14.25" hidden="false" customHeight="false" outlineLevel="0" collapsed="false">
      <c r="I534" s="2" t="n">
        <v>3600051008</v>
      </c>
      <c r="K534" s="2" t="n">
        <v>8400</v>
      </c>
      <c r="L534" s="2" t="s">
        <v>107</v>
      </c>
      <c r="N534" s="2" t="s">
        <v>36</v>
      </c>
      <c r="P534" s="2" t="n">
        <v>50</v>
      </c>
      <c r="Q534" s="3" t="n">
        <v>-3500</v>
      </c>
      <c r="S534" s="2" t="s">
        <v>32</v>
      </c>
      <c r="T534" s="2" t="s">
        <v>36</v>
      </c>
      <c r="U534" s="2" t="n">
        <v>705</v>
      </c>
      <c r="V534" s="2" t="n">
        <v>2021</v>
      </c>
      <c r="W534" s="2" t="n">
        <v>700500054</v>
      </c>
      <c r="X534" s="2" t="n">
        <v>7</v>
      </c>
      <c r="Y534" s="2" t="n">
        <v>213600049759002</v>
      </c>
      <c r="Z534" s="2" t="n">
        <v>1102010101</v>
      </c>
      <c r="AA534" s="2" t="n">
        <v>6411220</v>
      </c>
      <c r="AC534" s="2" t="s">
        <v>684</v>
      </c>
    </row>
    <row r="535" customFormat="false" ht="14.25" hidden="false" customHeight="false" outlineLevel="0" collapsed="false">
      <c r="I535" s="2" t="n">
        <v>3600051040</v>
      </c>
      <c r="K535" s="2" t="n">
        <v>4200</v>
      </c>
      <c r="L535" s="2" t="s">
        <v>108</v>
      </c>
      <c r="N535" s="2" t="s">
        <v>46</v>
      </c>
      <c r="P535" s="2" t="n">
        <v>40</v>
      </c>
      <c r="Q535" s="3" t="n">
        <v>8400</v>
      </c>
      <c r="S535" s="2" t="s">
        <v>32</v>
      </c>
      <c r="T535" s="2" t="s">
        <v>46</v>
      </c>
      <c r="U535" s="2" t="n">
        <v>705</v>
      </c>
      <c r="V535" s="2" t="n">
        <v>2021</v>
      </c>
      <c r="W535" s="2" t="n">
        <v>700500165</v>
      </c>
      <c r="X535" s="2" t="n">
        <v>7</v>
      </c>
      <c r="Y535" s="2" t="s">
        <v>111</v>
      </c>
      <c r="Z535" s="2" t="n">
        <v>1102010101</v>
      </c>
      <c r="AA535" s="2" t="n">
        <v>6410220</v>
      </c>
      <c r="AC535" s="2" t="s">
        <v>685</v>
      </c>
    </row>
    <row r="536" customFormat="false" ht="14.25" hidden="false" customHeight="false" outlineLevel="0" collapsed="false">
      <c r="I536" s="2" t="n">
        <v>3600051048</v>
      </c>
      <c r="K536" s="2" t="n">
        <v>3700</v>
      </c>
      <c r="L536" s="2" t="s">
        <v>107</v>
      </c>
      <c r="N536" s="2" t="s">
        <v>46</v>
      </c>
      <c r="P536" s="2" t="n">
        <v>50</v>
      </c>
      <c r="Q536" s="3" t="n">
        <v>-5640</v>
      </c>
      <c r="S536" s="2" t="s">
        <v>32</v>
      </c>
      <c r="T536" s="2" t="s">
        <v>46</v>
      </c>
      <c r="U536" s="2" t="n">
        <v>705</v>
      </c>
      <c r="V536" s="2" t="n">
        <v>2021</v>
      </c>
      <c r="W536" s="2" t="n">
        <v>700500132</v>
      </c>
      <c r="X536" s="2" t="n">
        <v>7</v>
      </c>
      <c r="Y536" s="2" t="n">
        <v>213600046435002</v>
      </c>
      <c r="Z536" s="2" t="n">
        <v>1102010101</v>
      </c>
      <c r="AA536" s="2" t="n">
        <v>6411220</v>
      </c>
      <c r="AC536" s="2" t="s">
        <v>686</v>
      </c>
    </row>
    <row r="537" customFormat="false" ht="14.25" hidden="false" customHeight="false" outlineLevel="0" collapsed="false">
      <c r="I537" s="2" t="n">
        <v>3600051052</v>
      </c>
      <c r="K537" s="2" t="n">
        <v>1100</v>
      </c>
      <c r="L537" s="2" t="s">
        <v>107</v>
      </c>
      <c r="N537" s="2" t="s">
        <v>46</v>
      </c>
      <c r="P537" s="2" t="n">
        <v>50</v>
      </c>
      <c r="Q537" s="3" t="n">
        <v>-12200</v>
      </c>
      <c r="S537" s="2" t="s">
        <v>32</v>
      </c>
      <c r="T537" s="2" t="s">
        <v>46</v>
      </c>
      <c r="U537" s="2" t="n">
        <v>705</v>
      </c>
      <c r="V537" s="2" t="n">
        <v>2021</v>
      </c>
      <c r="W537" s="2" t="n">
        <v>700500100</v>
      </c>
      <c r="X537" s="2" t="n">
        <v>7</v>
      </c>
      <c r="Y537" s="2" t="n">
        <v>213600048820002</v>
      </c>
      <c r="Z537" s="2" t="n">
        <v>1102010101</v>
      </c>
      <c r="AA537" s="2" t="n">
        <v>6411220</v>
      </c>
      <c r="AC537" s="2" t="s">
        <v>687</v>
      </c>
    </row>
    <row r="538" customFormat="false" ht="14.25" hidden="false" customHeight="false" outlineLevel="0" collapsed="false">
      <c r="I538" s="2" t="n">
        <v>3600051055</v>
      </c>
      <c r="K538" s="2" t="n">
        <v>9400</v>
      </c>
      <c r="L538" s="2" t="s">
        <v>107</v>
      </c>
      <c r="N538" s="2" t="s">
        <v>46</v>
      </c>
      <c r="P538" s="2" t="n">
        <v>50</v>
      </c>
      <c r="Q538" s="3" t="n">
        <v>-40000</v>
      </c>
      <c r="S538" s="2" t="s">
        <v>32</v>
      </c>
      <c r="T538" s="2" t="s">
        <v>46</v>
      </c>
      <c r="U538" s="2" t="n">
        <v>705</v>
      </c>
      <c r="V538" s="2" t="n">
        <v>2021</v>
      </c>
      <c r="W538" s="2" t="n">
        <v>700500218</v>
      </c>
      <c r="X538" s="2" t="n">
        <v>7</v>
      </c>
      <c r="Y538" s="2" t="n">
        <v>213600015621002</v>
      </c>
      <c r="Z538" s="2" t="n">
        <v>1102010101</v>
      </c>
      <c r="AA538" s="2" t="n">
        <v>6411220</v>
      </c>
      <c r="AC538" s="2" t="s">
        <v>688</v>
      </c>
    </row>
    <row r="539" customFormat="false" ht="14.25" hidden="false" customHeight="false" outlineLevel="0" collapsed="false">
      <c r="I539" s="2" t="n">
        <v>3600051060</v>
      </c>
      <c r="K539" s="2" t="n">
        <v>7600</v>
      </c>
      <c r="L539" s="2" t="s">
        <v>108</v>
      </c>
      <c r="N539" s="2" t="s">
        <v>46</v>
      </c>
      <c r="P539" s="2" t="n">
        <v>40</v>
      </c>
      <c r="Q539" s="3" t="n">
        <v>4420</v>
      </c>
      <c r="S539" s="2" t="s">
        <v>32</v>
      </c>
      <c r="T539" s="2" t="s">
        <v>46</v>
      </c>
      <c r="U539" s="2" t="n">
        <v>705</v>
      </c>
      <c r="V539" s="2" t="n">
        <v>2021</v>
      </c>
      <c r="W539" s="2" t="n">
        <v>700500109</v>
      </c>
      <c r="X539" s="2" t="n">
        <v>7</v>
      </c>
      <c r="Y539" s="2" t="s">
        <v>689</v>
      </c>
      <c r="Z539" s="2" t="n">
        <v>1102010101</v>
      </c>
      <c r="AA539" s="2" t="n">
        <v>6411220</v>
      </c>
      <c r="AC539" s="2" t="s">
        <v>690</v>
      </c>
    </row>
    <row r="540" customFormat="false" ht="14.25" hidden="false" customHeight="false" outlineLevel="0" collapsed="false">
      <c r="I540" s="2" t="n">
        <v>3600051072</v>
      </c>
      <c r="K540" s="2" t="n">
        <v>9000</v>
      </c>
      <c r="L540" s="2" t="s">
        <v>108</v>
      </c>
      <c r="N540" s="2" t="s">
        <v>46</v>
      </c>
      <c r="P540" s="2" t="n">
        <v>40</v>
      </c>
      <c r="Q540" s="3" t="n">
        <v>1200</v>
      </c>
      <c r="S540" s="2" t="s">
        <v>32</v>
      </c>
      <c r="T540" s="2" t="s">
        <v>46</v>
      </c>
      <c r="U540" s="2" t="n">
        <v>705</v>
      </c>
      <c r="V540" s="2" t="n">
        <v>2021</v>
      </c>
      <c r="W540" s="2" t="n">
        <v>700500074</v>
      </c>
      <c r="X540" s="2" t="n">
        <v>7</v>
      </c>
      <c r="Y540" s="2" t="s">
        <v>691</v>
      </c>
      <c r="Z540" s="2" t="n">
        <v>1102010101</v>
      </c>
      <c r="AA540" s="2" t="n">
        <v>6411230</v>
      </c>
      <c r="AC540" s="2" t="s">
        <v>692</v>
      </c>
    </row>
    <row r="541" customFormat="false" ht="14.25" hidden="false" customHeight="false" outlineLevel="0" collapsed="false">
      <c r="I541" s="2" t="n">
        <v>3600051075</v>
      </c>
      <c r="K541" s="2" t="n">
        <v>9300</v>
      </c>
      <c r="L541" s="2" t="s">
        <v>108</v>
      </c>
      <c r="N541" s="2" t="s">
        <v>46</v>
      </c>
      <c r="P541" s="2" t="n">
        <v>40</v>
      </c>
      <c r="Q541" s="3" t="n">
        <v>4100</v>
      </c>
      <c r="S541" s="2" t="s">
        <v>32</v>
      </c>
      <c r="T541" s="2" t="s">
        <v>46</v>
      </c>
      <c r="U541" s="2" t="n">
        <v>705</v>
      </c>
      <c r="V541" s="2" t="n">
        <v>2021</v>
      </c>
      <c r="W541" s="2" t="n">
        <v>700500104</v>
      </c>
      <c r="X541" s="2" t="n">
        <v>7</v>
      </c>
      <c r="Y541" s="2" t="s">
        <v>641</v>
      </c>
      <c r="Z541" s="2" t="n">
        <v>1102010101</v>
      </c>
      <c r="AA541" s="2" t="n">
        <v>6411220</v>
      </c>
      <c r="AC541" s="2" t="s">
        <v>693</v>
      </c>
    </row>
    <row r="542" customFormat="false" ht="14.25" hidden="false" customHeight="false" outlineLevel="0" collapsed="false">
      <c r="I542" s="2" t="n">
        <v>3600051086</v>
      </c>
      <c r="K542" s="2" t="n">
        <v>3900</v>
      </c>
      <c r="L542" s="2" t="s">
        <v>108</v>
      </c>
      <c r="N542" s="2" t="s">
        <v>46</v>
      </c>
      <c r="P542" s="2" t="n">
        <v>40</v>
      </c>
      <c r="Q542" s="3" t="n">
        <v>2295</v>
      </c>
      <c r="S542" s="2" t="s">
        <v>32</v>
      </c>
      <c r="T542" s="2" t="s">
        <v>46</v>
      </c>
      <c r="U542" s="2" t="n">
        <v>705</v>
      </c>
      <c r="V542" s="2" t="n">
        <v>2021</v>
      </c>
      <c r="W542" s="2" t="n">
        <v>700500162</v>
      </c>
      <c r="X542" s="2" t="n">
        <v>7</v>
      </c>
      <c r="Y542" s="2" t="s">
        <v>214</v>
      </c>
      <c r="Z542" s="2" t="n">
        <v>1102010101</v>
      </c>
      <c r="AA542" s="2" t="n">
        <v>6411220</v>
      </c>
      <c r="AC542" s="2" t="s">
        <v>694</v>
      </c>
    </row>
    <row r="543" customFormat="false" ht="14.25" hidden="false" customHeight="false" outlineLevel="0" collapsed="false">
      <c r="I543" s="2" t="n">
        <v>3600051090</v>
      </c>
      <c r="K543" s="2" t="n">
        <v>8600</v>
      </c>
      <c r="L543" s="2" t="s">
        <v>107</v>
      </c>
      <c r="N543" s="2" t="s">
        <v>46</v>
      </c>
      <c r="P543" s="2" t="n">
        <v>50</v>
      </c>
      <c r="Q543" s="3" t="n">
        <v>-45000</v>
      </c>
      <c r="S543" s="2" t="s">
        <v>32</v>
      </c>
      <c r="T543" s="2" t="s">
        <v>46</v>
      </c>
      <c r="U543" s="2" t="n">
        <v>705</v>
      </c>
      <c r="V543" s="2" t="n">
        <v>2021</v>
      </c>
      <c r="W543" s="2" t="n">
        <v>700500043</v>
      </c>
      <c r="X543" s="2" t="n">
        <v>7</v>
      </c>
      <c r="Y543" s="2" t="n">
        <v>213600046746002</v>
      </c>
      <c r="Z543" s="2" t="n">
        <v>1102010101</v>
      </c>
      <c r="AA543" s="2" t="n">
        <v>6411220</v>
      </c>
      <c r="AC543" s="2" t="s">
        <v>695</v>
      </c>
    </row>
    <row r="544" customFormat="false" ht="14.25" hidden="false" customHeight="false" outlineLevel="0" collapsed="false">
      <c r="I544" s="2" t="n">
        <v>3600051091</v>
      </c>
      <c r="K544" s="2" t="n">
        <v>8600</v>
      </c>
      <c r="L544" s="2" t="s">
        <v>107</v>
      </c>
      <c r="N544" s="2" t="s">
        <v>46</v>
      </c>
      <c r="P544" s="2" t="n">
        <v>50</v>
      </c>
      <c r="Q544" s="3" t="n">
        <v>-32580</v>
      </c>
      <c r="S544" s="2" t="s">
        <v>32</v>
      </c>
      <c r="T544" s="2" t="s">
        <v>46</v>
      </c>
      <c r="U544" s="2" t="n">
        <v>705</v>
      </c>
      <c r="V544" s="2" t="n">
        <v>2021</v>
      </c>
      <c r="W544" s="2" t="n">
        <v>700500043</v>
      </c>
      <c r="X544" s="2" t="n">
        <v>7</v>
      </c>
      <c r="Y544" s="2" t="n">
        <v>213600046814002</v>
      </c>
      <c r="Z544" s="2" t="n">
        <v>1102010101</v>
      </c>
      <c r="AA544" s="2" t="n">
        <v>6411220</v>
      </c>
      <c r="AC544" s="2" t="s">
        <v>696</v>
      </c>
    </row>
    <row r="545" customFormat="false" ht="14.25" hidden="false" customHeight="false" outlineLevel="0" collapsed="false">
      <c r="I545" s="2" t="n">
        <v>3600051115</v>
      </c>
      <c r="K545" s="2" t="n">
        <v>8600</v>
      </c>
      <c r="L545" s="2" t="s">
        <v>108</v>
      </c>
      <c r="N545" s="2" t="s">
        <v>47</v>
      </c>
      <c r="P545" s="2" t="n">
        <v>40</v>
      </c>
      <c r="Q545" s="3" t="n">
        <v>34880</v>
      </c>
      <c r="S545" s="2" t="s">
        <v>32</v>
      </c>
      <c r="T545" s="2" t="s">
        <v>47</v>
      </c>
      <c r="U545" s="2" t="n">
        <v>705</v>
      </c>
      <c r="V545" s="2" t="n">
        <v>2021</v>
      </c>
      <c r="W545" s="2" t="n">
        <v>700500043</v>
      </c>
      <c r="X545" s="2" t="n">
        <v>7</v>
      </c>
      <c r="Y545" s="2" t="s">
        <v>697</v>
      </c>
      <c r="Z545" s="2" t="n">
        <v>1102010101</v>
      </c>
      <c r="AA545" s="2" t="n">
        <v>6411220</v>
      </c>
      <c r="AC545" s="2" t="s">
        <v>698</v>
      </c>
    </row>
    <row r="546" customFormat="false" ht="14.25" hidden="false" customHeight="false" outlineLevel="0" collapsed="false">
      <c r="I546" s="2" t="n">
        <v>3600051116</v>
      </c>
      <c r="K546" s="2" t="n">
        <v>9000</v>
      </c>
      <c r="L546" s="2" t="s">
        <v>108</v>
      </c>
      <c r="N546" s="2" t="s">
        <v>47</v>
      </c>
      <c r="P546" s="2" t="n">
        <v>40</v>
      </c>
      <c r="Q546" s="3" t="n">
        <v>25000</v>
      </c>
      <c r="S546" s="2" t="s">
        <v>32</v>
      </c>
      <c r="T546" s="2" t="s">
        <v>47</v>
      </c>
      <c r="U546" s="2" t="n">
        <v>705</v>
      </c>
      <c r="V546" s="2" t="n">
        <v>2021</v>
      </c>
      <c r="W546" s="2" t="n">
        <v>700500044</v>
      </c>
      <c r="X546" s="2" t="n">
        <v>7</v>
      </c>
      <c r="Y546" s="2" t="s">
        <v>699</v>
      </c>
      <c r="Z546" s="2" t="n">
        <v>1102010101</v>
      </c>
      <c r="AA546" s="2" t="n">
        <v>6411220</v>
      </c>
      <c r="AC546" s="2" t="s">
        <v>700</v>
      </c>
    </row>
    <row r="547" customFormat="false" ht="14.25" hidden="false" customHeight="false" outlineLevel="0" collapsed="false">
      <c r="I547" s="2" t="n">
        <v>3600051117</v>
      </c>
      <c r="K547" s="2" t="n">
        <v>1100</v>
      </c>
      <c r="L547" s="2" t="s">
        <v>108</v>
      </c>
      <c r="N547" s="2" t="s">
        <v>47</v>
      </c>
      <c r="P547" s="2" t="n">
        <v>40</v>
      </c>
      <c r="Q547" s="3" t="n">
        <v>41080</v>
      </c>
      <c r="S547" s="2" t="s">
        <v>32</v>
      </c>
      <c r="T547" s="2" t="s">
        <v>47</v>
      </c>
      <c r="U547" s="2" t="n">
        <v>705</v>
      </c>
      <c r="V547" s="2" t="n">
        <v>2021</v>
      </c>
      <c r="W547" s="2" t="n">
        <v>700500041</v>
      </c>
      <c r="X547" s="2" t="n">
        <v>7</v>
      </c>
      <c r="Y547" s="2" t="s">
        <v>333</v>
      </c>
      <c r="Z547" s="2" t="n">
        <v>1102010101</v>
      </c>
      <c r="AA547" s="2" t="n">
        <v>6411220</v>
      </c>
      <c r="AC547" s="2" t="s">
        <v>701</v>
      </c>
    </row>
    <row r="548" customFormat="false" ht="14.25" hidden="false" customHeight="false" outlineLevel="0" collapsed="false">
      <c r="I548" s="2" t="n">
        <v>3600051120</v>
      </c>
      <c r="K548" s="2" t="n">
        <v>9000</v>
      </c>
      <c r="L548" s="2" t="s">
        <v>107</v>
      </c>
      <c r="N548" s="2" t="s">
        <v>58</v>
      </c>
      <c r="P548" s="2" t="n">
        <v>50</v>
      </c>
      <c r="Q548" s="3" t="n">
        <v>-7500</v>
      </c>
      <c r="S548" s="2" t="s">
        <v>32</v>
      </c>
      <c r="T548" s="2" t="s">
        <v>58</v>
      </c>
      <c r="U548" s="2" t="n">
        <v>705</v>
      </c>
      <c r="V548" s="2" t="n">
        <v>2021</v>
      </c>
      <c r="W548" s="2" t="n">
        <v>700500213</v>
      </c>
      <c r="X548" s="2" t="n">
        <v>7</v>
      </c>
      <c r="Y548" s="2" t="n">
        <v>213600049570002</v>
      </c>
      <c r="Z548" s="2" t="n">
        <v>1102010101</v>
      </c>
      <c r="AA548" s="2" t="n">
        <v>6411220</v>
      </c>
      <c r="AC548" s="2" t="s">
        <v>702</v>
      </c>
    </row>
    <row r="549" customFormat="false" ht="14.25" hidden="false" customHeight="false" outlineLevel="0" collapsed="false">
      <c r="I549" s="2" t="n">
        <v>3600051125</v>
      </c>
      <c r="K549" s="2" t="n">
        <v>1100</v>
      </c>
      <c r="L549" s="2" t="s">
        <v>107</v>
      </c>
      <c r="N549" s="2" t="s">
        <v>44</v>
      </c>
      <c r="P549" s="2" t="n">
        <v>50</v>
      </c>
      <c r="Q549" s="3" t="n">
        <v>-1990</v>
      </c>
      <c r="S549" s="2" t="s">
        <v>32</v>
      </c>
      <c r="T549" s="2" t="s">
        <v>44</v>
      </c>
      <c r="U549" s="2" t="n">
        <v>705</v>
      </c>
      <c r="V549" s="2" t="n">
        <v>2021</v>
      </c>
      <c r="W549" s="2" t="n">
        <v>700500070</v>
      </c>
      <c r="X549" s="2" t="n">
        <v>7</v>
      </c>
      <c r="Y549" s="2" t="n">
        <v>213600041191002</v>
      </c>
      <c r="Z549" s="2" t="n">
        <v>1102010101</v>
      </c>
      <c r="AA549" s="2" t="n">
        <v>6411230</v>
      </c>
      <c r="AC549" s="2" t="s">
        <v>703</v>
      </c>
    </row>
    <row r="550" customFormat="false" ht="14.25" hidden="false" customHeight="false" outlineLevel="0" collapsed="false">
      <c r="I550" s="2" t="n">
        <v>3600051201</v>
      </c>
      <c r="K550" s="2" t="n">
        <v>4200</v>
      </c>
      <c r="L550" s="2" t="s">
        <v>108</v>
      </c>
      <c r="N550" s="2" t="s">
        <v>46</v>
      </c>
      <c r="P550" s="2" t="n">
        <v>40</v>
      </c>
      <c r="Q550" s="3" t="n">
        <v>8600</v>
      </c>
      <c r="S550" s="2" t="s">
        <v>32</v>
      </c>
      <c r="T550" s="2" t="s">
        <v>46</v>
      </c>
      <c r="U550" s="2" t="n">
        <v>705</v>
      </c>
      <c r="V550" s="2" t="n">
        <v>2021</v>
      </c>
      <c r="W550" s="2" t="n">
        <v>700500165</v>
      </c>
      <c r="X550" s="2" t="n">
        <v>7</v>
      </c>
      <c r="Y550" s="2" t="s">
        <v>704</v>
      </c>
      <c r="Z550" s="2" t="n">
        <v>1102010101</v>
      </c>
      <c r="AA550" s="2" t="n">
        <v>6411320</v>
      </c>
      <c r="AC550" s="2" t="s">
        <v>705</v>
      </c>
    </row>
    <row r="551" customFormat="false" ht="14.25" hidden="false" customHeight="false" outlineLevel="0" collapsed="false">
      <c r="I551" s="2" t="n">
        <v>3600051206</v>
      </c>
      <c r="K551" s="2" t="n">
        <v>1900</v>
      </c>
      <c r="L551" s="2" t="s">
        <v>107</v>
      </c>
      <c r="N551" s="2" t="s">
        <v>46</v>
      </c>
      <c r="P551" s="2" t="n">
        <v>50</v>
      </c>
      <c r="Q551" s="3" t="n">
        <v>-13000</v>
      </c>
      <c r="S551" s="2" t="s">
        <v>32</v>
      </c>
      <c r="T551" s="2" t="s">
        <v>46</v>
      </c>
      <c r="U551" s="2" t="n">
        <v>705</v>
      </c>
      <c r="V551" s="2" t="n">
        <v>2021</v>
      </c>
      <c r="W551" s="2" t="n">
        <v>700500026</v>
      </c>
      <c r="X551" s="2" t="n">
        <v>7</v>
      </c>
      <c r="Y551" s="2" t="n">
        <v>213600049630002</v>
      </c>
      <c r="Z551" s="2" t="n">
        <v>1102010101</v>
      </c>
      <c r="AA551" s="2" t="n">
        <v>6411220</v>
      </c>
      <c r="AC551" s="2" t="s">
        <v>706</v>
      </c>
    </row>
    <row r="552" customFormat="false" ht="14.25" hidden="false" customHeight="false" outlineLevel="0" collapsed="false">
      <c r="I552" s="2" t="n">
        <v>3600051207</v>
      </c>
      <c r="K552" s="2" t="n">
        <v>7300</v>
      </c>
      <c r="L552" s="2" t="s">
        <v>107</v>
      </c>
      <c r="N552" s="2" t="s">
        <v>46</v>
      </c>
      <c r="P552" s="2" t="n">
        <v>50</v>
      </c>
      <c r="Q552" s="3" t="n">
        <v>-6800</v>
      </c>
      <c r="S552" s="2" t="s">
        <v>32</v>
      </c>
      <c r="T552" s="2" t="s">
        <v>46</v>
      </c>
      <c r="U552" s="2" t="n">
        <v>705</v>
      </c>
      <c r="V552" s="2" t="n">
        <v>2021</v>
      </c>
      <c r="W552" s="2" t="n">
        <v>700500193</v>
      </c>
      <c r="X552" s="2" t="n">
        <v>7</v>
      </c>
      <c r="Y552" s="2" t="n">
        <v>213600044867002</v>
      </c>
      <c r="Z552" s="2" t="n">
        <v>1102010101</v>
      </c>
      <c r="AA552" s="2" t="n">
        <v>6411220</v>
      </c>
      <c r="AC552" s="2" t="s">
        <v>707</v>
      </c>
    </row>
    <row r="553" customFormat="false" ht="14.25" hidden="false" customHeight="false" outlineLevel="0" collapsed="false">
      <c r="I553" s="2" t="n">
        <v>3600051215</v>
      </c>
      <c r="K553" s="2" t="n">
        <v>8100</v>
      </c>
      <c r="L553" s="2" t="s">
        <v>108</v>
      </c>
      <c r="N553" s="2" t="s">
        <v>46</v>
      </c>
      <c r="P553" s="2" t="n">
        <v>40</v>
      </c>
      <c r="Q553" s="3" t="n">
        <v>70000</v>
      </c>
      <c r="S553" s="2" t="s">
        <v>32</v>
      </c>
      <c r="T553" s="2" t="s">
        <v>46</v>
      </c>
      <c r="U553" s="2" t="n">
        <v>705</v>
      </c>
      <c r="V553" s="2" t="n">
        <v>2021</v>
      </c>
      <c r="W553" s="2" t="n">
        <v>700500042</v>
      </c>
      <c r="X553" s="2" t="n">
        <v>7</v>
      </c>
      <c r="Y553" s="2" t="s">
        <v>708</v>
      </c>
      <c r="Z553" s="2" t="n">
        <v>1102010101</v>
      </c>
      <c r="AA553" s="2" t="n">
        <v>6411220</v>
      </c>
      <c r="AC553" s="2" t="s">
        <v>709</v>
      </c>
    </row>
    <row r="554" customFormat="false" ht="14.25" hidden="false" customHeight="false" outlineLevel="0" collapsed="false">
      <c r="I554" s="2" t="n">
        <v>3600051216</v>
      </c>
      <c r="K554" s="2" t="n">
        <v>9000</v>
      </c>
      <c r="L554" s="2" t="s">
        <v>108</v>
      </c>
      <c r="N554" s="2" t="s">
        <v>46</v>
      </c>
      <c r="P554" s="2" t="n">
        <v>40</v>
      </c>
      <c r="Q554" s="3" t="n">
        <v>64800</v>
      </c>
      <c r="S554" s="2" t="s">
        <v>32</v>
      </c>
      <c r="T554" s="2" t="s">
        <v>46</v>
      </c>
      <c r="U554" s="2" t="n">
        <v>705</v>
      </c>
      <c r="V554" s="2" t="n">
        <v>2021</v>
      </c>
      <c r="W554" s="2" t="n">
        <v>700500074</v>
      </c>
      <c r="X554" s="2" t="n">
        <v>7</v>
      </c>
      <c r="Y554" s="2" t="s">
        <v>710</v>
      </c>
      <c r="Z554" s="2" t="n">
        <v>1102010101</v>
      </c>
      <c r="AA554" s="2" t="n">
        <v>6411220</v>
      </c>
      <c r="AC554" s="2" t="s">
        <v>711</v>
      </c>
    </row>
    <row r="555" customFormat="false" ht="14.25" hidden="false" customHeight="false" outlineLevel="0" collapsed="false">
      <c r="I555" s="2" t="n">
        <v>3600051220</v>
      </c>
      <c r="K555" s="2" t="n">
        <v>8000</v>
      </c>
      <c r="L555" s="2" t="s">
        <v>107</v>
      </c>
      <c r="N555" s="2" t="s">
        <v>46</v>
      </c>
      <c r="P555" s="2" t="n">
        <v>50</v>
      </c>
      <c r="Q555" s="3" t="n">
        <v>-3600</v>
      </c>
      <c r="S555" s="2" t="s">
        <v>32</v>
      </c>
      <c r="T555" s="2" t="s">
        <v>46</v>
      </c>
      <c r="U555" s="2" t="n">
        <v>705</v>
      </c>
      <c r="V555" s="2" t="n">
        <v>2021</v>
      </c>
      <c r="W555" s="2" t="n">
        <v>700500126</v>
      </c>
      <c r="X555" s="2" t="n">
        <v>7</v>
      </c>
      <c r="Y555" s="2" t="n">
        <v>213600015519002</v>
      </c>
      <c r="Z555" s="2" t="n">
        <v>1102010101</v>
      </c>
      <c r="AA555" s="2" t="n">
        <v>6411210</v>
      </c>
      <c r="AC555" s="2" t="s">
        <v>712</v>
      </c>
    </row>
    <row r="556" customFormat="false" ht="14.25" hidden="false" customHeight="false" outlineLevel="0" collapsed="false">
      <c r="I556" s="2" t="n">
        <v>3600051222</v>
      </c>
      <c r="K556" s="2" t="n">
        <v>8000</v>
      </c>
      <c r="L556" s="2" t="s">
        <v>107</v>
      </c>
      <c r="N556" s="2" t="s">
        <v>46</v>
      </c>
      <c r="P556" s="2" t="n">
        <v>50</v>
      </c>
      <c r="Q556" s="3" t="n">
        <v>-16440</v>
      </c>
      <c r="S556" s="2" t="s">
        <v>32</v>
      </c>
      <c r="T556" s="2" t="s">
        <v>46</v>
      </c>
      <c r="U556" s="2" t="n">
        <v>705</v>
      </c>
      <c r="V556" s="2" t="n">
        <v>2021</v>
      </c>
      <c r="W556" s="2" t="n">
        <v>700500126</v>
      </c>
      <c r="X556" s="2" t="n">
        <v>7</v>
      </c>
      <c r="Y556" s="2" t="n">
        <v>213600015520002</v>
      </c>
      <c r="Z556" s="2" t="n">
        <v>1102010101</v>
      </c>
      <c r="AA556" s="2" t="n">
        <v>6411220</v>
      </c>
      <c r="AC556" s="2" t="s">
        <v>713</v>
      </c>
    </row>
    <row r="557" customFormat="false" ht="14.25" hidden="false" customHeight="false" outlineLevel="0" collapsed="false">
      <c r="I557" s="2" t="n">
        <v>3600051233</v>
      </c>
      <c r="K557" s="2" t="n">
        <v>1100</v>
      </c>
      <c r="L557" s="2" t="s">
        <v>107</v>
      </c>
      <c r="N557" s="2" t="s">
        <v>42</v>
      </c>
      <c r="P557" s="2" t="n">
        <v>50</v>
      </c>
      <c r="Q557" s="3" t="n">
        <v>-45000</v>
      </c>
      <c r="S557" s="2" t="s">
        <v>32</v>
      </c>
      <c r="T557" s="2" t="s">
        <v>42</v>
      </c>
      <c r="U557" s="2" t="n">
        <v>705</v>
      </c>
      <c r="V557" s="2" t="n">
        <v>2021</v>
      </c>
      <c r="W557" s="2" t="n">
        <v>700500041</v>
      </c>
      <c r="X557" s="2" t="n">
        <v>7</v>
      </c>
      <c r="Y557" s="2" t="n">
        <v>213600047943002</v>
      </c>
      <c r="Z557" s="2" t="n">
        <v>1102010101</v>
      </c>
      <c r="AA557" s="2" t="n">
        <v>6411220</v>
      </c>
      <c r="AC557" s="2" t="s">
        <v>714</v>
      </c>
    </row>
    <row r="558" customFormat="false" ht="14.25" hidden="false" customHeight="false" outlineLevel="0" collapsed="false">
      <c r="I558" s="2" t="n">
        <v>3600051234</v>
      </c>
      <c r="K558" s="2" t="n">
        <v>1100</v>
      </c>
      <c r="L558" s="2" t="s">
        <v>107</v>
      </c>
      <c r="N558" s="2" t="s">
        <v>42</v>
      </c>
      <c r="P558" s="2" t="n">
        <v>50</v>
      </c>
      <c r="Q558" s="3" t="n">
        <v>-40500</v>
      </c>
      <c r="S558" s="2" t="s">
        <v>32</v>
      </c>
      <c r="T558" s="2" t="s">
        <v>42</v>
      </c>
      <c r="U558" s="2" t="n">
        <v>705</v>
      </c>
      <c r="V558" s="2" t="n">
        <v>2021</v>
      </c>
      <c r="W558" s="2" t="n">
        <v>700500041</v>
      </c>
      <c r="X558" s="2" t="n">
        <v>7</v>
      </c>
      <c r="Y558" s="2" t="n">
        <v>213600047944002</v>
      </c>
      <c r="Z558" s="2" t="n">
        <v>1102010101</v>
      </c>
      <c r="AA558" s="2" t="n">
        <v>6411220</v>
      </c>
      <c r="AC558" s="2" t="s">
        <v>715</v>
      </c>
    </row>
    <row r="559" customFormat="false" ht="14.25" hidden="false" customHeight="false" outlineLevel="0" collapsed="false">
      <c r="I559" s="2" t="n">
        <v>3600051255</v>
      </c>
      <c r="K559" s="2" t="n">
        <v>6500</v>
      </c>
      <c r="L559" s="2" t="s">
        <v>107</v>
      </c>
      <c r="N559" s="2" t="s">
        <v>42</v>
      </c>
      <c r="P559" s="2" t="n">
        <v>50</v>
      </c>
      <c r="Q559" s="3" t="n">
        <v>-2500</v>
      </c>
      <c r="S559" s="2" t="s">
        <v>32</v>
      </c>
      <c r="T559" s="2" t="s">
        <v>42</v>
      </c>
      <c r="U559" s="2" t="n">
        <v>705</v>
      </c>
      <c r="V559" s="2" t="n">
        <v>2021</v>
      </c>
      <c r="W559" s="2" t="n">
        <v>700500107</v>
      </c>
      <c r="X559" s="2" t="n">
        <v>7</v>
      </c>
      <c r="Y559" s="2" t="n">
        <v>213600049478002</v>
      </c>
      <c r="Z559" s="2" t="n">
        <v>1102010101</v>
      </c>
      <c r="AA559" s="2" t="n">
        <v>6411220</v>
      </c>
      <c r="AC559" s="2" t="s">
        <v>716</v>
      </c>
    </row>
    <row r="560" customFormat="false" ht="14.25" hidden="false" customHeight="false" outlineLevel="0" collapsed="false">
      <c r="I560" s="2" t="n">
        <v>3600051257</v>
      </c>
      <c r="K560" s="2" t="n">
        <v>2300</v>
      </c>
      <c r="L560" s="2" t="s">
        <v>107</v>
      </c>
      <c r="N560" s="2" t="s">
        <v>42</v>
      </c>
      <c r="P560" s="2" t="n">
        <v>50</v>
      </c>
      <c r="Q560" s="2" t="n">
        <v>-300</v>
      </c>
      <c r="S560" s="2" t="s">
        <v>32</v>
      </c>
      <c r="T560" s="2" t="s">
        <v>42</v>
      </c>
      <c r="U560" s="2" t="n">
        <v>705</v>
      </c>
      <c r="V560" s="2" t="n">
        <v>2021</v>
      </c>
      <c r="W560" s="2" t="n">
        <v>700500064</v>
      </c>
      <c r="X560" s="2" t="n">
        <v>7</v>
      </c>
      <c r="Y560" s="2" t="n">
        <v>213600050702002</v>
      </c>
      <c r="Z560" s="2" t="n">
        <v>1102010101</v>
      </c>
      <c r="AA560" s="2" t="n">
        <v>6411220</v>
      </c>
      <c r="AC560" s="2" t="s">
        <v>717</v>
      </c>
    </row>
    <row r="561" customFormat="false" ht="14.25" hidden="false" customHeight="false" outlineLevel="0" collapsed="false">
      <c r="I561" s="2" t="n">
        <v>3600051261</v>
      </c>
      <c r="K561" s="2" t="n">
        <v>4600</v>
      </c>
      <c r="L561" s="2" t="s">
        <v>107</v>
      </c>
      <c r="N561" s="2" t="s">
        <v>47</v>
      </c>
      <c r="P561" s="2" t="n">
        <v>50</v>
      </c>
      <c r="Q561" s="3" t="n">
        <v>-80880</v>
      </c>
      <c r="S561" s="2" t="s">
        <v>32</v>
      </c>
      <c r="T561" s="2" t="s">
        <v>47</v>
      </c>
      <c r="U561" s="2" t="n">
        <v>705</v>
      </c>
      <c r="V561" s="2" t="n">
        <v>2021</v>
      </c>
      <c r="W561" s="2" t="n">
        <v>700500133</v>
      </c>
      <c r="X561" s="2" t="n">
        <v>7</v>
      </c>
      <c r="Y561" s="2" t="n">
        <v>213600044931002</v>
      </c>
      <c r="Z561" s="2" t="n">
        <v>1102010101</v>
      </c>
      <c r="AA561" s="2" t="n">
        <v>6411220</v>
      </c>
      <c r="AC561" s="2" t="s">
        <v>718</v>
      </c>
    </row>
    <row r="562" customFormat="false" ht="14.25" hidden="false" customHeight="false" outlineLevel="0" collapsed="false">
      <c r="I562" s="2" t="n">
        <v>3600051263</v>
      </c>
      <c r="K562" s="2" t="n">
        <v>8600</v>
      </c>
      <c r="L562" s="2" t="s">
        <v>108</v>
      </c>
      <c r="N562" s="2" t="s">
        <v>47</v>
      </c>
      <c r="P562" s="2" t="n">
        <v>40</v>
      </c>
      <c r="Q562" s="3" t="n">
        <v>120000</v>
      </c>
      <c r="S562" s="2" t="s">
        <v>32</v>
      </c>
      <c r="T562" s="2" t="s">
        <v>47</v>
      </c>
      <c r="U562" s="2" t="n">
        <v>705</v>
      </c>
      <c r="V562" s="2" t="n">
        <v>2021</v>
      </c>
      <c r="W562" s="2" t="n">
        <v>700500043</v>
      </c>
      <c r="X562" s="2" t="n">
        <v>7</v>
      </c>
      <c r="Y562" s="2" t="s">
        <v>190</v>
      </c>
      <c r="Z562" s="2" t="n">
        <v>1102010101</v>
      </c>
      <c r="AA562" s="2" t="n">
        <v>6411220</v>
      </c>
      <c r="AC562" s="2" t="s">
        <v>719</v>
      </c>
    </row>
    <row r="563" customFormat="false" ht="14.25" hidden="false" customHeight="false" outlineLevel="0" collapsed="false">
      <c r="I563" s="2" t="n">
        <v>3600051266</v>
      </c>
      <c r="K563" s="2" t="n">
        <v>8600</v>
      </c>
      <c r="L563" s="2" t="s">
        <v>108</v>
      </c>
      <c r="N563" s="2" t="s">
        <v>47</v>
      </c>
      <c r="P563" s="2" t="n">
        <v>40</v>
      </c>
      <c r="Q563" s="3" t="n">
        <v>31400</v>
      </c>
      <c r="S563" s="2" t="s">
        <v>32</v>
      </c>
      <c r="T563" s="2" t="s">
        <v>47</v>
      </c>
      <c r="U563" s="2" t="n">
        <v>705</v>
      </c>
      <c r="V563" s="2" t="n">
        <v>2021</v>
      </c>
      <c r="W563" s="2" t="n">
        <v>700500043</v>
      </c>
      <c r="X563" s="2" t="n">
        <v>7</v>
      </c>
      <c r="Y563" s="2" t="s">
        <v>720</v>
      </c>
      <c r="Z563" s="2" t="n">
        <v>1102010101</v>
      </c>
      <c r="AA563" s="2" t="n">
        <v>6411220</v>
      </c>
      <c r="AC563" s="2" t="s">
        <v>721</v>
      </c>
    </row>
    <row r="564" customFormat="false" ht="14.25" hidden="false" customHeight="false" outlineLevel="0" collapsed="false">
      <c r="I564" s="2" t="n">
        <v>3600051268</v>
      </c>
      <c r="K564" s="2" t="n">
        <v>8600</v>
      </c>
      <c r="L564" s="2" t="s">
        <v>108</v>
      </c>
      <c r="N564" s="2" t="s">
        <v>47</v>
      </c>
      <c r="P564" s="2" t="n">
        <v>40</v>
      </c>
      <c r="Q564" s="3" t="n">
        <v>27000</v>
      </c>
      <c r="S564" s="2" t="s">
        <v>32</v>
      </c>
      <c r="T564" s="2" t="s">
        <v>47</v>
      </c>
      <c r="U564" s="2" t="n">
        <v>705</v>
      </c>
      <c r="V564" s="2" t="n">
        <v>2021</v>
      </c>
      <c r="W564" s="2" t="n">
        <v>700500043</v>
      </c>
      <c r="X564" s="2" t="n">
        <v>7</v>
      </c>
      <c r="Y564" s="2" t="s">
        <v>333</v>
      </c>
      <c r="Z564" s="2" t="n">
        <v>1102010101</v>
      </c>
      <c r="AA564" s="2" t="n">
        <v>6411220</v>
      </c>
      <c r="AC564" s="2" t="s">
        <v>722</v>
      </c>
    </row>
    <row r="565" customFormat="false" ht="14.25" hidden="false" customHeight="false" outlineLevel="0" collapsed="false">
      <c r="I565" s="2" t="n">
        <v>3600051269</v>
      </c>
      <c r="K565" s="2" t="n">
        <v>1100</v>
      </c>
      <c r="L565" s="2" t="s">
        <v>108</v>
      </c>
      <c r="N565" s="2" t="s">
        <v>47</v>
      </c>
      <c r="P565" s="2" t="n">
        <v>40</v>
      </c>
      <c r="Q565" s="3" t="n">
        <v>26000</v>
      </c>
      <c r="S565" s="2" t="s">
        <v>32</v>
      </c>
      <c r="T565" s="2" t="s">
        <v>47</v>
      </c>
      <c r="U565" s="2" t="n">
        <v>705</v>
      </c>
      <c r="V565" s="2" t="n">
        <v>2021</v>
      </c>
      <c r="W565" s="2" t="n">
        <v>700500041</v>
      </c>
      <c r="X565" s="2" t="n">
        <v>7</v>
      </c>
      <c r="Y565" s="2" t="s">
        <v>657</v>
      </c>
      <c r="Z565" s="2" t="n">
        <v>1102010101</v>
      </c>
      <c r="AA565" s="2" t="n">
        <v>6411220</v>
      </c>
      <c r="AC565" s="2" t="s">
        <v>723</v>
      </c>
    </row>
    <row r="566" customFormat="false" ht="14.25" hidden="false" customHeight="false" outlineLevel="0" collapsed="false">
      <c r="I566" s="2" t="n">
        <v>3600051273</v>
      </c>
      <c r="K566" s="2" t="n">
        <v>8600</v>
      </c>
      <c r="L566" s="2" t="s">
        <v>107</v>
      </c>
      <c r="N566" s="2" t="s">
        <v>58</v>
      </c>
      <c r="P566" s="2" t="n">
        <v>50</v>
      </c>
      <c r="Q566" s="3" t="n">
        <v>-4180</v>
      </c>
      <c r="S566" s="2" t="s">
        <v>32</v>
      </c>
      <c r="T566" s="2" t="s">
        <v>58</v>
      </c>
      <c r="U566" s="2" t="n">
        <v>705</v>
      </c>
      <c r="V566" s="2" t="n">
        <v>2021</v>
      </c>
      <c r="W566" s="2" t="n">
        <v>700500204</v>
      </c>
      <c r="X566" s="2" t="n">
        <v>7</v>
      </c>
      <c r="Y566" s="2" t="n">
        <v>213600045564002</v>
      </c>
      <c r="Z566" s="2" t="n">
        <v>1102010101</v>
      </c>
      <c r="AA566" s="2" t="n">
        <v>6411220</v>
      </c>
      <c r="AC566" s="2" t="s">
        <v>724</v>
      </c>
    </row>
    <row r="567" customFormat="false" ht="14.25" hidden="false" customHeight="false" outlineLevel="0" collapsed="false">
      <c r="I567" s="2" t="n">
        <v>3600051274</v>
      </c>
      <c r="K567" s="2" t="n">
        <v>5600</v>
      </c>
      <c r="L567" s="2" t="s">
        <v>107</v>
      </c>
      <c r="N567" s="2" t="s">
        <v>44</v>
      </c>
      <c r="P567" s="2" t="n">
        <v>50</v>
      </c>
      <c r="Q567" s="3" t="n">
        <v>-1740</v>
      </c>
      <c r="S567" s="2" t="s">
        <v>32</v>
      </c>
      <c r="T567" s="2" t="s">
        <v>44</v>
      </c>
      <c r="U567" s="2" t="n">
        <v>705</v>
      </c>
      <c r="V567" s="2" t="n">
        <v>2021</v>
      </c>
      <c r="W567" s="2" t="n">
        <v>700500103</v>
      </c>
      <c r="X567" s="2" t="n">
        <v>7</v>
      </c>
      <c r="Y567" s="2" t="n">
        <v>213600050553002</v>
      </c>
      <c r="Z567" s="2" t="n">
        <v>1102010101</v>
      </c>
      <c r="AA567" s="2" t="n">
        <v>6411230</v>
      </c>
      <c r="AC567" s="2" t="s">
        <v>725</v>
      </c>
    </row>
    <row r="568" customFormat="false" ht="14.25" hidden="false" customHeight="false" outlineLevel="0" collapsed="false">
      <c r="I568" s="2" t="n">
        <v>3600051280</v>
      </c>
      <c r="K568" s="2" t="n">
        <v>4900</v>
      </c>
      <c r="L568" s="2" t="s">
        <v>107</v>
      </c>
      <c r="N568" s="2" t="s">
        <v>44</v>
      </c>
      <c r="P568" s="2" t="n">
        <v>50</v>
      </c>
      <c r="Q568" s="3" t="n">
        <v>-75600</v>
      </c>
      <c r="S568" s="2" t="s">
        <v>32</v>
      </c>
      <c r="T568" s="2" t="s">
        <v>44</v>
      </c>
      <c r="U568" s="2" t="n">
        <v>705</v>
      </c>
      <c r="V568" s="2" t="n">
        <v>2021</v>
      </c>
      <c r="W568" s="2" t="n">
        <v>700500134</v>
      </c>
      <c r="X568" s="2" t="n">
        <v>7</v>
      </c>
      <c r="Y568" s="2" t="n">
        <v>213600048337002</v>
      </c>
      <c r="Z568" s="2" t="n">
        <v>1102010101</v>
      </c>
      <c r="AA568" s="2" t="n">
        <v>6411220</v>
      </c>
      <c r="AC568" s="2" t="s">
        <v>726</v>
      </c>
    </row>
    <row r="569" customFormat="false" ht="14.25" hidden="false" customHeight="false" outlineLevel="0" collapsed="false">
      <c r="I569" s="2" t="n">
        <v>3600051282</v>
      </c>
      <c r="K569" s="2" t="n">
        <v>3600</v>
      </c>
      <c r="L569" s="2" t="s">
        <v>107</v>
      </c>
      <c r="N569" s="2" t="s">
        <v>44</v>
      </c>
      <c r="P569" s="2" t="n">
        <v>50</v>
      </c>
      <c r="Q569" s="3" t="n">
        <v>-21160</v>
      </c>
      <c r="S569" s="2" t="s">
        <v>32</v>
      </c>
      <c r="T569" s="2" t="s">
        <v>44</v>
      </c>
      <c r="U569" s="2" t="n">
        <v>705</v>
      </c>
      <c r="V569" s="2" t="n">
        <v>2021</v>
      </c>
      <c r="W569" s="2" t="n">
        <v>700500091</v>
      </c>
      <c r="X569" s="2" t="n">
        <v>7</v>
      </c>
      <c r="Y569" s="2" t="n">
        <v>213600046163002</v>
      </c>
      <c r="Z569" s="2" t="n">
        <v>1102010101</v>
      </c>
      <c r="AA569" s="2" t="n">
        <v>6411320</v>
      </c>
      <c r="AC569" s="2" t="s">
        <v>727</v>
      </c>
    </row>
    <row r="570" customFormat="false" ht="14.25" hidden="false" customHeight="false" outlineLevel="0" collapsed="false">
      <c r="I570" s="2" t="n">
        <v>3600051285</v>
      </c>
      <c r="K570" s="2" t="n">
        <v>5200</v>
      </c>
      <c r="L570" s="2" t="s">
        <v>107</v>
      </c>
      <c r="N570" s="2" t="s">
        <v>47</v>
      </c>
      <c r="P570" s="2" t="n">
        <v>50</v>
      </c>
      <c r="Q570" s="3" t="n">
        <v>-3500</v>
      </c>
      <c r="S570" s="2" t="s">
        <v>32</v>
      </c>
      <c r="T570" s="2" t="s">
        <v>44</v>
      </c>
      <c r="U570" s="2" t="n">
        <v>705</v>
      </c>
      <c r="V570" s="2" t="n">
        <v>2021</v>
      </c>
      <c r="W570" s="2" t="n">
        <v>700500085</v>
      </c>
      <c r="X570" s="2" t="n">
        <v>7</v>
      </c>
      <c r="Y570" s="2" t="n">
        <v>213600049927002</v>
      </c>
      <c r="Z570" s="2" t="n">
        <v>1102010101</v>
      </c>
      <c r="AA570" s="2" t="n">
        <v>6411220</v>
      </c>
      <c r="AC570" s="2" t="s">
        <v>728</v>
      </c>
    </row>
    <row r="571" customFormat="false" ht="14.25" hidden="false" customHeight="false" outlineLevel="0" collapsed="false">
      <c r="I571" s="2" t="n">
        <v>3600051290</v>
      </c>
      <c r="K571" s="2" t="n">
        <v>9300</v>
      </c>
      <c r="L571" s="2" t="s">
        <v>107</v>
      </c>
      <c r="N571" s="2" t="s">
        <v>44</v>
      </c>
      <c r="P571" s="2" t="n">
        <v>50</v>
      </c>
      <c r="Q571" s="3" t="n">
        <v>-4100</v>
      </c>
      <c r="S571" s="2" t="s">
        <v>32</v>
      </c>
      <c r="T571" s="2" t="s">
        <v>44</v>
      </c>
      <c r="U571" s="2" t="n">
        <v>705</v>
      </c>
      <c r="V571" s="2" t="n">
        <v>2021</v>
      </c>
      <c r="W571" s="2" t="n">
        <v>700500104</v>
      </c>
      <c r="X571" s="2" t="n">
        <v>7</v>
      </c>
      <c r="Y571" s="2" t="n">
        <v>213600051075002</v>
      </c>
      <c r="Z571" s="2" t="n">
        <v>1102010101</v>
      </c>
      <c r="AA571" s="2" t="n">
        <v>6411220</v>
      </c>
      <c r="AC571" s="2" t="s">
        <v>729</v>
      </c>
    </row>
    <row r="572" customFormat="false" ht="14.25" hidden="false" customHeight="false" outlineLevel="0" collapsed="false">
      <c r="I572" s="2" t="n">
        <v>3600051291</v>
      </c>
      <c r="K572" s="2" t="n">
        <v>9300</v>
      </c>
      <c r="L572" s="2" t="s">
        <v>107</v>
      </c>
      <c r="N572" s="2" t="s">
        <v>44</v>
      </c>
      <c r="P572" s="2" t="n">
        <v>50</v>
      </c>
      <c r="Q572" s="3" t="n">
        <v>-12840</v>
      </c>
      <c r="S572" s="2" t="s">
        <v>32</v>
      </c>
      <c r="T572" s="2" t="s">
        <v>44</v>
      </c>
      <c r="U572" s="2" t="n">
        <v>705</v>
      </c>
      <c r="V572" s="2" t="n">
        <v>2021</v>
      </c>
      <c r="W572" s="2" t="n">
        <v>700500104</v>
      </c>
      <c r="X572" s="2" t="n">
        <v>7</v>
      </c>
      <c r="Y572" s="2" t="n">
        <v>213600048956002</v>
      </c>
      <c r="Z572" s="2" t="n">
        <v>1102010101</v>
      </c>
      <c r="AA572" s="2" t="n">
        <v>6411220</v>
      </c>
      <c r="AC572" s="2" t="s">
        <v>730</v>
      </c>
    </row>
    <row r="573" customFormat="false" ht="14.25" hidden="false" customHeight="false" outlineLevel="0" collapsed="false">
      <c r="I573" s="2" t="n">
        <v>3600051428</v>
      </c>
      <c r="K573" s="2" t="n">
        <v>6000</v>
      </c>
      <c r="L573" s="2" t="s">
        <v>108</v>
      </c>
      <c r="N573" s="2" t="s">
        <v>42</v>
      </c>
      <c r="P573" s="2" t="n">
        <v>40</v>
      </c>
      <c r="Q573" s="3" t="n">
        <v>73780</v>
      </c>
      <c r="S573" s="2" t="s">
        <v>32</v>
      </c>
      <c r="T573" s="2" t="s">
        <v>42</v>
      </c>
      <c r="U573" s="2" t="n">
        <v>705</v>
      </c>
      <c r="V573" s="2" t="n">
        <v>2021</v>
      </c>
      <c r="W573" s="2" t="n">
        <v>700500092</v>
      </c>
      <c r="X573" s="2" t="n">
        <v>7</v>
      </c>
      <c r="Y573" s="2" t="s">
        <v>731</v>
      </c>
      <c r="Z573" s="2" t="n">
        <v>1102010101</v>
      </c>
      <c r="AA573" s="2" t="n">
        <v>6411320</v>
      </c>
      <c r="AC573" s="2" t="s">
        <v>732</v>
      </c>
    </row>
    <row r="574" customFormat="false" ht="14.25" hidden="false" customHeight="false" outlineLevel="0" collapsed="false">
      <c r="I574" s="2" t="n">
        <v>3600051431</v>
      </c>
      <c r="K574" s="2" t="n">
        <v>8500</v>
      </c>
      <c r="L574" s="2" t="s">
        <v>107</v>
      </c>
      <c r="N574" s="2" t="s">
        <v>47</v>
      </c>
      <c r="P574" s="2" t="n">
        <v>50</v>
      </c>
      <c r="Q574" s="3" t="n">
        <v>-2400</v>
      </c>
      <c r="S574" s="2" t="s">
        <v>32</v>
      </c>
      <c r="T574" s="2" t="s">
        <v>47</v>
      </c>
      <c r="U574" s="2" t="n">
        <v>705</v>
      </c>
      <c r="V574" s="2" t="n">
        <v>2021</v>
      </c>
      <c r="W574" s="2" t="n">
        <v>700500068</v>
      </c>
      <c r="X574" s="2" t="n">
        <v>7</v>
      </c>
      <c r="Y574" s="2" t="n">
        <v>213600050251002</v>
      </c>
      <c r="Z574" s="2" t="n">
        <v>1102010101</v>
      </c>
      <c r="AA574" s="2" t="n">
        <v>6411220</v>
      </c>
      <c r="AC574" s="2" t="s">
        <v>733</v>
      </c>
    </row>
    <row r="575" customFormat="false" ht="14.25" hidden="false" customHeight="false" outlineLevel="0" collapsed="false">
      <c r="I575" s="2" t="n">
        <v>3600051436</v>
      </c>
      <c r="K575" s="2" t="n">
        <v>8600</v>
      </c>
      <c r="L575" s="2" t="s">
        <v>108</v>
      </c>
      <c r="N575" s="2" t="s">
        <v>47</v>
      </c>
      <c r="P575" s="2" t="n">
        <v>40</v>
      </c>
      <c r="Q575" s="3" t="n">
        <v>30000</v>
      </c>
      <c r="S575" s="2" t="s">
        <v>32</v>
      </c>
      <c r="T575" s="2" t="s">
        <v>47</v>
      </c>
      <c r="U575" s="2" t="n">
        <v>705</v>
      </c>
      <c r="V575" s="2" t="n">
        <v>2021</v>
      </c>
      <c r="W575" s="2" t="n">
        <v>700500043</v>
      </c>
      <c r="X575" s="2" t="n">
        <v>7</v>
      </c>
      <c r="Y575" s="2" t="s">
        <v>185</v>
      </c>
      <c r="Z575" s="2" t="n">
        <v>1102010101</v>
      </c>
      <c r="AA575" s="2" t="n">
        <v>6411220</v>
      </c>
      <c r="AC575" s="2" t="s">
        <v>734</v>
      </c>
    </row>
    <row r="576" customFormat="false" ht="14.25" hidden="false" customHeight="false" outlineLevel="0" collapsed="false">
      <c r="I576" s="2" t="n">
        <v>3600051440</v>
      </c>
      <c r="K576" s="2" t="n">
        <v>8400</v>
      </c>
      <c r="L576" s="2" t="s">
        <v>107</v>
      </c>
      <c r="N576" s="2" t="s">
        <v>47</v>
      </c>
      <c r="P576" s="2" t="n">
        <v>50</v>
      </c>
      <c r="Q576" s="3" t="n">
        <v>-1220</v>
      </c>
      <c r="S576" s="2" t="s">
        <v>32</v>
      </c>
      <c r="T576" s="2" t="s">
        <v>47</v>
      </c>
      <c r="U576" s="2" t="n">
        <v>705</v>
      </c>
      <c r="V576" s="2" t="n">
        <v>2021</v>
      </c>
      <c r="W576" s="2" t="n">
        <v>700500125</v>
      </c>
      <c r="X576" s="2" t="n">
        <v>7</v>
      </c>
      <c r="Y576" s="2" t="n">
        <v>213600048548002</v>
      </c>
      <c r="Z576" s="2" t="n">
        <v>1102010101</v>
      </c>
      <c r="AA576" s="2" t="n">
        <v>6411220</v>
      </c>
      <c r="AC576" s="2" t="s">
        <v>735</v>
      </c>
    </row>
    <row r="577" customFormat="false" ht="14.25" hidden="false" customHeight="false" outlineLevel="0" collapsed="false">
      <c r="I577" s="2" t="n">
        <v>3600051442</v>
      </c>
      <c r="K577" s="2" t="n">
        <v>8300</v>
      </c>
      <c r="L577" s="2" t="s">
        <v>107</v>
      </c>
      <c r="N577" s="2" t="s">
        <v>58</v>
      </c>
      <c r="P577" s="2" t="n">
        <v>50</v>
      </c>
      <c r="Q577" s="3" t="n">
        <v>-21340</v>
      </c>
      <c r="S577" s="2" t="s">
        <v>32</v>
      </c>
      <c r="T577" s="2" t="s">
        <v>58</v>
      </c>
      <c r="U577" s="2" t="n">
        <v>705</v>
      </c>
      <c r="V577" s="2" t="n">
        <v>2021</v>
      </c>
      <c r="W577" s="2" t="n">
        <v>700500073</v>
      </c>
      <c r="X577" s="2" t="n">
        <v>7</v>
      </c>
      <c r="Y577" s="2" t="n">
        <v>213600046411002</v>
      </c>
      <c r="Z577" s="2" t="n">
        <v>1102010101</v>
      </c>
      <c r="AA577" s="2" t="n">
        <v>6411220</v>
      </c>
      <c r="AC577" s="2" t="s">
        <v>736</v>
      </c>
    </row>
    <row r="578" customFormat="false" ht="14.25" hidden="false" customHeight="false" outlineLevel="0" collapsed="false">
      <c r="I578" s="2" t="n">
        <v>3600051443</v>
      </c>
      <c r="K578" s="2" t="n">
        <v>9400</v>
      </c>
      <c r="L578" s="2" t="s">
        <v>107</v>
      </c>
      <c r="N578" s="2" t="s">
        <v>58</v>
      </c>
      <c r="P578" s="2" t="n">
        <v>50</v>
      </c>
      <c r="Q578" s="3" t="n">
        <v>-27900</v>
      </c>
      <c r="S578" s="2" t="s">
        <v>32</v>
      </c>
      <c r="T578" s="2" t="s">
        <v>58</v>
      </c>
      <c r="U578" s="2" t="n">
        <v>705</v>
      </c>
      <c r="V578" s="2" t="n">
        <v>2021</v>
      </c>
      <c r="W578" s="2" t="n">
        <v>700500209</v>
      </c>
      <c r="X578" s="2" t="n">
        <v>7</v>
      </c>
      <c r="Y578" s="2" t="n">
        <v>213600041064002</v>
      </c>
      <c r="Z578" s="2" t="n">
        <v>1102010101</v>
      </c>
      <c r="AA578" s="2" t="n">
        <v>6411220</v>
      </c>
      <c r="AC578" s="2" t="s">
        <v>737</v>
      </c>
    </row>
    <row r="579" customFormat="false" ht="14.25" hidden="false" customHeight="false" outlineLevel="0" collapsed="false">
      <c r="I579" s="2" t="n">
        <v>3600051444</v>
      </c>
      <c r="K579" s="2" t="n">
        <v>2300</v>
      </c>
      <c r="L579" s="2" t="s">
        <v>107</v>
      </c>
      <c r="N579" s="2" t="s">
        <v>58</v>
      </c>
      <c r="P579" s="2" t="n">
        <v>50</v>
      </c>
      <c r="Q579" s="3" t="n">
        <v>-42800</v>
      </c>
      <c r="S579" s="2" t="s">
        <v>32</v>
      </c>
      <c r="T579" s="2" t="s">
        <v>58</v>
      </c>
      <c r="U579" s="2" t="n">
        <v>705</v>
      </c>
      <c r="V579" s="2" t="n">
        <v>2021</v>
      </c>
      <c r="W579" s="2" t="n">
        <v>700500115</v>
      </c>
      <c r="X579" s="2" t="n">
        <v>7</v>
      </c>
      <c r="Y579" s="2" t="n">
        <v>213600046151002</v>
      </c>
      <c r="Z579" s="2" t="n">
        <v>1102010101</v>
      </c>
      <c r="AA579" s="2" t="n">
        <v>6411220</v>
      </c>
      <c r="AC579" s="2" t="s">
        <v>738</v>
      </c>
    </row>
    <row r="580" customFormat="false" ht="14.25" hidden="false" customHeight="false" outlineLevel="0" collapsed="false">
      <c r="I580" s="2" t="n">
        <v>3600051445</v>
      </c>
      <c r="K580" s="2" t="n">
        <v>7200</v>
      </c>
      <c r="L580" s="2" t="s">
        <v>107</v>
      </c>
      <c r="N580" s="2" t="s">
        <v>58</v>
      </c>
      <c r="P580" s="2" t="n">
        <v>50</v>
      </c>
      <c r="Q580" s="3" t="n">
        <v>-2960</v>
      </c>
      <c r="S580" s="2" t="s">
        <v>32</v>
      </c>
      <c r="T580" s="2" t="s">
        <v>58</v>
      </c>
      <c r="U580" s="2" t="n">
        <v>705</v>
      </c>
      <c r="V580" s="2" t="n">
        <v>2021</v>
      </c>
      <c r="W580" s="2" t="n">
        <v>700500124</v>
      </c>
      <c r="X580" s="2" t="n">
        <v>7</v>
      </c>
      <c r="Y580" s="2" t="n">
        <v>213600050518002</v>
      </c>
      <c r="Z580" s="2" t="n">
        <v>1102010101</v>
      </c>
      <c r="AA580" s="2" t="n">
        <v>6411220</v>
      </c>
      <c r="AC580" s="2" t="s">
        <v>739</v>
      </c>
    </row>
    <row r="581" customFormat="false" ht="14.25" hidden="false" customHeight="false" outlineLevel="0" collapsed="false">
      <c r="I581" s="2" t="n">
        <v>3600051454</v>
      </c>
      <c r="K581" s="2" t="n">
        <v>5200</v>
      </c>
      <c r="L581" s="2" t="s">
        <v>107</v>
      </c>
      <c r="N581" s="2" t="s">
        <v>47</v>
      </c>
      <c r="P581" s="2" t="n">
        <v>50</v>
      </c>
      <c r="Q581" s="2" t="n">
        <v>-500</v>
      </c>
      <c r="S581" s="2" t="s">
        <v>32</v>
      </c>
      <c r="T581" s="2" t="s">
        <v>44</v>
      </c>
      <c r="U581" s="2" t="n">
        <v>705</v>
      </c>
      <c r="V581" s="2" t="n">
        <v>2021</v>
      </c>
      <c r="W581" s="2" t="n">
        <v>700500085</v>
      </c>
      <c r="X581" s="2" t="n">
        <v>7</v>
      </c>
      <c r="Y581" s="2" t="n">
        <v>213600049828002</v>
      </c>
      <c r="Z581" s="2" t="n">
        <v>1102010101</v>
      </c>
      <c r="AA581" s="2" t="n">
        <v>6411220</v>
      </c>
      <c r="AC581" s="2" t="s">
        <v>740</v>
      </c>
    </row>
    <row r="582" customFormat="false" ht="14.25" hidden="false" customHeight="false" outlineLevel="0" collapsed="false">
      <c r="I582" s="2" t="n">
        <v>3600051506</v>
      </c>
      <c r="K582" s="2" t="n">
        <v>3400</v>
      </c>
      <c r="L582" s="2" t="s">
        <v>107</v>
      </c>
      <c r="N582" s="2" t="s">
        <v>46</v>
      </c>
      <c r="P582" s="2" t="n">
        <v>50</v>
      </c>
      <c r="Q582" s="3" t="n">
        <v>-15840</v>
      </c>
      <c r="S582" s="2" t="s">
        <v>32</v>
      </c>
      <c r="T582" s="2" t="s">
        <v>46</v>
      </c>
      <c r="U582" s="2" t="n">
        <v>705</v>
      </c>
      <c r="V582" s="2" t="n">
        <v>2021</v>
      </c>
      <c r="W582" s="2" t="n">
        <v>700500131</v>
      </c>
      <c r="X582" s="2" t="n">
        <v>7</v>
      </c>
      <c r="Y582" s="2" t="n">
        <v>213600047568002</v>
      </c>
      <c r="Z582" s="2" t="n">
        <v>1102010101</v>
      </c>
      <c r="AA582" s="2" t="n">
        <v>6411220</v>
      </c>
      <c r="AC582" s="2" t="s">
        <v>741</v>
      </c>
    </row>
    <row r="583" customFormat="false" ht="14.25" hidden="false" customHeight="false" outlineLevel="0" collapsed="false">
      <c r="I583" s="2" t="n">
        <v>3600051515</v>
      </c>
      <c r="K583" s="2" t="n">
        <v>7300</v>
      </c>
      <c r="L583" s="2" t="s">
        <v>107</v>
      </c>
      <c r="N583" s="2" t="s">
        <v>42</v>
      </c>
      <c r="P583" s="2" t="n">
        <v>50</v>
      </c>
      <c r="Q583" s="3" t="n">
        <v>-2565</v>
      </c>
      <c r="S583" s="2" t="s">
        <v>32</v>
      </c>
      <c r="T583" s="2" t="s">
        <v>42</v>
      </c>
      <c r="U583" s="2" t="n">
        <v>705</v>
      </c>
      <c r="V583" s="2" t="n">
        <v>2021</v>
      </c>
      <c r="W583" s="2" t="n">
        <v>700500193</v>
      </c>
      <c r="X583" s="2" t="n">
        <v>7</v>
      </c>
      <c r="Y583" s="2" t="n">
        <v>213600047504002</v>
      </c>
      <c r="Z583" s="2" t="n">
        <v>1102010101</v>
      </c>
      <c r="AA583" s="2" t="n">
        <v>6411220</v>
      </c>
      <c r="AC583" s="2" t="s">
        <v>742</v>
      </c>
    </row>
    <row r="584" customFormat="false" ht="14.25" hidden="false" customHeight="false" outlineLevel="0" collapsed="false">
      <c r="I584" s="2" t="n">
        <v>3600051519</v>
      </c>
      <c r="K584" s="2" t="n">
        <v>3200</v>
      </c>
      <c r="L584" s="2" t="s">
        <v>107</v>
      </c>
      <c r="N584" s="2" t="s">
        <v>42</v>
      </c>
      <c r="P584" s="2" t="n">
        <v>50</v>
      </c>
      <c r="Q584" s="3" t="n">
        <v>-9760</v>
      </c>
      <c r="S584" s="2" t="s">
        <v>32</v>
      </c>
      <c r="T584" s="2" t="s">
        <v>42</v>
      </c>
      <c r="U584" s="2" t="n">
        <v>705</v>
      </c>
      <c r="V584" s="2" t="n">
        <v>2021</v>
      </c>
      <c r="W584" s="2" t="n">
        <v>700500127</v>
      </c>
      <c r="X584" s="2" t="n">
        <v>7</v>
      </c>
      <c r="Y584" s="2" t="n">
        <v>213600048030002</v>
      </c>
      <c r="Z584" s="2" t="n">
        <v>1102010101</v>
      </c>
      <c r="AA584" s="2" t="n">
        <v>6411220</v>
      </c>
      <c r="AC584" s="2" t="s">
        <v>743</v>
      </c>
    </row>
    <row r="585" customFormat="false" ht="14.25" hidden="false" customHeight="false" outlineLevel="0" collapsed="false">
      <c r="I585" s="2" t="n">
        <v>3600051520</v>
      </c>
      <c r="K585" s="2" t="n">
        <v>8600</v>
      </c>
      <c r="L585" s="2" t="s">
        <v>107</v>
      </c>
      <c r="N585" s="2" t="s">
        <v>42</v>
      </c>
      <c r="P585" s="2" t="n">
        <v>50</v>
      </c>
      <c r="Q585" s="3" t="n">
        <v>-77840</v>
      </c>
      <c r="S585" s="2" t="s">
        <v>32</v>
      </c>
      <c r="T585" s="2" t="s">
        <v>42</v>
      </c>
      <c r="U585" s="2" t="n">
        <v>705</v>
      </c>
      <c r="V585" s="2" t="n">
        <v>2021</v>
      </c>
      <c r="W585" s="2" t="n">
        <v>700500043</v>
      </c>
      <c r="X585" s="2" t="n">
        <v>7</v>
      </c>
      <c r="Y585" s="2" t="n">
        <v>213600046489002</v>
      </c>
      <c r="Z585" s="2" t="n">
        <v>1102010101</v>
      </c>
      <c r="AA585" s="2" t="n">
        <v>6411220</v>
      </c>
      <c r="AC585" s="2" t="s">
        <v>744</v>
      </c>
    </row>
    <row r="586" customFormat="false" ht="14.25" hidden="false" customHeight="false" outlineLevel="0" collapsed="false">
      <c r="I586" s="2" t="n">
        <v>3600051521</v>
      </c>
      <c r="K586" s="2" t="n">
        <v>5800</v>
      </c>
      <c r="L586" s="2" t="s">
        <v>107</v>
      </c>
      <c r="N586" s="2" t="s">
        <v>42</v>
      </c>
      <c r="P586" s="2" t="n">
        <v>50</v>
      </c>
      <c r="Q586" s="3" t="n">
        <v>-14500</v>
      </c>
      <c r="S586" s="2" t="s">
        <v>32</v>
      </c>
      <c r="T586" s="2" t="s">
        <v>42</v>
      </c>
      <c r="U586" s="2" t="n">
        <v>705</v>
      </c>
      <c r="V586" s="2" t="n">
        <v>2021</v>
      </c>
      <c r="W586" s="2" t="n">
        <v>700500083</v>
      </c>
      <c r="X586" s="2" t="n">
        <v>7</v>
      </c>
      <c r="Y586" s="2" t="n">
        <v>213600046181002</v>
      </c>
      <c r="Z586" s="2" t="n">
        <v>1102010101</v>
      </c>
      <c r="AA586" s="2" t="n">
        <v>6411220</v>
      </c>
      <c r="AC586" s="2" t="s">
        <v>745</v>
      </c>
    </row>
    <row r="587" customFormat="false" ht="14.25" hidden="false" customHeight="false" outlineLevel="0" collapsed="false">
      <c r="I587" s="2" t="n">
        <v>3600051522</v>
      </c>
      <c r="K587" s="2" t="n">
        <v>8600</v>
      </c>
      <c r="L587" s="2" t="s">
        <v>107</v>
      </c>
      <c r="N587" s="2" t="s">
        <v>42</v>
      </c>
      <c r="P587" s="2" t="n">
        <v>50</v>
      </c>
      <c r="Q587" s="3" t="n">
        <v>-29400</v>
      </c>
      <c r="S587" s="2" t="s">
        <v>32</v>
      </c>
      <c r="T587" s="2" t="s">
        <v>42</v>
      </c>
      <c r="U587" s="2" t="n">
        <v>705</v>
      </c>
      <c r="V587" s="2" t="n">
        <v>2021</v>
      </c>
      <c r="W587" s="2" t="n">
        <v>700500043</v>
      </c>
      <c r="X587" s="2" t="n">
        <v>7</v>
      </c>
      <c r="Y587" s="2" t="n">
        <v>213600047817002</v>
      </c>
      <c r="Z587" s="2" t="n">
        <v>1102010101</v>
      </c>
      <c r="AA587" s="2" t="n">
        <v>6411220</v>
      </c>
      <c r="AC587" s="2" t="s">
        <v>746</v>
      </c>
    </row>
    <row r="588" customFormat="false" ht="14.25" hidden="false" customHeight="false" outlineLevel="0" collapsed="false">
      <c r="I588" s="2" t="n">
        <v>3600051523</v>
      </c>
      <c r="K588" s="2" t="n">
        <v>8600</v>
      </c>
      <c r="L588" s="2" t="s">
        <v>107</v>
      </c>
      <c r="N588" s="2" t="s">
        <v>42</v>
      </c>
      <c r="P588" s="2" t="n">
        <v>50</v>
      </c>
      <c r="Q588" s="3" t="n">
        <v>-76000</v>
      </c>
      <c r="S588" s="2" t="s">
        <v>32</v>
      </c>
      <c r="T588" s="2" t="s">
        <v>42</v>
      </c>
      <c r="U588" s="2" t="n">
        <v>705</v>
      </c>
      <c r="V588" s="2" t="n">
        <v>2021</v>
      </c>
      <c r="W588" s="2" t="n">
        <v>700500043</v>
      </c>
      <c r="X588" s="2" t="n">
        <v>7</v>
      </c>
      <c r="Y588" s="2" t="n">
        <v>213600047819002</v>
      </c>
      <c r="Z588" s="2" t="n">
        <v>1102010101</v>
      </c>
      <c r="AA588" s="2" t="n">
        <v>6411220</v>
      </c>
      <c r="AC588" s="2" t="s">
        <v>747</v>
      </c>
    </row>
    <row r="589" customFormat="false" ht="14.25" hidden="false" customHeight="false" outlineLevel="0" collapsed="false">
      <c r="I589" s="2" t="n">
        <v>3600051536</v>
      </c>
      <c r="K589" s="2" t="n">
        <v>9400</v>
      </c>
      <c r="L589" s="2" t="s">
        <v>108</v>
      </c>
      <c r="N589" s="2" t="s">
        <v>58</v>
      </c>
      <c r="P589" s="2" t="n">
        <v>40</v>
      </c>
      <c r="Q589" s="3" t="n">
        <v>35000</v>
      </c>
      <c r="S589" s="2" t="s">
        <v>32</v>
      </c>
      <c r="T589" s="2" t="s">
        <v>58</v>
      </c>
      <c r="U589" s="2" t="n">
        <v>705</v>
      </c>
      <c r="V589" s="2" t="n">
        <v>2021</v>
      </c>
      <c r="W589" s="2" t="n">
        <v>700500218</v>
      </c>
      <c r="X589" s="2" t="n">
        <v>7</v>
      </c>
      <c r="Y589" s="2" t="s">
        <v>748</v>
      </c>
      <c r="Z589" s="2" t="n">
        <v>1102010101</v>
      </c>
      <c r="AA589" s="2" t="n">
        <v>6411220</v>
      </c>
      <c r="AC589" s="2" t="s">
        <v>749</v>
      </c>
    </row>
    <row r="590" customFormat="false" ht="14.25" hidden="false" customHeight="false" outlineLevel="0" collapsed="false">
      <c r="I590" s="2" t="n">
        <v>3600051550</v>
      </c>
      <c r="K590" s="2" t="n">
        <v>3500</v>
      </c>
      <c r="L590" s="2" t="s">
        <v>107</v>
      </c>
      <c r="N590" s="2" t="s">
        <v>44</v>
      </c>
      <c r="P590" s="2" t="n">
        <v>50</v>
      </c>
      <c r="Q590" s="3" t="n">
        <v>-2550</v>
      </c>
      <c r="S590" s="2" t="s">
        <v>32</v>
      </c>
      <c r="T590" s="2" t="s">
        <v>44</v>
      </c>
      <c r="U590" s="2" t="n">
        <v>705</v>
      </c>
      <c r="V590" s="2" t="n">
        <v>2021</v>
      </c>
      <c r="W590" s="2" t="n">
        <v>700500159</v>
      </c>
      <c r="X590" s="2" t="n">
        <v>7</v>
      </c>
      <c r="Y590" s="2" t="n">
        <v>213600044838002</v>
      </c>
      <c r="Z590" s="2" t="n">
        <v>1102010101</v>
      </c>
      <c r="AA590" s="2" t="n">
        <v>6411220</v>
      </c>
      <c r="AC590" s="2" t="s">
        <v>750</v>
      </c>
    </row>
    <row r="591" customFormat="false" ht="14.25" hidden="false" customHeight="false" outlineLevel="0" collapsed="false">
      <c r="I591" s="2" t="n">
        <v>3600051551</v>
      </c>
      <c r="K591" s="2" t="n">
        <v>1900</v>
      </c>
      <c r="L591" s="2" t="s">
        <v>107</v>
      </c>
      <c r="N591" s="2" t="s">
        <v>44</v>
      </c>
      <c r="P591" s="2" t="n">
        <v>50</v>
      </c>
      <c r="Q591" s="3" t="n">
        <v>-9000</v>
      </c>
      <c r="S591" s="2" t="s">
        <v>32</v>
      </c>
      <c r="T591" s="2" t="s">
        <v>44</v>
      </c>
      <c r="U591" s="2" t="n">
        <v>705</v>
      </c>
      <c r="V591" s="2" t="n">
        <v>2021</v>
      </c>
      <c r="W591" s="2" t="n">
        <v>700500026</v>
      </c>
      <c r="X591" s="2" t="n">
        <v>7</v>
      </c>
      <c r="Y591" s="2" t="n">
        <v>213600049882002</v>
      </c>
      <c r="Z591" s="2" t="n">
        <v>1102010101</v>
      </c>
      <c r="AA591" s="2" t="n">
        <v>6411220</v>
      </c>
      <c r="AC591" s="2" t="s">
        <v>751</v>
      </c>
    </row>
    <row r="592" customFormat="false" ht="14.25" hidden="false" customHeight="false" outlineLevel="0" collapsed="false">
      <c r="I592" s="2" t="n">
        <v>3600051552</v>
      </c>
      <c r="K592" s="2" t="n">
        <v>1100</v>
      </c>
      <c r="L592" s="2" t="s">
        <v>107</v>
      </c>
      <c r="N592" s="2" t="s">
        <v>44</v>
      </c>
      <c r="P592" s="2" t="n">
        <v>50</v>
      </c>
      <c r="Q592" s="3" t="n">
        <v>-2014</v>
      </c>
      <c r="S592" s="2" t="s">
        <v>32</v>
      </c>
      <c r="T592" s="2" t="s">
        <v>44</v>
      </c>
      <c r="U592" s="2" t="n">
        <v>705</v>
      </c>
      <c r="V592" s="2" t="n">
        <v>2021</v>
      </c>
      <c r="W592" s="2" t="n">
        <v>700500070</v>
      </c>
      <c r="X592" s="2" t="n">
        <v>7</v>
      </c>
      <c r="Y592" s="2" t="n">
        <v>213600042884002</v>
      </c>
      <c r="Z592" s="2" t="n">
        <v>1102010101</v>
      </c>
      <c r="AA592" s="2" t="n">
        <v>6411220</v>
      </c>
      <c r="AC592" s="2" t="s">
        <v>752</v>
      </c>
    </row>
    <row r="593" customFormat="false" ht="14.25" hidden="false" customHeight="false" outlineLevel="0" collapsed="false">
      <c r="I593" s="2" t="n">
        <v>3600051553</v>
      </c>
      <c r="K593" s="2" t="n">
        <v>1100</v>
      </c>
      <c r="L593" s="2" t="s">
        <v>107</v>
      </c>
      <c r="N593" s="2" t="s">
        <v>44</v>
      </c>
      <c r="P593" s="2" t="n">
        <v>50</v>
      </c>
      <c r="Q593" s="2" t="n">
        <v>-600</v>
      </c>
      <c r="S593" s="2" t="s">
        <v>32</v>
      </c>
      <c r="T593" s="2" t="s">
        <v>44</v>
      </c>
      <c r="U593" s="2" t="n">
        <v>705</v>
      </c>
      <c r="V593" s="2" t="n">
        <v>2021</v>
      </c>
      <c r="W593" s="2" t="n">
        <v>700500070</v>
      </c>
      <c r="X593" s="2" t="n">
        <v>7</v>
      </c>
      <c r="Y593" s="2" t="n">
        <v>213600044118002</v>
      </c>
      <c r="Z593" s="2" t="n">
        <v>1102010101</v>
      </c>
      <c r="AA593" s="2" t="n">
        <v>6411230</v>
      </c>
      <c r="AC593" s="2" t="s">
        <v>753</v>
      </c>
    </row>
    <row r="594" customFormat="false" ht="14.25" hidden="false" customHeight="false" outlineLevel="0" collapsed="false">
      <c r="I594" s="2" t="n">
        <v>3600051554</v>
      </c>
      <c r="K594" s="2" t="n">
        <v>5700</v>
      </c>
      <c r="L594" s="2" t="s">
        <v>107</v>
      </c>
      <c r="N594" s="2" t="s">
        <v>44</v>
      </c>
      <c r="P594" s="2" t="n">
        <v>50</v>
      </c>
      <c r="Q594" s="3" t="n">
        <v>-45900</v>
      </c>
      <c r="S594" s="2" t="s">
        <v>32</v>
      </c>
      <c r="T594" s="2" t="s">
        <v>44</v>
      </c>
      <c r="U594" s="2" t="n">
        <v>705</v>
      </c>
      <c r="V594" s="2" t="n">
        <v>2021</v>
      </c>
      <c r="W594" s="2" t="n">
        <v>700500180</v>
      </c>
      <c r="X594" s="2" t="n">
        <v>7</v>
      </c>
      <c r="Y594" s="2" t="n">
        <v>213600042293002</v>
      </c>
      <c r="Z594" s="2" t="n">
        <v>1102010101</v>
      </c>
      <c r="AA594" s="2" t="n">
        <v>6411220</v>
      </c>
      <c r="AC594" s="2" t="s">
        <v>754</v>
      </c>
    </row>
    <row r="595" customFormat="false" ht="14.25" hidden="false" customHeight="false" outlineLevel="0" collapsed="false">
      <c r="I595" s="2" t="n">
        <v>3600051573</v>
      </c>
      <c r="K595" s="2" t="n">
        <v>2100</v>
      </c>
      <c r="L595" s="2" t="s">
        <v>107</v>
      </c>
      <c r="N595" s="2" t="s">
        <v>755</v>
      </c>
      <c r="P595" s="2" t="n">
        <v>50</v>
      </c>
      <c r="Q595" s="3" t="n">
        <v>-20000</v>
      </c>
      <c r="S595" s="2" t="s">
        <v>32</v>
      </c>
      <c r="T595" s="2" t="s">
        <v>55</v>
      </c>
      <c r="U595" s="2" t="n">
        <v>705</v>
      </c>
      <c r="V595" s="2" t="n">
        <v>2021</v>
      </c>
      <c r="W595" s="2" t="n">
        <v>700500045</v>
      </c>
      <c r="X595" s="2" t="n">
        <v>7</v>
      </c>
      <c r="Y595" s="2" t="n">
        <v>213600050441002</v>
      </c>
      <c r="Z595" s="2" t="n">
        <v>1102010101</v>
      </c>
      <c r="AA595" s="2" t="n">
        <v>6411220</v>
      </c>
      <c r="AC595" s="2" t="s">
        <v>756</v>
      </c>
    </row>
    <row r="596" customFormat="false" ht="14.25" hidden="false" customHeight="false" outlineLevel="0" collapsed="false">
      <c r="I596" s="2" t="n">
        <v>3600051606</v>
      </c>
      <c r="K596" s="2" t="n">
        <v>4400</v>
      </c>
      <c r="L596" s="2" t="s">
        <v>107</v>
      </c>
      <c r="N596" s="2" t="s">
        <v>42</v>
      </c>
      <c r="P596" s="2" t="n">
        <v>50</v>
      </c>
      <c r="Q596" s="3" t="n">
        <v>-42800</v>
      </c>
      <c r="S596" s="2" t="s">
        <v>32</v>
      </c>
      <c r="T596" s="2" t="s">
        <v>42</v>
      </c>
      <c r="U596" s="2" t="n">
        <v>705</v>
      </c>
      <c r="V596" s="2" t="n">
        <v>2021</v>
      </c>
      <c r="W596" s="2" t="n">
        <v>700500111</v>
      </c>
      <c r="X596" s="2" t="n">
        <v>7</v>
      </c>
      <c r="Y596" s="2" t="n">
        <v>213600048213002</v>
      </c>
      <c r="Z596" s="2" t="n">
        <v>1102010101</v>
      </c>
      <c r="AA596" s="2" t="n">
        <v>6411220</v>
      </c>
      <c r="AC596" s="2" t="s">
        <v>757</v>
      </c>
    </row>
    <row r="597" customFormat="false" ht="14.25" hidden="false" customHeight="false" outlineLevel="0" collapsed="false">
      <c r="I597" s="2" t="n">
        <v>3600051608</v>
      </c>
      <c r="K597" s="2" t="n">
        <v>8600</v>
      </c>
      <c r="L597" s="2" t="s">
        <v>107</v>
      </c>
      <c r="N597" s="2" t="s">
        <v>42</v>
      </c>
      <c r="P597" s="2" t="n">
        <v>50</v>
      </c>
      <c r="Q597" s="3" t="n">
        <v>-77840</v>
      </c>
      <c r="S597" s="2" t="s">
        <v>32</v>
      </c>
      <c r="T597" s="2" t="s">
        <v>42</v>
      </c>
      <c r="U597" s="2" t="n">
        <v>705</v>
      </c>
      <c r="V597" s="2" t="n">
        <v>2021</v>
      </c>
      <c r="W597" s="2" t="n">
        <v>700500043</v>
      </c>
      <c r="X597" s="2" t="n">
        <v>7</v>
      </c>
      <c r="Y597" s="2" t="n">
        <v>213600046744002</v>
      </c>
      <c r="Z597" s="2" t="n">
        <v>1102010101</v>
      </c>
      <c r="AA597" s="2" t="n">
        <v>6411220</v>
      </c>
      <c r="AC597" s="2" t="s">
        <v>758</v>
      </c>
    </row>
    <row r="598" customFormat="false" ht="14.25" hidden="false" customHeight="false" outlineLevel="0" collapsed="false">
      <c r="I598" s="2" t="n">
        <v>3600051609</v>
      </c>
      <c r="K598" s="2" t="n">
        <v>8600</v>
      </c>
      <c r="L598" s="2" t="s">
        <v>107</v>
      </c>
      <c r="N598" s="2" t="s">
        <v>42</v>
      </c>
      <c r="P598" s="2" t="n">
        <v>50</v>
      </c>
      <c r="Q598" s="3" t="n">
        <v>-45000</v>
      </c>
      <c r="S598" s="2" t="s">
        <v>32</v>
      </c>
      <c r="T598" s="2" t="s">
        <v>42</v>
      </c>
      <c r="U598" s="2" t="n">
        <v>705</v>
      </c>
      <c r="V598" s="2" t="n">
        <v>2021</v>
      </c>
      <c r="W598" s="2" t="n">
        <v>700500043</v>
      </c>
      <c r="X598" s="2" t="n">
        <v>7</v>
      </c>
      <c r="Y598" s="2" t="n">
        <v>213600048790002</v>
      </c>
      <c r="Z598" s="2" t="n">
        <v>1102010101</v>
      </c>
      <c r="AA598" s="2" t="n">
        <v>6411220</v>
      </c>
      <c r="AC598" s="2" t="s">
        <v>759</v>
      </c>
    </row>
    <row r="599" customFormat="false" ht="14.25" hidden="false" customHeight="false" outlineLevel="0" collapsed="false">
      <c r="I599" s="2" t="n">
        <v>3600051611</v>
      </c>
      <c r="K599" s="2" t="n">
        <v>8100</v>
      </c>
      <c r="L599" s="2" t="s">
        <v>108</v>
      </c>
      <c r="N599" s="2" t="s">
        <v>47</v>
      </c>
      <c r="P599" s="2" t="n">
        <v>40</v>
      </c>
      <c r="Q599" s="3" t="n">
        <v>54000</v>
      </c>
      <c r="S599" s="2" t="s">
        <v>32</v>
      </c>
      <c r="T599" s="2" t="s">
        <v>47</v>
      </c>
      <c r="U599" s="2" t="n">
        <v>705</v>
      </c>
      <c r="V599" s="2" t="n">
        <v>2021</v>
      </c>
      <c r="W599" s="2" t="n">
        <v>700500042</v>
      </c>
      <c r="X599" s="2" t="n">
        <v>7</v>
      </c>
      <c r="Y599" s="2" t="s">
        <v>760</v>
      </c>
      <c r="Z599" s="2" t="n">
        <v>1102010101</v>
      </c>
      <c r="AA599" s="2" t="n">
        <v>6411220</v>
      </c>
      <c r="AC599" s="2" t="s">
        <v>761</v>
      </c>
    </row>
    <row r="600" customFormat="false" ht="14.25" hidden="false" customHeight="false" outlineLevel="0" collapsed="false">
      <c r="I600" s="2" t="n">
        <v>3600051612</v>
      </c>
      <c r="K600" s="2" t="n">
        <v>2300</v>
      </c>
      <c r="L600" s="2" t="s">
        <v>108</v>
      </c>
      <c r="N600" s="2" t="s">
        <v>47</v>
      </c>
      <c r="P600" s="2" t="n">
        <v>40</v>
      </c>
      <c r="Q600" s="2" t="n">
        <v>140</v>
      </c>
      <c r="S600" s="2" t="s">
        <v>32</v>
      </c>
      <c r="T600" s="2" t="s">
        <v>47</v>
      </c>
      <c r="U600" s="2" t="n">
        <v>705</v>
      </c>
      <c r="V600" s="2" t="n">
        <v>2021</v>
      </c>
      <c r="W600" s="2" t="n">
        <v>700500064</v>
      </c>
      <c r="X600" s="2" t="n">
        <v>7</v>
      </c>
      <c r="Y600" s="2" t="s">
        <v>762</v>
      </c>
      <c r="Z600" s="2" t="n">
        <v>1102010101</v>
      </c>
      <c r="AA600" s="2" t="n">
        <v>6411230</v>
      </c>
      <c r="AC600" s="2" t="s">
        <v>763</v>
      </c>
    </row>
    <row r="601" customFormat="false" ht="14.25" hidden="false" customHeight="false" outlineLevel="0" collapsed="false">
      <c r="I601" s="2" t="n">
        <v>3600051614</v>
      </c>
      <c r="K601" s="2" t="n">
        <v>9400</v>
      </c>
      <c r="L601" s="2" t="s">
        <v>108</v>
      </c>
      <c r="N601" s="2" t="s">
        <v>58</v>
      </c>
      <c r="P601" s="2" t="n">
        <v>40</v>
      </c>
      <c r="Q601" s="3" t="n">
        <v>40000</v>
      </c>
      <c r="S601" s="2" t="s">
        <v>32</v>
      </c>
      <c r="T601" s="2" t="s">
        <v>58</v>
      </c>
      <c r="U601" s="2" t="n">
        <v>705</v>
      </c>
      <c r="V601" s="2" t="n">
        <v>2021</v>
      </c>
      <c r="W601" s="2" t="n">
        <v>700500218</v>
      </c>
      <c r="X601" s="2" t="n">
        <v>7</v>
      </c>
      <c r="Y601" s="2" t="s">
        <v>576</v>
      </c>
      <c r="Z601" s="2" t="n">
        <v>1102010101</v>
      </c>
      <c r="AA601" s="2" t="n">
        <v>6411220</v>
      </c>
      <c r="AC601" s="2" t="s">
        <v>764</v>
      </c>
    </row>
    <row r="602" customFormat="false" ht="14.25" hidden="false" customHeight="false" outlineLevel="0" collapsed="false">
      <c r="I602" s="2" t="n">
        <v>3600051620</v>
      </c>
      <c r="K602" s="2" t="n">
        <v>1900</v>
      </c>
      <c r="L602" s="2" t="s">
        <v>107</v>
      </c>
      <c r="N602" s="2" t="s">
        <v>44</v>
      </c>
      <c r="P602" s="2" t="n">
        <v>50</v>
      </c>
      <c r="Q602" s="3" t="n">
        <v>-15000</v>
      </c>
      <c r="S602" s="2" t="s">
        <v>32</v>
      </c>
      <c r="T602" s="2" t="s">
        <v>44</v>
      </c>
      <c r="U602" s="2" t="n">
        <v>705</v>
      </c>
      <c r="V602" s="2" t="n">
        <v>2021</v>
      </c>
      <c r="W602" s="2" t="n">
        <v>700500026</v>
      </c>
      <c r="X602" s="2" t="n">
        <v>7</v>
      </c>
      <c r="Y602" s="2" t="n">
        <v>213600049989002</v>
      </c>
      <c r="Z602" s="2" t="n">
        <v>1102010101</v>
      </c>
      <c r="AA602" s="2" t="n">
        <v>6411320</v>
      </c>
      <c r="AC602" s="2" t="s">
        <v>765</v>
      </c>
    </row>
    <row r="603" customFormat="false" ht="14.25" hidden="false" customHeight="false" outlineLevel="0" collapsed="false">
      <c r="I603" s="2" t="n">
        <v>3600051621</v>
      </c>
      <c r="K603" s="2" t="n">
        <v>6700</v>
      </c>
      <c r="L603" s="2" t="s">
        <v>107</v>
      </c>
      <c r="N603" s="2" t="s">
        <v>44</v>
      </c>
      <c r="P603" s="2" t="n">
        <v>50</v>
      </c>
      <c r="Q603" s="3" t="n">
        <v>-6820</v>
      </c>
      <c r="S603" s="2" t="s">
        <v>32</v>
      </c>
      <c r="T603" s="2" t="s">
        <v>44</v>
      </c>
      <c r="U603" s="2" t="n">
        <v>705</v>
      </c>
      <c r="V603" s="2" t="n">
        <v>2021</v>
      </c>
      <c r="W603" s="2" t="n">
        <v>700500106</v>
      </c>
      <c r="X603" s="2" t="n">
        <v>7</v>
      </c>
      <c r="Y603" s="2" t="n">
        <v>213600046500002</v>
      </c>
      <c r="Z603" s="2" t="n">
        <v>1102010101</v>
      </c>
      <c r="AA603" s="2" t="n">
        <v>6411220</v>
      </c>
      <c r="AC603" s="2" t="s">
        <v>766</v>
      </c>
    </row>
    <row r="604" customFormat="false" ht="14.25" hidden="false" customHeight="false" outlineLevel="0" collapsed="false">
      <c r="I604" s="2" t="n">
        <v>3600051622</v>
      </c>
      <c r="K604" s="2" t="n">
        <v>1900</v>
      </c>
      <c r="L604" s="2" t="s">
        <v>107</v>
      </c>
      <c r="N604" s="2" t="s">
        <v>44</v>
      </c>
      <c r="P604" s="2" t="n">
        <v>50</v>
      </c>
      <c r="Q604" s="3" t="n">
        <v>-6780</v>
      </c>
      <c r="S604" s="2" t="s">
        <v>32</v>
      </c>
      <c r="T604" s="2" t="s">
        <v>44</v>
      </c>
      <c r="U604" s="2" t="n">
        <v>705</v>
      </c>
      <c r="V604" s="2" t="n">
        <v>2021</v>
      </c>
      <c r="W604" s="2" t="n">
        <v>700500026</v>
      </c>
      <c r="X604" s="2" t="n">
        <v>7</v>
      </c>
      <c r="Y604" s="2" t="n">
        <v>213600050508002</v>
      </c>
      <c r="Z604" s="2" t="n">
        <v>1102010101</v>
      </c>
      <c r="AA604" s="2" t="n">
        <v>6411220</v>
      </c>
      <c r="AC604" s="2" t="s">
        <v>767</v>
      </c>
    </row>
    <row r="605" customFormat="false" ht="14.25" hidden="false" customHeight="false" outlineLevel="0" collapsed="false">
      <c r="I605" s="2" t="n">
        <v>3600051623</v>
      </c>
      <c r="K605" s="2" t="n">
        <v>4900</v>
      </c>
      <c r="L605" s="2" t="s">
        <v>107</v>
      </c>
      <c r="N605" s="2" t="s">
        <v>44</v>
      </c>
      <c r="P605" s="2" t="n">
        <v>50</v>
      </c>
      <c r="Q605" s="3" t="n">
        <v>-10450</v>
      </c>
      <c r="S605" s="2" t="s">
        <v>32</v>
      </c>
      <c r="T605" s="2" t="s">
        <v>44</v>
      </c>
      <c r="U605" s="2" t="n">
        <v>705</v>
      </c>
      <c r="V605" s="2" t="n">
        <v>2021</v>
      </c>
      <c r="W605" s="2" t="n">
        <v>700500172</v>
      </c>
      <c r="X605" s="2" t="n">
        <v>7</v>
      </c>
      <c r="Y605" s="2" t="n">
        <v>213600039128002</v>
      </c>
      <c r="Z605" s="2" t="n">
        <v>1102010101</v>
      </c>
      <c r="AA605" s="2" t="n">
        <v>6411220</v>
      </c>
      <c r="AC605" s="2" t="s">
        <v>768</v>
      </c>
    </row>
    <row r="606" customFormat="false" ht="14.25" hidden="false" customHeight="false" outlineLevel="0" collapsed="false">
      <c r="I606" s="2" t="n">
        <v>3600051640</v>
      </c>
      <c r="K606" s="2" t="n">
        <v>2100</v>
      </c>
      <c r="L606" s="2" t="s">
        <v>107</v>
      </c>
      <c r="N606" s="2" t="s">
        <v>755</v>
      </c>
      <c r="P606" s="2" t="n">
        <v>50</v>
      </c>
      <c r="Q606" s="3" t="n">
        <v>-36000</v>
      </c>
      <c r="S606" s="2" t="s">
        <v>32</v>
      </c>
      <c r="T606" s="2" t="s">
        <v>56</v>
      </c>
      <c r="U606" s="2" t="n">
        <v>705</v>
      </c>
      <c r="V606" s="2" t="n">
        <v>2021</v>
      </c>
      <c r="W606" s="2" t="n">
        <v>700500045</v>
      </c>
      <c r="X606" s="2" t="n">
        <v>7</v>
      </c>
      <c r="Y606" s="2" t="n">
        <v>213600048703002</v>
      </c>
      <c r="Z606" s="2" t="n">
        <v>1102010101</v>
      </c>
      <c r="AA606" s="2" t="n">
        <v>6411220</v>
      </c>
      <c r="AC606" s="2" t="s">
        <v>769</v>
      </c>
    </row>
    <row r="607" customFormat="false" ht="14.25" hidden="false" customHeight="false" outlineLevel="0" collapsed="false">
      <c r="I607" s="2" t="n">
        <v>3600051711</v>
      </c>
      <c r="K607" s="2" t="n">
        <v>5500</v>
      </c>
      <c r="L607" s="2" t="s">
        <v>107</v>
      </c>
      <c r="N607" s="2" t="s">
        <v>42</v>
      </c>
      <c r="P607" s="2" t="n">
        <v>50</v>
      </c>
      <c r="Q607" s="3" t="n">
        <v>-28125</v>
      </c>
      <c r="S607" s="2" t="s">
        <v>32</v>
      </c>
      <c r="T607" s="2" t="s">
        <v>46</v>
      </c>
      <c r="U607" s="2" t="n">
        <v>705</v>
      </c>
      <c r="V607" s="2" t="n">
        <v>2021</v>
      </c>
      <c r="W607" s="2" t="n">
        <v>700500178</v>
      </c>
      <c r="X607" s="2" t="n">
        <v>7</v>
      </c>
      <c r="Y607" s="2" t="n">
        <v>213600045043002</v>
      </c>
      <c r="Z607" s="2" t="n">
        <v>1102010101</v>
      </c>
      <c r="AA607" s="2" t="n">
        <v>6411220</v>
      </c>
      <c r="AC607" s="2" t="s">
        <v>770</v>
      </c>
    </row>
    <row r="608" customFormat="false" ht="14.25" hidden="false" customHeight="false" outlineLevel="0" collapsed="false">
      <c r="I608" s="2" t="n">
        <v>3600051720</v>
      </c>
      <c r="K608" s="2" t="n">
        <v>1500</v>
      </c>
      <c r="L608" s="2" t="s">
        <v>107</v>
      </c>
      <c r="N608" s="2" t="s">
        <v>42</v>
      </c>
      <c r="P608" s="2" t="n">
        <v>50</v>
      </c>
      <c r="Q608" s="3" t="n">
        <v>-25400</v>
      </c>
      <c r="S608" s="2" t="s">
        <v>32</v>
      </c>
      <c r="T608" s="2" t="s">
        <v>42</v>
      </c>
      <c r="U608" s="2" t="n">
        <v>705</v>
      </c>
      <c r="V608" s="2" t="n">
        <v>2021</v>
      </c>
      <c r="W608" s="2" t="n">
        <v>700500098</v>
      </c>
      <c r="X608" s="2" t="n">
        <v>7</v>
      </c>
      <c r="Y608" s="2" t="n">
        <v>213600049841002</v>
      </c>
      <c r="Z608" s="2" t="n">
        <v>1102010101</v>
      </c>
      <c r="AA608" s="2" t="n">
        <v>6411220</v>
      </c>
      <c r="AC608" s="2" t="s">
        <v>771</v>
      </c>
    </row>
    <row r="609" customFormat="false" ht="14.25" hidden="false" customHeight="false" outlineLevel="0" collapsed="false">
      <c r="I609" s="2" t="n">
        <v>3600051722</v>
      </c>
      <c r="K609" s="2" t="n">
        <v>3000</v>
      </c>
      <c r="L609" s="2" t="s">
        <v>107</v>
      </c>
      <c r="N609" s="2" t="s">
        <v>42</v>
      </c>
      <c r="P609" s="2" t="n">
        <v>50</v>
      </c>
      <c r="Q609" s="3" t="n">
        <v>-9850</v>
      </c>
      <c r="S609" s="2" t="s">
        <v>32</v>
      </c>
      <c r="T609" s="2" t="s">
        <v>42</v>
      </c>
      <c r="U609" s="2" t="n">
        <v>705</v>
      </c>
      <c r="V609" s="2" t="n">
        <v>2021</v>
      </c>
      <c r="W609" s="2" t="n">
        <v>700500090</v>
      </c>
      <c r="X609" s="2" t="n">
        <v>7</v>
      </c>
      <c r="Y609" s="2" t="n">
        <v>213600046750002</v>
      </c>
      <c r="Z609" s="2" t="n">
        <v>1102010101</v>
      </c>
      <c r="AA609" s="2" t="n">
        <v>6411220</v>
      </c>
      <c r="AC609" s="2" t="s">
        <v>772</v>
      </c>
    </row>
    <row r="610" customFormat="false" ht="14.25" hidden="false" customHeight="false" outlineLevel="0" collapsed="false">
      <c r="I610" s="2" t="n">
        <v>3600051727</v>
      </c>
      <c r="K610" s="2" t="n">
        <v>2300</v>
      </c>
      <c r="L610" s="2" t="s">
        <v>107</v>
      </c>
      <c r="N610" s="2" t="s">
        <v>42</v>
      </c>
      <c r="P610" s="2" t="n">
        <v>50</v>
      </c>
      <c r="Q610" s="3" t="n">
        <v>-4170</v>
      </c>
      <c r="S610" s="2" t="s">
        <v>32</v>
      </c>
      <c r="T610" s="2" t="s">
        <v>42</v>
      </c>
      <c r="U610" s="2" t="n">
        <v>705</v>
      </c>
      <c r="V610" s="2" t="n">
        <v>2021</v>
      </c>
      <c r="W610" s="2" t="n">
        <v>700500064</v>
      </c>
      <c r="X610" s="2" t="n">
        <v>7</v>
      </c>
      <c r="Y610" s="2" t="n">
        <v>213600049130002</v>
      </c>
      <c r="Z610" s="2" t="n">
        <v>1102010101</v>
      </c>
      <c r="AA610" s="2" t="n">
        <v>6411230</v>
      </c>
      <c r="AC610" s="2" t="s">
        <v>773</v>
      </c>
    </row>
    <row r="611" customFormat="false" ht="14.25" hidden="false" customHeight="false" outlineLevel="0" collapsed="false">
      <c r="I611" s="2" t="n">
        <v>3600051730</v>
      </c>
      <c r="K611" s="2" t="n">
        <v>2300</v>
      </c>
      <c r="L611" s="2" t="s">
        <v>107</v>
      </c>
      <c r="N611" s="2" t="s">
        <v>42</v>
      </c>
      <c r="P611" s="2" t="n">
        <v>50</v>
      </c>
      <c r="Q611" s="2" t="n">
        <v>-70</v>
      </c>
      <c r="S611" s="2" t="s">
        <v>32</v>
      </c>
      <c r="T611" s="2" t="s">
        <v>42</v>
      </c>
      <c r="U611" s="2" t="n">
        <v>705</v>
      </c>
      <c r="V611" s="2" t="n">
        <v>2021</v>
      </c>
      <c r="W611" s="2" t="n">
        <v>700500064</v>
      </c>
      <c r="X611" s="2" t="n">
        <v>7</v>
      </c>
      <c r="Y611" s="2" t="n">
        <v>213600050703002</v>
      </c>
      <c r="Z611" s="2" t="n">
        <v>1102010101</v>
      </c>
      <c r="AA611" s="2" t="n">
        <v>6411220</v>
      </c>
      <c r="AC611" s="2" t="s">
        <v>774</v>
      </c>
    </row>
    <row r="612" customFormat="false" ht="14.25" hidden="false" customHeight="false" outlineLevel="0" collapsed="false">
      <c r="I612" s="2" t="n">
        <v>3600051732</v>
      </c>
      <c r="K612" s="2" t="n">
        <v>9000</v>
      </c>
      <c r="L612" s="2" t="s">
        <v>107</v>
      </c>
      <c r="N612" s="2" t="s">
        <v>47</v>
      </c>
      <c r="P612" s="2" t="n">
        <v>50</v>
      </c>
      <c r="Q612" s="3" t="n">
        <v>-25000</v>
      </c>
      <c r="S612" s="2" t="s">
        <v>32</v>
      </c>
      <c r="T612" s="2" t="s">
        <v>47</v>
      </c>
      <c r="U612" s="2" t="n">
        <v>705</v>
      </c>
      <c r="V612" s="2" t="n">
        <v>2021</v>
      </c>
      <c r="W612" s="2" t="n">
        <v>700500044</v>
      </c>
      <c r="X612" s="2" t="n">
        <v>7</v>
      </c>
      <c r="Y612" s="2" t="n">
        <v>213600045052002</v>
      </c>
      <c r="Z612" s="2" t="n">
        <v>1102010101</v>
      </c>
      <c r="AA612" s="2" t="n">
        <v>6411220</v>
      </c>
      <c r="AC612" s="2" t="s">
        <v>775</v>
      </c>
    </row>
    <row r="613" customFormat="false" ht="14.25" hidden="false" customHeight="false" outlineLevel="0" collapsed="false">
      <c r="I613" s="2" t="n">
        <v>3600051734</v>
      </c>
      <c r="K613" s="2" t="n">
        <v>2100</v>
      </c>
      <c r="L613" s="2" t="s">
        <v>107</v>
      </c>
      <c r="N613" s="2" t="s">
        <v>47</v>
      </c>
      <c r="P613" s="2" t="n">
        <v>50</v>
      </c>
      <c r="Q613" s="3" t="n">
        <v>-1755</v>
      </c>
      <c r="S613" s="2" t="s">
        <v>32</v>
      </c>
      <c r="T613" s="2" t="s">
        <v>47</v>
      </c>
      <c r="U613" s="2" t="n">
        <v>705</v>
      </c>
      <c r="V613" s="2" t="n">
        <v>2021</v>
      </c>
      <c r="W613" s="2" t="n">
        <v>700500147</v>
      </c>
      <c r="X613" s="2" t="n">
        <v>7</v>
      </c>
      <c r="Y613" s="2" t="n">
        <v>213600050617002</v>
      </c>
      <c r="Z613" s="2" t="n">
        <v>1102010101</v>
      </c>
      <c r="AA613" s="2" t="n">
        <v>6411220</v>
      </c>
      <c r="AC613" s="2" t="s">
        <v>776</v>
      </c>
    </row>
    <row r="614" customFormat="false" ht="14.25" hidden="false" customHeight="false" outlineLevel="0" collapsed="false">
      <c r="I614" s="2" t="n">
        <v>3600051740</v>
      </c>
      <c r="K614" s="2" t="n">
        <v>9000</v>
      </c>
      <c r="L614" s="2" t="s">
        <v>107</v>
      </c>
      <c r="N614" s="2" t="s">
        <v>47</v>
      </c>
      <c r="P614" s="2" t="n">
        <v>50</v>
      </c>
      <c r="Q614" s="3" t="n">
        <v>-25000</v>
      </c>
      <c r="S614" s="2" t="s">
        <v>32</v>
      </c>
      <c r="T614" s="2" t="s">
        <v>47</v>
      </c>
      <c r="U614" s="2" t="n">
        <v>705</v>
      </c>
      <c r="V614" s="2" t="n">
        <v>2021</v>
      </c>
      <c r="W614" s="2" t="n">
        <v>700500044</v>
      </c>
      <c r="X614" s="2" t="n">
        <v>7</v>
      </c>
      <c r="Y614" s="2" t="n">
        <v>213600046421002</v>
      </c>
      <c r="Z614" s="2" t="n">
        <v>1102010101</v>
      </c>
      <c r="AA614" s="2" t="n">
        <v>6411220</v>
      </c>
      <c r="AC614" s="2" t="s">
        <v>777</v>
      </c>
    </row>
    <row r="615" customFormat="false" ht="14.25" hidden="false" customHeight="false" outlineLevel="0" collapsed="false">
      <c r="I615" s="2" t="n">
        <v>3600051742</v>
      </c>
      <c r="K615" s="2" t="n">
        <v>8400</v>
      </c>
      <c r="L615" s="2" t="s">
        <v>107</v>
      </c>
      <c r="N615" s="2" t="s">
        <v>47</v>
      </c>
      <c r="P615" s="2" t="n">
        <v>50</v>
      </c>
      <c r="Q615" s="3" t="n">
        <v>-2500</v>
      </c>
      <c r="S615" s="2" t="s">
        <v>32</v>
      </c>
      <c r="T615" s="2" t="s">
        <v>47</v>
      </c>
      <c r="U615" s="2" t="n">
        <v>705</v>
      </c>
      <c r="V615" s="2" t="n">
        <v>2021</v>
      </c>
      <c r="W615" s="2" t="n">
        <v>700500125</v>
      </c>
      <c r="X615" s="2" t="n">
        <v>7</v>
      </c>
      <c r="Y615" s="2" t="n">
        <v>213600048549002</v>
      </c>
      <c r="Z615" s="2" t="n">
        <v>1102010101</v>
      </c>
      <c r="AA615" s="2" t="n">
        <v>6411220</v>
      </c>
      <c r="AC615" s="2" t="s">
        <v>778</v>
      </c>
    </row>
    <row r="616" customFormat="false" ht="14.25" hidden="false" customHeight="false" outlineLevel="0" collapsed="false">
      <c r="I616" s="2" t="n">
        <v>3600051743</v>
      </c>
      <c r="K616" s="2" t="n">
        <v>8300</v>
      </c>
      <c r="L616" s="2" t="s">
        <v>107</v>
      </c>
      <c r="N616" s="2" t="s">
        <v>58</v>
      </c>
      <c r="P616" s="2" t="n">
        <v>50</v>
      </c>
      <c r="Q616" s="3" t="n">
        <v>-13240</v>
      </c>
      <c r="S616" s="2" t="s">
        <v>32</v>
      </c>
      <c r="T616" s="2" t="s">
        <v>58</v>
      </c>
      <c r="U616" s="2" t="n">
        <v>705</v>
      </c>
      <c r="V616" s="2" t="n">
        <v>2021</v>
      </c>
      <c r="W616" s="2" t="n">
        <v>700500073</v>
      </c>
      <c r="X616" s="2" t="n">
        <v>7</v>
      </c>
      <c r="Y616" s="2" t="n">
        <v>213600047174002</v>
      </c>
      <c r="Z616" s="2" t="n">
        <v>1102010101</v>
      </c>
      <c r="AA616" s="2" t="n">
        <v>6411220</v>
      </c>
      <c r="AC616" s="2" t="s">
        <v>779</v>
      </c>
    </row>
    <row r="617" customFormat="false" ht="14.25" hidden="false" customHeight="false" outlineLevel="0" collapsed="false">
      <c r="I617" s="2" t="n">
        <v>3600051744</v>
      </c>
      <c r="K617" s="2" t="n">
        <v>9400</v>
      </c>
      <c r="L617" s="2" t="s">
        <v>107</v>
      </c>
      <c r="N617" s="2" t="s">
        <v>58</v>
      </c>
      <c r="P617" s="2" t="n">
        <v>50</v>
      </c>
      <c r="Q617" s="3" t="n">
        <v>-40000</v>
      </c>
      <c r="S617" s="2" t="s">
        <v>32</v>
      </c>
      <c r="T617" s="2" t="s">
        <v>58</v>
      </c>
      <c r="U617" s="2" t="n">
        <v>705</v>
      </c>
      <c r="V617" s="2" t="n">
        <v>2021</v>
      </c>
      <c r="W617" s="2" t="n">
        <v>700500218</v>
      </c>
      <c r="X617" s="2" t="n">
        <v>7</v>
      </c>
      <c r="Y617" s="2" t="n">
        <v>213600048742002</v>
      </c>
      <c r="Z617" s="2" t="n">
        <v>1102010101</v>
      </c>
      <c r="AA617" s="2" t="n">
        <v>6411220</v>
      </c>
      <c r="AC617" s="2" t="s">
        <v>780</v>
      </c>
    </row>
    <row r="618" customFormat="false" ht="14.25" hidden="false" customHeight="false" outlineLevel="0" collapsed="false">
      <c r="I618" s="2" t="n">
        <v>3600051757</v>
      </c>
      <c r="K618" s="2" t="n">
        <v>8300</v>
      </c>
      <c r="L618" s="2" t="s">
        <v>107</v>
      </c>
      <c r="N618" s="2" t="s">
        <v>44</v>
      </c>
      <c r="P618" s="2" t="n">
        <v>50</v>
      </c>
      <c r="Q618" s="3" t="n">
        <v>-16700</v>
      </c>
      <c r="S618" s="2" t="s">
        <v>32</v>
      </c>
      <c r="T618" s="2" t="s">
        <v>44</v>
      </c>
      <c r="U618" s="2" t="n">
        <v>705</v>
      </c>
      <c r="V618" s="2" t="n">
        <v>2021</v>
      </c>
      <c r="W618" s="2" t="n">
        <v>700500073</v>
      </c>
      <c r="X618" s="2" t="n">
        <v>7</v>
      </c>
      <c r="Y618" s="2" t="n">
        <v>213600008352002</v>
      </c>
      <c r="Z618" s="2" t="n">
        <v>1102010101</v>
      </c>
      <c r="AA618" s="2" t="n">
        <v>6411230</v>
      </c>
      <c r="AC618" s="2" t="s">
        <v>781</v>
      </c>
    </row>
    <row r="619" customFormat="false" ht="14.25" hidden="false" customHeight="false" outlineLevel="0" collapsed="false">
      <c r="I619" s="2" t="n">
        <v>3600051758</v>
      </c>
      <c r="K619" s="2" t="n">
        <v>1100</v>
      </c>
      <c r="L619" s="2" t="s">
        <v>107</v>
      </c>
      <c r="N619" s="2" t="s">
        <v>44</v>
      </c>
      <c r="P619" s="2" t="n">
        <v>50</v>
      </c>
      <c r="Q619" s="3" t="n">
        <v>-16350</v>
      </c>
      <c r="S619" s="2" t="s">
        <v>32</v>
      </c>
      <c r="T619" s="2" t="s">
        <v>44</v>
      </c>
      <c r="U619" s="2" t="n">
        <v>705</v>
      </c>
      <c r="V619" s="2" t="n">
        <v>2021</v>
      </c>
      <c r="W619" s="2" t="n">
        <v>700500070</v>
      </c>
      <c r="X619" s="2" t="n">
        <v>7</v>
      </c>
      <c r="Y619" s="2" t="n">
        <v>213600046041002</v>
      </c>
      <c r="Z619" s="2" t="n">
        <v>1102010101</v>
      </c>
      <c r="AA619" s="2" t="n">
        <v>6411220</v>
      </c>
      <c r="AC619" s="2" t="s">
        <v>782</v>
      </c>
    </row>
    <row r="620" customFormat="false" ht="14.25" hidden="false" customHeight="false" outlineLevel="0" collapsed="false">
      <c r="I620" s="2" t="n">
        <v>3600051759</v>
      </c>
      <c r="K620" s="2" t="n">
        <v>1100</v>
      </c>
      <c r="L620" s="2" t="s">
        <v>107</v>
      </c>
      <c r="N620" s="2" t="s">
        <v>44</v>
      </c>
      <c r="P620" s="2" t="n">
        <v>50</v>
      </c>
      <c r="Q620" s="3" t="n">
        <v>-11082</v>
      </c>
      <c r="S620" s="2" t="s">
        <v>32</v>
      </c>
      <c r="T620" s="2" t="s">
        <v>44</v>
      </c>
      <c r="U620" s="2" t="n">
        <v>705</v>
      </c>
      <c r="V620" s="2" t="n">
        <v>2021</v>
      </c>
      <c r="W620" s="2" t="n">
        <v>700500070</v>
      </c>
      <c r="X620" s="2" t="n">
        <v>7</v>
      </c>
      <c r="Y620" s="2" t="n">
        <v>213600046148002</v>
      </c>
      <c r="Z620" s="2" t="n">
        <v>1102010101</v>
      </c>
      <c r="AA620" s="2" t="n">
        <v>6411220</v>
      </c>
      <c r="AC620" s="2" t="s">
        <v>783</v>
      </c>
    </row>
    <row r="621" customFormat="false" ht="14.25" hidden="false" customHeight="false" outlineLevel="0" collapsed="false">
      <c r="I621" s="2" t="n">
        <v>3600051760</v>
      </c>
      <c r="K621" s="2" t="n">
        <v>1100</v>
      </c>
      <c r="L621" s="2" t="s">
        <v>107</v>
      </c>
      <c r="N621" s="2" t="s">
        <v>44</v>
      </c>
      <c r="P621" s="2" t="n">
        <v>50</v>
      </c>
      <c r="Q621" s="3" t="n">
        <v>-53080</v>
      </c>
      <c r="S621" s="2" t="s">
        <v>32</v>
      </c>
      <c r="T621" s="2" t="s">
        <v>44</v>
      </c>
      <c r="U621" s="2" t="n">
        <v>705</v>
      </c>
      <c r="V621" s="2" t="n">
        <v>2021</v>
      </c>
      <c r="W621" s="2" t="n">
        <v>700500070</v>
      </c>
      <c r="X621" s="2" t="n">
        <v>7</v>
      </c>
      <c r="Y621" s="2" t="n">
        <v>213600042505002</v>
      </c>
      <c r="Z621" s="2" t="n">
        <v>1102010101</v>
      </c>
      <c r="AA621" s="2" t="n">
        <v>6411220</v>
      </c>
      <c r="AC621" s="2" t="s">
        <v>784</v>
      </c>
    </row>
    <row r="622" customFormat="false" ht="14.25" hidden="false" customHeight="false" outlineLevel="0" collapsed="false">
      <c r="I622" s="2" t="n">
        <v>3600051761</v>
      </c>
      <c r="K622" s="2" t="n">
        <v>1100</v>
      </c>
      <c r="L622" s="2" t="s">
        <v>107</v>
      </c>
      <c r="N622" s="2" t="s">
        <v>44</v>
      </c>
      <c r="P622" s="2" t="n">
        <v>50</v>
      </c>
      <c r="Q622" s="3" t="n">
        <v>-2885</v>
      </c>
      <c r="S622" s="2" t="s">
        <v>32</v>
      </c>
      <c r="T622" s="2" t="s">
        <v>44</v>
      </c>
      <c r="U622" s="2" t="n">
        <v>705</v>
      </c>
      <c r="V622" s="2" t="n">
        <v>2021</v>
      </c>
      <c r="W622" s="2" t="n">
        <v>700500070</v>
      </c>
      <c r="X622" s="2" t="n">
        <v>7</v>
      </c>
      <c r="Y622" s="2" t="n">
        <v>213600015715002</v>
      </c>
      <c r="Z622" s="2" t="n">
        <v>1102010101</v>
      </c>
      <c r="AA622" s="2" t="n">
        <v>6411220</v>
      </c>
      <c r="AC622" s="2" t="s">
        <v>785</v>
      </c>
    </row>
    <row r="623" customFormat="false" ht="14.25" hidden="false" customHeight="false" outlineLevel="0" collapsed="false">
      <c r="I623" s="2" t="n">
        <v>3600051765</v>
      </c>
      <c r="K623" s="2" t="n">
        <v>5200</v>
      </c>
      <c r="L623" s="2" t="s">
        <v>107</v>
      </c>
      <c r="N623" s="2" t="s">
        <v>44</v>
      </c>
      <c r="P623" s="2" t="n">
        <v>50</v>
      </c>
      <c r="Q623" s="3" t="n">
        <v>-1500</v>
      </c>
      <c r="S623" s="2" t="s">
        <v>32</v>
      </c>
      <c r="T623" s="2" t="s">
        <v>44</v>
      </c>
      <c r="U623" s="2" t="n">
        <v>705</v>
      </c>
      <c r="V623" s="2" t="n">
        <v>2021</v>
      </c>
      <c r="W623" s="2" t="n">
        <v>700500085</v>
      </c>
      <c r="X623" s="2" t="n">
        <v>7</v>
      </c>
      <c r="Y623" s="2" t="n">
        <v>213600043695002</v>
      </c>
      <c r="Z623" s="2" t="n">
        <v>1102010101</v>
      </c>
      <c r="AA623" s="2" t="n">
        <v>6411220</v>
      </c>
      <c r="AC623" s="2" t="s">
        <v>786</v>
      </c>
    </row>
    <row r="624" customFormat="false" ht="14.25" hidden="false" customHeight="false" outlineLevel="0" collapsed="false">
      <c r="I624" s="2" t="n">
        <v>3600051766</v>
      </c>
      <c r="K624" s="2" t="n">
        <v>2100</v>
      </c>
      <c r="L624" s="2" t="s">
        <v>107</v>
      </c>
      <c r="N624" s="2" t="s">
        <v>56</v>
      </c>
      <c r="P624" s="2" t="n">
        <v>50</v>
      </c>
      <c r="Q624" s="3" t="n">
        <v>-43000</v>
      </c>
      <c r="S624" s="2" t="s">
        <v>32</v>
      </c>
      <c r="T624" s="2" t="s">
        <v>44</v>
      </c>
      <c r="U624" s="2" t="n">
        <v>705</v>
      </c>
      <c r="V624" s="2" t="n">
        <v>2021</v>
      </c>
      <c r="W624" s="2" t="n">
        <v>700500045</v>
      </c>
      <c r="X624" s="2" t="n">
        <v>7</v>
      </c>
      <c r="Y624" s="2" t="n">
        <v>213600048702002</v>
      </c>
      <c r="Z624" s="2" t="n">
        <v>1102010101</v>
      </c>
      <c r="AA624" s="2" t="n">
        <v>6411220</v>
      </c>
      <c r="AC624" s="2" t="s">
        <v>787</v>
      </c>
    </row>
    <row r="625" customFormat="false" ht="14.25" hidden="false" customHeight="false" outlineLevel="0" collapsed="false">
      <c r="I625" s="2" t="n">
        <v>3600051767</v>
      </c>
      <c r="K625" s="2" t="n">
        <v>4100</v>
      </c>
      <c r="L625" s="2" t="s">
        <v>107</v>
      </c>
      <c r="N625" s="2" t="s">
        <v>44</v>
      </c>
      <c r="P625" s="2" t="n">
        <v>50</v>
      </c>
      <c r="Q625" s="3" t="n">
        <v>-32109.1</v>
      </c>
      <c r="S625" s="2" t="s">
        <v>32</v>
      </c>
      <c r="T625" s="2" t="s">
        <v>44</v>
      </c>
      <c r="U625" s="2" t="n">
        <v>705</v>
      </c>
      <c r="V625" s="2" t="n">
        <v>2021</v>
      </c>
      <c r="W625" s="2" t="n">
        <v>700500129</v>
      </c>
      <c r="X625" s="2" t="n">
        <v>7</v>
      </c>
      <c r="Y625" s="2" t="n">
        <v>213600042020002</v>
      </c>
      <c r="Z625" s="2" t="n">
        <v>1102010101</v>
      </c>
      <c r="AA625" s="2" t="n">
        <v>6411220</v>
      </c>
      <c r="AC625" s="2" t="s">
        <v>788</v>
      </c>
    </row>
    <row r="626" customFormat="false" ht="14.25" hidden="false" customHeight="false" outlineLevel="0" collapsed="false">
      <c r="I626" s="2" t="n">
        <v>3600051768</v>
      </c>
      <c r="K626" s="2" t="n">
        <v>4100</v>
      </c>
      <c r="L626" s="2" t="s">
        <v>107</v>
      </c>
      <c r="N626" s="2" t="s">
        <v>44</v>
      </c>
      <c r="P626" s="2" t="n">
        <v>50</v>
      </c>
      <c r="Q626" s="3" t="n">
        <v>-4800</v>
      </c>
      <c r="S626" s="2" t="s">
        <v>32</v>
      </c>
      <c r="T626" s="2" t="s">
        <v>44</v>
      </c>
      <c r="U626" s="2" t="n">
        <v>705</v>
      </c>
      <c r="V626" s="2" t="n">
        <v>2021</v>
      </c>
      <c r="W626" s="2" t="n">
        <v>700500129</v>
      </c>
      <c r="X626" s="2" t="n">
        <v>7</v>
      </c>
      <c r="Y626" s="2" t="n">
        <v>213600042139002</v>
      </c>
      <c r="Z626" s="2" t="n">
        <v>1102010101</v>
      </c>
      <c r="AA626" s="2" t="n">
        <v>6411210</v>
      </c>
      <c r="AC626" s="2" t="s">
        <v>789</v>
      </c>
    </row>
    <row r="628" customFormat="false" ht="14.25" hidden="false" customHeight="false" outlineLevel="0" collapsed="false">
      <c r="B628" s="2" t="s">
        <v>790</v>
      </c>
      <c r="Q628" s="3" t="n">
        <v>-858641.66</v>
      </c>
      <c r="S628" s="2" t="s">
        <v>32</v>
      </c>
      <c r="U628" s="2" t="n">
        <v>705</v>
      </c>
    </row>
    <row r="630" customFormat="false" ht="14.25" hidden="false" customHeight="false" outlineLevel="0" collapsed="false">
      <c r="I630" s="2" t="n">
        <v>900000515</v>
      </c>
      <c r="K630" s="2" t="n">
        <v>2100</v>
      </c>
      <c r="L630" s="2" t="s">
        <v>791</v>
      </c>
      <c r="N630" s="2" t="s">
        <v>792</v>
      </c>
      <c r="P630" s="2" t="n">
        <v>40</v>
      </c>
      <c r="Q630" s="3" t="n">
        <v>7600</v>
      </c>
      <c r="S630" s="2" t="s">
        <v>32</v>
      </c>
      <c r="T630" s="2" t="s">
        <v>31</v>
      </c>
      <c r="U630" s="2" t="n">
        <v>705</v>
      </c>
      <c r="V630" s="2" t="n">
        <v>2021</v>
      </c>
      <c r="W630" s="2" t="n">
        <v>700500045</v>
      </c>
      <c r="X630" s="2" t="n">
        <v>7</v>
      </c>
      <c r="Y630" s="2" t="n">
        <v>2136000323560000</v>
      </c>
      <c r="Z630" s="2" t="n">
        <v>1102010101</v>
      </c>
      <c r="AA630" s="2" t="n">
        <v>6411220</v>
      </c>
      <c r="AB630" s="2" t="n">
        <v>900000515</v>
      </c>
      <c r="AC630" s="2" t="s">
        <v>793</v>
      </c>
      <c r="AD630" s="2" t="s">
        <v>31</v>
      </c>
    </row>
    <row r="631" customFormat="false" ht="14.25" hidden="false" customHeight="false" outlineLevel="0" collapsed="false">
      <c r="I631" s="2" t="n">
        <v>3600046802</v>
      </c>
      <c r="K631" s="2" t="n">
        <v>7300</v>
      </c>
      <c r="L631" s="2" t="s">
        <v>107</v>
      </c>
      <c r="N631" s="2" t="s">
        <v>31</v>
      </c>
      <c r="P631" s="2" t="n">
        <v>50</v>
      </c>
      <c r="Q631" s="3" t="n">
        <v>-6800</v>
      </c>
      <c r="S631" s="2" t="s">
        <v>32</v>
      </c>
      <c r="T631" s="2" t="s">
        <v>31</v>
      </c>
      <c r="U631" s="2" t="n">
        <v>705</v>
      </c>
      <c r="V631" s="2" t="n">
        <v>2021</v>
      </c>
      <c r="W631" s="2" t="n">
        <v>700500193</v>
      </c>
      <c r="X631" s="2" t="n">
        <v>7</v>
      </c>
      <c r="Y631" s="2" t="n">
        <v>213600042392002</v>
      </c>
      <c r="Z631" s="2" t="n">
        <v>1102010101</v>
      </c>
      <c r="AA631" s="2" t="n">
        <v>6411220</v>
      </c>
      <c r="AB631" s="2" t="n">
        <v>3900000137</v>
      </c>
      <c r="AC631" s="2" t="s">
        <v>794</v>
      </c>
      <c r="AD631" s="2" t="s">
        <v>31</v>
      </c>
    </row>
    <row r="632" customFormat="false" ht="14.25" hidden="false" customHeight="false" outlineLevel="0" collapsed="false">
      <c r="I632" s="2" t="n">
        <v>3900000137</v>
      </c>
      <c r="K632" s="2" t="n">
        <v>7300</v>
      </c>
      <c r="L632" s="2" t="s">
        <v>795</v>
      </c>
      <c r="N632" s="2" t="s">
        <v>31</v>
      </c>
      <c r="P632" s="2" t="n">
        <v>40</v>
      </c>
      <c r="Q632" s="3" t="n">
        <v>6800</v>
      </c>
      <c r="S632" s="2" t="s">
        <v>32</v>
      </c>
      <c r="T632" s="2" t="s">
        <v>31</v>
      </c>
      <c r="U632" s="2" t="n">
        <v>705</v>
      </c>
      <c r="V632" s="2" t="n">
        <v>2021</v>
      </c>
      <c r="W632" s="2" t="n">
        <v>700500193</v>
      </c>
      <c r="X632" s="2" t="n">
        <v>7</v>
      </c>
      <c r="Y632" s="2" t="n">
        <v>213600042392002</v>
      </c>
      <c r="Z632" s="2" t="n">
        <v>1102010101</v>
      </c>
      <c r="AA632" s="2" t="n">
        <v>6411220</v>
      </c>
      <c r="AB632" s="2" t="n">
        <v>3900000137</v>
      </c>
      <c r="AC632" s="2" t="s">
        <v>794</v>
      </c>
      <c r="AD632" s="2" t="s">
        <v>31</v>
      </c>
    </row>
    <row r="633" customFormat="false" ht="14.25" hidden="false" customHeight="false" outlineLevel="0" collapsed="false">
      <c r="I633" s="2" t="n">
        <v>3600048796</v>
      </c>
      <c r="K633" s="2" t="n">
        <v>4700</v>
      </c>
      <c r="L633" s="2" t="s">
        <v>107</v>
      </c>
      <c r="N633" s="2" t="s">
        <v>39</v>
      </c>
      <c r="P633" s="2" t="n">
        <v>50</v>
      </c>
      <c r="Q633" s="3" t="n">
        <v>-26600</v>
      </c>
      <c r="S633" s="2" t="s">
        <v>32</v>
      </c>
      <c r="T633" s="2" t="s">
        <v>39</v>
      </c>
      <c r="U633" s="2" t="n">
        <v>705</v>
      </c>
      <c r="V633" s="2" t="n">
        <v>2021</v>
      </c>
      <c r="W633" s="2" t="n">
        <v>700500118</v>
      </c>
      <c r="X633" s="2" t="n">
        <v>7</v>
      </c>
      <c r="Y633" s="2" t="n">
        <v>213600045148002</v>
      </c>
      <c r="Z633" s="2" t="n">
        <v>1102010101</v>
      </c>
      <c r="AA633" s="2" t="n">
        <v>6411220</v>
      </c>
      <c r="AB633" s="2" t="n">
        <v>3900000142</v>
      </c>
      <c r="AC633" s="2" t="s">
        <v>796</v>
      </c>
      <c r="AD633" s="2" t="s">
        <v>39</v>
      </c>
    </row>
    <row r="634" customFormat="false" ht="14.25" hidden="false" customHeight="false" outlineLevel="0" collapsed="false">
      <c r="I634" s="2" t="n">
        <v>3900000142</v>
      </c>
      <c r="K634" s="2" t="n">
        <v>4700</v>
      </c>
      <c r="L634" s="2" t="s">
        <v>795</v>
      </c>
      <c r="N634" s="2" t="s">
        <v>39</v>
      </c>
      <c r="P634" s="2" t="n">
        <v>40</v>
      </c>
      <c r="Q634" s="3" t="n">
        <v>26600</v>
      </c>
      <c r="S634" s="2" t="s">
        <v>32</v>
      </c>
      <c r="T634" s="2" t="s">
        <v>39</v>
      </c>
      <c r="U634" s="2" t="n">
        <v>705</v>
      </c>
      <c r="V634" s="2" t="n">
        <v>2021</v>
      </c>
      <c r="W634" s="2" t="n">
        <v>700500118</v>
      </c>
      <c r="X634" s="2" t="n">
        <v>7</v>
      </c>
      <c r="Y634" s="2" t="n">
        <v>213600045148002</v>
      </c>
      <c r="Z634" s="2" t="n">
        <v>1102010101</v>
      </c>
      <c r="AA634" s="2" t="n">
        <v>6411220</v>
      </c>
      <c r="AB634" s="2" t="n">
        <v>3900000142</v>
      </c>
      <c r="AC634" s="2" t="s">
        <v>796</v>
      </c>
      <c r="AD634" s="2" t="s">
        <v>39</v>
      </c>
    </row>
    <row r="635" customFormat="false" ht="14.25" hidden="false" customHeight="false" outlineLevel="0" collapsed="false">
      <c r="I635" s="2" t="n">
        <v>3600048143</v>
      </c>
      <c r="K635" s="2" t="n">
        <v>1000</v>
      </c>
      <c r="L635" s="2" t="s">
        <v>108</v>
      </c>
      <c r="N635" s="2" t="s">
        <v>40</v>
      </c>
      <c r="P635" s="2" t="n">
        <v>40</v>
      </c>
      <c r="Q635" s="3" t="n">
        <v>6650</v>
      </c>
      <c r="S635" s="2" t="s">
        <v>32</v>
      </c>
      <c r="T635" s="2" t="s">
        <v>40</v>
      </c>
      <c r="U635" s="2" t="n">
        <v>705</v>
      </c>
      <c r="V635" s="2" t="n">
        <v>2021</v>
      </c>
      <c r="W635" s="2" t="n">
        <v>700500228</v>
      </c>
      <c r="X635" s="2" t="n">
        <v>7</v>
      </c>
      <c r="Y635" s="2" t="s">
        <v>797</v>
      </c>
      <c r="Z635" s="2" t="n">
        <v>1102010101</v>
      </c>
      <c r="AA635" s="2" t="n">
        <v>6411220</v>
      </c>
      <c r="AB635" s="2" t="n">
        <v>3900001827</v>
      </c>
      <c r="AC635" s="2" t="s">
        <v>798</v>
      </c>
      <c r="AD635" s="2" t="s">
        <v>40</v>
      </c>
    </row>
    <row r="636" customFormat="false" ht="14.25" hidden="false" customHeight="false" outlineLevel="0" collapsed="false">
      <c r="I636" s="2" t="n">
        <v>3900001827</v>
      </c>
      <c r="K636" s="2" t="n">
        <v>1000</v>
      </c>
      <c r="L636" s="2" t="s">
        <v>799</v>
      </c>
      <c r="N636" s="2" t="s">
        <v>40</v>
      </c>
      <c r="P636" s="2" t="n">
        <v>50</v>
      </c>
      <c r="Q636" s="3" t="n">
        <v>-6650</v>
      </c>
      <c r="S636" s="2" t="s">
        <v>32</v>
      </c>
      <c r="T636" s="2" t="s">
        <v>40</v>
      </c>
      <c r="U636" s="2" t="n">
        <v>705</v>
      </c>
      <c r="V636" s="2" t="n">
        <v>2021</v>
      </c>
      <c r="W636" s="2" t="n">
        <v>700500228</v>
      </c>
      <c r="X636" s="2" t="n">
        <v>7</v>
      </c>
      <c r="Y636" s="2" t="s">
        <v>797</v>
      </c>
      <c r="Z636" s="2" t="n">
        <v>1102010101</v>
      </c>
      <c r="AA636" s="2" t="n">
        <v>6411220</v>
      </c>
      <c r="AB636" s="2" t="n">
        <v>3900001827</v>
      </c>
      <c r="AC636" s="2" t="s">
        <v>798</v>
      </c>
      <c r="AD636" s="2" t="s">
        <v>40</v>
      </c>
    </row>
    <row r="637" customFormat="false" ht="14.25" hidden="false" customHeight="false" outlineLevel="0" collapsed="false">
      <c r="I637" s="2" t="n">
        <v>3600007112</v>
      </c>
      <c r="K637" s="2" t="n">
        <v>1000</v>
      </c>
      <c r="L637" s="2" t="s">
        <v>107</v>
      </c>
      <c r="N637" s="2" t="s">
        <v>514</v>
      </c>
      <c r="P637" s="2" t="n">
        <v>50</v>
      </c>
      <c r="Q637" s="3" t="n">
        <v>-17392</v>
      </c>
      <c r="S637" s="2" t="s">
        <v>32</v>
      </c>
      <c r="T637" s="2" t="s">
        <v>51</v>
      </c>
      <c r="U637" s="2" t="n">
        <v>705</v>
      </c>
      <c r="V637" s="2" t="n">
        <v>2021</v>
      </c>
      <c r="W637" s="2" t="n">
        <v>700500069</v>
      </c>
      <c r="X637" s="2" t="n">
        <v>7</v>
      </c>
      <c r="Y637" s="2" t="n">
        <v>213600041931002</v>
      </c>
      <c r="Z637" s="2" t="n">
        <v>1102010101</v>
      </c>
      <c r="AA637" s="2" t="n">
        <v>6411220</v>
      </c>
      <c r="AB637" s="2" t="n">
        <v>3900001923</v>
      </c>
      <c r="AD637" s="2" t="s">
        <v>51</v>
      </c>
    </row>
    <row r="638" customFormat="false" ht="14.25" hidden="false" customHeight="false" outlineLevel="0" collapsed="false">
      <c r="I638" s="2" t="n">
        <v>3900001923</v>
      </c>
      <c r="K638" s="2" t="n">
        <v>1000</v>
      </c>
      <c r="L638" s="2" t="s">
        <v>795</v>
      </c>
      <c r="N638" s="2" t="s">
        <v>514</v>
      </c>
      <c r="P638" s="2" t="n">
        <v>40</v>
      </c>
      <c r="Q638" s="3" t="n">
        <v>17392</v>
      </c>
      <c r="S638" s="2" t="s">
        <v>32</v>
      </c>
      <c r="T638" s="2" t="s">
        <v>51</v>
      </c>
      <c r="U638" s="2" t="n">
        <v>705</v>
      </c>
      <c r="V638" s="2" t="n">
        <v>2021</v>
      </c>
      <c r="W638" s="2" t="n">
        <v>700500069</v>
      </c>
      <c r="X638" s="2" t="n">
        <v>7</v>
      </c>
      <c r="Y638" s="2" t="n">
        <v>213600041931002</v>
      </c>
      <c r="Z638" s="2" t="n">
        <v>1102010101</v>
      </c>
      <c r="AA638" s="2" t="n">
        <v>6411220</v>
      </c>
      <c r="AB638" s="2" t="n">
        <v>3900001923</v>
      </c>
      <c r="AD638" s="2" t="s">
        <v>51</v>
      </c>
    </row>
    <row r="639" customFormat="false" ht="14.25" hidden="false" customHeight="false" outlineLevel="0" collapsed="false">
      <c r="I639" s="2" t="n">
        <v>3600004707</v>
      </c>
      <c r="K639" s="2" t="n">
        <v>1000</v>
      </c>
      <c r="L639" s="2" t="s">
        <v>107</v>
      </c>
      <c r="N639" s="2" t="s">
        <v>514</v>
      </c>
      <c r="P639" s="2" t="n">
        <v>50</v>
      </c>
      <c r="Q639" s="3" t="n">
        <v>-4950</v>
      </c>
      <c r="S639" s="2" t="s">
        <v>32</v>
      </c>
      <c r="T639" s="2" t="s">
        <v>51</v>
      </c>
      <c r="U639" s="2" t="n">
        <v>705</v>
      </c>
      <c r="V639" s="2" t="n">
        <v>2021</v>
      </c>
      <c r="W639" s="2" t="n">
        <v>700500069</v>
      </c>
      <c r="X639" s="2" t="n">
        <v>7</v>
      </c>
      <c r="Y639" s="2" t="n">
        <v>213600041932002</v>
      </c>
      <c r="Z639" s="2" t="n">
        <v>1102010101</v>
      </c>
      <c r="AA639" s="2" t="n">
        <v>6411230</v>
      </c>
      <c r="AB639" s="2" t="n">
        <v>3900001924</v>
      </c>
      <c r="AD639" s="2" t="s">
        <v>51</v>
      </c>
    </row>
    <row r="640" customFormat="false" ht="14.25" hidden="false" customHeight="false" outlineLevel="0" collapsed="false">
      <c r="I640" s="2" t="n">
        <v>3900001924</v>
      </c>
      <c r="K640" s="2" t="n">
        <v>1000</v>
      </c>
      <c r="L640" s="2" t="s">
        <v>795</v>
      </c>
      <c r="N640" s="2" t="s">
        <v>514</v>
      </c>
      <c r="P640" s="2" t="n">
        <v>40</v>
      </c>
      <c r="Q640" s="3" t="n">
        <v>4950</v>
      </c>
      <c r="S640" s="2" t="s">
        <v>32</v>
      </c>
      <c r="T640" s="2" t="s">
        <v>51</v>
      </c>
      <c r="U640" s="2" t="n">
        <v>705</v>
      </c>
      <c r="V640" s="2" t="n">
        <v>2021</v>
      </c>
      <c r="W640" s="2" t="n">
        <v>700500069</v>
      </c>
      <c r="X640" s="2" t="n">
        <v>7</v>
      </c>
      <c r="Y640" s="2" t="n">
        <v>213600041932002</v>
      </c>
      <c r="Z640" s="2" t="n">
        <v>1102010101</v>
      </c>
      <c r="AA640" s="2" t="n">
        <v>6411230</v>
      </c>
      <c r="AB640" s="2" t="n">
        <v>3900001924</v>
      </c>
      <c r="AD640" s="2" t="s">
        <v>51</v>
      </c>
    </row>
    <row r="641" customFormat="false" ht="14.25" hidden="false" customHeight="false" outlineLevel="0" collapsed="false">
      <c r="I641" s="2" t="n">
        <v>3600048754</v>
      </c>
      <c r="K641" s="2" t="n">
        <v>4100</v>
      </c>
      <c r="L641" s="2" t="s">
        <v>108</v>
      </c>
      <c r="N641" s="2" t="s">
        <v>39</v>
      </c>
      <c r="P641" s="2" t="n">
        <v>40</v>
      </c>
      <c r="Q641" s="3" t="n">
        <v>1840</v>
      </c>
      <c r="S641" s="2" t="s">
        <v>32</v>
      </c>
      <c r="T641" s="2" t="s">
        <v>39</v>
      </c>
      <c r="U641" s="2" t="n">
        <v>705</v>
      </c>
      <c r="V641" s="2" t="n">
        <v>2021</v>
      </c>
      <c r="W641" s="2" t="n">
        <v>700500164</v>
      </c>
      <c r="X641" s="2" t="n">
        <v>7</v>
      </c>
      <c r="Y641" s="2" t="s">
        <v>800</v>
      </c>
      <c r="Z641" s="2" t="n">
        <v>1102010101</v>
      </c>
      <c r="AA641" s="2" t="n">
        <v>6411220</v>
      </c>
      <c r="AB641" s="2" t="n">
        <v>3900002550</v>
      </c>
      <c r="AC641" s="2" t="s">
        <v>801</v>
      </c>
      <c r="AD641" s="2" t="s">
        <v>39</v>
      </c>
    </row>
    <row r="642" customFormat="false" ht="14.25" hidden="false" customHeight="false" outlineLevel="0" collapsed="false">
      <c r="I642" s="2" t="n">
        <v>3900002550</v>
      </c>
      <c r="K642" s="2" t="n">
        <v>4100</v>
      </c>
      <c r="L642" s="2" t="s">
        <v>799</v>
      </c>
      <c r="N642" s="2" t="s">
        <v>39</v>
      </c>
      <c r="P642" s="2" t="n">
        <v>50</v>
      </c>
      <c r="Q642" s="3" t="n">
        <v>-1840</v>
      </c>
      <c r="S642" s="2" t="s">
        <v>32</v>
      </c>
      <c r="T642" s="2" t="s">
        <v>39</v>
      </c>
      <c r="U642" s="2" t="n">
        <v>705</v>
      </c>
      <c r="V642" s="2" t="n">
        <v>2021</v>
      </c>
      <c r="W642" s="2" t="n">
        <v>700500164</v>
      </c>
      <c r="X642" s="2" t="n">
        <v>7</v>
      </c>
      <c r="Y642" s="2" t="s">
        <v>800</v>
      </c>
      <c r="Z642" s="2" t="n">
        <v>1102010101</v>
      </c>
      <c r="AA642" s="2" t="n">
        <v>6411220</v>
      </c>
      <c r="AB642" s="2" t="n">
        <v>3900002550</v>
      </c>
      <c r="AC642" s="2" t="s">
        <v>801</v>
      </c>
      <c r="AD642" s="2" t="s">
        <v>39</v>
      </c>
    </row>
    <row r="643" customFormat="false" ht="14.25" hidden="false" customHeight="false" outlineLevel="0" collapsed="false">
      <c r="I643" s="2" t="n">
        <v>3600002904</v>
      </c>
      <c r="K643" s="2" t="n">
        <v>1000</v>
      </c>
      <c r="L643" s="2" t="s">
        <v>107</v>
      </c>
      <c r="N643" s="2" t="s">
        <v>39</v>
      </c>
      <c r="P643" s="2" t="n">
        <v>50</v>
      </c>
      <c r="Q643" s="3" t="n">
        <v>-24490</v>
      </c>
      <c r="S643" s="2" t="s">
        <v>32</v>
      </c>
      <c r="T643" s="2" t="s">
        <v>39</v>
      </c>
      <c r="U643" s="2" t="n">
        <v>705</v>
      </c>
      <c r="V643" s="2" t="n">
        <v>2021</v>
      </c>
      <c r="W643" s="2" t="n">
        <v>700500226</v>
      </c>
      <c r="X643" s="2" t="n">
        <v>7</v>
      </c>
      <c r="Y643" s="2" t="n">
        <v>213600043505002</v>
      </c>
      <c r="Z643" s="2" t="n">
        <v>1102010101</v>
      </c>
      <c r="AA643" s="2" t="n">
        <v>6411220</v>
      </c>
      <c r="AB643" s="2" t="n">
        <v>3900004258</v>
      </c>
      <c r="AD643" s="2" t="s">
        <v>39</v>
      </c>
    </row>
    <row r="644" customFormat="false" ht="14.25" hidden="false" customHeight="false" outlineLevel="0" collapsed="false">
      <c r="I644" s="2" t="n">
        <v>3900004258</v>
      </c>
      <c r="K644" s="2" t="n">
        <v>1000</v>
      </c>
      <c r="L644" s="2" t="s">
        <v>795</v>
      </c>
      <c r="N644" s="2" t="s">
        <v>39</v>
      </c>
      <c r="P644" s="2" t="n">
        <v>40</v>
      </c>
      <c r="Q644" s="3" t="n">
        <v>24490</v>
      </c>
      <c r="S644" s="2" t="s">
        <v>32</v>
      </c>
      <c r="T644" s="2" t="s">
        <v>39</v>
      </c>
      <c r="U644" s="2" t="n">
        <v>705</v>
      </c>
      <c r="V644" s="2" t="n">
        <v>2021</v>
      </c>
      <c r="W644" s="2" t="n">
        <v>700500226</v>
      </c>
      <c r="X644" s="2" t="n">
        <v>7</v>
      </c>
      <c r="Y644" s="2" t="n">
        <v>213600043505002</v>
      </c>
      <c r="Z644" s="2" t="n">
        <v>1102010101</v>
      </c>
      <c r="AA644" s="2" t="n">
        <v>6411220</v>
      </c>
      <c r="AB644" s="2" t="n">
        <v>3900004258</v>
      </c>
      <c r="AD644" s="2" t="s">
        <v>39</v>
      </c>
    </row>
    <row r="645" customFormat="false" ht="14.25" hidden="false" customHeight="false" outlineLevel="0" collapsed="false">
      <c r="I645" s="2" t="n">
        <v>3600048815</v>
      </c>
      <c r="K645" s="2" t="n">
        <v>4100</v>
      </c>
      <c r="L645" s="2" t="s">
        <v>108</v>
      </c>
      <c r="N645" s="2" t="s">
        <v>39</v>
      </c>
      <c r="P645" s="2" t="n">
        <v>40</v>
      </c>
      <c r="Q645" s="3" t="n">
        <v>4840</v>
      </c>
      <c r="S645" s="2" t="s">
        <v>32</v>
      </c>
      <c r="T645" s="2" t="s">
        <v>39</v>
      </c>
      <c r="U645" s="2" t="n">
        <v>705</v>
      </c>
      <c r="V645" s="2" t="n">
        <v>2021</v>
      </c>
      <c r="W645" s="2" t="n">
        <v>700500164</v>
      </c>
      <c r="X645" s="2" t="n">
        <v>7</v>
      </c>
      <c r="Y645" s="2" t="s">
        <v>802</v>
      </c>
      <c r="Z645" s="2" t="n">
        <v>1102010101</v>
      </c>
      <c r="AA645" s="2" t="n">
        <v>6411220</v>
      </c>
      <c r="AB645" s="2" t="n">
        <v>3900004426</v>
      </c>
      <c r="AC645" s="2" t="s">
        <v>803</v>
      </c>
      <c r="AD645" s="2" t="s">
        <v>39</v>
      </c>
    </row>
    <row r="646" customFormat="false" ht="14.25" hidden="false" customHeight="false" outlineLevel="0" collapsed="false">
      <c r="I646" s="2" t="n">
        <v>3900004426</v>
      </c>
      <c r="K646" s="2" t="n">
        <v>4100</v>
      </c>
      <c r="L646" s="2" t="s">
        <v>799</v>
      </c>
      <c r="N646" s="2" t="s">
        <v>39</v>
      </c>
      <c r="P646" s="2" t="n">
        <v>50</v>
      </c>
      <c r="Q646" s="3" t="n">
        <v>-4840</v>
      </c>
      <c r="S646" s="2" t="s">
        <v>32</v>
      </c>
      <c r="T646" s="2" t="s">
        <v>39</v>
      </c>
      <c r="U646" s="2" t="n">
        <v>705</v>
      </c>
      <c r="V646" s="2" t="n">
        <v>2021</v>
      </c>
      <c r="W646" s="2" t="n">
        <v>700500164</v>
      </c>
      <c r="X646" s="2" t="n">
        <v>7</v>
      </c>
      <c r="Y646" s="2" t="s">
        <v>802</v>
      </c>
      <c r="Z646" s="2" t="n">
        <v>1102010101</v>
      </c>
      <c r="AA646" s="2" t="n">
        <v>6411220</v>
      </c>
      <c r="AB646" s="2" t="n">
        <v>3900004426</v>
      </c>
      <c r="AC646" s="2" t="s">
        <v>803</v>
      </c>
      <c r="AD646" s="2" t="s">
        <v>39</v>
      </c>
    </row>
    <row r="647" customFormat="false" ht="14.25" hidden="false" customHeight="false" outlineLevel="0" collapsed="false">
      <c r="I647" s="2" t="n">
        <v>3600001328</v>
      </c>
      <c r="K647" s="2" t="n">
        <v>1000</v>
      </c>
      <c r="L647" s="2" t="s">
        <v>107</v>
      </c>
      <c r="N647" s="2" t="s">
        <v>47</v>
      </c>
      <c r="P647" s="2" t="n">
        <v>50</v>
      </c>
      <c r="Q647" s="3" t="n">
        <v>-28500</v>
      </c>
      <c r="S647" s="2" t="s">
        <v>32</v>
      </c>
      <c r="T647" s="2" t="s">
        <v>47</v>
      </c>
      <c r="U647" s="2" t="n">
        <v>705</v>
      </c>
      <c r="V647" s="2" t="n">
        <v>2021</v>
      </c>
      <c r="W647" s="2" t="n">
        <v>700500225</v>
      </c>
      <c r="X647" s="2" t="n">
        <v>7</v>
      </c>
      <c r="Y647" s="2" t="n">
        <v>213600045458002</v>
      </c>
      <c r="Z647" s="2" t="n">
        <v>1102010101</v>
      </c>
      <c r="AA647" s="2" t="n">
        <v>6411220</v>
      </c>
      <c r="AB647" s="2" t="n">
        <v>3900006412</v>
      </c>
      <c r="AD647" s="2" t="s">
        <v>47</v>
      </c>
    </row>
    <row r="648" customFormat="false" ht="14.25" hidden="false" customHeight="false" outlineLevel="0" collapsed="false">
      <c r="I648" s="2" t="n">
        <v>3900006412</v>
      </c>
      <c r="K648" s="2" t="n">
        <v>1000</v>
      </c>
      <c r="L648" s="2" t="s">
        <v>795</v>
      </c>
      <c r="N648" s="2" t="s">
        <v>47</v>
      </c>
      <c r="P648" s="2" t="n">
        <v>40</v>
      </c>
      <c r="Q648" s="3" t="n">
        <v>28500</v>
      </c>
      <c r="S648" s="2" t="s">
        <v>32</v>
      </c>
      <c r="T648" s="2" t="s">
        <v>47</v>
      </c>
      <c r="U648" s="2" t="n">
        <v>705</v>
      </c>
      <c r="V648" s="2" t="n">
        <v>2021</v>
      </c>
      <c r="W648" s="2" t="n">
        <v>700500225</v>
      </c>
      <c r="X648" s="2" t="n">
        <v>7</v>
      </c>
      <c r="Y648" s="2" t="n">
        <v>213600045458002</v>
      </c>
      <c r="Z648" s="2" t="n">
        <v>1102010101</v>
      </c>
      <c r="AA648" s="2" t="n">
        <v>6411220</v>
      </c>
      <c r="AB648" s="2" t="n">
        <v>3900006412</v>
      </c>
      <c r="AD648" s="2" t="s">
        <v>47</v>
      </c>
    </row>
    <row r="649" customFormat="false" ht="14.25" hidden="false" customHeight="false" outlineLevel="0" collapsed="false">
      <c r="I649" s="2" t="n">
        <v>3600001111</v>
      </c>
      <c r="K649" s="2" t="n">
        <v>1000</v>
      </c>
      <c r="L649" s="2" t="s">
        <v>107</v>
      </c>
      <c r="N649" s="2" t="s">
        <v>47</v>
      </c>
      <c r="P649" s="2" t="n">
        <v>50</v>
      </c>
      <c r="Q649" s="3" t="n">
        <v>-7200</v>
      </c>
      <c r="S649" s="2" t="s">
        <v>32</v>
      </c>
      <c r="T649" s="2" t="s">
        <v>47</v>
      </c>
      <c r="U649" s="2" t="n">
        <v>705</v>
      </c>
      <c r="V649" s="2" t="n">
        <v>2021</v>
      </c>
      <c r="W649" s="2" t="n">
        <v>700500225</v>
      </c>
      <c r="X649" s="2" t="n">
        <v>7</v>
      </c>
      <c r="Y649" s="2" t="n">
        <v>213600044750002</v>
      </c>
      <c r="Z649" s="2" t="n">
        <v>1102010101</v>
      </c>
      <c r="AA649" s="2" t="n">
        <v>6411210</v>
      </c>
      <c r="AB649" s="2" t="n">
        <v>3900006413</v>
      </c>
      <c r="AD649" s="2" t="s">
        <v>47</v>
      </c>
    </row>
    <row r="650" customFormat="false" ht="14.25" hidden="false" customHeight="false" outlineLevel="0" collapsed="false">
      <c r="I650" s="2" t="n">
        <v>3900006413</v>
      </c>
      <c r="K650" s="2" t="n">
        <v>1000</v>
      </c>
      <c r="L650" s="2" t="s">
        <v>795</v>
      </c>
      <c r="N650" s="2" t="s">
        <v>47</v>
      </c>
      <c r="P650" s="2" t="n">
        <v>40</v>
      </c>
      <c r="Q650" s="3" t="n">
        <v>7200</v>
      </c>
      <c r="S650" s="2" t="s">
        <v>32</v>
      </c>
      <c r="T650" s="2" t="s">
        <v>47</v>
      </c>
      <c r="U650" s="2" t="n">
        <v>705</v>
      </c>
      <c r="V650" s="2" t="n">
        <v>2021</v>
      </c>
      <c r="W650" s="2" t="n">
        <v>700500225</v>
      </c>
      <c r="X650" s="2" t="n">
        <v>7</v>
      </c>
      <c r="Y650" s="2" t="n">
        <v>213600044750002</v>
      </c>
      <c r="Z650" s="2" t="n">
        <v>1102010101</v>
      </c>
      <c r="AA650" s="2" t="n">
        <v>6411210</v>
      </c>
      <c r="AB650" s="2" t="n">
        <v>3900006413</v>
      </c>
      <c r="AD650" s="2" t="s">
        <v>47</v>
      </c>
    </row>
    <row r="651" customFormat="false" ht="14.25" hidden="false" customHeight="false" outlineLevel="0" collapsed="false">
      <c r="I651" s="2" t="n">
        <v>3600001112</v>
      </c>
      <c r="K651" s="2" t="n">
        <v>1000</v>
      </c>
      <c r="L651" s="2" t="s">
        <v>107</v>
      </c>
      <c r="N651" s="2" t="s">
        <v>47</v>
      </c>
      <c r="P651" s="2" t="n">
        <v>50</v>
      </c>
      <c r="Q651" s="3" t="n">
        <v>-4500</v>
      </c>
      <c r="S651" s="2" t="s">
        <v>32</v>
      </c>
      <c r="T651" s="2" t="s">
        <v>47</v>
      </c>
      <c r="U651" s="2" t="n">
        <v>705</v>
      </c>
      <c r="V651" s="2" t="n">
        <v>2021</v>
      </c>
      <c r="W651" s="2" t="n">
        <v>700500225</v>
      </c>
      <c r="X651" s="2" t="n">
        <v>7</v>
      </c>
      <c r="Y651" s="2" t="n">
        <v>213600045459002</v>
      </c>
      <c r="Z651" s="2" t="n">
        <v>1102010101</v>
      </c>
      <c r="AA651" s="2" t="n">
        <v>6411230</v>
      </c>
      <c r="AB651" s="2" t="n">
        <v>3900006414</v>
      </c>
      <c r="AD651" s="2" t="s">
        <v>47</v>
      </c>
    </row>
    <row r="652" customFormat="false" ht="14.25" hidden="false" customHeight="false" outlineLevel="0" collapsed="false">
      <c r="I652" s="2" t="n">
        <v>3900006414</v>
      </c>
      <c r="K652" s="2" t="n">
        <v>1000</v>
      </c>
      <c r="L652" s="2" t="s">
        <v>795</v>
      </c>
      <c r="N652" s="2" t="s">
        <v>47</v>
      </c>
      <c r="P652" s="2" t="n">
        <v>40</v>
      </c>
      <c r="Q652" s="3" t="n">
        <v>4500</v>
      </c>
      <c r="S652" s="2" t="s">
        <v>32</v>
      </c>
      <c r="T652" s="2" t="s">
        <v>47</v>
      </c>
      <c r="U652" s="2" t="n">
        <v>705</v>
      </c>
      <c r="V652" s="2" t="n">
        <v>2021</v>
      </c>
      <c r="W652" s="2" t="n">
        <v>700500225</v>
      </c>
      <c r="X652" s="2" t="n">
        <v>7</v>
      </c>
      <c r="Y652" s="2" t="n">
        <v>213600045459002</v>
      </c>
      <c r="Z652" s="2" t="n">
        <v>1102010101</v>
      </c>
      <c r="AA652" s="2" t="n">
        <v>6411230</v>
      </c>
      <c r="AB652" s="2" t="n">
        <v>3900006414</v>
      </c>
      <c r="AD652" s="2" t="s">
        <v>47</v>
      </c>
    </row>
    <row r="653" customFormat="false" ht="14.25" hidden="false" customHeight="false" outlineLevel="0" collapsed="false">
      <c r="I653" s="2" t="n">
        <v>3600046228</v>
      </c>
      <c r="K653" s="2" t="n">
        <v>1000</v>
      </c>
      <c r="L653" s="2" t="s">
        <v>108</v>
      </c>
      <c r="N653" s="2" t="s">
        <v>56</v>
      </c>
      <c r="P653" s="2" t="n">
        <v>40</v>
      </c>
      <c r="Q653" s="3" t="n">
        <v>47360</v>
      </c>
      <c r="S653" s="2" t="s">
        <v>32</v>
      </c>
      <c r="T653" s="2" t="s">
        <v>56</v>
      </c>
      <c r="U653" s="2" t="n">
        <v>705</v>
      </c>
      <c r="V653" s="2" t="n">
        <v>2021</v>
      </c>
      <c r="W653" s="2" t="n">
        <v>700500069</v>
      </c>
      <c r="X653" s="2" t="n">
        <v>7</v>
      </c>
      <c r="Y653" s="2" t="s">
        <v>804</v>
      </c>
      <c r="Z653" s="2" t="n">
        <v>1102010101</v>
      </c>
      <c r="AA653" s="2" t="n">
        <v>6411220</v>
      </c>
      <c r="AB653" s="2" t="n">
        <v>3900006607</v>
      </c>
      <c r="AC653" s="2" t="s">
        <v>805</v>
      </c>
      <c r="AD653" s="2" t="s">
        <v>56</v>
      </c>
    </row>
    <row r="654" customFormat="false" ht="14.25" hidden="false" customHeight="false" outlineLevel="0" collapsed="false">
      <c r="I654" s="2" t="n">
        <v>3900006607</v>
      </c>
      <c r="K654" s="2" t="n">
        <v>1000</v>
      </c>
      <c r="L654" s="2" t="s">
        <v>799</v>
      </c>
      <c r="N654" s="2" t="s">
        <v>56</v>
      </c>
      <c r="P654" s="2" t="n">
        <v>50</v>
      </c>
      <c r="Q654" s="3" t="n">
        <v>-47360</v>
      </c>
      <c r="S654" s="2" t="s">
        <v>32</v>
      </c>
      <c r="T654" s="2" t="s">
        <v>56</v>
      </c>
      <c r="U654" s="2" t="n">
        <v>705</v>
      </c>
      <c r="V654" s="2" t="n">
        <v>2021</v>
      </c>
      <c r="W654" s="2" t="n">
        <v>700500069</v>
      </c>
      <c r="X654" s="2" t="n">
        <v>7</v>
      </c>
      <c r="Y654" s="2" t="s">
        <v>804</v>
      </c>
      <c r="Z654" s="2" t="n">
        <v>1102010101</v>
      </c>
      <c r="AA654" s="2" t="n">
        <v>6411220</v>
      </c>
      <c r="AB654" s="2" t="n">
        <v>3900006607</v>
      </c>
      <c r="AC654" s="2" t="s">
        <v>805</v>
      </c>
      <c r="AD654" s="2" t="s">
        <v>56</v>
      </c>
    </row>
    <row r="655" customFormat="false" ht="14.25" hidden="false" customHeight="false" outlineLevel="0" collapsed="false">
      <c r="I655" s="2" t="n">
        <v>3600046229</v>
      </c>
      <c r="K655" s="2" t="n">
        <v>1000</v>
      </c>
      <c r="L655" s="2" t="s">
        <v>108</v>
      </c>
      <c r="N655" s="2" t="s">
        <v>56</v>
      </c>
      <c r="P655" s="2" t="n">
        <v>40</v>
      </c>
      <c r="Q655" s="3" t="n">
        <v>4900</v>
      </c>
      <c r="S655" s="2" t="s">
        <v>32</v>
      </c>
      <c r="T655" s="2" t="s">
        <v>56</v>
      </c>
      <c r="U655" s="2" t="n">
        <v>705</v>
      </c>
      <c r="V655" s="2" t="n">
        <v>2021</v>
      </c>
      <c r="W655" s="2" t="n">
        <v>700500069</v>
      </c>
      <c r="X655" s="2" t="n">
        <v>7</v>
      </c>
      <c r="Y655" s="2" t="s">
        <v>806</v>
      </c>
      <c r="Z655" s="2" t="n">
        <v>1102010101</v>
      </c>
      <c r="AA655" s="2" t="n">
        <v>6411230</v>
      </c>
      <c r="AB655" s="2" t="n">
        <v>3900006609</v>
      </c>
      <c r="AC655" s="2" t="s">
        <v>807</v>
      </c>
      <c r="AD655" s="2" t="s">
        <v>56</v>
      </c>
    </row>
    <row r="656" customFormat="false" ht="14.25" hidden="false" customHeight="false" outlineLevel="0" collapsed="false">
      <c r="I656" s="2" t="n">
        <v>3900006609</v>
      </c>
      <c r="K656" s="2" t="n">
        <v>1000</v>
      </c>
      <c r="L656" s="2" t="s">
        <v>799</v>
      </c>
      <c r="N656" s="2" t="s">
        <v>56</v>
      </c>
      <c r="P656" s="2" t="n">
        <v>50</v>
      </c>
      <c r="Q656" s="3" t="n">
        <v>-4900</v>
      </c>
      <c r="S656" s="2" t="s">
        <v>32</v>
      </c>
      <c r="T656" s="2" t="s">
        <v>56</v>
      </c>
      <c r="U656" s="2" t="n">
        <v>705</v>
      </c>
      <c r="V656" s="2" t="n">
        <v>2021</v>
      </c>
      <c r="W656" s="2" t="n">
        <v>700500069</v>
      </c>
      <c r="X656" s="2" t="n">
        <v>7</v>
      </c>
      <c r="Y656" s="2" t="s">
        <v>806</v>
      </c>
      <c r="Z656" s="2" t="n">
        <v>1102010101</v>
      </c>
      <c r="AA656" s="2" t="n">
        <v>6411230</v>
      </c>
      <c r="AB656" s="2" t="n">
        <v>3900006609</v>
      </c>
      <c r="AC656" s="2" t="s">
        <v>807</v>
      </c>
      <c r="AD656" s="2" t="s">
        <v>56</v>
      </c>
    </row>
    <row r="657" customFormat="false" ht="14.25" hidden="false" customHeight="false" outlineLevel="0" collapsed="false">
      <c r="I657" s="2" t="n">
        <v>3600047982</v>
      </c>
      <c r="K657" s="2" t="n">
        <v>3700</v>
      </c>
      <c r="L657" s="2" t="s">
        <v>108</v>
      </c>
      <c r="N657" s="2" t="s">
        <v>39</v>
      </c>
      <c r="P657" s="2" t="n">
        <v>40</v>
      </c>
      <c r="Q657" s="3" t="n">
        <v>8952</v>
      </c>
      <c r="S657" s="2" t="s">
        <v>32</v>
      </c>
      <c r="T657" s="2" t="s">
        <v>39</v>
      </c>
      <c r="U657" s="2" t="n">
        <v>705</v>
      </c>
      <c r="V657" s="2" t="n">
        <v>2021</v>
      </c>
      <c r="W657" s="2" t="n">
        <v>700500161</v>
      </c>
      <c r="X657" s="2" t="n">
        <v>7</v>
      </c>
      <c r="Y657" s="2" t="s">
        <v>808</v>
      </c>
      <c r="Z657" s="2" t="n">
        <v>1102010101</v>
      </c>
      <c r="AA657" s="2" t="n">
        <v>6411220</v>
      </c>
      <c r="AB657" s="2" t="n">
        <v>3900010170</v>
      </c>
      <c r="AC657" s="2" t="s">
        <v>809</v>
      </c>
      <c r="AD657" s="2" t="s">
        <v>39</v>
      </c>
    </row>
    <row r="658" customFormat="false" ht="14.25" hidden="false" customHeight="false" outlineLevel="0" collapsed="false">
      <c r="I658" s="2" t="n">
        <v>3900010170</v>
      </c>
      <c r="K658" s="2" t="n">
        <v>3700</v>
      </c>
      <c r="L658" s="2" t="s">
        <v>799</v>
      </c>
      <c r="N658" s="2" t="s">
        <v>39</v>
      </c>
      <c r="P658" s="2" t="n">
        <v>50</v>
      </c>
      <c r="Q658" s="3" t="n">
        <v>-8952</v>
      </c>
      <c r="S658" s="2" t="s">
        <v>32</v>
      </c>
      <c r="T658" s="2" t="s">
        <v>39</v>
      </c>
      <c r="U658" s="2" t="n">
        <v>705</v>
      </c>
      <c r="V658" s="2" t="n">
        <v>2021</v>
      </c>
      <c r="W658" s="2" t="n">
        <v>700500161</v>
      </c>
      <c r="X658" s="2" t="n">
        <v>7</v>
      </c>
      <c r="Y658" s="2" t="s">
        <v>808</v>
      </c>
      <c r="Z658" s="2" t="n">
        <v>1102010101</v>
      </c>
      <c r="AA658" s="2" t="n">
        <v>6411220</v>
      </c>
      <c r="AB658" s="2" t="n">
        <v>3900010170</v>
      </c>
      <c r="AC658" s="2" t="s">
        <v>809</v>
      </c>
      <c r="AD658" s="2" t="s">
        <v>39</v>
      </c>
    </row>
    <row r="659" customFormat="false" ht="14.25" hidden="false" customHeight="false" outlineLevel="0" collapsed="false">
      <c r="I659" s="2" t="n">
        <v>3600048057</v>
      </c>
      <c r="K659" s="2" t="n">
        <v>3900</v>
      </c>
      <c r="L659" s="2" t="s">
        <v>108</v>
      </c>
      <c r="N659" s="2" t="s">
        <v>56</v>
      </c>
      <c r="P659" s="2" t="n">
        <v>40</v>
      </c>
      <c r="Q659" s="3" t="n">
        <v>5350</v>
      </c>
      <c r="S659" s="2" t="s">
        <v>32</v>
      </c>
      <c r="T659" s="2" t="s">
        <v>56</v>
      </c>
      <c r="U659" s="2" t="n">
        <v>705</v>
      </c>
      <c r="V659" s="2" t="n">
        <v>2021</v>
      </c>
      <c r="W659" s="2" t="n">
        <v>700500162</v>
      </c>
      <c r="X659" s="2" t="n">
        <v>7</v>
      </c>
      <c r="Y659" s="2" t="s">
        <v>810</v>
      </c>
      <c r="Z659" s="2" t="n">
        <v>1102010101</v>
      </c>
      <c r="AA659" s="2" t="n">
        <v>6411220</v>
      </c>
      <c r="AB659" s="2" t="n">
        <v>3900010960</v>
      </c>
      <c r="AC659" s="2" t="s">
        <v>811</v>
      </c>
      <c r="AD659" s="2" t="s">
        <v>56</v>
      </c>
    </row>
    <row r="660" customFormat="false" ht="14.25" hidden="false" customHeight="false" outlineLevel="0" collapsed="false">
      <c r="I660" s="2" t="n">
        <v>3900010960</v>
      </c>
      <c r="K660" s="2" t="n">
        <v>3900</v>
      </c>
      <c r="L660" s="2" t="s">
        <v>799</v>
      </c>
      <c r="N660" s="2" t="s">
        <v>56</v>
      </c>
      <c r="P660" s="2" t="n">
        <v>50</v>
      </c>
      <c r="Q660" s="3" t="n">
        <v>-5350</v>
      </c>
      <c r="S660" s="2" t="s">
        <v>32</v>
      </c>
      <c r="T660" s="2" t="s">
        <v>56</v>
      </c>
      <c r="U660" s="2" t="n">
        <v>705</v>
      </c>
      <c r="V660" s="2" t="n">
        <v>2021</v>
      </c>
      <c r="W660" s="2" t="n">
        <v>700500162</v>
      </c>
      <c r="X660" s="2" t="n">
        <v>7</v>
      </c>
      <c r="Y660" s="2" t="s">
        <v>810</v>
      </c>
      <c r="Z660" s="2" t="n">
        <v>1102010101</v>
      </c>
      <c r="AA660" s="2" t="n">
        <v>6411220</v>
      </c>
      <c r="AB660" s="2" t="n">
        <v>3900010960</v>
      </c>
      <c r="AC660" s="2" t="s">
        <v>811</v>
      </c>
      <c r="AD660" s="2" t="s">
        <v>56</v>
      </c>
    </row>
    <row r="661" customFormat="false" ht="14.25" hidden="false" customHeight="false" outlineLevel="0" collapsed="false">
      <c r="I661" s="2" t="n">
        <v>3600049489</v>
      </c>
      <c r="K661" s="2" t="n">
        <v>5200</v>
      </c>
      <c r="L661" s="2" t="s">
        <v>108</v>
      </c>
      <c r="N661" s="2" t="s">
        <v>65</v>
      </c>
      <c r="P661" s="2" t="n">
        <v>40</v>
      </c>
      <c r="Q661" s="3" t="n">
        <v>4000</v>
      </c>
      <c r="S661" s="2" t="s">
        <v>32</v>
      </c>
      <c r="T661" s="2" t="s">
        <v>65</v>
      </c>
      <c r="U661" s="2" t="n">
        <v>705</v>
      </c>
      <c r="V661" s="2" t="n">
        <v>2021</v>
      </c>
      <c r="W661" s="2" t="n">
        <v>700500085</v>
      </c>
      <c r="X661" s="2" t="n">
        <v>7</v>
      </c>
      <c r="Y661" s="2" t="s">
        <v>812</v>
      </c>
      <c r="Z661" s="2" t="n">
        <v>1102010101</v>
      </c>
      <c r="AA661" s="2" t="n">
        <v>6411220</v>
      </c>
      <c r="AB661" s="2" t="n">
        <v>3900010972</v>
      </c>
      <c r="AC661" s="2" t="s">
        <v>813</v>
      </c>
      <c r="AD661" s="2" t="s">
        <v>65</v>
      </c>
    </row>
    <row r="662" customFormat="false" ht="14.25" hidden="false" customHeight="false" outlineLevel="0" collapsed="false">
      <c r="I662" s="2" t="n">
        <v>3900010972</v>
      </c>
      <c r="K662" s="2" t="n">
        <v>5200</v>
      </c>
      <c r="L662" s="2" t="s">
        <v>799</v>
      </c>
      <c r="N662" s="2" t="s">
        <v>65</v>
      </c>
      <c r="P662" s="2" t="n">
        <v>50</v>
      </c>
      <c r="Q662" s="3" t="n">
        <v>-4000</v>
      </c>
      <c r="S662" s="2" t="s">
        <v>32</v>
      </c>
      <c r="T662" s="2" t="s">
        <v>65</v>
      </c>
      <c r="U662" s="2" t="n">
        <v>705</v>
      </c>
      <c r="V662" s="2" t="n">
        <v>2021</v>
      </c>
      <c r="W662" s="2" t="n">
        <v>700500085</v>
      </c>
      <c r="X662" s="2" t="n">
        <v>7</v>
      </c>
      <c r="Y662" s="2" t="s">
        <v>812</v>
      </c>
      <c r="Z662" s="2" t="n">
        <v>1102010101</v>
      </c>
      <c r="AA662" s="2" t="n">
        <v>6411220</v>
      </c>
      <c r="AB662" s="2" t="n">
        <v>3900010972</v>
      </c>
      <c r="AC662" s="2" t="s">
        <v>813</v>
      </c>
      <c r="AD662" s="2" t="s">
        <v>65</v>
      </c>
    </row>
    <row r="663" customFormat="false" ht="14.25" hidden="false" customHeight="false" outlineLevel="0" collapsed="false">
      <c r="I663" s="2" t="n">
        <v>3600001319</v>
      </c>
      <c r="K663" s="2" t="n">
        <v>1000</v>
      </c>
      <c r="L663" s="2" t="s">
        <v>107</v>
      </c>
      <c r="N663" s="2" t="s">
        <v>31</v>
      </c>
      <c r="P663" s="2" t="n">
        <v>50</v>
      </c>
      <c r="Q663" s="3" t="n">
        <v>-17392</v>
      </c>
      <c r="S663" s="2" t="s">
        <v>32</v>
      </c>
      <c r="T663" s="2" t="s">
        <v>31</v>
      </c>
      <c r="U663" s="2" t="n">
        <v>705</v>
      </c>
      <c r="V663" s="2" t="n">
        <v>2021</v>
      </c>
      <c r="W663" s="2" t="n">
        <v>700500069</v>
      </c>
      <c r="X663" s="2" t="n">
        <v>7</v>
      </c>
      <c r="Y663" s="2" t="n">
        <v>213600041931002</v>
      </c>
      <c r="Z663" s="2" t="n">
        <v>1102010101</v>
      </c>
      <c r="AA663" s="2" t="n">
        <v>6411220</v>
      </c>
      <c r="AB663" s="2" t="n">
        <v>3900011607</v>
      </c>
      <c r="AD663" s="2" t="s">
        <v>31</v>
      </c>
    </row>
    <row r="664" customFormat="false" ht="14.25" hidden="false" customHeight="false" outlineLevel="0" collapsed="false">
      <c r="I664" s="2" t="n">
        <v>3900011607</v>
      </c>
      <c r="K664" s="2" t="n">
        <v>1000</v>
      </c>
      <c r="L664" s="2" t="s">
        <v>795</v>
      </c>
      <c r="N664" s="2" t="s">
        <v>31</v>
      </c>
      <c r="P664" s="2" t="n">
        <v>40</v>
      </c>
      <c r="Q664" s="3" t="n">
        <v>17392</v>
      </c>
      <c r="S664" s="2" t="s">
        <v>32</v>
      </c>
      <c r="T664" s="2" t="s">
        <v>31</v>
      </c>
      <c r="U664" s="2" t="n">
        <v>705</v>
      </c>
      <c r="V664" s="2" t="n">
        <v>2021</v>
      </c>
      <c r="W664" s="2" t="n">
        <v>700500069</v>
      </c>
      <c r="X664" s="2" t="n">
        <v>7</v>
      </c>
      <c r="Y664" s="2" t="n">
        <v>213600041931002</v>
      </c>
      <c r="Z664" s="2" t="n">
        <v>1102010101</v>
      </c>
      <c r="AA664" s="2" t="n">
        <v>6411220</v>
      </c>
      <c r="AB664" s="2" t="n">
        <v>3900011607</v>
      </c>
      <c r="AD664" s="2" t="s">
        <v>31</v>
      </c>
    </row>
    <row r="665" customFormat="false" ht="14.25" hidden="false" customHeight="false" outlineLevel="0" collapsed="false">
      <c r="I665" s="2" t="n">
        <v>3600001021</v>
      </c>
      <c r="K665" s="2" t="n">
        <v>1000</v>
      </c>
      <c r="L665" s="2" t="s">
        <v>107</v>
      </c>
      <c r="N665" s="2" t="s">
        <v>31</v>
      </c>
      <c r="P665" s="2" t="n">
        <v>50</v>
      </c>
      <c r="Q665" s="3" t="n">
        <v>-4950</v>
      </c>
      <c r="S665" s="2" t="s">
        <v>32</v>
      </c>
      <c r="T665" s="2" t="s">
        <v>31</v>
      </c>
      <c r="U665" s="2" t="n">
        <v>705</v>
      </c>
      <c r="V665" s="2" t="n">
        <v>2021</v>
      </c>
      <c r="W665" s="2" t="n">
        <v>700500069</v>
      </c>
      <c r="X665" s="2" t="n">
        <v>7</v>
      </c>
      <c r="Y665" s="2" t="n">
        <v>213600041932002</v>
      </c>
      <c r="Z665" s="2" t="n">
        <v>1102010101</v>
      </c>
      <c r="AA665" s="2" t="n">
        <v>6411230</v>
      </c>
      <c r="AB665" s="2" t="n">
        <v>3900011608</v>
      </c>
      <c r="AD665" s="2" t="s">
        <v>31</v>
      </c>
    </row>
    <row r="666" customFormat="false" ht="14.25" hidden="false" customHeight="false" outlineLevel="0" collapsed="false">
      <c r="I666" s="2" t="n">
        <v>3900011608</v>
      </c>
      <c r="K666" s="2" t="n">
        <v>1000</v>
      </c>
      <c r="L666" s="2" t="s">
        <v>795</v>
      </c>
      <c r="N666" s="2" t="s">
        <v>31</v>
      </c>
      <c r="P666" s="2" t="n">
        <v>40</v>
      </c>
      <c r="Q666" s="3" t="n">
        <v>4950</v>
      </c>
      <c r="S666" s="2" t="s">
        <v>32</v>
      </c>
      <c r="T666" s="2" t="s">
        <v>31</v>
      </c>
      <c r="U666" s="2" t="n">
        <v>705</v>
      </c>
      <c r="V666" s="2" t="n">
        <v>2021</v>
      </c>
      <c r="W666" s="2" t="n">
        <v>700500069</v>
      </c>
      <c r="X666" s="2" t="n">
        <v>7</v>
      </c>
      <c r="Y666" s="2" t="n">
        <v>213600041932002</v>
      </c>
      <c r="Z666" s="2" t="n">
        <v>1102010101</v>
      </c>
      <c r="AA666" s="2" t="n">
        <v>6411230</v>
      </c>
      <c r="AB666" s="2" t="n">
        <v>3900011608</v>
      </c>
      <c r="AD666" s="2" t="s">
        <v>31</v>
      </c>
    </row>
    <row r="668" customFormat="false" ht="14.25" hidden="false" customHeight="false" outlineLevel="0" collapsed="false">
      <c r="B668" s="2" t="s">
        <v>790</v>
      </c>
      <c r="Q668" s="3" t="n">
        <v>7600</v>
      </c>
      <c r="S668" s="2" t="s">
        <v>32</v>
      </c>
      <c r="U668" s="2" t="n">
        <v>705</v>
      </c>
    </row>
    <row r="670" customFormat="false" ht="14.25" hidden="false" customHeight="false" outlineLevel="0" collapsed="false">
      <c r="B670" s="2" t="s">
        <v>814</v>
      </c>
      <c r="C670" s="1" t="s">
        <v>815</v>
      </c>
      <c r="Q670" s="3" t="n">
        <v>-851041.66</v>
      </c>
      <c r="S670" s="2" t="s">
        <v>32</v>
      </c>
      <c r="U670" s="2" t="n">
        <v>705</v>
      </c>
    </row>
    <row r="672" customFormat="false" ht="14.25" hidden="false" customHeight="false" outlineLevel="0" collapsed="false">
      <c r="A672" s="1" t="s">
        <v>5</v>
      </c>
      <c r="E672" s="2" t="s">
        <v>790</v>
      </c>
      <c r="G672" s="2" t="s">
        <v>790</v>
      </c>
      <c r="M672" s="2" t="s">
        <v>7</v>
      </c>
    </row>
    <row r="673" customFormat="false" ht="14.25" hidden="false" customHeight="false" outlineLevel="0" collapsed="false">
      <c r="A673" s="1" t="s">
        <v>8</v>
      </c>
      <c r="E673" s="2" t="s">
        <v>790</v>
      </c>
      <c r="H673" s="2" t="s">
        <v>790</v>
      </c>
      <c r="O673" s="2" t="s">
        <v>790</v>
      </c>
    </row>
    <row r="675" customFormat="false" ht="14.25" hidden="false" customHeight="false" outlineLevel="0" collapsed="false">
      <c r="C675" s="2" t="s">
        <v>10</v>
      </c>
      <c r="D675" s="1" t="s">
        <v>11</v>
      </c>
      <c r="I675" s="1" t="s">
        <v>12</v>
      </c>
      <c r="K675" s="1" t="s">
        <v>13</v>
      </c>
      <c r="L675" s="1" t="s">
        <v>14</v>
      </c>
      <c r="N675" s="1" t="s">
        <v>15</v>
      </c>
      <c r="P675" s="2" t="s">
        <v>16</v>
      </c>
      <c r="Q675" s="1" t="s">
        <v>17</v>
      </c>
      <c r="S675" s="2" t="s">
        <v>18</v>
      </c>
      <c r="T675" s="2" t="s">
        <v>19</v>
      </c>
      <c r="U675" s="1" t="s">
        <v>13</v>
      </c>
      <c r="V675" s="1" t="s">
        <v>20</v>
      </c>
      <c r="W675" s="1" t="s">
        <v>21</v>
      </c>
      <c r="X675" s="1" t="s">
        <v>22</v>
      </c>
      <c r="Y675" s="1" t="s">
        <v>23</v>
      </c>
      <c r="Z675" s="1" t="s">
        <v>24</v>
      </c>
      <c r="AA675" s="1" t="s">
        <v>25</v>
      </c>
      <c r="AB675" s="2" t="s">
        <v>26</v>
      </c>
      <c r="AC675" s="1" t="s">
        <v>27</v>
      </c>
      <c r="AD675" s="1" t="s">
        <v>28</v>
      </c>
      <c r="AE675" s="1" t="s">
        <v>29</v>
      </c>
    </row>
    <row r="677" customFormat="false" ht="14.25" hidden="false" customHeight="false" outlineLevel="0" collapsed="false">
      <c r="B677" s="2" t="s">
        <v>816</v>
      </c>
      <c r="Q677" s="3" t="n">
        <v>-851041.66</v>
      </c>
      <c r="S677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11.12"/>
    <col collapsed="false" customWidth="true" hidden="false" outlineLevel="0" max="2" min="2" style="4" width="7.62"/>
    <col collapsed="false" customWidth="true" hidden="false" outlineLevel="0" max="3" min="3" style="4" width="6.37"/>
    <col collapsed="false" customWidth="true" hidden="false" outlineLevel="0" max="4" min="4" style="5" width="9.62"/>
    <col collapsed="false" customWidth="true" hidden="false" outlineLevel="0" max="5" min="5" style="6" width="3.37"/>
    <col collapsed="false" customWidth="true" hidden="false" outlineLevel="0" max="6" min="6" style="7" width="19.49"/>
    <col collapsed="false" customWidth="true" hidden="false" outlineLevel="0" max="8" min="7" style="7" width="19.37"/>
    <col collapsed="false" customWidth="true" hidden="false" outlineLevel="0" max="10" min="9" style="4" width="7.12"/>
    <col collapsed="false" customWidth="true" hidden="false" outlineLevel="0" max="11" min="11" style="5" width="10.12"/>
    <col collapsed="false" customWidth="true" hidden="false" outlineLevel="0" max="12" min="12" style="4" width="7.49"/>
    <col collapsed="false" customWidth="true" hidden="false" outlineLevel="0" max="13" min="13" style="6" width="17.25"/>
    <col collapsed="false" customWidth="true" hidden="false" outlineLevel="0" max="14" min="14" style="6" width="14.12"/>
    <col collapsed="false" customWidth="false" hidden="false" outlineLevel="0" max="257" min="15" style="5" width="8.99"/>
  </cols>
  <sheetData>
    <row r="1" customFormat="false" ht="24" hidden="false" customHeight="false" outlineLevel="0" collapsed="false">
      <c r="A1" s="4" t="n">
        <v>1102010101</v>
      </c>
      <c r="B1" s="8" t="s">
        <v>817</v>
      </c>
    </row>
    <row r="3" customFormat="false" ht="24" hidden="false" customHeight="false" outlineLevel="0" collapsed="false">
      <c r="A3" s="8" t="s">
        <v>12</v>
      </c>
      <c r="B3" s="8" t="s">
        <v>13</v>
      </c>
      <c r="C3" s="8" t="s">
        <v>14</v>
      </c>
      <c r="D3" s="9" t="s">
        <v>818</v>
      </c>
      <c r="E3" s="6" t="s">
        <v>16</v>
      </c>
      <c r="F3" s="10" t="s">
        <v>819</v>
      </c>
      <c r="G3" s="11" t="s">
        <v>820</v>
      </c>
      <c r="H3" s="11" t="s">
        <v>821</v>
      </c>
      <c r="I3" s="8" t="s">
        <v>13</v>
      </c>
      <c r="J3" s="8" t="s">
        <v>20</v>
      </c>
      <c r="K3" s="9" t="s">
        <v>822</v>
      </c>
      <c r="L3" s="8" t="s">
        <v>22</v>
      </c>
      <c r="M3" s="12" t="s">
        <v>23</v>
      </c>
      <c r="N3" s="6" t="s">
        <v>82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4" hidden="true" customHeight="false" outlineLevel="0" collapsed="false">
      <c r="A4" s="4" t="n">
        <v>3600010579</v>
      </c>
      <c r="B4" s="4" t="n">
        <v>1100</v>
      </c>
      <c r="C4" s="4" t="s">
        <v>108</v>
      </c>
      <c r="D4" s="5" t="s">
        <v>56</v>
      </c>
      <c r="E4" s="6" t="n">
        <v>40</v>
      </c>
      <c r="F4" s="7" t="n">
        <v>37600</v>
      </c>
      <c r="G4" s="7" t="n">
        <v>37600</v>
      </c>
      <c r="I4" s="4" t="n">
        <v>705</v>
      </c>
      <c r="J4" s="4" t="n">
        <v>2021</v>
      </c>
      <c r="K4" s="5" t="n">
        <v>700500041</v>
      </c>
      <c r="L4" s="4" t="n">
        <v>7</v>
      </c>
      <c r="M4" s="6" t="s">
        <v>116</v>
      </c>
      <c r="N4" s="6" t="n">
        <f aca="false">IF(C4="k1",A4,MID(M4,3,10))</f>
        <v>3600010579</v>
      </c>
    </row>
    <row r="5" customFormat="false" ht="24" hidden="true" customHeight="false" outlineLevel="0" collapsed="false">
      <c r="A5" s="4" t="n">
        <v>3600015644</v>
      </c>
      <c r="B5" s="4" t="n">
        <v>8600</v>
      </c>
      <c r="C5" s="4" t="s">
        <v>108</v>
      </c>
      <c r="D5" s="5" t="s">
        <v>45</v>
      </c>
      <c r="E5" s="6" t="n">
        <v>40</v>
      </c>
      <c r="F5" s="5" t="n">
        <v>77840</v>
      </c>
      <c r="G5" s="7" t="n">
        <v>77840</v>
      </c>
      <c r="I5" s="4" t="n">
        <v>705</v>
      </c>
      <c r="J5" s="4" t="n">
        <v>2021</v>
      </c>
      <c r="K5" s="5" t="n">
        <v>700500043</v>
      </c>
      <c r="L5" s="4" t="n">
        <v>7</v>
      </c>
      <c r="M5" s="5" t="s">
        <v>126</v>
      </c>
      <c r="N5" s="5" t="n">
        <f aca="false">IF(C5="k1",A5,MID(M5,3,10))</f>
        <v>3600015644</v>
      </c>
    </row>
    <row r="6" customFormat="false" ht="24" hidden="true" customHeight="false" outlineLevel="0" collapsed="false">
      <c r="A6" s="4" t="n">
        <v>3600015715</v>
      </c>
      <c r="B6" s="4" t="n">
        <v>1100</v>
      </c>
      <c r="C6" s="4" t="s">
        <v>108</v>
      </c>
      <c r="D6" s="5" t="s">
        <v>56</v>
      </c>
      <c r="E6" s="6" t="n">
        <v>40</v>
      </c>
      <c r="F6" s="7" t="n">
        <v>23500</v>
      </c>
      <c r="G6" s="7" t="n">
        <v>23500</v>
      </c>
      <c r="I6" s="4" t="n">
        <v>705</v>
      </c>
      <c r="J6" s="4" t="n">
        <v>2021</v>
      </c>
      <c r="K6" s="5" t="n">
        <v>700500070</v>
      </c>
      <c r="L6" s="4" t="n">
        <v>7</v>
      </c>
      <c r="M6" s="6" t="s">
        <v>141</v>
      </c>
      <c r="N6" s="6" t="n">
        <f aca="false">IF(C6="k1",A6,MID(M6,3,10))</f>
        <v>3600015715</v>
      </c>
    </row>
    <row r="7" customFormat="false" ht="24" hidden="true" customHeight="false" outlineLevel="0" collapsed="false">
      <c r="A7" s="4" t="n">
        <v>3600051761</v>
      </c>
      <c r="B7" s="4" t="n">
        <v>1100</v>
      </c>
      <c r="C7" s="4" t="s">
        <v>107</v>
      </c>
      <c r="D7" s="5" t="s">
        <v>44</v>
      </c>
      <c r="E7" s="6" t="n">
        <v>50</v>
      </c>
      <c r="F7" s="7" t="n">
        <v>-2885</v>
      </c>
      <c r="H7" s="7" t="n">
        <v>-2885</v>
      </c>
      <c r="I7" s="4" t="n">
        <v>705</v>
      </c>
      <c r="J7" s="4" t="n">
        <v>2021</v>
      </c>
      <c r="K7" s="5" t="n">
        <v>700500070</v>
      </c>
      <c r="L7" s="4" t="n">
        <v>7</v>
      </c>
      <c r="M7" s="6" t="n">
        <v>213600015715002</v>
      </c>
      <c r="N7" s="6" t="str">
        <f aca="false">IF(C7="k1",A7,MID(M7,3,10))</f>
        <v>3600015715</v>
      </c>
    </row>
    <row r="8" customFormat="false" ht="24" hidden="true" customHeight="false" outlineLevel="0" collapsed="false">
      <c r="A8" s="4" t="n">
        <v>3600015666</v>
      </c>
      <c r="B8" s="4" t="n">
        <v>8600</v>
      </c>
      <c r="C8" s="4" t="s">
        <v>108</v>
      </c>
      <c r="D8" s="5" t="s">
        <v>39</v>
      </c>
      <c r="E8" s="6" t="n">
        <v>40</v>
      </c>
      <c r="F8" s="5" t="n">
        <v>45000</v>
      </c>
      <c r="G8" s="7" t="n">
        <v>45000</v>
      </c>
      <c r="I8" s="4" t="n">
        <v>705</v>
      </c>
      <c r="J8" s="4" t="n">
        <v>2021</v>
      </c>
      <c r="K8" s="5" t="n">
        <v>700500043</v>
      </c>
      <c r="L8" s="4" t="n">
        <v>7</v>
      </c>
      <c r="M8" s="5" t="s">
        <v>136</v>
      </c>
      <c r="N8" s="5" t="n">
        <f aca="false">IF(C8="k1",A8,MID(M8,3,10))</f>
        <v>3600015666</v>
      </c>
    </row>
    <row r="9" customFormat="false" ht="24" hidden="false" customHeight="false" outlineLevel="0" collapsed="false">
      <c r="A9" s="4" t="n">
        <v>3600043908</v>
      </c>
      <c r="B9" s="4" t="n">
        <v>4700</v>
      </c>
      <c r="C9" s="4" t="s">
        <v>108</v>
      </c>
      <c r="D9" s="5" t="s">
        <v>824</v>
      </c>
      <c r="E9" s="6" t="n">
        <v>40</v>
      </c>
      <c r="F9" s="13" t="n">
        <v>35105</v>
      </c>
      <c r="G9" s="13" t="n">
        <v>35105</v>
      </c>
      <c r="H9" s="13"/>
      <c r="I9" s="4" t="n">
        <v>705</v>
      </c>
      <c r="J9" s="4" t="n">
        <v>2021</v>
      </c>
      <c r="K9" s="5" t="n">
        <v>700500170</v>
      </c>
      <c r="L9" s="4" t="n">
        <v>6</v>
      </c>
      <c r="M9" s="5" t="s">
        <v>825</v>
      </c>
      <c r="N9" s="5" t="n">
        <f aca="false">IF(C9="k1",A9,MID(M9,3,10))</f>
        <v>3600043908</v>
      </c>
    </row>
    <row r="10" customFormat="false" ht="24" hidden="false" customHeight="false" outlineLevel="0" collapsed="false">
      <c r="A10" s="4" t="n">
        <v>3600045750</v>
      </c>
      <c r="B10" s="4" t="n">
        <v>1400</v>
      </c>
      <c r="C10" s="4" t="s">
        <v>108</v>
      </c>
      <c r="D10" s="5" t="s">
        <v>514</v>
      </c>
      <c r="E10" s="6" t="n">
        <v>40</v>
      </c>
      <c r="F10" s="13" t="n">
        <v>23640</v>
      </c>
      <c r="G10" s="13" t="n">
        <v>23640</v>
      </c>
      <c r="H10" s="13"/>
      <c r="I10" s="4" t="n">
        <v>705</v>
      </c>
      <c r="J10" s="4" t="n">
        <v>2021</v>
      </c>
      <c r="K10" s="5" t="n">
        <v>700500078</v>
      </c>
      <c r="L10" s="4" t="n">
        <v>6</v>
      </c>
      <c r="M10" s="5" t="s">
        <v>826</v>
      </c>
      <c r="N10" s="5" t="n">
        <f aca="false">IF(C10="k1",A10,MID(M10,3,10))</f>
        <v>3600045750</v>
      </c>
    </row>
    <row r="11" customFormat="false" ht="24" hidden="true" customHeight="false" outlineLevel="0" collapsed="false">
      <c r="A11" s="4" t="n">
        <v>3600047336</v>
      </c>
      <c r="B11" s="4" t="n">
        <v>1700</v>
      </c>
      <c r="C11" s="4" t="s">
        <v>108</v>
      </c>
      <c r="D11" s="5" t="s">
        <v>61</v>
      </c>
      <c r="E11" s="6" t="n">
        <v>40</v>
      </c>
      <c r="F11" s="5" t="n">
        <v>1400</v>
      </c>
      <c r="G11" s="5" t="n">
        <v>1400</v>
      </c>
      <c r="H11" s="5"/>
      <c r="I11" s="4" t="n">
        <v>705</v>
      </c>
      <c r="J11" s="4" t="n">
        <v>2021</v>
      </c>
      <c r="K11" s="5" t="n">
        <v>700500143</v>
      </c>
      <c r="L11" s="4" t="n">
        <v>7</v>
      </c>
      <c r="M11" s="5" t="s">
        <v>352</v>
      </c>
      <c r="N11" s="5" t="n">
        <f aca="false">IF(C11="k1",A11,MID(M11,3,10))</f>
        <v>3600047336</v>
      </c>
    </row>
    <row r="12" customFormat="false" ht="24" hidden="true" customHeight="false" outlineLevel="0" collapsed="false">
      <c r="A12" s="4" t="n">
        <v>3600045771</v>
      </c>
      <c r="B12" s="4" t="n">
        <v>8600</v>
      </c>
      <c r="C12" s="4" t="s">
        <v>108</v>
      </c>
      <c r="D12" s="5" t="s">
        <v>51</v>
      </c>
      <c r="E12" s="6" t="n">
        <v>40</v>
      </c>
      <c r="F12" s="5" t="n">
        <v>3000</v>
      </c>
      <c r="G12" s="7" t="n">
        <v>3000</v>
      </c>
      <c r="I12" s="4" t="n">
        <v>705</v>
      </c>
      <c r="J12" s="4" t="n">
        <v>2021</v>
      </c>
      <c r="K12" s="5" t="n">
        <v>700500072</v>
      </c>
      <c r="L12" s="4" t="n">
        <v>7</v>
      </c>
      <c r="M12" s="5" t="s">
        <v>212</v>
      </c>
      <c r="N12" s="5" t="n">
        <f aca="false">IF(C12="k1",A12,MID(M12,3,10))</f>
        <v>3600045771</v>
      </c>
    </row>
    <row r="13" customFormat="false" ht="24" hidden="true" customHeight="false" outlineLevel="0" collapsed="false">
      <c r="A13" s="4" t="n">
        <v>3600045773</v>
      </c>
      <c r="B13" s="4" t="n">
        <v>8600</v>
      </c>
      <c r="C13" s="4" t="s">
        <v>108</v>
      </c>
      <c r="D13" s="5" t="s">
        <v>51</v>
      </c>
      <c r="E13" s="6" t="n">
        <v>40</v>
      </c>
      <c r="F13" s="5" t="n">
        <v>4500</v>
      </c>
      <c r="G13" s="7" t="n">
        <v>4500</v>
      </c>
      <c r="I13" s="4" t="n">
        <v>705</v>
      </c>
      <c r="J13" s="4" t="n">
        <v>2021</v>
      </c>
      <c r="K13" s="5" t="n">
        <v>700500072</v>
      </c>
      <c r="L13" s="4" t="n">
        <v>7</v>
      </c>
      <c r="M13" s="5" t="s">
        <v>214</v>
      </c>
      <c r="N13" s="5" t="n">
        <f aca="false">IF(C13="k1",A13,MID(M13,3,10))</f>
        <v>3600045773</v>
      </c>
    </row>
    <row r="14" customFormat="false" ht="24" hidden="true" customHeight="false" outlineLevel="0" collapsed="false">
      <c r="A14" s="4" t="n">
        <v>100000629</v>
      </c>
      <c r="B14" s="4" t="n">
        <v>1100</v>
      </c>
      <c r="C14" s="4" t="s">
        <v>30</v>
      </c>
      <c r="D14" s="5" t="s">
        <v>31</v>
      </c>
      <c r="E14" s="6" t="n">
        <v>50</v>
      </c>
      <c r="F14" s="7" t="n">
        <v>-20</v>
      </c>
      <c r="H14" s="7" t="n">
        <v>-20</v>
      </c>
      <c r="I14" s="4" t="n">
        <v>705</v>
      </c>
      <c r="J14" s="4" t="n">
        <v>2021</v>
      </c>
      <c r="K14" s="5" t="n">
        <v>700500070</v>
      </c>
      <c r="L14" s="4" t="n">
        <v>7</v>
      </c>
      <c r="M14" s="6" t="n">
        <v>213600042309002</v>
      </c>
      <c r="N14" s="6" t="str">
        <f aca="false">IF(C14="k1",A14,MID(M14,3,10))</f>
        <v>3600042309</v>
      </c>
    </row>
    <row r="15" customFormat="false" ht="24" hidden="false" customHeight="false" outlineLevel="0" collapsed="false">
      <c r="A15" s="14" t="n">
        <v>3600043191</v>
      </c>
      <c r="B15" s="14" t="n">
        <v>6000</v>
      </c>
      <c r="C15" s="14" t="s">
        <v>108</v>
      </c>
      <c r="D15" s="15" t="s">
        <v>827</v>
      </c>
      <c r="E15" s="16" t="n">
        <v>40</v>
      </c>
      <c r="F15" s="13" t="n">
        <v>71400</v>
      </c>
      <c r="G15" s="13" t="n">
        <v>71400</v>
      </c>
      <c r="H15" s="13"/>
      <c r="I15" s="14" t="n">
        <v>705</v>
      </c>
      <c r="J15" s="14" t="n">
        <v>2021</v>
      </c>
      <c r="K15" s="15" t="n">
        <v>700500092</v>
      </c>
      <c r="L15" s="14" t="n">
        <v>6</v>
      </c>
      <c r="M15" s="15" t="s">
        <v>828</v>
      </c>
      <c r="N15" s="17" t="n">
        <f aca="false">IF(C15="k1",A15,MID(M15,3,10))</f>
        <v>3600043191</v>
      </c>
    </row>
    <row r="16" customFormat="false" ht="24" hidden="true" customHeight="false" outlineLevel="0" collapsed="false">
      <c r="A16" s="4" t="n">
        <v>3600047180</v>
      </c>
      <c r="B16" s="4" t="n">
        <v>8400</v>
      </c>
      <c r="C16" s="4" t="s">
        <v>108</v>
      </c>
      <c r="D16" s="5" t="s">
        <v>56</v>
      </c>
      <c r="E16" s="6" t="n">
        <v>40</v>
      </c>
      <c r="F16" s="7" t="n">
        <v>35420</v>
      </c>
      <c r="G16" s="7" t="n">
        <v>35420</v>
      </c>
      <c r="I16" s="4" t="n">
        <v>705</v>
      </c>
      <c r="J16" s="4" t="n">
        <v>2021</v>
      </c>
      <c r="K16" s="5" t="n">
        <v>700500125</v>
      </c>
      <c r="L16" s="4" t="n">
        <v>7</v>
      </c>
      <c r="M16" s="6" t="s">
        <v>335</v>
      </c>
      <c r="N16" s="6" t="n">
        <f aca="false">IF(C16="k1",A16,MID(M16,3,10))</f>
        <v>3600047180</v>
      </c>
    </row>
    <row r="17" customFormat="false" ht="24" hidden="true" customHeight="false" outlineLevel="0" collapsed="false">
      <c r="A17" s="4" t="n">
        <v>3600043691</v>
      </c>
      <c r="B17" s="4" t="n">
        <v>9000</v>
      </c>
      <c r="C17" s="4" t="s">
        <v>108</v>
      </c>
      <c r="D17" s="5" t="s">
        <v>56</v>
      </c>
      <c r="E17" s="6" t="n">
        <v>40</v>
      </c>
      <c r="F17" s="5" t="n">
        <v>40000</v>
      </c>
      <c r="G17" s="5" t="n">
        <v>40000</v>
      </c>
      <c r="H17" s="5"/>
      <c r="I17" s="4" t="n">
        <v>705</v>
      </c>
      <c r="J17" s="4" t="n">
        <v>2021</v>
      </c>
      <c r="K17" s="5" t="n">
        <v>700500044</v>
      </c>
      <c r="L17" s="4" t="n">
        <v>7</v>
      </c>
      <c r="M17" s="6" t="s">
        <v>163</v>
      </c>
      <c r="N17" s="6" t="n">
        <f aca="false">IF(C17="k1",A17,MID(M17,3,10))</f>
        <v>3600043691</v>
      </c>
    </row>
    <row r="18" customFormat="false" ht="24" hidden="true" customHeight="false" outlineLevel="0" collapsed="false">
      <c r="A18" s="4" t="n">
        <v>3600049564</v>
      </c>
      <c r="B18" s="4" t="n">
        <v>6500</v>
      </c>
      <c r="C18" s="4" t="s">
        <v>108</v>
      </c>
      <c r="D18" s="5" t="s">
        <v>34</v>
      </c>
      <c r="E18" s="6" t="n">
        <v>40</v>
      </c>
      <c r="F18" s="5" t="n">
        <v>11000</v>
      </c>
      <c r="G18" s="5" t="n">
        <v>11000</v>
      </c>
      <c r="H18" s="5"/>
      <c r="I18" s="4" t="n">
        <v>705</v>
      </c>
      <c r="J18" s="4" t="n">
        <v>2021</v>
      </c>
      <c r="K18" s="5" t="n">
        <v>700500107</v>
      </c>
      <c r="L18" s="4" t="n">
        <v>7</v>
      </c>
      <c r="M18" s="5" t="s">
        <v>545</v>
      </c>
      <c r="N18" s="5" t="n">
        <f aca="false">IF(C18="k1",A18,MID(M18,3,10))</f>
        <v>3600049564</v>
      </c>
    </row>
    <row r="19" customFormat="false" ht="24" hidden="true" customHeight="false" outlineLevel="0" collapsed="false">
      <c r="A19" s="4" t="n">
        <v>3600049036</v>
      </c>
      <c r="B19" s="4" t="n">
        <v>1400</v>
      </c>
      <c r="C19" s="4" t="s">
        <v>108</v>
      </c>
      <c r="D19" s="5" t="s">
        <v>55</v>
      </c>
      <c r="E19" s="6" t="n">
        <v>40</v>
      </c>
      <c r="F19" s="7" t="n">
        <v>16000</v>
      </c>
      <c r="G19" s="7" t="n">
        <v>16000</v>
      </c>
      <c r="I19" s="4" t="n">
        <v>705</v>
      </c>
      <c r="J19" s="4" t="n">
        <v>2021</v>
      </c>
      <c r="K19" s="5" t="n">
        <v>700500025</v>
      </c>
      <c r="L19" s="4" t="n">
        <v>7</v>
      </c>
      <c r="M19" s="5" t="s">
        <v>187</v>
      </c>
      <c r="N19" s="5" t="n">
        <f aca="false">IF(C19="k1",A19,MID(M19,3,10))</f>
        <v>3600049036</v>
      </c>
    </row>
    <row r="20" customFormat="false" ht="24" hidden="true" customHeight="false" outlineLevel="0" collapsed="false">
      <c r="A20" s="4" t="n">
        <v>3600048002</v>
      </c>
      <c r="B20" s="4" t="n">
        <v>8400</v>
      </c>
      <c r="C20" s="4" t="s">
        <v>108</v>
      </c>
      <c r="D20" s="5" t="s">
        <v>45</v>
      </c>
      <c r="E20" s="6" t="n">
        <v>40</v>
      </c>
      <c r="F20" s="7" t="n">
        <v>3000</v>
      </c>
      <c r="G20" s="7" t="n">
        <v>3000</v>
      </c>
      <c r="I20" s="4" t="n">
        <v>705</v>
      </c>
      <c r="J20" s="4" t="n">
        <v>2021</v>
      </c>
      <c r="K20" s="5" t="n">
        <v>700500125</v>
      </c>
      <c r="L20" s="4" t="n">
        <v>7</v>
      </c>
      <c r="M20" s="6" t="s">
        <v>174</v>
      </c>
      <c r="N20" s="6" t="n">
        <f aca="false">IF(C20="k1",A20,MID(M20,3,10))</f>
        <v>3600048002</v>
      </c>
    </row>
    <row r="21" customFormat="false" ht="24" hidden="true" customHeight="false" outlineLevel="0" collapsed="false">
      <c r="A21" s="4" t="n">
        <v>3600049895</v>
      </c>
      <c r="B21" s="4" t="n">
        <v>9500</v>
      </c>
      <c r="C21" s="4" t="s">
        <v>108</v>
      </c>
      <c r="D21" s="5" t="s">
        <v>55</v>
      </c>
      <c r="E21" s="6" t="n">
        <v>40</v>
      </c>
      <c r="F21" s="5" t="n">
        <v>5200</v>
      </c>
      <c r="G21" s="5" t="n">
        <v>5200</v>
      </c>
      <c r="H21" s="5"/>
      <c r="I21" s="4" t="n">
        <v>705</v>
      </c>
      <c r="J21" s="4" t="n">
        <v>2021</v>
      </c>
      <c r="K21" s="5" t="n">
        <v>700500121</v>
      </c>
      <c r="L21" s="4" t="n">
        <v>7</v>
      </c>
      <c r="M21" s="5" t="s">
        <v>588</v>
      </c>
      <c r="N21" s="5" t="n">
        <f aca="false">IF(C21="k1",A21,MID(M21,3,10))</f>
        <v>3600049895</v>
      </c>
    </row>
    <row r="22" customFormat="false" ht="24" hidden="true" customHeight="false" outlineLevel="0" collapsed="false">
      <c r="A22" s="4" t="n">
        <v>3600049037</v>
      </c>
      <c r="B22" s="4" t="n">
        <v>1400</v>
      </c>
      <c r="C22" s="4" t="s">
        <v>108</v>
      </c>
      <c r="D22" s="5" t="s">
        <v>55</v>
      </c>
      <c r="E22" s="6" t="n">
        <v>40</v>
      </c>
      <c r="F22" s="7" t="n">
        <v>3000</v>
      </c>
      <c r="G22" s="7" t="n">
        <v>3000</v>
      </c>
      <c r="I22" s="4" t="n">
        <v>705</v>
      </c>
      <c r="J22" s="4" t="n">
        <v>2021</v>
      </c>
      <c r="K22" s="5" t="n">
        <v>700500025</v>
      </c>
      <c r="L22" s="4" t="n">
        <v>7</v>
      </c>
      <c r="M22" s="5" t="s">
        <v>234</v>
      </c>
      <c r="N22" s="5" t="n">
        <f aca="false">IF(C22="k1",A22,MID(M22,3,10))</f>
        <v>3600049037</v>
      </c>
    </row>
    <row r="23" customFormat="false" ht="24" hidden="true" customHeight="false" outlineLevel="0" collapsed="false">
      <c r="A23" s="4" t="n">
        <v>3600049053</v>
      </c>
      <c r="B23" s="4" t="n">
        <v>2300</v>
      </c>
      <c r="C23" s="4" t="s">
        <v>108</v>
      </c>
      <c r="D23" s="5" t="s">
        <v>47</v>
      </c>
      <c r="E23" s="6" t="n">
        <v>40</v>
      </c>
      <c r="F23" s="7" t="n">
        <v>300</v>
      </c>
      <c r="G23" s="5" t="n">
        <v>300</v>
      </c>
      <c r="H23" s="5"/>
      <c r="I23" s="4" t="n">
        <v>705</v>
      </c>
      <c r="J23" s="4" t="n">
        <v>2021</v>
      </c>
      <c r="K23" s="5" t="n">
        <v>700500064</v>
      </c>
      <c r="L23" s="4" t="n">
        <v>7</v>
      </c>
      <c r="M23" s="6" t="s">
        <v>171</v>
      </c>
      <c r="N23" s="6" t="n">
        <f aca="false">IF(C23="k1",A23,MID(M23,3,10))</f>
        <v>3600049053</v>
      </c>
    </row>
    <row r="24" customFormat="false" ht="24" hidden="true" customHeight="false" outlineLevel="0" collapsed="false">
      <c r="A24" s="4" t="n">
        <v>3600050277</v>
      </c>
      <c r="B24" s="4" t="n">
        <v>1400</v>
      </c>
      <c r="C24" s="4" t="s">
        <v>108</v>
      </c>
      <c r="D24" s="5" t="s">
        <v>54</v>
      </c>
      <c r="E24" s="6" t="n">
        <v>40</v>
      </c>
      <c r="F24" s="7" t="n">
        <v>5100</v>
      </c>
      <c r="G24" s="7" t="n">
        <v>5100</v>
      </c>
      <c r="I24" s="4" t="n">
        <v>705</v>
      </c>
      <c r="J24" s="4" t="n">
        <v>2021</v>
      </c>
      <c r="K24" s="5" t="n">
        <v>700500025</v>
      </c>
      <c r="L24" s="4" t="n">
        <v>7</v>
      </c>
      <c r="M24" s="5" t="s">
        <v>605</v>
      </c>
      <c r="N24" s="5" t="n">
        <f aca="false">IF(C24="k1",A24,MID(M24,3,10))</f>
        <v>3600050277</v>
      </c>
    </row>
    <row r="25" customFormat="false" ht="24" hidden="true" customHeight="false" outlineLevel="0" collapsed="false">
      <c r="A25" s="4" t="n">
        <v>3600050428</v>
      </c>
      <c r="B25" s="4" t="n">
        <v>1400</v>
      </c>
      <c r="C25" s="4" t="s">
        <v>108</v>
      </c>
      <c r="D25" s="5" t="s">
        <v>55</v>
      </c>
      <c r="E25" s="6" t="n">
        <v>40</v>
      </c>
      <c r="F25" s="7" t="n">
        <v>6100</v>
      </c>
      <c r="G25" s="7" t="n">
        <v>6100</v>
      </c>
      <c r="I25" s="4" t="n">
        <v>705</v>
      </c>
      <c r="J25" s="4" t="n">
        <v>2021</v>
      </c>
      <c r="K25" s="5" t="n">
        <v>700500025</v>
      </c>
      <c r="L25" s="4" t="n">
        <v>7</v>
      </c>
      <c r="M25" s="5" t="s">
        <v>195</v>
      </c>
      <c r="N25" s="5" t="n">
        <f aca="false">IF(C25="k1",A25,MID(M25,3,10))</f>
        <v>3600050428</v>
      </c>
    </row>
    <row r="26" customFormat="false" ht="24" hidden="true" customHeight="false" outlineLevel="0" collapsed="false">
      <c r="A26" s="4" t="n">
        <v>3600047550</v>
      </c>
      <c r="B26" s="4" t="n">
        <v>2100</v>
      </c>
      <c r="C26" s="4" t="s">
        <v>108</v>
      </c>
      <c r="D26" s="5" t="s">
        <v>56</v>
      </c>
      <c r="E26" s="6" t="n">
        <v>40</v>
      </c>
      <c r="F26" s="18" t="n">
        <v>62600</v>
      </c>
      <c r="G26" s="7" t="n">
        <v>62600</v>
      </c>
      <c r="I26" s="4" t="n">
        <v>705</v>
      </c>
      <c r="J26" s="4" t="n">
        <v>2021</v>
      </c>
      <c r="K26" s="5" t="n">
        <v>700500045</v>
      </c>
      <c r="L26" s="4" t="n">
        <v>7</v>
      </c>
      <c r="M26" s="6" t="s">
        <v>122</v>
      </c>
      <c r="N26" s="6" t="n">
        <f aca="false">IF(C26="k1",A26,MID(M26,3,10))</f>
        <v>3600047550</v>
      </c>
    </row>
    <row r="27" customFormat="false" ht="24" hidden="true" customHeight="false" outlineLevel="0" collapsed="false">
      <c r="A27" s="4" t="n">
        <v>3600046970</v>
      </c>
      <c r="B27" s="4" t="n">
        <v>8600</v>
      </c>
      <c r="C27" s="4" t="s">
        <v>108</v>
      </c>
      <c r="D27" s="5" t="s">
        <v>61</v>
      </c>
      <c r="E27" s="6" t="n">
        <v>40</v>
      </c>
      <c r="F27" s="5" t="n">
        <v>30000</v>
      </c>
      <c r="G27" s="7" t="n">
        <v>30000</v>
      </c>
      <c r="I27" s="4" t="n">
        <v>705</v>
      </c>
      <c r="J27" s="4" t="n">
        <v>2021</v>
      </c>
      <c r="K27" s="5" t="n">
        <v>700500043</v>
      </c>
      <c r="L27" s="4" t="n">
        <v>7</v>
      </c>
      <c r="M27" s="5" t="s">
        <v>322</v>
      </c>
      <c r="N27" s="5" t="n">
        <f aca="false">IF(C27="k1",A27,MID(M27,3,10))</f>
        <v>3600046970</v>
      </c>
    </row>
    <row r="28" customFormat="false" ht="24" hidden="true" customHeight="false" outlineLevel="0" collapsed="false">
      <c r="A28" s="4" t="n">
        <v>3600050435</v>
      </c>
      <c r="B28" s="4" t="n">
        <v>1400</v>
      </c>
      <c r="C28" s="4" t="s">
        <v>108</v>
      </c>
      <c r="D28" s="5" t="s">
        <v>55</v>
      </c>
      <c r="E28" s="6" t="n">
        <v>40</v>
      </c>
      <c r="F28" s="7" t="n">
        <v>6000</v>
      </c>
      <c r="G28" s="7" t="n">
        <v>6000</v>
      </c>
      <c r="I28" s="4" t="n">
        <v>705</v>
      </c>
      <c r="J28" s="4" t="n">
        <v>2021</v>
      </c>
      <c r="K28" s="5" t="n">
        <v>700500025</v>
      </c>
      <c r="L28" s="4" t="n">
        <v>7</v>
      </c>
      <c r="M28" s="5" t="s">
        <v>309</v>
      </c>
      <c r="N28" s="5" t="n">
        <f aca="false">IF(C28="k1",A28,MID(M28,3,10))</f>
        <v>3600050435</v>
      </c>
    </row>
    <row r="29" customFormat="false" ht="24" hidden="true" customHeight="false" outlineLevel="0" collapsed="false">
      <c r="A29" s="4" t="n">
        <v>3600050687</v>
      </c>
      <c r="B29" s="4" t="n">
        <v>4400</v>
      </c>
      <c r="C29" s="4" t="s">
        <v>108</v>
      </c>
      <c r="D29" s="5" t="s">
        <v>46</v>
      </c>
      <c r="E29" s="6" t="n">
        <v>40</v>
      </c>
      <c r="F29" s="5" t="n">
        <v>7600</v>
      </c>
      <c r="G29" s="5" t="n">
        <v>7600</v>
      </c>
      <c r="H29" s="5"/>
      <c r="I29" s="4" t="n">
        <v>705</v>
      </c>
      <c r="J29" s="4" t="n">
        <v>2021</v>
      </c>
      <c r="K29" s="5" t="n">
        <v>700500167</v>
      </c>
      <c r="L29" s="4" t="n">
        <v>7</v>
      </c>
      <c r="M29" s="5" t="s">
        <v>655</v>
      </c>
      <c r="N29" s="5" t="n">
        <f aca="false">IF(C29="k1",A29,MID(M29,3,10))</f>
        <v>3600050687</v>
      </c>
    </row>
    <row r="30" customFormat="false" ht="24" hidden="true" customHeight="false" outlineLevel="0" collapsed="false">
      <c r="A30" s="4" t="n">
        <v>3600050744</v>
      </c>
      <c r="B30" s="4" t="n">
        <v>7000</v>
      </c>
      <c r="C30" s="4" t="s">
        <v>108</v>
      </c>
      <c r="D30" s="5" t="s">
        <v>55</v>
      </c>
      <c r="E30" s="6" t="n">
        <v>40</v>
      </c>
      <c r="F30" s="7" t="n">
        <v>29460</v>
      </c>
      <c r="G30" s="7" t="n">
        <v>29460</v>
      </c>
      <c r="I30" s="4" t="n">
        <v>705</v>
      </c>
      <c r="J30" s="4" t="n">
        <v>2021</v>
      </c>
      <c r="K30" s="5" t="n">
        <v>700500080</v>
      </c>
      <c r="L30" s="4" t="n">
        <v>7</v>
      </c>
      <c r="M30" s="5" t="s">
        <v>542</v>
      </c>
      <c r="N30" s="5" t="n">
        <f aca="false">IF(C30="k1",A30,MID(M30,3,10))</f>
        <v>3600050744</v>
      </c>
    </row>
    <row r="31" customFormat="false" ht="24" hidden="true" customHeight="false" outlineLevel="0" collapsed="false">
      <c r="A31" s="4" t="n">
        <v>3600051086</v>
      </c>
      <c r="B31" s="4" t="n">
        <v>3900</v>
      </c>
      <c r="C31" s="4" t="s">
        <v>108</v>
      </c>
      <c r="D31" s="5" t="s">
        <v>46</v>
      </c>
      <c r="E31" s="6" t="n">
        <v>40</v>
      </c>
      <c r="F31" s="5" t="n">
        <v>2295</v>
      </c>
      <c r="G31" s="5" t="n">
        <v>2295</v>
      </c>
      <c r="H31" s="5"/>
      <c r="I31" s="4" t="n">
        <v>705</v>
      </c>
      <c r="J31" s="4" t="n">
        <v>2021</v>
      </c>
      <c r="K31" s="5" t="n">
        <v>700500162</v>
      </c>
      <c r="L31" s="4" t="n">
        <v>7</v>
      </c>
      <c r="M31" s="5" t="s">
        <v>214</v>
      </c>
      <c r="N31" s="5" t="n">
        <f aca="false">IF(C31="k1",A31,MID(M31,3,10))</f>
        <v>3600051086</v>
      </c>
    </row>
    <row r="32" customFormat="false" ht="24" hidden="true" customHeight="false" outlineLevel="0" collapsed="false">
      <c r="A32" s="4" t="n">
        <v>3600047815</v>
      </c>
      <c r="B32" s="4" t="n">
        <v>8600</v>
      </c>
      <c r="C32" s="4" t="s">
        <v>108</v>
      </c>
      <c r="D32" s="5" t="s">
        <v>45</v>
      </c>
      <c r="E32" s="6" t="n">
        <v>40</v>
      </c>
      <c r="F32" s="5" t="n">
        <v>55000</v>
      </c>
      <c r="G32" s="7" t="n">
        <v>55000</v>
      </c>
      <c r="I32" s="4" t="n">
        <v>705</v>
      </c>
      <c r="J32" s="4" t="n">
        <v>2021</v>
      </c>
      <c r="K32" s="5" t="n">
        <v>700500043</v>
      </c>
      <c r="L32" s="4" t="n">
        <v>7</v>
      </c>
      <c r="M32" s="5" t="s">
        <v>382</v>
      </c>
      <c r="N32" s="5" t="n">
        <f aca="false">IF(C32="k1",A32,MID(M32,3,10))</f>
        <v>3600047815</v>
      </c>
    </row>
    <row r="33" customFormat="false" ht="24" hidden="true" customHeight="false" outlineLevel="0" collapsed="false">
      <c r="A33" s="4" t="n">
        <v>3600046481</v>
      </c>
      <c r="B33" s="4" t="n">
        <v>8100</v>
      </c>
      <c r="C33" s="4" t="s">
        <v>108</v>
      </c>
      <c r="D33" s="5" t="s">
        <v>51</v>
      </c>
      <c r="E33" s="6" t="n">
        <v>40</v>
      </c>
      <c r="F33" s="5" t="n">
        <v>30000</v>
      </c>
      <c r="G33" s="5" t="n">
        <v>30000</v>
      </c>
      <c r="H33" s="5"/>
      <c r="I33" s="4" t="n">
        <v>705</v>
      </c>
      <c r="J33" s="4" t="n">
        <v>2021</v>
      </c>
      <c r="K33" s="5" t="n">
        <v>700500042</v>
      </c>
      <c r="L33" s="4" t="n">
        <v>7</v>
      </c>
      <c r="M33" s="6" t="s">
        <v>261</v>
      </c>
      <c r="N33" s="6" t="n">
        <f aca="false">IF(C33="k1",A33,MID(M33,3,10))</f>
        <v>3600046481</v>
      </c>
    </row>
    <row r="34" customFormat="false" ht="24" hidden="true" customHeight="false" outlineLevel="0" collapsed="false">
      <c r="A34" s="4" t="n">
        <v>3600049799</v>
      </c>
      <c r="B34" s="4" t="n">
        <v>2300</v>
      </c>
      <c r="C34" s="4" t="s">
        <v>108</v>
      </c>
      <c r="D34" s="5" t="s">
        <v>54</v>
      </c>
      <c r="E34" s="6" t="n">
        <v>40</v>
      </c>
      <c r="F34" s="7" t="n">
        <v>63000</v>
      </c>
      <c r="G34" s="5" t="n">
        <v>63000</v>
      </c>
      <c r="H34" s="5"/>
      <c r="I34" s="4" t="n">
        <v>705</v>
      </c>
      <c r="J34" s="4" t="n">
        <v>2021</v>
      </c>
      <c r="K34" s="5" t="n">
        <v>700500046</v>
      </c>
      <c r="L34" s="4" t="n">
        <v>7</v>
      </c>
      <c r="M34" s="6" t="s">
        <v>573</v>
      </c>
      <c r="N34" s="6" t="n">
        <f aca="false">IF(C34="k1",A34,MID(M34,3,10))</f>
        <v>3600049799</v>
      </c>
    </row>
    <row r="35" customFormat="false" ht="24" hidden="true" customHeight="false" outlineLevel="0" collapsed="false">
      <c r="A35" s="4" t="n">
        <v>3600047885</v>
      </c>
      <c r="B35" s="4" t="n">
        <v>8600</v>
      </c>
      <c r="C35" s="4" t="s">
        <v>108</v>
      </c>
      <c r="D35" s="5" t="s">
        <v>56</v>
      </c>
      <c r="E35" s="6" t="n">
        <v>40</v>
      </c>
      <c r="F35" s="5" t="n">
        <v>63000</v>
      </c>
      <c r="G35" s="7" t="n">
        <v>63000</v>
      </c>
      <c r="I35" s="4" t="n">
        <v>705</v>
      </c>
      <c r="J35" s="4" t="n">
        <v>2021</v>
      </c>
      <c r="K35" s="5" t="n">
        <v>700500043</v>
      </c>
      <c r="L35" s="4" t="n">
        <v>7</v>
      </c>
      <c r="M35" s="5" t="s">
        <v>398</v>
      </c>
      <c r="N35" s="5" t="n">
        <f aca="false">IF(C35="k1",A35,MID(M35,3,10))</f>
        <v>3600047885</v>
      </c>
    </row>
    <row r="36" customFormat="false" ht="24" hidden="true" customHeight="false" outlineLevel="0" collapsed="false">
      <c r="A36" s="4" t="n">
        <v>3600043674</v>
      </c>
      <c r="B36" s="4" t="n">
        <v>1100</v>
      </c>
      <c r="C36" s="4" t="s">
        <v>108</v>
      </c>
      <c r="D36" s="5" t="s">
        <v>45</v>
      </c>
      <c r="E36" s="6" t="n">
        <v>40</v>
      </c>
      <c r="F36" s="7" t="n">
        <v>25000</v>
      </c>
      <c r="G36" s="7" t="n">
        <v>25000</v>
      </c>
      <c r="I36" s="4" t="n">
        <v>705</v>
      </c>
      <c r="J36" s="4" t="n">
        <v>2021</v>
      </c>
      <c r="K36" s="5" t="n">
        <v>700500041</v>
      </c>
      <c r="L36" s="4" t="n">
        <v>7</v>
      </c>
      <c r="M36" s="6" t="s">
        <v>136</v>
      </c>
      <c r="N36" s="6" t="n">
        <f aca="false">IF(C36="k1",A36,MID(M36,3,10))</f>
        <v>3600043674</v>
      </c>
    </row>
    <row r="37" customFormat="false" ht="24" hidden="true" customHeight="false" outlineLevel="0" collapsed="false">
      <c r="A37" s="4" t="n">
        <v>3600048272</v>
      </c>
      <c r="B37" s="4" t="n">
        <v>8600</v>
      </c>
      <c r="C37" s="4" t="s">
        <v>108</v>
      </c>
      <c r="D37" s="5" t="s">
        <v>39</v>
      </c>
      <c r="E37" s="6" t="n">
        <v>40</v>
      </c>
      <c r="F37" s="5" t="n">
        <v>53080</v>
      </c>
      <c r="G37" s="7" t="n">
        <v>53080</v>
      </c>
      <c r="I37" s="4" t="n">
        <v>705</v>
      </c>
      <c r="J37" s="4" t="n">
        <v>2021</v>
      </c>
      <c r="K37" s="5" t="n">
        <v>700500043</v>
      </c>
      <c r="L37" s="4" t="n">
        <v>7</v>
      </c>
      <c r="M37" s="5" t="s">
        <v>116</v>
      </c>
      <c r="N37" s="5" t="n">
        <f aca="false">IF(C37="k1",A37,MID(M37,3,10))</f>
        <v>3600048272</v>
      </c>
    </row>
    <row r="38" customFormat="false" ht="24" hidden="true" customHeight="false" outlineLevel="0" collapsed="false">
      <c r="A38" s="4" t="n">
        <v>3600048532</v>
      </c>
      <c r="B38" s="4" t="n">
        <v>8600</v>
      </c>
      <c r="C38" s="4" t="s">
        <v>108</v>
      </c>
      <c r="D38" s="5" t="s">
        <v>39</v>
      </c>
      <c r="E38" s="6" t="n">
        <v>40</v>
      </c>
      <c r="F38" s="5" t="n">
        <v>45000</v>
      </c>
      <c r="G38" s="7" t="n">
        <v>45000</v>
      </c>
      <c r="I38" s="4" t="n">
        <v>705</v>
      </c>
      <c r="J38" s="4" t="n">
        <v>2021</v>
      </c>
      <c r="K38" s="5" t="n">
        <v>700500043</v>
      </c>
      <c r="L38" s="4" t="n">
        <v>7</v>
      </c>
      <c r="M38" s="5" t="s">
        <v>193</v>
      </c>
      <c r="N38" s="5" t="n">
        <f aca="false">IF(C38="k1",A38,MID(M38,3,10))</f>
        <v>3600048532</v>
      </c>
    </row>
    <row r="39" customFormat="false" ht="24" hidden="true" customHeight="false" outlineLevel="0" collapsed="false">
      <c r="A39" s="4" t="n">
        <v>3600048931</v>
      </c>
      <c r="B39" s="4" t="n">
        <v>8600</v>
      </c>
      <c r="C39" s="4" t="s">
        <v>108</v>
      </c>
      <c r="D39" s="5" t="s">
        <v>39</v>
      </c>
      <c r="E39" s="6" t="n">
        <v>40</v>
      </c>
      <c r="F39" s="5" t="n">
        <v>45000</v>
      </c>
      <c r="G39" s="7" t="n">
        <v>45000</v>
      </c>
      <c r="I39" s="4" t="n">
        <v>705</v>
      </c>
      <c r="J39" s="4" t="n">
        <v>2021</v>
      </c>
      <c r="K39" s="5" t="n">
        <v>700500043</v>
      </c>
      <c r="L39" s="4" t="n">
        <v>7</v>
      </c>
      <c r="M39" s="5" t="s">
        <v>212</v>
      </c>
      <c r="N39" s="5" t="n">
        <f aca="false">IF(C39="k1",A39,MID(M39,3,10))</f>
        <v>3600048931</v>
      </c>
    </row>
    <row r="40" customFormat="false" ht="24" hidden="true" customHeight="false" outlineLevel="0" collapsed="false">
      <c r="A40" s="4" t="n">
        <v>3600051550</v>
      </c>
      <c r="B40" s="4" t="n">
        <v>3500</v>
      </c>
      <c r="C40" s="4" t="s">
        <v>107</v>
      </c>
      <c r="D40" s="5" t="s">
        <v>44</v>
      </c>
      <c r="E40" s="6" t="n">
        <v>50</v>
      </c>
      <c r="F40" s="7" t="n">
        <v>-2550</v>
      </c>
      <c r="H40" s="7" t="n">
        <v>-2550</v>
      </c>
      <c r="I40" s="4" t="n">
        <v>705</v>
      </c>
      <c r="J40" s="4" t="n">
        <v>2021</v>
      </c>
      <c r="K40" s="5" t="n">
        <v>700500159</v>
      </c>
      <c r="L40" s="4" t="n">
        <v>7</v>
      </c>
      <c r="M40" s="5" t="n">
        <v>213600044838002</v>
      </c>
      <c r="N40" s="5" t="str">
        <f aca="false">IF(C40="k1",A40,MID(M40,3,10))</f>
        <v>3600044838</v>
      </c>
    </row>
    <row r="41" customFormat="false" ht="24" hidden="true" customHeight="false" outlineLevel="0" collapsed="false">
      <c r="A41" s="4" t="n">
        <v>3600043694</v>
      </c>
      <c r="B41" s="4" t="n">
        <v>1100</v>
      </c>
      <c r="C41" s="4" t="s">
        <v>108</v>
      </c>
      <c r="D41" s="5" t="s">
        <v>56</v>
      </c>
      <c r="E41" s="6" t="n">
        <v>40</v>
      </c>
      <c r="F41" s="7" t="n">
        <v>13558</v>
      </c>
      <c r="G41" s="7" t="n">
        <v>13558</v>
      </c>
      <c r="I41" s="4" t="n">
        <v>705</v>
      </c>
      <c r="J41" s="4" t="n">
        <v>2021</v>
      </c>
      <c r="K41" s="5" t="n">
        <v>700500070</v>
      </c>
      <c r="L41" s="4" t="n">
        <v>7</v>
      </c>
      <c r="M41" s="6" t="s">
        <v>165</v>
      </c>
      <c r="N41" s="6" t="n">
        <f aca="false">IF(C41="k1",A41,MID(M41,3,10))</f>
        <v>3600043694</v>
      </c>
    </row>
    <row r="42" customFormat="false" ht="24" hidden="true" customHeight="false" outlineLevel="0" collapsed="false">
      <c r="A42" s="4" t="n">
        <v>3600048934</v>
      </c>
      <c r="B42" s="4" t="n">
        <v>8600</v>
      </c>
      <c r="C42" s="4" t="s">
        <v>108</v>
      </c>
      <c r="D42" s="5" t="s">
        <v>39</v>
      </c>
      <c r="E42" s="6" t="n">
        <v>40</v>
      </c>
      <c r="F42" s="5" t="n">
        <v>27000</v>
      </c>
      <c r="G42" s="7" t="n">
        <v>27000</v>
      </c>
      <c r="I42" s="4" t="n">
        <v>705</v>
      </c>
      <c r="J42" s="4" t="n">
        <v>2021</v>
      </c>
      <c r="K42" s="5" t="n">
        <v>700500043</v>
      </c>
      <c r="L42" s="4" t="n">
        <v>7</v>
      </c>
      <c r="M42" s="5" t="s">
        <v>214</v>
      </c>
      <c r="N42" s="5" t="n">
        <f aca="false">IF(C42="k1",A42,MID(M42,3,10))</f>
        <v>3600048934</v>
      </c>
    </row>
    <row r="43" customFormat="false" ht="24" hidden="true" customHeight="false" outlineLevel="0" collapsed="false">
      <c r="A43" s="4" t="n">
        <v>3600049142</v>
      </c>
      <c r="B43" s="4" t="n">
        <v>8600</v>
      </c>
      <c r="C43" s="4" t="s">
        <v>108</v>
      </c>
      <c r="D43" s="5" t="s">
        <v>47</v>
      </c>
      <c r="E43" s="6" t="n">
        <v>40</v>
      </c>
      <c r="F43" s="5" t="n">
        <v>31400</v>
      </c>
      <c r="G43" s="7" t="n">
        <v>31400</v>
      </c>
      <c r="I43" s="4" t="n">
        <v>705</v>
      </c>
      <c r="J43" s="4" t="n">
        <v>2021</v>
      </c>
      <c r="K43" s="5" t="n">
        <v>700500043</v>
      </c>
      <c r="L43" s="4" t="n">
        <v>7</v>
      </c>
      <c r="M43" s="5" t="s">
        <v>372</v>
      </c>
      <c r="N43" s="5" t="n">
        <f aca="false">IF(C43="k1",A43,MID(M43,3,10))</f>
        <v>3600049142</v>
      </c>
    </row>
    <row r="44" customFormat="false" ht="24" hidden="true" customHeight="false" outlineLevel="0" collapsed="false">
      <c r="A44" s="4" t="n">
        <v>3600046899</v>
      </c>
      <c r="B44" s="4" t="n">
        <v>9000</v>
      </c>
      <c r="C44" s="4" t="s">
        <v>108</v>
      </c>
      <c r="D44" s="5" t="s">
        <v>56</v>
      </c>
      <c r="E44" s="6" t="n">
        <v>40</v>
      </c>
      <c r="F44" s="5" t="n">
        <v>63000</v>
      </c>
      <c r="G44" s="5" t="n">
        <v>63000</v>
      </c>
      <c r="H44" s="5"/>
      <c r="I44" s="4" t="n">
        <v>705</v>
      </c>
      <c r="J44" s="4" t="n">
        <v>2021</v>
      </c>
      <c r="K44" s="5" t="n">
        <v>700500044</v>
      </c>
      <c r="L44" s="4" t="n">
        <v>7</v>
      </c>
      <c r="M44" s="6" t="s">
        <v>315</v>
      </c>
      <c r="N44" s="6" t="n">
        <f aca="false">IF(C44="k1",A44,MID(M44,3,10))</f>
        <v>3600046899</v>
      </c>
    </row>
    <row r="45" customFormat="false" ht="24" hidden="true" customHeight="false" outlineLevel="0" collapsed="false">
      <c r="A45" s="4" t="n">
        <v>3600051767</v>
      </c>
      <c r="B45" s="4" t="n">
        <v>4100</v>
      </c>
      <c r="C45" s="4" t="s">
        <v>107</v>
      </c>
      <c r="D45" s="5" t="s">
        <v>44</v>
      </c>
      <c r="E45" s="6" t="n">
        <v>50</v>
      </c>
      <c r="F45" s="7" t="n">
        <v>-32109.1</v>
      </c>
      <c r="H45" s="7" t="n">
        <v>-32109.1</v>
      </c>
      <c r="I45" s="4" t="n">
        <v>705</v>
      </c>
      <c r="J45" s="4" t="n">
        <v>2021</v>
      </c>
      <c r="K45" s="5" t="n">
        <v>700500129</v>
      </c>
      <c r="L45" s="4" t="n">
        <v>7</v>
      </c>
      <c r="M45" s="5" t="n">
        <v>213600042020002</v>
      </c>
      <c r="N45" s="5" t="str">
        <f aca="false">IF(C45="k1",A45,MID(M45,3,10))</f>
        <v>3600042020</v>
      </c>
    </row>
    <row r="46" customFormat="false" ht="24" hidden="false" customHeight="false" outlineLevel="0" collapsed="false">
      <c r="A46" s="4" t="n">
        <v>3600042020</v>
      </c>
      <c r="B46" s="4" t="n">
        <v>4100</v>
      </c>
      <c r="C46" s="4" t="s">
        <v>108</v>
      </c>
      <c r="D46" s="5" t="s">
        <v>829</v>
      </c>
      <c r="E46" s="6" t="n">
        <v>40</v>
      </c>
      <c r="F46" s="13" t="n">
        <v>41600</v>
      </c>
      <c r="G46" s="13" t="n">
        <v>41600</v>
      </c>
      <c r="H46" s="13"/>
      <c r="I46" s="4" t="n">
        <v>705</v>
      </c>
      <c r="J46" s="4" t="n">
        <v>2021</v>
      </c>
      <c r="K46" s="5" t="n">
        <v>700500129</v>
      </c>
      <c r="L46" s="4" t="n">
        <v>6</v>
      </c>
      <c r="M46" s="5" t="s">
        <v>297</v>
      </c>
      <c r="N46" s="5" t="n">
        <f aca="false">IF(C46="k1",A46,MID(M46,3,10))</f>
        <v>3600042020</v>
      </c>
    </row>
    <row r="47" customFormat="false" ht="24" hidden="true" customHeight="false" outlineLevel="0" collapsed="false">
      <c r="A47" s="4" t="n">
        <v>3600049420</v>
      </c>
      <c r="B47" s="4" t="n">
        <v>2100</v>
      </c>
      <c r="C47" s="4" t="s">
        <v>108</v>
      </c>
      <c r="D47" s="5" t="s">
        <v>34</v>
      </c>
      <c r="E47" s="6" t="n">
        <v>40</v>
      </c>
      <c r="F47" s="18" t="n">
        <v>45100</v>
      </c>
      <c r="G47" s="7" t="n">
        <v>45100</v>
      </c>
      <c r="I47" s="4" t="n">
        <v>705</v>
      </c>
      <c r="J47" s="4" t="n">
        <v>2021</v>
      </c>
      <c r="K47" s="5" t="n">
        <v>700500114</v>
      </c>
      <c r="L47" s="4" t="n">
        <v>7</v>
      </c>
      <c r="M47" s="6" t="s">
        <v>531</v>
      </c>
      <c r="N47" s="6" t="n">
        <f aca="false">IF(C47="k1",A47,MID(M47,3,10))</f>
        <v>3600049420</v>
      </c>
    </row>
    <row r="48" customFormat="false" ht="24" hidden="false" customHeight="false" outlineLevel="0" collapsed="false">
      <c r="A48" s="4" t="n">
        <v>100030401</v>
      </c>
      <c r="B48" s="4" t="n">
        <v>5100</v>
      </c>
      <c r="C48" s="4" t="s">
        <v>30</v>
      </c>
      <c r="D48" s="5" t="s">
        <v>830</v>
      </c>
      <c r="E48" s="6" t="n">
        <v>50</v>
      </c>
      <c r="F48" s="13" t="n">
        <v>-2000</v>
      </c>
      <c r="G48" s="13"/>
      <c r="H48" s="13" t="n">
        <v>-2000</v>
      </c>
      <c r="I48" s="4" t="n">
        <v>705</v>
      </c>
      <c r="J48" s="4" t="n">
        <v>2021</v>
      </c>
      <c r="K48" s="5" t="n">
        <v>700500174</v>
      </c>
      <c r="L48" s="4" t="n">
        <v>5</v>
      </c>
      <c r="M48" s="6" t="n">
        <v>213600035171002</v>
      </c>
      <c r="N48" s="6" t="str">
        <f aca="false">IF(C48="k1",A48,MID(M48,3,10))</f>
        <v>3600035171</v>
      </c>
    </row>
    <row r="49" customFormat="false" ht="24" hidden="false" customHeight="false" outlineLevel="0" collapsed="false">
      <c r="A49" s="4" t="n">
        <v>3600035171</v>
      </c>
      <c r="B49" s="4" t="n">
        <v>5100</v>
      </c>
      <c r="C49" s="4" t="s">
        <v>108</v>
      </c>
      <c r="D49" s="5" t="s">
        <v>831</v>
      </c>
      <c r="E49" s="6" t="n">
        <v>40</v>
      </c>
      <c r="F49" s="13" t="n">
        <v>24475</v>
      </c>
      <c r="G49" s="13" t="n">
        <v>24475</v>
      </c>
      <c r="H49" s="13"/>
      <c r="I49" s="4" t="n">
        <v>705</v>
      </c>
      <c r="J49" s="4" t="n">
        <v>2021</v>
      </c>
      <c r="K49" s="5" t="n">
        <v>700500174</v>
      </c>
      <c r="L49" s="4" t="n">
        <v>5</v>
      </c>
      <c r="M49" s="6" t="s">
        <v>832</v>
      </c>
      <c r="N49" s="6" t="n">
        <f aca="false">IF(C49="k1",A49,MID(M49,3,10))</f>
        <v>3600035171</v>
      </c>
    </row>
    <row r="50" customFormat="false" ht="24" hidden="false" customHeight="false" outlineLevel="0" collapsed="false">
      <c r="A50" s="4" t="n">
        <v>3600038568</v>
      </c>
      <c r="B50" s="4" t="n">
        <v>5100</v>
      </c>
      <c r="C50" s="4" t="s">
        <v>107</v>
      </c>
      <c r="D50" s="5" t="s">
        <v>830</v>
      </c>
      <c r="E50" s="6" t="n">
        <v>50</v>
      </c>
      <c r="F50" s="13" t="n">
        <v>-20475</v>
      </c>
      <c r="G50" s="13"/>
      <c r="H50" s="13" t="n">
        <v>-20475</v>
      </c>
      <c r="I50" s="4" t="n">
        <v>705</v>
      </c>
      <c r="J50" s="4" t="n">
        <v>2021</v>
      </c>
      <c r="K50" s="5" t="n">
        <v>700500174</v>
      </c>
      <c r="L50" s="4" t="n">
        <v>5</v>
      </c>
      <c r="M50" s="6" t="n">
        <v>213600035171002</v>
      </c>
      <c r="N50" s="6" t="str">
        <f aca="false">IF(C50="k1",A50,MID(M50,3,10))</f>
        <v>3600035171</v>
      </c>
    </row>
    <row r="51" customFormat="false" ht="24" hidden="true" customHeight="false" outlineLevel="0" collapsed="false">
      <c r="A51" s="4" t="n">
        <v>3600047545</v>
      </c>
      <c r="B51" s="4" t="n">
        <v>1100</v>
      </c>
      <c r="C51" s="4" t="s">
        <v>108</v>
      </c>
      <c r="D51" s="5" t="s">
        <v>56</v>
      </c>
      <c r="E51" s="6" t="n">
        <v>40</v>
      </c>
      <c r="F51" s="7" t="n">
        <v>900</v>
      </c>
      <c r="G51" s="7" t="n">
        <v>900</v>
      </c>
      <c r="I51" s="4" t="n">
        <v>705</v>
      </c>
      <c r="J51" s="4" t="n">
        <v>2021</v>
      </c>
      <c r="K51" s="5" t="n">
        <v>700500070</v>
      </c>
      <c r="L51" s="4" t="n">
        <v>7</v>
      </c>
      <c r="M51" s="6" t="s">
        <v>372</v>
      </c>
      <c r="N51" s="6" t="n">
        <f aca="false">IF(C51="k1",A51,MID(M51,3,10))</f>
        <v>3600047545</v>
      </c>
    </row>
    <row r="52" customFormat="false" ht="24" hidden="true" customHeight="false" outlineLevel="0" collapsed="false">
      <c r="A52" s="4" t="n">
        <v>3600047842</v>
      </c>
      <c r="B52" s="4" t="n">
        <v>1100</v>
      </c>
      <c r="C52" s="4" t="s">
        <v>108</v>
      </c>
      <c r="D52" s="5" t="s">
        <v>56</v>
      </c>
      <c r="E52" s="6" t="n">
        <v>40</v>
      </c>
      <c r="F52" s="7" t="n">
        <v>2023</v>
      </c>
      <c r="G52" s="7" t="n">
        <v>2023</v>
      </c>
      <c r="I52" s="4" t="n">
        <v>705</v>
      </c>
      <c r="J52" s="4" t="n">
        <v>2021</v>
      </c>
      <c r="K52" s="5" t="n">
        <v>700500070</v>
      </c>
      <c r="L52" s="4" t="n">
        <v>7</v>
      </c>
      <c r="M52" s="6" t="s">
        <v>392</v>
      </c>
      <c r="N52" s="6" t="n">
        <f aca="false">IF(C52="k1",A52,MID(M52,3,10))</f>
        <v>3600047842</v>
      </c>
    </row>
    <row r="53" customFormat="false" ht="24" hidden="true" customHeight="false" outlineLevel="0" collapsed="false">
      <c r="A53" s="4" t="n">
        <v>3600047843</v>
      </c>
      <c r="B53" s="4" t="n">
        <v>1100</v>
      </c>
      <c r="C53" s="4" t="s">
        <v>108</v>
      </c>
      <c r="D53" s="5" t="s">
        <v>56</v>
      </c>
      <c r="E53" s="6" t="n">
        <v>40</v>
      </c>
      <c r="F53" s="7" t="n">
        <v>100</v>
      </c>
      <c r="G53" s="7" t="n">
        <v>100</v>
      </c>
      <c r="I53" s="4" t="n">
        <v>705</v>
      </c>
      <c r="J53" s="4" t="n">
        <v>2021</v>
      </c>
      <c r="K53" s="5" t="n">
        <v>700500070</v>
      </c>
      <c r="L53" s="4" t="n">
        <v>7</v>
      </c>
      <c r="M53" s="6" t="s">
        <v>394</v>
      </c>
      <c r="N53" s="6" t="n">
        <f aca="false">IF(C53="k1",A53,MID(M53,3,10))</f>
        <v>3600047843</v>
      </c>
    </row>
    <row r="54" customFormat="false" ht="24" hidden="true" customHeight="false" outlineLevel="0" collapsed="false">
      <c r="A54" s="4" t="n">
        <v>3600049444</v>
      </c>
      <c r="B54" s="4" t="n">
        <v>8100</v>
      </c>
      <c r="C54" s="4" t="s">
        <v>108</v>
      </c>
      <c r="D54" s="5" t="s">
        <v>34</v>
      </c>
      <c r="E54" s="6" t="n">
        <v>40</v>
      </c>
      <c r="F54" s="5" t="n">
        <v>27000</v>
      </c>
      <c r="G54" s="5" t="n">
        <v>27000</v>
      </c>
      <c r="H54" s="5"/>
      <c r="I54" s="4" t="n">
        <v>705</v>
      </c>
      <c r="J54" s="4" t="n">
        <v>2021</v>
      </c>
      <c r="K54" s="5" t="n">
        <v>700500042</v>
      </c>
      <c r="L54" s="4" t="n">
        <v>7</v>
      </c>
      <c r="M54" s="6" t="s">
        <v>534</v>
      </c>
      <c r="N54" s="6" t="n">
        <f aca="false">IF(C54="k1",A54,MID(M54,3,10))</f>
        <v>3600049444</v>
      </c>
    </row>
    <row r="55" customFormat="false" ht="24" hidden="true" customHeight="false" outlineLevel="0" collapsed="false">
      <c r="A55" s="4" t="n">
        <v>3600051040</v>
      </c>
      <c r="B55" s="4" t="n">
        <v>4200</v>
      </c>
      <c r="C55" s="4" t="s">
        <v>108</v>
      </c>
      <c r="D55" s="5" t="s">
        <v>46</v>
      </c>
      <c r="E55" s="6" t="n">
        <v>40</v>
      </c>
      <c r="F55" s="5" t="n">
        <v>8400</v>
      </c>
      <c r="G55" s="7" t="n">
        <v>8400</v>
      </c>
      <c r="I55" s="4" t="n">
        <v>705</v>
      </c>
      <c r="J55" s="4" t="n">
        <v>2021</v>
      </c>
      <c r="K55" s="5" t="n">
        <v>700500165</v>
      </c>
      <c r="L55" s="4" t="n">
        <v>7</v>
      </c>
      <c r="M55" s="6" t="s">
        <v>111</v>
      </c>
      <c r="N55" s="6" t="n">
        <f aca="false">IF(C55="k1",A55,MID(M55,3,10))</f>
        <v>3600051040</v>
      </c>
    </row>
    <row r="56" customFormat="false" ht="24" hidden="true" customHeight="false" outlineLevel="0" collapsed="false">
      <c r="A56" s="4" t="n">
        <v>3600049633</v>
      </c>
      <c r="B56" s="4" t="n">
        <v>2100</v>
      </c>
      <c r="C56" s="4" t="s">
        <v>108</v>
      </c>
      <c r="D56" s="5" t="s">
        <v>65</v>
      </c>
      <c r="E56" s="6" t="n">
        <v>40</v>
      </c>
      <c r="F56" s="18" t="n">
        <v>6900</v>
      </c>
      <c r="G56" s="7" t="n">
        <v>6900</v>
      </c>
      <c r="I56" s="4" t="n">
        <v>705</v>
      </c>
      <c r="J56" s="4" t="n">
        <v>2021</v>
      </c>
      <c r="K56" s="5" t="n">
        <v>700500045</v>
      </c>
      <c r="L56" s="4" t="n">
        <v>7</v>
      </c>
      <c r="M56" s="6" t="s">
        <v>317</v>
      </c>
      <c r="N56" s="6" t="n">
        <f aca="false">IF(C56="k1",A56,MID(M56,3,10))</f>
        <v>3600049633</v>
      </c>
    </row>
    <row r="57" customFormat="false" ht="24" hidden="true" customHeight="false" outlineLevel="0" collapsed="false">
      <c r="A57" s="4" t="n">
        <v>3600048854</v>
      </c>
      <c r="B57" s="4" t="n">
        <v>1100</v>
      </c>
      <c r="C57" s="4" t="s">
        <v>108</v>
      </c>
      <c r="D57" s="5" t="s">
        <v>40</v>
      </c>
      <c r="E57" s="6" t="n">
        <v>40</v>
      </c>
      <c r="F57" s="7" t="n">
        <v>46380</v>
      </c>
      <c r="G57" s="7" t="n">
        <v>46380</v>
      </c>
      <c r="I57" s="4" t="n">
        <v>705</v>
      </c>
      <c r="J57" s="4" t="n">
        <v>2021</v>
      </c>
      <c r="K57" s="5" t="n">
        <v>700500041</v>
      </c>
      <c r="L57" s="4" t="n">
        <v>7</v>
      </c>
      <c r="M57" s="6" t="s">
        <v>141</v>
      </c>
      <c r="N57" s="6" t="n">
        <f aca="false">IF(C57="k1",A57,MID(M57,3,10))</f>
        <v>3600048854</v>
      </c>
    </row>
    <row r="58" customFormat="false" ht="24" hidden="true" customHeight="false" outlineLevel="0" collapsed="false">
      <c r="A58" s="4" t="n">
        <v>3600049448</v>
      </c>
      <c r="B58" s="4" t="n">
        <v>8100</v>
      </c>
      <c r="C58" s="4" t="s">
        <v>108</v>
      </c>
      <c r="D58" s="5" t="s">
        <v>34</v>
      </c>
      <c r="E58" s="6" t="n">
        <v>40</v>
      </c>
      <c r="F58" s="5" t="n">
        <v>36000</v>
      </c>
      <c r="G58" s="5" t="n">
        <v>36000</v>
      </c>
      <c r="H58" s="5"/>
      <c r="I58" s="4" t="n">
        <v>705</v>
      </c>
      <c r="J58" s="4" t="n">
        <v>2021</v>
      </c>
      <c r="K58" s="5" t="n">
        <v>700500042</v>
      </c>
      <c r="L58" s="4" t="n">
        <v>7</v>
      </c>
      <c r="M58" s="6" t="s">
        <v>537</v>
      </c>
      <c r="N58" s="6" t="n">
        <f aca="false">IF(C58="k1",A58,MID(M58,3,10))</f>
        <v>3600049448</v>
      </c>
    </row>
    <row r="59" customFormat="false" ht="24" hidden="true" customHeight="false" outlineLevel="0" collapsed="false">
      <c r="A59" s="4" t="n">
        <v>3600050395</v>
      </c>
      <c r="B59" s="4" t="n">
        <v>2100</v>
      </c>
      <c r="C59" s="4" t="s">
        <v>108</v>
      </c>
      <c r="D59" s="5" t="s">
        <v>55</v>
      </c>
      <c r="E59" s="6" t="n">
        <v>40</v>
      </c>
      <c r="F59" s="18" t="n">
        <v>26100</v>
      </c>
      <c r="G59" s="7" t="n">
        <v>26100</v>
      </c>
      <c r="I59" s="4" t="n">
        <v>705</v>
      </c>
      <c r="J59" s="4" t="n">
        <v>2021</v>
      </c>
      <c r="K59" s="5" t="n">
        <v>700500045</v>
      </c>
      <c r="L59" s="4" t="n">
        <v>7</v>
      </c>
      <c r="M59" s="6" t="s">
        <v>616</v>
      </c>
      <c r="N59" s="6" t="n">
        <f aca="false">IF(C59="k1",A59,MID(M59,3,10))</f>
        <v>3600050395</v>
      </c>
    </row>
    <row r="60" customFormat="false" ht="24" hidden="true" customHeight="false" outlineLevel="0" collapsed="false">
      <c r="A60" s="4" t="n">
        <v>3600048855</v>
      </c>
      <c r="B60" s="4" t="n">
        <v>1100</v>
      </c>
      <c r="C60" s="4" t="s">
        <v>108</v>
      </c>
      <c r="D60" s="5" t="s">
        <v>40</v>
      </c>
      <c r="E60" s="6" t="n">
        <v>40</v>
      </c>
      <c r="F60" s="7" t="n">
        <v>63000</v>
      </c>
      <c r="G60" s="7" t="n">
        <v>63000</v>
      </c>
      <c r="I60" s="4" t="n">
        <v>705</v>
      </c>
      <c r="J60" s="4" t="n">
        <v>2021</v>
      </c>
      <c r="K60" s="5" t="n">
        <v>700500041</v>
      </c>
      <c r="L60" s="4" t="n">
        <v>7</v>
      </c>
      <c r="M60" s="6" t="s">
        <v>165</v>
      </c>
      <c r="N60" s="6" t="n">
        <f aca="false">IF(C60="k1",A60,MID(M60,3,10))</f>
        <v>3600048855</v>
      </c>
    </row>
    <row r="61" customFormat="false" ht="24" hidden="true" customHeight="false" outlineLevel="0" collapsed="false">
      <c r="A61" s="4" t="n">
        <v>3600048950</v>
      </c>
      <c r="B61" s="4" t="n">
        <v>1100</v>
      </c>
      <c r="C61" s="4" t="s">
        <v>108</v>
      </c>
      <c r="D61" s="5" t="s">
        <v>40</v>
      </c>
      <c r="E61" s="6" t="n">
        <v>40</v>
      </c>
      <c r="F61" s="7" t="n">
        <v>45000</v>
      </c>
      <c r="G61" s="7" t="n">
        <v>45000</v>
      </c>
      <c r="I61" s="4" t="n">
        <v>705</v>
      </c>
      <c r="J61" s="4" t="n">
        <v>2021</v>
      </c>
      <c r="K61" s="5" t="n">
        <v>700500041</v>
      </c>
      <c r="L61" s="4" t="n">
        <v>7</v>
      </c>
      <c r="M61" s="6" t="s">
        <v>392</v>
      </c>
      <c r="N61" s="6" t="n">
        <f aca="false">IF(C61="k1",A61,MID(M61,3,10))</f>
        <v>3600048950</v>
      </c>
    </row>
    <row r="62" s="6" customFormat="true" ht="24" hidden="true" customHeight="false" outlineLevel="0" collapsed="false">
      <c r="A62" s="6" t="n">
        <v>3600050590</v>
      </c>
      <c r="B62" s="6" t="n">
        <v>1900</v>
      </c>
      <c r="C62" s="4" t="s">
        <v>108</v>
      </c>
      <c r="D62" s="6" t="s">
        <v>46</v>
      </c>
      <c r="E62" s="6" t="n">
        <v>40</v>
      </c>
      <c r="F62" s="19" t="n">
        <v>17000</v>
      </c>
      <c r="G62" s="19" t="n">
        <v>17000</v>
      </c>
      <c r="H62" s="19"/>
      <c r="I62" s="6" t="n">
        <v>705</v>
      </c>
      <c r="J62" s="6" t="n">
        <v>2021</v>
      </c>
      <c r="K62" s="6" t="n">
        <v>700500026</v>
      </c>
      <c r="L62" s="6" t="n">
        <v>7</v>
      </c>
      <c r="M62" s="6" t="s">
        <v>646</v>
      </c>
      <c r="N62" s="6" t="n">
        <f aca="false">IF(C62="k1",A62,MID(M62,3,10))</f>
        <v>3600050590</v>
      </c>
    </row>
    <row r="63" customFormat="false" ht="24" hidden="false" customHeight="false" outlineLevel="0" collapsed="false">
      <c r="A63" s="4" t="n">
        <v>3600044838</v>
      </c>
      <c r="B63" s="4" t="n">
        <v>3500</v>
      </c>
      <c r="C63" s="4" t="s">
        <v>108</v>
      </c>
      <c r="D63" s="5" t="s">
        <v>833</v>
      </c>
      <c r="E63" s="6" t="n">
        <v>40</v>
      </c>
      <c r="F63" s="13" t="n">
        <v>2890</v>
      </c>
      <c r="G63" s="13" t="n">
        <v>2890</v>
      </c>
      <c r="H63" s="13"/>
      <c r="I63" s="4" t="n">
        <v>705</v>
      </c>
      <c r="J63" s="4" t="n">
        <v>2021</v>
      </c>
      <c r="K63" s="5" t="n">
        <v>700500159</v>
      </c>
      <c r="L63" s="4" t="n">
        <v>6</v>
      </c>
      <c r="M63" s="5" t="s">
        <v>243</v>
      </c>
      <c r="N63" s="5" t="n">
        <f aca="false">IF(C63="k1",A63,MID(M63,3,10))</f>
        <v>3600044838</v>
      </c>
    </row>
    <row r="64" customFormat="false" ht="24" hidden="true" customHeight="false" outlineLevel="0" collapsed="false">
      <c r="A64" s="4" t="n">
        <v>3600049922</v>
      </c>
      <c r="B64" s="4" t="n">
        <v>1100</v>
      </c>
      <c r="C64" s="4" t="s">
        <v>108</v>
      </c>
      <c r="D64" s="5" t="s">
        <v>65</v>
      </c>
      <c r="E64" s="6" t="n">
        <v>40</v>
      </c>
      <c r="F64" s="7" t="n">
        <v>8000</v>
      </c>
      <c r="G64" s="7" t="n">
        <v>8000</v>
      </c>
      <c r="I64" s="4" t="n">
        <v>705</v>
      </c>
      <c r="J64" s="4" t="n">
        <v>2021</v>
      </c>
      <c r="K64" s="5" t="n">
        <v>700500041</v>
      </c>
      <c r="L64" s="4" t="n">
        <v>7</v>
      </c>
      <c r="M64" s="6" t="s">
        <v>591</v>
      </c>
      <c r="N64" s="6" t="n">
        <f aca="false">IF(C64="k1",A64,MID(M64,3,10))</f>
        <v>3600049922</v>
      </c>
    </row>
    <row r="65" customFormat="false" ht="24" hidden="true" customHeight="false" outlineLevel="0" collapsed="false">
      <c r="A65" s="4" t="n">
        <v>3600051117</v>
      </c>
      <c r="B65" s="4" t="n">
        <v>1100</v>
      </c>
      <c r="C65" s="4" t="s">
        <v>108</v>
      </c>
      <c r="D65" s="5" t="s">
        <v>47</v>
      </c>
      <c r="E65" s="6" t="n">
        <v>40</v>
      </c>
      <c r="F65" s="7" t="n">
        <v>41080</v>
      </c>
      <c r="G65" s="7" t="n">
        <v>41080</v>
      </c>
      <c r="I65" s="4" t="n">
        <v>705</v>
      </c>
      <c r="J65" s="4" t="n">
        <v>2021</v>
      </c>
      <c r="K65" s="5" t="n">
        <v>700500041</v>
      </c>
      <c r="L65" s="4" t="n">
        <v>7</v>
      </c>
      <c r="M65" s="6" t="s">
        <v>333</v>
      </c>
      <c r="N65" s="6" t="n">
        <f aca="false">IF(C65="k1",A65,MID(M65,3,10))</f>
        <v>3600051117</v>
      </c>
    </row>
    <row r="66" customFormat="false" ht="24" hidden="true" customHeight="false" outlineLevel="0" collapsed="false">
      <c r="A66" s="4" t="n">
        <v>3600049138</v>
      </c>
      <c r="B66" s="4" t="n">
        <v>9400</v>
      </c>
      <c r="C66" s="4" t="s">
        <v>108</v>
      </c>
      <c r="D66" s="5" t="s">
        <v>46</v>
      </c>
      <c r="E66" s="6" t="n">
        <v>40</v>
      </c>
      <c r="F66" s="5" t="n">
        <v>58000</v>
      </c>
      <c r="G66" s="5" t="n">
        <v>58000</v>
      </c>
      <c r="H66" s="5"/>
      <c r="I66" s="4" t="n">
        <v>705</v>
      </c>
      <c r="J66" s="4" t="n">
        <v>2021</v>
      </c>
      <c r="K66" s="5" t="n">
        <v>700500218</v>
      </c>
      <c r="L66" s="4" t="n">
        <v>7</v>
      </c>
      <c r="M66" s="6" t="s">
        <v>111</v>
      </c>
      <c r="N66" s="6" t="n">
        <f aca="false">IF(C66="k1",A66,MID(M66,3,10))</f>
        <v>3600049138</v>
      </c>
    </row>
    <row r="67" customFormat="false" ht="24" hidden="true" customHeight="false" outlineLevel="0" collapsed="false">
      <c r="A67" s="4" t="n">
        <v>3600046993</v>
      </c>
      <c r="B67" s="4" t="n">
        <v>3300</v>
      </c>
      <c r="C67" s="4" t="s">
        <v>108</v>
      </c>
      <c r="D67" s="5" t="s">
        <v>45</v>
      </c>
      <c r="E67" s="6" t="n">
        <v>40</v>
      </c>
      <c r="F67" s="5" t="n">
        <v>700</v>
      </c>
      <c r="G67" s="5" t="n">
        <v>700</v>
      </c>
      <c r="H67" s="5"/>
      <c r="I67" s="4" t="n">
        <v>705</v>
      </c>
      <c r="J67" s="4" t="n">
        <v>2021</v>
      </c>
      <c r="K67" s="5" t="n">
        <v>700500157</v>
      </c>
      <c r="L67" s="4" t="n">
        <v>7</v>
      </c>
      <c r="M67" s="5" t="s">
        <v>160</v>
      </c>
      <c r="N67" s="5" t="n">
        <f aca="false">IF(C67="k1",A67,MID(M67,3,10))</f>
        <v>3600046993</v>
      </c>
    </row>
    <row r="68" customFormat="false" ht="24" hidden="true" customHeight="false" outlineLevel="0" collapsed="false">
      <c r="A68" s="4" t="n">
        <v>3600051201</v>
      </c>
      <c r="B68" s="4" t="n">
        <v>4200</v>
      </c>
      <c r="C68" s="4" t="s">
        <v>108</v>
      </c>
      <c r="D68" s="5" t="s">
        <v>46</v>
      </c>
      <c r="E68" s="6" t="n">
        <v>40</v>
      </c>
      <c r="F68" s="5" t="n">
        <v>8600</v>
      </c>
      <c r="G68" s="7" t="n">
        <v>8600</v>
      </c>
      <c r="I68" s="4" t="n">
        <v>705</v>
      </c>
      <c r="J68" s="4" t="n">
        <v>2021</v>
      </c>
      <c r="K68" s="5" t="n">
        <v>700500165</v>
      </c>
      <c r="L68" s="4" t="n">
        <v>7</v>
      </c>
      <c r="M68" s="6" t="s">
        <v>704</v>
      </c>
      <c r="N68" s="6" t="n">
        <f aca="false">IF(C68="k1",A68,MID(M68,3,10))</f>
        <v>3600051201</v>
      </c>
    </row>
    <row r="69" customFormat="false" ht="24" hidden="true" customHeight="false" outlineLevel="0" collapsed="false">
      <c r="A69" s="4" t="n">
        <v>3600051269</v>
      </c>
      <c r="B69" s="4" t="n">
        <v>1100</v>
      </c>
      <c r="C69" s="4" t="s">
        <v>108</v>
      </c>
      <c r="D69" s="5" t="s">
        <v>47</v>
      </c>
      <c r="E69" s="6" t="n">
        <v>40</v>
      </c>
      <c r="F69" s="7" t="n">
        <v>26000</v>
      </c>
      <c r="G69" s="7" t="n">
        <v>26000</v>
      </c>
      <c r="I69" s="4" t="n">
        <v>705</v>
      </c>
      <c r="J69" s="4" t="n">
        <v>2021</v>
      </c>
      <c r="K69" s="5" t="n">
        <v>700500041</v>
      </c>
      <c r="L69" s="4" t="n">
        <v>7</v>
      </c>
      <c r="M69" s="6" t="s">
        <v>657</v>
      </c>
      <c r="N69" s="6" t="n">
        <f aca="false">IF(C69="k1",A69,MID(M69,3,10))</f>
        <v>3600051269</v>
      </c>
    </row>
    <row r="70" customFormat="false" ht="24" hidden="true" customHeight="false" outlineLevel="0" collapsed="false">
      <c r="A70" s="4" t="n">
        <v>3600048542</v>
      </c>
      <c r="B70" s="4" t="n">
        <v>7600</v>
      </c>
      <c r="C70" s="4" t="s">
        <v>108</v>
      </c>
      <c r="D70" s="5" t="s">
        <v>34</v>
      </c>
      <c r="E70" s="6" t="n">
        <v>40</v>
      </c>
      <c r="F70" s="7" t="n">
        <v>3940</v>
      </c>
      <c r="G70" s="7" t="n">
        <v>3940</v>
      </c>
      <c r="I70" s="4" t="n">
        <v>705</v>
      </c>
      <c r="J70" s="4" t="n">
        <v>2021</v>
      </c>
      <c r="K70" s="5" t="n">
        <v>700500109</v>
      </c>
      <c r="L70" s="4" t="n">
        <v>7</v>
      </c>
      <c r="M70" s="5" t="s">
        <v>466</v>
      </c>
      <c r="N70" s="5" t="n">
        <f aca="false">IF(C70="k1",A70,MID(M70,3,10))</f>
        <v>3600048542</v>
      </c>
    </row>
    <row r="71" customFormat="false" ht="24" hidden="true" customHeight="false" outlineLevel="0" collapsed="false">
      <c r="A71" s="4" t="n">
        <v>3600051060</v>
      </c>
      <c r="B71" s="4" t="n">
        <v>7600</v>
      </c>
      <c r="C71" s="4" t="s">
        <v>108</v>
      </c>
      <c r="D71" s="5" t="s">
        <v>46</v>
      </c>
      <c r="E71" s="6" t="n">
        <v>40</v>
      </c>
      <c r="F71" s="7" t="n">
        <v>4420</v>
      </c>
      <c r="G71" s="7" t="n">
        <v>4420</v>
      </c>
      <c r="I71" s="4" t="n">
        <v>705</v>
      </c>
      <c r="J71" s="4" t="n">
        <v>2021</v>
      </c>
      <c r="K71" s="5" t="n">
        <v>700500109</v>
      </c>
      <c r="L71" s="4" t="n">
        <v>7</v>
      </c>
      <c r="M71" s="5" t="s">
        <v>689</v>
      </c>
      <c r="N71" s="5" t="n">
        <f aca="false">IF(C71="k1",A71,MID(M71,3,10))</f>
        <v>3600051060</v>
      </c>
    </row>
    <row r="72" customFormat="false" ht="24" hidden="true" customHeight="false" outlineLevel="0" collapsed="false">
      <c r="A72" s="4" t="n">
        <v>3600050772</v>
      </c>
      <c r="B72" s="4" t="n">
        <v>8400</v>
      </c>
      <c r="C72" s="4" t="s">
        <v>108</v>
      </c>
      <c r="D72" s="5" t="s">
        <v>36</v>
      </c>
      <c r="E72" s="6" t="n">
        <v>40</v>
      </c>
      <c r="F72" s="7" t="n">
        <v>15860</v>
      </c>
      <c r="G72" s="7" t="n">
        <v>15860</v>
      </c>
      <c r="I72" s="4" t="n">
        <v>705</v>
      </c>
      <c r="J72" s="4" t="n">
        <v>2021</v>
      </c>
      <c r="K72" s="5" t="n">
        <v>700500035</v>
      </c>
      <c r="L72" s="4" t="n">
        <v>7</v>
      </c>
      <c r="M72" s="6" t="s">
        <v>669</v>
      </c>
      <c r="N72" s="6" t="n">
        <f aca="false">IF(C72="k1",A72,MID(M72,3,10))</f>
        <v>3600050772</v>
      </c>
    </row>
    <row r="73" customFormat="false" ht="24" hidden="true" customHeight="false" outlineLevel="0" collapsed="false">
      <c r="A73" s="4" t="n">
        <v>3600048525</v>
      </c>
      <c r="B73" s="4" t="n">
        <v>9000</v>
      </c>
      <c r="C73" s="4" t="s">
        <v>108</v>
      </c>
      <c r="D73" s="5" t="s">
        <v>39</v>
      </c>
      <c r="E73" s="6" t="n">
        <v>40</v>
      </c>
      <c r="F73" s="5" t="n">
        <v>4000</v>
      </c>
      <c r="G73" s="5" t="n">
        <v>4000</v>
      </c>
      <c r="H73" s="5"/>
      <c r="I73" s="4" t="n">
        <v>705</v>
      </c>
      <c r="J73" s="4" t="n">
        <v>2021</v>
      </c>
      <c r="K73" s="5" t="n">
        <v>700500044</v>
      </c>
      <c r="L73" s="4" t="n">
        <v>7</v>
      </c>
      <c r="M73" s="6" t="s">
        <v>462</v>
      </c>
      <c r="N73" s="6" t="n">
        <f aca="false">IF(C73="k1",A73,MID(M73,3,10))</f>
        <v>3600048525</v>
      </c>
    </row>
    <row r="74" customFormat="false" ht="24" hidden="true" customHeight="false" outlineLevel="0" collapsed="false">
      <c r="A74" s="4" t="n">
        <v>3600049488</v>
      </c>
      <c r="B74" s="4" t="n">
        <v>9400</v>
      </c>
      <c r="C74" s="4" t="s">
        <v>108</v>
      </c>
      <c r="D74" s="5" t="s">
        <v>65</v>
      </c>
      <c r="E74" s="6" t="n">
        <v>40</v>
      </c>
      <c r="F74" s="5" t="n">
        <v>40000</v>
      </c>
      <c r="G74" s="5" t="n">
        <v>40000</v>
      </c>
      <c r="H74" s="5"/>
      <c r="I74" s="4" t="n">
        <v>705</v>
      </c>
      <c r="J74" s="4" t="n">
        <v>2021</v>
      </c>
      <c r="K74" s="5" t="n">
        <v>700500218</v>
      </c>
      <c r="L74" s="4" t="n">
        <v>7</v>
      </c>
      <c r="M74" s="6" t="s">
        <v>542</v>
      </c>
      <c r="N74" s="6" t="n">
        <f aca="false">IF(C74="k1",A74,MID(M74,3,10))</f>
        <v>3600049488</v>
      </c>
    </row>
    <row r="75" customFormat="false" ht="24" hidden="true" customHeight="false" outlineLevel="0" collapsed="false">
      <c r="A75" s="4" t="n">
        <v>3600049534</v>
      </c>
      <c r="B75" s="4" t="n">
        <v>8100</v>
      </c>
      <c r="C75" s="4" t="s">
        <v>108</v>
      </c>
      <c r="D75" s="5" t="s">
        <v>34</v>
      </c>
      <c r="E75" s="6" t="n">
        <v>40</v>
      </c>
      <c r="F75" s="5" t="n">
        <v>33000</v>
      </c>
      <c r="G75" s="5" t="n">
        <v>33000</v>
      </c>
      <c r="H75" s="5"/>
      <c r="I75" s="4" t="n">
        <v>705</v>
      </c>
      <c r="J75" s="4" t="n">
        <v>2021</v>
      </c>
      <c r="K75" s="5" t="n">
        <v>700500042</v>
      </c>
      <c r="L75" s="4" t="n">
        <v>7</v>
      </c>
      <c r="M75" s="6" t="s">
        <v>545</v>
      </c>
      <c r="N75" s="6" t="n">
        <f aca="false">IF(C75="k1",A75,MID(M75,3,10))</f>
        <v>3600049534</v>
      </c>
    </row>
    <row r="76" customFormat="false" ht="24" hidden="true" customHeight="false" outlineLevel="0" collapsed="false">
      <c r="A76" s="4" t="n">
        <v>3600046882</v>
      </c>
      <c r="B76" s="4" t="n">
        <v>7500</v>
      </c>
      <c r="C76" s="4" t="s">
        <v>108</v>
      </c>
      <c r="D76" s="5" t="s">
        <v>45</v>
      </c>
      <c r="E76" s="6" t="n">
        <v>40</v>
      </c>
      <c r="F76" s="7" t="n">
        <v>10180</v>
      </c>
      <c r="G76" s="7" t="n">
        <v>10180</v>
      </c>
      <c r="I76" s="4" t="n">
        <v>705</v>
      </c>
      <c r="J76" s="4" t="n">
        <v>2021</v>
      </c>
      <c r="K76" s="5" t="n">
        <v>700500062</v>
      </c>
      <c r="L76" s="4" t="n">
        <v>7</v>
      </c>
      <c r="M76" s="5" t="s">
        <v>309</v>
      </c>
      <c r="N76" s="5" t="n">
        <f aca="false">IF(C76="k1",A76,MID(M76,3,10))</f>
        <v>3600046882</v>
      </c>
    </row>
    <row r="77" customFormat="false" ht="24" hidden="true" customHeight="false" outlineLevel="0" collapsed="false">
      <c r="A77" s="4" t="n">
        <v>3600047296</v>
      </c>
      <c r="B77" s="4" t="n">
        <v>7500</v>
      </c>
      <c r="C77" s="4" t="s">
        <v>108</v>
      </c>
      <c r="D77" s="5" t="s">
        <v>45</v>
      </c>
      <c r="E77" s="6" t="n">
        <v>40</v>
      </c>
      <c r="F77" s="7" t="n">
        <v>7120</v>
      </c>
      <c r="G77" s="7" t="n">
        <v>7120</v>
      </c>
      <c r="I77" s="4" t="n">
        <v>705</v>
      </c>
      <c r="J77" s="4" t="n">
        <v>2021</v>
      </c>
      <c r="K77" s="5" t="n">
        <v>700500062</v>
      </c>
      <c r="L77" s="4" t="n">
        <v>7</v>
      </c>
      <c r="M77" s="5" t="s">
        <v>346</v>
      </c>
      <c r="N77" s="5" t="n">
        <f aca="false">IF(C77="k1",A77,MID(M77,3,10))</f>
        <v>3600047296</v>
      </c>
    </row>
    <row r="78" customFormat="false" ht="24" hidden="true" customHeight="false" outlineLevel="0" collapsed="false">
      <c r="A78" s="4" t="n">
        <v>3600051536</v>
      </c>
      <c r="B78" s="4" t="n">
        <v>9400</v>
      </c>
      <c r="C78" s="4" t="s">
        <v>108</v>
      </c>
      <c r="D78" s="5" t="s">
        <v>58</v>
      </c>
      <c r="E78" s="6" t="n">
        <v>40</v>
      </c>
      <c r="F78" s="5" t="n">
        <v>35000</v>
      </c>
      <c r="G78" s="5" t="n">
        <v>35000</v>
      </c>
      <c r="H78" s="5"/>
      <c r="I78" s="4" t="n">
        <v>705</v>
      </c>
      <c r="J78" s="4" t="n">
        <v>2021</v>
      </c>
      <c r="K78" s="5" t="n">
        <v>700500218</v>
      </c>
      <c r="L78" s="4" t="n">
        <v>7</v>
      </c>
      <c r="M78" s="6" t="s">
        <v>748</v>
      </c>
      <c r="N78" s="6" t="n">
        <f aca="false">IF(C78="k1",A78,MID(M78,3,10))</f>
        <v>3600051536</v>
      </c>
    </row>
    <row r="79" customFormat="false" ht="24" hidden="true" customHeight="false" outlineLevel="0" collapsed="false">
      <c r="A79" s="4" t="n">
        <v>3600049405</v>
      </c>
      <c r="B79" s="4" t="n">
        <v>8600</v>
      </c>
      <c r="C79" s="4" t="s">
        <v>108</v>
      </c>
      <c r="D79" s="5" t="s">
        <v>34</v>
      </c>
      <c r="E79" s="6" t="n">
        <v>40</v>
      </c>
      <c r="F79" s="5" t="n">
        <v>7980</v>
      </c>
      <c r="G79" s="7" t="n">
        <v>7980</v>
      </c>
      <c r="I79" s="4" t="n">
        <v>705</v>
      </c>
      <c r="J79" s="4" t="n">
        <v>2021</v>
      </c>
      <c r="K79" s="5" t="n">
        <v>700500204</v>
      </c>
      <c r="L79" s="4" t="n">
        <v>7</v>
      </c>
      <c r="M79" s="5" t="s">
        <v>527</v>
      </c>
      <c r="N79" s="5" t="n">
        <f aca="false">IF(C79="k1",A79,MID(M79,3,10))</f>
        <v>3600049405</v>
      </c>
    </row>
    <row r="80" customFormat="false" ht="24" hidden="true" customHeight="false" outlineLevel="0" collapsed="false">
      <c r="A80" s="4" t="n">
        <v>3600050695</v>
      </c>
      <c r="B80" s="4" t="n">
        <v>8600</v>
      </c>
      <c r="C80" s="4" t="s">
        <v>108</v>
      </c>
      <c r="D80" s="5" t="s">
        <v>46</v>
      </c>
      <c r="E80" s="6" t="n">
        <v>40</v>
      </c>
      <c r="F80" s="5" t="n">
        <v>5000</v>
      </c>
      <c r="G80" s="7" t="n">
        <v>5000</v>
      </c>
      <c r="I80" s="4" t="n">
        <v>705</v>
      </c>
      <c r="J80" s="4" t="n">
        <v>2021</v>
      </c>
      <c r="K80" s="5" t="n">
        <v>700500072</v>
      </c>
      <c r="L80" s="4" t="n">
        <v>7</v>
      </c>
      <c r="M80" s="5" t="s">
        <v>657</v>
      </c>
      <c r="N80" s="5" t="n">
        <f aca="false">IF(C80="k1",A80,MID(M80,3,10))</f>
        <v>3600050695</v>
      </c>
    </row>
    <row r="81" customFormat="false" ht="24" hidden="true" customHeight="false" outlineLevel="0" collapsed="false">
      <c r="A81" s="4" t="n">
        <v>3600051115</v>
      </c>
      <c r="B81" s="4" t="n">
        <v>8600</v>
      </c>
      <c r="C81" s="4" t="s">
        <v>108</v>
      </c>
      <c r="D81" s="5" t="s">
        <v>47</v>
      </c>
      <c r="E81" s="6" t="n">
        <v>40</v>
      </c>
      <c r="F81" s="5" t="n">
        <v>34880</v>
      </c>
      <c r="G81" s="7" t="n">
        <v>34880</v>
      </c>
      <c r="I81" s="4" t="n">
        <v>705</v>
      </c>
      <c r="J81" s="4" t="n">
        <v>2021</v>
      </c>
      <c r="K81" s="5" t="n">
        <v>700500043</v>
      </c>
      <c r="L81" s="4" t="n">
        <v>7</v>
      </c>
      <c r="M81" s="5" t="s">
        <v>697</v>
      </c>
      <c r="N81" s="5" t="n">
        <f aca="false">IF(C81="k1",A81,MID(M81,3,10))</f>
        <v>3600051115</v>
      </c>
    </row>
    <row r="82" customFormat="false" ht="24" hidden="true" customHeight="false" outlineLevel="0" collapsed="false">
      <c r="A82" s="4" t="n">
        <v>3600051263</v>
      </c>
      <c r="B82" s="4" t="n">
        <v>8600</v>
      </c>
      <c r="C82" s="4" t="s">
        <v>108</v>
      </c>
      <c r="D82" s="5" t="s">
        <v>47</v>
      </c>
      <c r="E82" s="6" t="n">
        <v>40</v>
      </c>
      <c r="F82" s="5" t="n">
        <v>120000</v>
      </c>
      <c r="G82" s="7" t="n">
        <v>120000</v>
      </c>
      <c r="I82" s="4" t="n">
        <v>705</v>
      </c>
      <c r="J82" s="4" t="n">
        <v>2021</v>
      </c>
      <c r="K82" s="5" t="n">
        <v>700500043</v>
      </c>
      <c r="L82" s="4" t="n">
        <v>7</v>
      </c>
      <c r="M82" s="5" t="s">
        <v>190</v>
      </c>
      <c r="N82" s="5" t="n">
        <f aca="false">IF(C82="k1",A82,MID(M82,3,10))</f>
        <v>3600051263</v>
      </c>
    </row>
    <row r="83" customFormat="false" ht="24" hidden="true" customHeight="false" outlineLevel="0" collapsed="false">
      <c r="A83" s="4" t="n">
        <v>3600049535</v>
      </c>
      <c r="B83" s="4" t="n">
        <v>8100</v>
      </c>
      <c r="C83" s="4" t="s">
        <v>108</v>
      </c>
      <c r="D83" s="5" t="s">
        <v>34</v>
      </c>
      <c r="E83" s="6" t="n">
        <v>40</v>
      </c>
      <c r="F83" s="5" t="n">
        <v>27000</v>
      </c>
      <c r="G83" s="5" t="n">
        <v>27000</v>
      </c>
      <c r="H83" s="5"/>
      <c r="I83" s="4" t="n">
        <v>705</v>
      </c>
      <c r="J83" s="4" t="n">
        <v>2021</v>
      </c>
      <c r="K83" s="5" t="n">
        <v>700500042</v>
      </c>
      <c r="L83" s="4" t="n">
        <v>7</v>
      </c>
      <c r="M83" s="6" t="s">
        <v>540</v>
      </c>
      <c r="N83" s="6" t="n">
        <f aca="false">IF(C83="k1",A83,MID(M83,3,10))</f>
        <v>3600049535</v>
      </c>
    </row>
    <row r="84" customFormat="false" ht="24" hidden="true" customHeight="false" outlineLevel="0" collapsed="false">
      <c r="A84" s="4" t="n">
        <v>3600048952</v>
      </c>
      <c r="B84" s="4" t="n">
        <v>9000</v>
      </c>
      <c r="C84" s="4" t="s">
        <v>108</v>
      </c>
      <c r="D84" s="5" t="s">
        <v>40</v>
      </c>
      <c r="E84" s="6" t="n">
        <v>40</v>
      </c>
      <c r="F84" s="5" t="n">
        <v>45000</v>
      </c>
      <c r="G84" s="5" t="n">
        <v>45000</v>
      </c>
      <c r="H84" s="5"/>
      <c r="I84" s="4" t="n">
        <v>705</v>
      </c>
      <c r="J84" s="4" t="n">
        <v>2021</v>
      </c>
      <c r="K84" s="5" t="n">
        <v>700500044</v>
      </c>
      <c r="L84" s="4" t="n">
        <v>7</v>
      </c>
      <c r="M84" s="6" t="s">
        <v>496</v>
      </c>
      <c r="N84" s="6" t="n">
        <f aca="false">IF(C84="k1",A84,MID(M84,3,10))</f>
        <v>3600048952</v>
      </c>
    </row>
    <row r="85" customFormat="false" ht="24" hidden="true" customHeight="false" outlineLevel="0" collapsed="false">
      <c r="A85" s="4" t="n">
        <v>3600049239</v>
      </c>
      <c r="B85" s="4" t="n">
        <v>9000</v>
      </c>
      <c r="C85" s="4" t="s">
        <v>108</v>
      </c>
      <c r="D85" s="5" t="s">
        <v>40</v>
      </c>
      <c r="E85" s="6" t="n">
        <v>40</v>
      </c>
      <c r="F85" s="5" t="n">
        <v>40500</v>
      </c>
      <c r="G85" s="5" t="n">
        <v>40500</v>
      </c>
      <c r="H85" s="5"/>
      <c r="I85" s="4" t="n">
        <v>705</v>
      </c>
      <c r="J85" s="4" t="n">
        <v>2021</v>
      </c>
      <c r="K85" s="5" t="n">
        <v>700500044</v>
      </c>
      <c r="L85" s="4" t="n">
        <v>7</v>
      </c>
      <c r="M85" s="6" t="s">
        <v>523</v>
      </c>
      <c r="N85" s="6" t="n">
        <f aca="false">IF(C85="k1",A85,MID(M85,3,10))</f>
        <v>3600049239</v>
      </c>
    </row>
    <row r="86" customFormat="false" ht="24" hidden="true" customHeight="false" outlineLevel="0" collapsed="false">
      <c r="A86" s="4" t="n">
        <v>3600051612</v>
      </c>
      <c r="B86" s="4" t="n">
        <v>2300</v>
      </c>
      <c r="C86" s="4" t="s">
        <v>108</v>
      </c>
      <c r="D86" s="5" t="s">
        <v>47</v>
      </c>
      <c r="E86" s="6" t="n">
        <v>40</v>
      </c>
      <c r="F86" s="7" t="n">
        <v>140</v>
      </c>
      <c r="G86" s="5" t="n">
        <v>140</v>
      </c>
      <c r="H86" s="5"/>
      <c r="I86" s="4" t="n">
        <v>705</v>
      </c>
      <c r="J86" s="4" t="n">
        <v>2021</v>
      </c>
      <c r="K86" s="5" t="n">
        <v>700500064</v>
      </c>
      <c r="L86" s="4" t="n">
        <v>7</v>
      </c>
      <c r="M86" s="6" t="s">
        <v>762</v>
      </c>
      <c r="N86" s="6" t="n">
        <f aca="false">IF(C86="k1",A86,MID(M86,3,10))</f>
        <v>3600051612</v>
      </c>
    </row>
    <row r="87" customFormat="false" ht="24" hidden="true" customHeight="false" outlineLevel="0" collapsed="false">
      <c r="A87" s="4" t="n">
        <v>3600051215</v>
      </c>
      <c r="B87" s="4" t="n">
        <v>8100</v>
      </c>
      <c r="C87" s="4" t="s">
        <v>108</v>
      </c>
      <c r="D87" s="5" t="s">
        <v>46</v>
      </c>
      <c r="E87" s="6" t="n">
        <v>40</v>
      </c>
      <c r="F87" s="5" t="n">
        <v>70000</v>
      </c>
      <c r="G87" s="5" t="n">
        <v>70000</v>
      </c>
      <c r="H87" s="5"/>
      <c r="I87" s="4" t="n">
        <v>705</v>
      </c>
      <c r="J87" s="4" t="n">
        <v>2021</v>
      </c>
      <c r="K87" s="5" t="n">
        <v>700500042</v>
      </c>
      <c r="L87" s="4" t="n">
        <v>7</v>
      </c>
      <c r="M87" s="6" t="s">
        <v>708</v>
      </c>
      <c r="N87" s="6" t="n">
        <f aca="false">IF(C87="k1",A87,MID(M87,3,10))</f>
        <v>3600051215</v>
      </c>
    </row>
    <row r="88" customFormat="false" ht="24" hidden="true" customHeight="false" outlineLevel="0" collapsed="false">
      <c r="A88" s="4" t="n">
        <v>3600051266</v>
      </c>
      <c r="B88" s="4" t="n">
        <v>8600</v>
      </c>
      <c r="C88" s="4" t="s">
        <v>108</v>
      </c>
      <c r="D88" s="5" t="s">
        <v>47</v>
      </c>
      <c r="E88" s="6" t="n">
        <v>40</v>
      </c>
      <c r="F88" s="5" t="n">
        <v>31400</v>
      </c>
      <c r="G88" s="7" t="n">
        <v>31400</v>
      </c>
      <c r="I88" s="4" t="n">
        <v>705</v>
      </c>
      <c r="J88" s="4" t="n">
        <v>2021</v>
      </c>
      <c r="K88" s="5" t="n">
        <v>700500043</v>
      </c>
      <c r="L88" s="4" t="n">
        <v>7</v>
      </c>
      <c r="M88" s="5" t="s">
        <v>720</v>
      </c>
      <c r="N88" s="5" t="n">
        <f aca="false">IF(C88="k1",A88,MID(M88,3,10))</f>
        <v>3600051266</v>
      </c>
    </row>
    <row r="89" customFormat="false" ht="24" hidden="true" customHeight="false" outlineLevel="0" collapsed="false">
      <c r="A89" s="4" t="n">
        <v>3600049572</v>
      </c>
      <c r="B89" s="4" t="n">
        <v>9000</v>
      </c>
      <c r="C89" s="4" t="s">
        <v>108</v>
      </c>
      <c r="D89" s="5" t="s">
        <v>65</v>
      </c>
      <c r="E89" s="6" t="n">
        <v>40</v>
      </c>
      <c r="F89" s="5" t="n">
        <v>63000</v>
      </c>
      <c r="G89" s="5" t="n">
        <v>63000</v>
      </c>
      <c r="H89" s="5"/>
      <c r="I89" s="4" t="n">
        <v>705</v>
      </c>
      <c r="J89" s="4" t="n">
        <v>2021</v>
      </c>
      <c r="K89" s="5" t="n">
        <v>700500044</v>
      </c>
      <c r="L89" s="4" t="n">
        <v>7</v>
      </c>
      <c r="M89" s="6" t="s">
        <v>551</v>
      </c>
      <c r="N89" s="6" t="n">
        <f aca="false">IF(C89="k1",A89,MID(M89,3,10))</f>
        <v>3600049572</v>
      </c>
    </row>
    <row r="90" customFormat="false" ht="24" hidden="true" customHeight="false" outlineLevel="0" collapsed="false">
      <c r="A90" s="4" t="n">
        <v>3600049876</v>
      </c>
      <c r="B90" s="4" t="n">
        <v>9000</v>
      </c>
      <c r="C90" s="4" t="s">
        <v>108</v>
      </c>
      <c r="D90" s="5" t="s">
        <v>54</v>
      </c>
      <c r="E90" s="6" t="n">
        <v>40</v>
      </c>
      <c r="F90" s="5" t="n">
        <v>7440</v>
      </c>
      <c r="G90" s="5" t="n">
        <v>7440</v>
      </c>
      <c r="H90" s="5"/>
      <c r="I90" s="4" t="n">
        <v>705</v>
      </c>
      <c r="J90" s="4" t="n">
        <v>2021</v>
      </c>
      <c r="K90" s="5" t="n">
        <v>700500044</v>
      </c>
      <c r="L90" s="4" t="n">
        <v>7</v>
      </c>
      <c r="M90" s="6" t="s">
        <v>584</v>
      </c>
      <c r="N90" s="6" t="n">
        <f aca="false">IF(C90="k1",A90,MID(M90,3,10))</f>
        <v>3600049876</v>
      </c>
    </row>
    <row r="91" customFormat="false" ht="24" hidden="true" customHeight="false" outlineLevel="0" collapsed="false">
      <c r="A91" s="4" t="n">
        <v>3600050551</v>
      </c>
      <c r="B91" s="4" t="n">
        <v>9000</v>
      </c>
      <c r="C91" s="4" t="s">
        <v>108</v>
      </c>
      <c r="D91" s="5" t="s">
        <v>36</v>
      </c>
      <c r="E91" s="6" t="n">
        <v>40</v>
      </c>
      <c r="F91" s="5" t="n">
        <v>8000</v>
      </c>
      <c r="G91" s="5" t="n">
        <v>8000</v>
      </c>
      <c r="H91" s="5"/>
      <c r="I91" s="4" t="n">
        <v>705</v>
      </c>
      <c r="J91" s="4" t="n">
        <v>2021</v>
      </c>
      <c r="K91" s="5" t="n">
        <v>700500044</v>
      </c>
      <c r="L91" s="4" t="n">
        <v>7</v>
      </c>
      <c r="M91" s="6" t="s">
        <v>639</v>
      </c>
      <c r="N91" s="6" t="n">
        <f aca="false">IF(C91="k1",A91,MID(M91,3,10))</f>
        <v>3600050551</v>
      </c>
    </row>
    <row r="92" customFormat="false" ht="24" hidden="true" customHeight="false" outlineLevel="0" collapsed="false">
      <c r="A92" s="4" t="n">
        <v>3600050851</v>
      </c>
      <c r="B92" s="4" t="n">
        <v>9000</v>
      </c>
      <c r="C92" s="4" t="s">
        <v>108</v>
      </c>
      <c r="D92" s="5" t="s">
        <v>47</v>
      </c>
      <c r="E92" s="6" t="n">
        <v>40</v>
      </c>
      <c r="F92" s="5" t="n">
        <v>45000</v>
      </c>
      <c r="G92" s="5" t="n">
        <v>45000</v>
      </c>
      <c r="H92" s="5"/>
      <c r="I92" s="4" t="n">
        <v>705</v>
      </c>
      <c r="J92" s="4" t="n">
        <v>2021</v>
      </c>
      <c r="K92" s="5" t="n">
        <v>700500044</v>
      </c>
      <c r="L92" s="4" t="n">
        <v>7</v>
      </c>
      <c r="M92" s="6" t="s">
        <v>676</v>
      </c>
      <c r="N92" s="6" t="n">
        <f aca="false">IF(C92="k1",A92,MID(M92,3,10))</f>
        <v>3600050851</v>
      </c>
    </row>
    <row r="93" customFormat="false" ht="24" hidden="true" customHeight="false" outlineLevel="0" collapsed="false">
      <c r="A93" s="4" t="n">
        <v>3600048990</v>
      </c>
      <c r="B93" s="4" t="n">
        <v>3500</v>
      </c>
      <c r="C93" s="4" t="s">
        <v>108</v>
      </c>
      <c r="D93" s="5" t="s">
        <v>34</v>
      </c>
      <c r="E93" s="6" t="n">
        <v>40</v>
      </c>
      <c r="F93" s="7" t="n">
        <v>56700</v>
      </c>
      <c r="G93" s="7" t="n">
        <v>56700</v>
      </c>
      <c r="I93" s="4" t="n">
        <v>705</v>
      </c>
      <c r="J93" s="4" t="n">
        <v>2021</v>
      </c>
      <c r="K93" s="5" t="n">
        <v>700500112</v>
      </c>
      <c r="L93" s="4" t="n">
        <v>7</v>
      </c>
      <c r="M93" s="5" t="s">
        <v>271</v>
      </c>
      <c r="N93" s="5" t="n">
        <f aca="false">IF(C93="k1",A93,MID(M93,3,10))</f>
        <v>3600048990</v>
      </c>
    </row>
    <row r="94" customFormat="false" ht="24" hidden="true" customHeight="false" outlineLevel="0" collapsed="false">
      <c r="A94" s="4" t="n">
        <v>3600051611</v>
      </c>
      <c r="B94" s="4" t="n">
        <v>8100</v>
      </c>
      <c r="C94" s="4" t="s">
        <v>108</v>
      </c>
      <c r="D94" s="5" t="s">
        <v>47</v>
      </c>
      <c r="E94" s="6" t="n">
        <v>40</v>
      </c>
      <c r="F94" s="5" t="n">
        <v>54000</v>
      </c>
      <c r="G94" s="5" t="n">
        <v>54000</v>
      </c>
      <c r="H94" s="5"/>
      <c r="I94" s="4" t="n">
        <v>705</v>
      </c>
      <c r="J94" s="4" t="n">
        <v>2021</v>
      </c>
      <c r="K94" s="5" t="n">
        <v>700500042</v>
      </c>
      <c r="L94" s="4" t="n">
        <v>7</v>
      </c>
      <c r="M94" s="6" t="s">
        <v>760</v>
      </c>
      <c r="N94" s="6" t="n">
        <f aca="false">IF(C94="k1",A94,MID(M94,3,10))</f>
        <v>3600051611</v>
      </c>
    </row>
    <row r="95" customFormat="false" ht="24" hidden="true" customHeight="false" outlineLevel="0" collapsed="false">
      <c r="A95" s="4" t="n">
        <v>3600050629</v>
      </c>
      <c r="B95" s="4" t="n">
        <v>6000</v>
      </c>
      <c r="C95" s="4" t="s">
        <v>108</v>
      </c>
      <c r="D95" s="5" t="s">
        <v>55</v>
      </c>
      <c r="E95" s="6" t="n">
        <v>40</v>
      </c>
      <c r="F95" s="7" t="n">
        <v>84320</v>
      </c>
      <c r="G95" s="7" t="n">
        <v>84320</v>
      </c>
      <c r="I95" s="4" t="n">
        <v>705</v>
      </c>
      <c r="J95" s="4" t="n">
        <v>2021</v>
      </c>
      <c r="K95" s="5" t="n">
        <v>700500092</v>
      </c>
      <c r="L95" s="4" t="n">
        <v>7</v>
      </c>
      <c r="M95" s="5" t="s">
        <v>653</v>
      </c>
      <c r="N95" s="17" t="n">
        <f aca="false">IF(C95="k1",A95,MID(M95,3,10))</f>
        <v>3600050629</v>
      </c>
    </row>
    <row r="96" customFormat="false" ht="24" hidden="true" customHeight="false" outlineLevel="0" collapsed="false">
      <c r="A96" s="4" t="n">
        <v>3600051072</v>
      </c>
      <c r="B96" s="4" t="n">
        <v>9000</v>
      </c>
      <c r="C96" s="4" t="s">
        <v>108</v>
      </c>
      <c r="D96" s="5" t="s">
        <v>46</v>
      </c>
      <c r="E96" s="6" t="n">
        <v>40</v>
      </c>
      <c r="F96" s="5" t="n">
        <v>1200</v>
      </c>
      <c r="G96" s="5" t="n">
        <v>1200</v>
      </c>
      <c r="H96" s="5"/>
      <c r="I96" s="4" t="n">
        <v>705</v>
      </c>
      <c r="J96" s="4" t="n">
        <v>2021</v>
      </c>
      <c r="K96" s="5" t="n">
        <v>700500074</v>
      </c>
      <c r="L96" s="4" t="n">
        <v>7</v>
      </c>
      <c r="M96" s="6" t="s">
        <v>691</v>
      </c>
      <c r="N96" s="6" t="n">
        <f aca="false">IF(C96="k1",A96,MID(M96,3,10))</f>
        <v>3600051072</v>
      </c>
    </row>
    <row r="97" customFormat="false" ht="24" hidden="true" customHeight="false" outlineLevel="0" collapsed="false">
      <c r="A97" s="4" t="n">
        <v>3600051116</v>
      </c>
      <c r="B97" s="4" t="n">
        <v>9000</v>
      </c>
      <c r="C97" s="4" t="s">
        <v>108</v>
      </c>
      <c r="D97" s="5" t="s">
        <v>47</v>
      </c>
      <c r="E97" s="6" t="n">
        <v>40</v>
      </c>
      <c r="F97" s="5" t="n">
        <v>25000</v>
      </c>
      <c r="G97" s="5" t="n">
        <v>25000</v>
      </c>
      <c r="H97" s="5"/>
      <c r="I97" s="4" t="n">
        <v>705</v>
      </c>
      <c r="J97" s="4" t="n">
        <v>2021</v>
      </c>
      <c r="K97" s="5" t="n">
        <v>700500044</v>
      </c>
      <c r="L97" s="4" t="n">
        <v>7</v>
      </c>
      <c r="M97" s="6" t="s">
        <v>699</v>
      </c>
      <c r="N97" s="6" t="n">
        <f aca="false">IF(C97="k1",A97,MID(M97,3,10))</f>
        <v>3600051116</v>
      </c>
    </row>
    <row r="98" customFormat="false" ht="24" hidden="true" customHeight="false" outlineLevel="0" collapsed="false">
      <c r="A98" s="4" t="n">
        <v>3600051428</v>
      </c>
      <c r="B98" s="4" t="n">
        <v>6000</v>
      </c>
      <c r="C98" s="4" t="s">
        <v>108</v>
      </c>
      <c r="D98" s="5" t="s">
        <v>42</v>
      </c>
      <c r="E98" s="6" t="n">
        <v>40</v>
      </c>
      <c r="F98" s="7" t="n">
        <v>73780</v>
      </c>
      <c r="G98" s="7" t="n">
        <v>73780</v>
      </c>
      <c r="I98" s="4" t="n">
        <v>705</v>
      </c>
      <c r="J98" s="4" t="n">
        <v>2021</v>
      </c>
      <c r="K98" s="5" t="n">
        <v>700500092</v>
      </c>
      <c r="L98" s="4" t="n">
        <v>7</v>
      </c>
      <c r="M98" s="5" t="s">
        <v>731</v>
      </c>
      <c r="N98" s="17" t="n">
        <f aca="false">IF(C98="k1",A98,MID(M98,3,10))</f>
        <v>3600051428</v>
      </c>
    </row>
    <row r="99" customFormat="false" ht="24" hidden="true" customHeight="false" outlineLevel="0" collapsed="false">
      <c r="A99" s="4" t="n">
        <v>3600051268</v>
      </c>
      <c r="B99" s="4" t="n">
        <v>8600</v>
      </c>
      <c r="C99" s="4" t="s">
        <v>108</v>
      </c>
      <c r="D99" s="5" t="s">
        <v>47</v>
      </c>
      <c r="E99" s="6" t="n">
        <v>40</v>
      </c>
      <c r="F99" s="5" t="n">
        <v>27000</v>
      </c>
      <c r="G99" s="7" t="n">
        <v>27000</v>
      </c>
      <c r="I99" s="4" t="n">
        <v>705</v>
      </c>
      <c r="J99" s="4" t="n">
        <v>2021</v>
      </c>
      <c r="K99" s="5" t="n">
        <v>700500043</v>
      </c>
      <c r="L99" s="4" t="n">
        <v>7</v>
      </c>
      <c r="M99" s="5" t="s">
        <v>333</v>
      </c>
      <c r="N99" s="5" t="n">
        <f aca="false">IF(C99="k1",A99,MID(M99,3,10))</f>
        <v>3600051268</v>
      </c>
    </row>
    <row r="100" customFormat="false" ht="24" hidden="true" customHeight="false" outlineLevel="0" collapsed="false">
      <c r="A100" s="4" t="n">
        <v>3600050485</v>
      </c>
      <c r="B100" s="4" t="n">
        <v>1400</v>
      </c>
      <c r="C100" s="4" t="s">
        <v>108</v>
      </c>
      <c r="D100" s="5" t="s">
        <v>46</v>
      </c>
      <c r="E100" s="6" t="n">
        <v>40</v>
      </c>
      <c r="F100" s="7" t="n">
        <v>7920</v>
      </c>
      <c r="G100" s="7" t="n">
        <v>7920</v>
      </c>
      <c r="I100" s="4" t="n">
        <v>705</v>
      </c>
      <c r="J100" s="4" t="n">
        <v>2021</v>
      </c>
      <c r="K100" s="5" t="n">
        <v>700500025</v>
      </c>
      <c r="L100" s="4" t="n">
        <v>7</v>
      </c>
      <c r="M100" s="5" t="s">
        <v>629</v>
      </c>
      <c r="N100" s="5" t="n">
        <f aca="false">IF(C100="k1",A100,MID(M100,3,10))</f>
        <v>3600050485</v>
      </c>
    </row>
    <row r="101" customFormat="false" ht="24" hidden="true" customHeight="false" outlineLevel="0" collapsed="false">
      <c r="A101" s="4" t="n">
        <v>3600050601</v>
      </c>
      <c r="B101" s="4" t="n">
        <v>2100</v>
      </c>
      <c r="C101" s="4" t="s">
        <v>108</v>
      </c>
      <c r="D101" s="5" t="s">
        <v>55</v>
      </c>
      <c r="E101" s="6" t="n">
        <v>40</v>
      </c>
      <c r="F101" s="18" t="n">
        <v>25400</v>
      </c>
      <c r="G101" s="7" t="n">
        <v>25400</v>
      </c>
      <c r="I101" s="4" t="n">
        <v>705</v>
      </c>
      <c r="J101" s="4" t="n">
        <v>2021</v>
      </c>
      <c r="K101" s="5" t="n">
        <v>700500045</v>
      </c>
      <c r="L101" s="4" t="n">
        <v>7</v>
      </c>
      <c r="M101" s="6" t="s">
        <v>469</v>
      </c>
      <c r="N101" s="6" t="n">
        <f aca="false">IF(C101="k1",A101,MID(M101,3,10))</f>
        <v>3600050601</v>
      </c>
    </row>
    <row r="102" customFormat="false" ht="24" hidden="true" customHeight="false" outlineLevel="0" collapsed="false">
      <c r="A102" s="4" t="n">
        <v>3600051216</v>
      </c>
      <c r="B102" s="4" t="n">
        <v>9000</v>
      </c>
      <c r="C102" s="4" t="s">
        <v>108</v>
      </c>
      <c r="D102" s="5" t="s">
        <v>46</v>
      </c>
      <c r="E102" s="6" t="n">
        <v>40</v>
      </c>
      <c r="F102" s="5" t="n">
        <v>64800</v>
      </c>
      <c r="G102" s="5" t="n">
        <v>64800</v>
      </c>
      <c r="H102" s="5"/>
      <c r="I102" s="4" t="n">
        <v>705</v>
      </c>
      <c r="J102" s="4" t="n">
        <v>2021</v>
      </c>
      <c r="K102" s="5" t="n">
        <v>700500074</v>
      </c>
      <c r="L102" s="4" t="n">
        <v>7</v>
      </c>
      <c r="M102" s="6" t="s">
        <v>710</v>
      </c>
      <c r="N102" s="6" t="n">
        <f aca="false">IF(C102="k1",A102,MID(M102,3,10))</f>
        <v>3600051216</v>
      </c>
    </row>
    <row r="103" customFormat="false" ht="24" hidden="true" customHeight="false" outlineLevel="0" collapsed="false">
      <c r="A103" s="4" t="n">
        <v>3600051436</v>
      </c>
      <c r="B103" s="4" t="n">
        <v>8600</v>
      </c>
      <c r="C103" s="4" t="s">
        <v>108</v>
      </c>
      <c r="D103" s="5" t="s">
        <v>47</v>
      </c>
      <c r="E103" s="6" t="n">
        <v>40</v>
      </c>
      <c r="F103" s="5" t="n">
        <v>30000</v>
      </c>
      <c r="G103" s="7" t="n">
        <v>30000</v>
      </c>
      <c r="I103" s="4" t="n">
        <v>705</v>
      </c>
      <c r="J103" s="4" t="n">
        <v>2021</v>
      </c>
      <c r="K103" s="5" t="n">
        <v>700500043</v>
      </c>
      <c r="L103" s="4" t="n">
        <v>7</v>
      </c>
      <c r="M103" s="5" t="s">
        <v>185</v>
      </c>
      <c r="N103" s="5" t="n">
        <f aca="false">IF(C103="k1",A103,MID(M103,3,10))</f>
        <v>3600051436</v>
      </c>
    </row>
    <row r="104" customFormat="false" ht="24" hidden="true" customHeight="false" outlineLevel="0" collapsed="false">
      <c r="A104" s="4" t="n">
        <v>3600051614</v>
      </c>
      <c r="B104" s="4" t="n">
        <v>9400</v>
      </c>
      <c r="C104" s="4" t="s">
        <v>108</v>
      </c>
      <c r="D104" s="5" t="s">
        <v>58</v>
      </c>
      <c r="E104" s="6" t="n">
        <v>40</v>
      </c>
      <c r="F104" s="5" t="n">
        <v>40000</v>
      </c>
      <c r="G104" s="5" t="n">
        <v>40000</v>
      </c>
      <c r="H104" s="5"/>
      <c r="I104" s="4" t="n">
        <v>705</v>
      </c>
      <c r="J104" s="4" t="n">
        <v>2021</v>
      </c>
      <c r="K104" s="5" t="n">
        <v>700500218</v>
      </c>
      <c r="L104" s="4" t="n">
        <v>7</v>
      </c>
      <c r="M104" s="6" t="s">
        <v>576</v>
      </c>
      <c r="N104" s="6" t="n">
        <f aca="false">IF(C104="k1",A104,MID(M104,3,10))</f>
        <v>3600051614</v>
      </c>
    </row>
  </sheetData>
  <autoFilter ref="A3:AG104">
    <filterColumn colId="0">
      <filters>
        <filter val="5"/>
        <filter val="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4.86"/>
    <col collapsed="false" customWidth="true" hidden="false" outlineLevel="0" max="3" min="3" style="20" width="6.49"/>
    <col collapsed="false" customWidth="true" hidden="false" outlineLevel="0" max="4" min="4" style="20" width="9.62"/>
    <col collapsed="false" customWidth="true" hidden="false" outlineLevel="0" max="5" min="5" style="20" width="2.87"/>
    <col collapsed="false" customWidth="true" hidden="false" outlineLevel="0" max="6" min="6" style="20" width="19.12"/>
    <col collapsed="false" customWidth="true" hidden="false" outlineLevel="0" max="8" min="7" style="20" width="8.62"/>
    <col collapsed="false" customWidth="true" hidden="false" outlineLevel="0" max="9" min="9" style="20" width="9.87"/>
    <col collapsed="false" customWidth="true" hidden="false" outlineLevel="0" max="10" min="10" style="20" width="8.12"/>
    <col collapsed="false" customWidth="true" hidden="false" outlineLevel="0" max="11" min="11" style="21" width="15.99"/>
    <col collapsed="false" customWidth="true" hidden="false" outlineLevel="0" max="12" min="12" style="21" width="10.87"/>
    <col collapsed="false" customWidth="false" hidden="false" outlineLevel="0" max="257" min="13" style="20" width="8.99"/>
  </cols>
  <sheetData>
    <row r="1" s="5" customFormat="true" ht="24" hidden="false" customHeight="false" outlineLevel="0" collapsed="false">
      <c r="A1" s="8" t="s">
        <v>12</v>
      </c>
      <c r="B1" s="8" t="s">
        <v>13</v>
      </c>
      <c r="C1" s="8" t="s">
        <v>14</v>
      </c>
      <c r="D1" s="9" t="s">
        <v>818</v>
      </c>
      <c r="E1" s="6" t="s">
        <v>16</v>
      </c>
      <c r="F1" s="22" t="s">
        <v>819</v>
      </c>
      <c r="G1" s="8" t="s">
        <v>13</v>
      </c>
      <c r="H1" s="8" t="s">
        <v>20</v>
      </c>
      <c r="I1" s="9" t="s">
        <v>822</v>
      </c>
      <c r="J1" s="8" t="s">
        <v>22</v>
      </c>
      <c r="K1" s="8" t="s">
        <v>23</v>
      </c>
      <c r="L1" s="4" t="s">
        <v>823</v>
      </c>
      <c r="M1" s="9" t="s">
        <v>834</v>
      </c>
    </row>
    <row r="2" customFormat="false" ht="24" hidden="false" customHeight="false" outlineLevel="0" collapsed="false">
      <c r="A2" s="4" t="n">
        <v>3600044838</v>
      </c>
      <c r="B2" s="4" t="n">
        <v>3500</v>
      </c>
      <c r="C2" s="4" t="s">
        <v>108</v>
      </c>
      <c r="D2" s="5" t="s">
        <v>833</v>
      </c>
      <c r="E2" s="6" t="n">
        <v>40</v>
      </c>
      <c r="F2" s="23" t="n">
        <v>2890</v>
      </c>
      <c r="G2" s="4" t="n">
        <v>705</v>
      </c>
      <c r="H2" s="4" t="n">
        <v>2021</v>
      </c>
      <c r="I2" s="5" t="n">
        <v>700500159</v>
      </c>
      <c r="J2" s="4" t="n">
        <v>6</v>
      </c>
      <c r="K2" s="6" t="s">
        <v>243</v>
      </c>
      <c r="L2" s="6" t="n">
        <v>3600044838</v>
      </c>
      <c r="M2" s="24" t="s">
        <v>835</v>
      </c>
    </row>
    <row r="3" customFormat="false" ht="24" hidden="false" customHeight="false" outlineLevel="0" collapsed="false">
      <c r="A3" s="4" t="n">
        <v>3600043908</v>
      </c>
      <c r="B3" s="4" t="n">
        <v>4700</v>
      </c>
      <c r="C3" s="4" t="s">
        <v>108</v>
      </c>
      <c r="D3" s="5" t="s">
        <v>824</v>
      </c>
      <c r="E3" s="6" t="n">
        <v>40</v>
      </c>
      <c r="F3" s="23" t="n">
        <v>35105</v>
      </c>
      <c r="G3" s="4" t="n">
        <v>705</v>
      </c>
      <c r="H3" s="4" t="n">
        <v>2021</v>
      </c>
      <c r="I3" s="5" t="n">
        <v>700500170</v>
      </c>
      <c r="J3" s="4" t="n">
        <v>6</v>
      </c>
      <c r="K3" s="6" t="s">
        <v>825</v>
      </c>
      <c r="L3" s="6" t="n">
        <v>3600043908</v>
      </c>
      <c r="M3" s="24" t="s">
        <v>835</v>
      </c>
    </row>
    <row r="4" customFormat="false" ht="24" hidden="false" customHeight="false" outlineLevel="0" collapsed="false">
      <c r="A4" s="4" t="n">
        <v>100030401</v>
      </c>
      <c r="B4" s="4" t="n">
        <v>5100</v>
      </c>
      <c r="C4" s="4" t="s">
        <v>30</v>
      </c>
      <c r="D4" s="5" t="s">
        <v>830</v>
      </c>
      <c r="E4" s="6" t="n">
        <v>50</v>
      </c>
      <c r="F4" s="23" t="n">
        <v>-2000</v>
      </c>
      <c r="G4" s="4" t="n">
        <v>705</v>
      </c>
      <c r="H4" s="4" t="n">
        <v>2021</v>
      </c>
      <c r="I4" s="5" t="n">
        <v>700500174</v>
      </c>
      <c r="J4" s="4" t="n">
        <v>5</v>
      </c>
      <c r="K4" s="6" t="n">
        <v>213600035171002</v>
      </c>
      <c r="L4" s="6" t="s">
        <v>836</v>
      </c>
      <c r="M4" s="24" t="s">
        <v>835</v>
      </c>
    </row>
    <row r="5" customFormat="false" ht="24" hidden="false" customHeight="false" outlineLevel="0" collapsed="false">
      <c r="A5" s="4" t="n">
        <v>3600035171</v>
      </c>
      <c r="B5" s="4" t="n">
        <v>5100</v>
      </c>
      <c r="C5" s="4" t="s">
        <v>108</v>
      </c>
      <c r="D5" s="5" t="s">
        <v>831</v>
      </c>
      <c r="E5" s="6" t="n">
        <v>40</v>
      </c>
      <c r="F5" s="23" t="n">
        <v>24475</v>
      </c>
      <c r="G5" s="4" t="n">
        <v>705</v>
      </c>
      <c r="H5" s="4" t="n">
        <v>2021</v>
      </c>
      <c r="I5" s="5" t="n">
        <v>700500174</v>
      </c>
      <c r="J5" s="4" t="n">
        <v>5</v>
      </c>
      <c r="K5" s="6" t="s">
        <v>832</v>
      </c>
      <c r="L5" s="6" t="n">
        <v>3600035171</v>
      </c>
      <c r="M5" s="24" t="s">
        <v>835</v>
      </c>
    </row>
    <row r="6" customFormat="false" ht="24" hidden="false" customHeight="false" outlineLevel="0" collapsed="false">
      <c r="A6" s="4" t="n">
        <v>3600038568</v>
      </c>
      <c r="B6" s="4" t="n">
        <v>5100</v>
      </c>
      <c r="C6" s="4" t="s">
        <v>107</v>
      </c>
      <c r="D6" s="5" t="s">
        <v>830</v>
      </c>
      <c r="E6" s="6" t="n">
        <v>50</v>
      </c>
      <c r="F6" s="23" t="n">
        <v>-20475</v>
      </c>
      <c r="G6" s="4" t="n">
        <v>705</v>
      </c>
      <c r="H6" s="4" t="n">
        <v>2021</v>
      </c>
      <c r="I6" s="5" t="n">
        <v>700500174</v>
      </c>
      <c r="J6" s="4" t="n">
        <v>5</v>
      </c>
      <c r="K6" s="6" t="n">
        <v>213600035171002</v>
      </c>
      <c r="L6" s="6" t="s">
        <v>836</v>
      </c>
      <c r="M6" s="24" t="s">
        <v>835</v>
      </c>
    </row>
    <row r="7" customFormat="false" ht="24" hidden="false" customHeight="false" outlineLevel="0" collapsed="false">
      <c r="A7" s="14" t="n">
        <v>3600043191</v>
      </c>
      <c r="B7" s="14" t="n">
        <v>6000</v>
      </c>
      <c r="C7" s="14" t="s">
        <v>108</v>
      </c>
      <c r="D7" s="15" t="s">
        <v>827</v>
      </c>
      <c r="E7" s="16" t="n">
        <v>40</v>
      </c>
      <c r="F7" s="23" t="n">
        <v>71400</v>
      </c>
      <c r="G7" s="14" t="n">
        <v>705</v>
      </c>
      <c r="H7" s="14" t="n">
        <v>2021</v>
      </c>
      <c r="I7" s="15" t="n">
        <v>700500092</v>
      </c>
      <c r="J7" s="14" t="n">
        <v>6</v>
      </c>
      <c r="K7" s="16" t="s">
        <v>828</v>
      </c>
      <c r="L7" s="6" t="n">
        <v>3600043191</v>
      </c>
      <c r="M7" s="24" t="s">
        <v>837</v>
      </c>
    </row>
    <row r="8" customFormat="false" ht="24" hidden="false" customHeight="false" outlineLevel="0" collapsed="false">
      <c r="A8" s="4" t="n">
        <v>3600045750</v>
      </c>
      <c r="B8" s="4" t="n">
        <v>1400</v>
      </c>
      <c r="C8" s="4" t="s">
        <v>108</v>
      </c>
      <c r="D8" s="5" t="s">
        <v>514</v>
      </c>
      <c r="E8" s="6" t="n">
        <v>40</v>
      </c>
      <c r="F8" s="23" t="n">
        <v>23640</v>
      </c>
      <c r="G8" s="4" t="n">
        <v>705</v>
      </c>
      <c r="H8" s="4" t="n">
        <v>2021</v>
      </c>
      <c r="I8" s="5" t="n">
        <v>700500078</v>
      </c>
      <c r="J8" s="4" t="n">
        <v>6</v>
      </c>
      <c r="K8" s="6" t="s">
        <v>826</v>
      </c>
      <c r="L8" s="6" t="n">
        <v>3600045750</v>
      </c>
      <c r="M8" s="24" t="s">
        <v>838</v>
      </c>
    </row>
    <row r="9" customFormat="false" ht="24" hidden="false" customHeight="false" outlineLevel="0" collapsed="false">
      <c r="A9" s="4" t="n">
        <v>3600042020</v>
      </c>
      <c r="B9" s="4" t="n">
        <v>4100</v>
      </c>
      <c r="C9" s="4" t="s">
        <v>108</v>
      </c>
      <c r="D9" s="5" t="s">
        <v>829</v>
      </c>
      <c r="E9" s="6" t="n">
        <v>40</v>
      </c>
      <c r="F9" s="23" t="n">
        <v>41600</v>
      </c>
      <c r="G9" s="4" t="n">
        <v>705</v>
      </c>
      <c r="H9" s="4" t="n">
        <v>2021</v>
      </c>
      <c r="I9" s="5" t="n">
        <v>700500129</v>
      </c>
      <c r="J9" s="4" t="n">
        <v>6</v>
      </c>
      <c r="K9" s="6" t="s">
        <v>297</v>
      </c>
      <c r="L9" s="6" t="n">
        <v>3600042020</v>
      </c>
      <c r="M9" s="24" t="s">
        <v>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4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7" width="33.75"/>
    <col collapsed="false" customWidth="true" hidden="false" outlineLevel="0" max="3" min="3" style="25" width="32.86"/>
    <col collapsed="false" customWidth="false" hidden="false" outlineLevel="0" max="257" min="4" style="25" width="8.99"/>
  </cols>
  <sheetData>
    <row r="1" s="28" customFormat="true" ht="24" hidden="false" customHeight="false" outlineLevel="0" collapsed="false">
      <c r="A1" s="26" t="s">
        <v>839</v>
      </c>
      <c r="B1" s="26"/>
      <c r="C1" s="26"/>
      <c r="D1" s="27"/>
    </row>
    <row r="2" s="28" customFormat="true" ht="24" hidden="false" customHeight="false" outlineLevel="0" collapsed="false">
      <c r="A2" s="26" t="s">
        <v>840</v>
      </c>
      <c r="B2" s="26"/>
      <c r="C2" s="26"/>
      <c r="D2" s="27"/>
    </row>
    <row r="3" s="28" customFormat="true" ht="24" hidden="false" customHeight="false" outlineLevel="0" collapsed="false">
      <c r="B3" s="29"/>
    </row>
    <row r="4" s="28" customFormat="true" ht="24" hidden="false" customHeight="false" outlineLevel="0" collapsed="false">
      <c r="A4" s="30" t="s">
        <v>834</v>
      </c>
      <c r="B4" s="31" t="s">
        <v>841</v>
      </c>
      <c r="C4" s="30" t="s">
        <v>842</v>
      </c>
    </row>
    <row r="5" s="28" customFormat="true" ht="24" hidden="false" customHeight="false" outlineLevel="0" collapsed="false">
      <c r="A5" s="30" t="s">
        <v>838</v>
      </c>
      <c r="B5" s="31" t="n">
        <f aca="false">+กพจ!F12</f>
        <v>65240</v>
      </c>
      <c r="C5" s="31" t="n">
        <v>0</v>
      </c>
    </row>
    <row r="6" s="28" customFormat="true" ht="24" hidden="false" customHeight="false" outlineLevel="0" collapsed="false">
      <c r="A6" s="30" t="s">
        <v>837</v>
      </c>
      <c r="B6" s="31" t="n">
        <f aca="false">+กปจ!F8</f>
        <v>71400</v>
      </c>
      <c r="C6" s="31" t="n">
        <v>0</v>
      </c>
    </row>
    <row r="7" s="28" customFormat="true" ht="24" hidden="false" customHeight="false" outlineLevel="0" collapsed="false">
      <c r="A7" s="30" t="s">
        <v>835</v>
      </c>
      <c r="B7" s="32" t="n">
        <f aca="false">+กตร!F17</f>
        <v>39995</v>
      </c>
      <c r="C7" s="32" t="n">
        <v>0</v>
      </c>
    </row>
    <row r="8" s="28" customFormat="true" ht="24" hidden="false" customHeight="false" outlineLevel="0" collapsed="false">
      <c r="A8" s="30" t="s">
        <v>843</v>
      </c>
      <c r="B8" s="32" t="n">
        <f aca="false">SUM(B5:B7)</f>
        <v>176635</v>
      </c>
      <c r="C8" s="32" t="n">
        <f aca="false">SUM(C7:C7)</f>
        <v>0</v>
      </c>
    </row>
    <row r="10" customFormat="false" ht="24" hidden="false" customHeight="false" outlineLevel="0" collapsed="false">
      <c r="A10" s="33" t="s">
        <v>844</v>
      </c>
    </row>
    <row r="11" customFormat="false" ht="24" hidden="false" customHeight="false" outlineLevel="0" collapsed="false">
      <c r="B11" s="19"/>
      <c r="C11" s="34"/>
    </row>
    <row r="12" customFormat="false" ht="24" hidden="false" customHeight="false" outlineLevel="0" collapsed="false">
      <c r="C12" s="3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5" width="10.87"/>
    <col collapsed="false" customWidth="true" hidden="false" outlineLevel="0" max="2" min="2" style="5" width="4.86"/>
    <col collapsed="false" customWidth="true" hidden="false" outlineLevel="0" max="3" min="3" style="5" width="6.49"/>
    <col collapsed="false" customWidth="true" hidden="false" outlineLevel="0" max="4" min="4" style="5" width="10.25"/>
    <col collapsed="false" customWidth="true" hidden="false" outlineLevel="0" max="5" min="5" style="4" width="3.99"/>
    <col collapsed="false" customWidth="true" hidden="false" outlineLevel="0" max="6" min="6" style="7" width="17.62"/>
    <col collapsed="false" customWidth="true" hidden="false" outlineLevel="0" max="7" min="7" style="5" width="3.87"/>
    <col collapsed="false" customWidth="true" hidden="false" outlineLevel="0" max="8" min="8" style="5" width="4.86"/>
    <col collapsed="false" customWidth="true" hidden="false" outlineLevel="0" max="9" min="9" style="35" width="9.87"/>
    <col collapsed="false" customWidth="true" hidden="false" outlineLevel="0" max="10" min="10" style="5" width="5.99"/>
    <col collapsed="false" customWidth="true" hidden="false" outlineLevel="0" max="11" min="11" style="5" width="10.87"/>
    <col collapsed="false" customWidth="false" hidden="false" outlineLevel="0" max="257" min="12" style="5" width="8.99"/>
  </cols>
  <sheetData>
    <row r="1" s="37" customFormat="true" ht="24.95" hidden="false" customHeight="true" outlineLevel="0" collapsed="false">
      <c r="A1" s="36" t="s">
        <v>84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.95" hidden="false" customHeight="true" outlineLevel="0" collapsed="false">
      <c r="A2" s="36" t="s">
        <v>84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.95" hidden="false" customHeight="true" outlineLevel="0" collapsed="false">
      <c r="A3" s="36" t="s">
        <v>847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7" customFormat="true" ht="24.95" hidden="false" customHeight="true" outlineLevel="0" collapsed="false">
      <c r="A4" s="38"/>
      <c r="B4" s="38"/>
      <c r="C4" s="38"/>
      <c r="D4" s="38"/>
      <c r="E4" s="38"/>
      <c r="F4" s="39"/>
      <c r="G4" s="38"/>
      <c r="H4" s="38"/>
      <c r="I4" s="40"/>
      <c r="J4" s="38"/>
      <c r="K4" s="38"/>
    </row>
    <row r="5" s="37" customFormat="true" ht="24.95" hidden="false" customHeight="true" outlineLevel="0" collapsed="false">
      <c r="A5" s="41" t="s">
        <v>12</v>
      </c>
      <c r="B5" s="41" t="s">
        <v>13</v>
      </c>
      <c r="C5" s="41" t="s">
        <v>14</v>
      </c>
      <c r="D5" s="42" t="s">
        <v>848</v>
      </c>
      <c r="E5" s="43" t="s">
        <v>16</v>
      </c>
      <c r="F5" s="44" t="s">
        <v>849</v>
      </c>
      <c r="G5" s="41" t="s">
        <v>13</v>
      </c>
      <c r="H5" s="41" t="s">
        <v>20</v>
      </c>
      <c r="I5" s="45" t="s">
        <v>850</v>
      </c>
      <c r="J5" s="41" t="s">
        <v>22</v>
      </c>
      <c r="K5" s="41" t="s">
        <v>23</v>
      </c>
    </row>
    <row r="6" customFormat="false" ht="24.95" hidden="false" customHeight="true" outlineLevel="0" collapsed="false">
      <c r="A6" s="46" t="s">
        <v>851</v>
      </c>
      <c r="B6" s="46"/>
      <c r="C6" s="46"/>
      <c r="D6" s="46"/>
      <c r="E6" s="47"/>
      <c r="F6" s="48"/>
      <c r="G6" s="46"/>
      <c r="H6" s="46"/>
      <c r="I6" s="49"/>
      <c r="J6" s="46"/>
      <c r="K6" s="46"/>
    </row>
    <row r="7" customFormat="false" ht="24.95" hidden="false" customHeight="true" outlineLevel="0" collapsed="false">
      <c r="A7" s="47" t="n">
        <v>3600045750</v>
      </c>
      <c r="B7" s="47" t="n">
        <v>1400</v>
      </c>
      <c r="C7" s="47" t="s">
        <v>108</v>
      </c>
      <c r="D7" s="46" t="s">
        <v>514</v>
      </c>
      <c r="E7" s="47" t="n">
        <v>40</v>
      </c>
      <c r="F7" s="50" t="n">
        <v>23640</v>
      </c>
      <c r="G7" s="47" t="n">
        <v>705</v>
      </c>
      <c r="H7" s="47" t="n">
        <v>2021</v>
      </c>
      <c r="I7" s="49" t="n">
        <v>700500078</v>
      </c>
      <c r="J7" s="47" t="n">
        <v>6</v>
      </c>
      <c r="K7" s="51" t="s">
        <v>826</v>
      </c>
    </row>
    <row r="8" customFormat="false" ht="24.95" hidden="false" customHeight="true" outlineLevel="0" collapsed="false">
      <c r="A8" s="52" t="s">
        <v>843</v>
      </c>
      <c r="B8" s="47"/>
      <c r="C8" s="47"/>
      <c r="D8" s="46"/>
      <c r="E8" s="47"/>
      <c r="F8" s="50" t="n">
        <f aca="false">SUM(F7)</f>
        <v>23640</v>
      </c>
      <c r="G8" s="47"/>
      <c r="H8" s="47"/>
      <c r="I8" s="49"/>
      <c r="J8" s="47"/>
      <c r="K8" s="51"/>
    </row>
    <row r="9" customFormat="false" ht="24.95" hidden="false" customHeight="true" outlineLevel="0" collapsed="false">
      <c r="A9" s="46" t="s">
        <v>852</v>
      </c>
      <c r="B9" s="46"/>
      <c r="C9" s="46"/>
      <c r="D9" s="46"/>
      <c r="E9" s="47"/>
      <c r="F9" s="48"/>
      <c r="G9" s="46"/>
      <c r="H9" s="46"/>
      <c r="I9" s="49"/>
      <c r="J9" s="46"/>
      <c r="K9" s="46"/>
    </row>
    <row r="10" customFormat="false" ht="24.95" hidden="false" customHeight="true" outlineLevel="0" collapsed="false">
      <c r="A10" s="47" t="n">
        <v>3600042020</v>
      </c>
      <c r="B10" s="47" t="n">
        <v>4100</v>
      </c>
      <c r="C10" s="47" t="s">
        <v>108</v>
      </c>
      <c r="D10" s="46" t="s">
        <v>829</v>
      </c>
      <c r="E10" s="47" t="n">
        <v>40</v>
      </c>
      <c r="F10" s="50" t="n">
        <v>41600</v>
      </c>
      <c r="G10" s="47" t="n">
        <v>705</v>
      </c>
      <c r="H10" s="47" t="n">
        <v>2021</v>
      </c>
      <c r="I10" s="49" t="n">
        <v>700500129</v>
      </c>
      <c r="J10" s="47" t="n">
        <v>6</v>
      </c>
      <c r="K10" s="51" t="s">
        <v>297</v>
      </c>
    </row>
    <row r="11" customFormat="false" ht="24.95" hidden="false" customHeight="true" outlineLevel="0" collapsed="false">
      <c r="A11" s="52" t="s">
        <v>843</v>
      </c>
      <c r="B11" s="46"/>
      <c r="C11" s="46"/>
      <c r="D11" s="46"/>
      <c r="E11" s="47"/>
      <c r="F11" s="48" t="n">
        <f aca="false">SUM(F10)</f>
        <v>41600</v>
      </c>
      <c r="G11" s="46"/>
      <c r="H11" s="46"/>
      <c r="I11" s="49"/>
      <c r="J11" s="46"/>
      <c r="K11" s="46"/>
    </row>
    <row r="12" customFormat="false" ht="24.95" hidden="false" customHeight="true" outlineLevel="0" collapsed="false">
      <c r="A12" s="52" t="s">
        <v>853</v>
      </c>
      <c r="B12" s="46"/>
      <c r="C12" s="46"/>
      <c r="D12" s="46"/>
      <c r="E12" s="47"/>
      <c r="F12" s="48" t="n">
        <f aca="false">+F11+F8</f>
        <v>65240</v>
      </c>
      <c r="G12" s="46"/>
      <c r="H12" s="46"/>
      <c r="I12" s="49"/>
      <c r="J12" s="46"/>
      <c r="K12" s="4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53" width="10.87"/>
    <col collapsed="false" customWidth="true" hidden="false" outlineLevel="0" max="2" min="2" style="53" width="6.62"/>
    <col collapsed="false" customWidth="true" hidden="false" outlineLevel="0" max="3" min="3" style="53" width="7.37"/>
    <col collapsed="false" customWidth="false" hidden="false" outlineLevel="0" max="4" min="4" style="53" width="8.99"/>
    <col collapsed="false" customWidth="true" hidden="false" outlineLevel="0" max="5" min="5" style="54" width="4.86"/>
    <col collapsed="false" customWidth="true" hidden="false" outlineLevel="0" max="6" min="6" style="53" width="18.62"/>
    <col collapsed="false" customWidth="true" hidden="false" outlineLevel="0" max="8" min="7" style="53" width="6.12"/>
    <col collapsed="false" customWidth="true" hidden="false" outlineLevel="0" max="9" min="9" style="53" width="9.87"/>
    <col collapsed="false" customWidth="true" hidden="false" outlineLevel="0" max="10" min="10" style="53" width="7.37"/>
    <col collapsed="false" customWidth="true" hidden="false" outlineLevel="0" max="11" min="11" style="53" width="10.74"/>
    <col collapsed="false" customWidth="false" hidden="false" outlineLevel="0" max="257" min="12" style="53" width="8.99"/>
  </cols>
  <sheetData>
    <row r="1" s="56" customFormat="true" ht="24.95" hidden="false" customHeight="true" outlineLevel="0" collapsed="false">
      <c r="A1" s="55" t="s">
        <v>84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6" customFormat="true" ht="24.95" hidden="false" customHeight="true" outlineLevel="0" collapsed="false">
      <c r="A2" s="36" t="s">
        <v>84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56" customFormat="true" ht="24.95" hidden="false" customHeight="true" outlineLevel="0" collapsed="false">
      <c r="A3" s="55" t="s">
        <v>854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56" customFormat="true" ht="24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56" customFormat="true" ht="24.95" hidden="false" customHeight="true" outlineLevel="0" collapsed="false">
      <c r="A5" s="58" t="s">
        <v>12</v>
      </c>
      <c r="B5" s="58" t="s">
        <v>13</v>
      </c>
      <c r="C5" s="58" t="s">
        <v>14</v>
      </c>
      <c r="D5" s="59" t="s">
        <v>848</v>
      </c>
      <c r="E5" s="60" t="s">
        <v>16</v>
      </c>
      <c r="F5" s="61" t="s">
        <v>849</v>
      </c>
      <c r="G5" s="58" t="s">
        <v>13</v>
      </c>
      <c r="H5" s="58" t="s">
        <v>20</v>
      </c>
      <c r="I5" s="62" t="s">
        <v>850</v>
      </c>
      <c r="J5" s="58" t="s">
        <v>22</v>
      </c>
      <c r="K5" s="58" t="s">
        <v>23</v>
      </c>
    </row>
    <row r="6" customFormat="false" ht="24.95" hidden="false" customHeight="true" outlineLevel="0" collapsed="false">
      <c r="A6" s="46" t="s">
        <v>855</v>
      </c>
      <c r="B6" s="46"/>
      <c r="C6" s="46"/>
      <c r="D6" s="46"/>
      <c r="E6" s="47"/>
      <c r="F6" s="63"/>
      <c r="G6" s="63"/>
      <c r="H6" s="63"/>
      <c r="I6" s="63"/>
      <c r="J6" s="63"/>
      <c r="K6" s="63"/>
    </row>
    <row r="7" customFormat="false" ht="24.95" hidden="false" customHeight="true" outlineLevel="0" collapsed="false">
      <c r="A7" s="64" t="n">
        <v>3600043191</v>
      </c>
      <c r="B7" s="64" t="n">
        <v>6000</v>
      </c>
      <c r="C7" s="64" t="s">
        <v>108</v>
      </c>
      <c r="D7" s="65" t="s">
        <v>827</v>
      </c>
      <c r="E7" s="64" t="n">
        <v>40</v>
      </c>
      <c r="F7" s="50" t="n">
        <v>71400</v>
      </c>
      <c r="G7" s="64" t="n">
        <v>705</v>
      </c>
      <c r="H7" s="64" t="n">
        <v>2021</v>
      </c>
      <c r="I7" s="65" t="n">
        <v>700500092</v>
      </c>
      <c r="J7" s="64" t="n">
        <v>6</v>
      </c>
      <c r="K7" s="66" t="s">
        <v>828</v>
      </c>
    </row>
    <row r="8" s="5" customFormat="true" ht="24.95" hidden="false" customHeight="true" outlineLevel="0" collapsed="false">
      <c r="A8" s="52" t="s">
        <v>853</v>
      </c>
      <c r="B8" s="46"/>
      <c r="C8" s="46"/>
      <c r="D8" s="46"/>
      <c r="E8" s="47"/>
      <c r="F8" s="48" t="n">
        <f aca="false">+F7+F4</f>
        <v>71400</v>
      </c>
      <c r="G8" s="46"/>
      <c r="H8" s="46"/>
      <c r="I8" s="49"/>
      <c r="J8" s="46"/>
      <c r="K8" s="4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4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6.25"/>
    <col collapsed="false" customWidth="true" hidden="false" outlineLevel="0" max="3" min="3" style="25" width="8.12"/>
    <col collapsed="false" customWidth="true" hidden="false" outlineLevel="0" max="4" min="4" style="25" width="10.25"/>
    <col collapsed="false" customWidth="true" hidden="false" outlineLevel="0" max="5" min="5" style="67" width="5.36"/>
    <col collapsed="false" customWidth="true" hidden="false" outlineLevel="0" max="6" min="6" style="7" width="18.25"/>
    <col collapsed="false" customWidth="true" hidden="false" outlineLevel="0" max="7" min="7" style="25" width="3.87"/>
    <col collapsed="false" customWidth="true" hidden="false" outlineLevel="0" max="8" min="8" style="25" width="4.86"/>
    <col collapsed="false" customWidth="true" hidden="false" outlineLevel="0" max="9" min="9" style="25" width="12.75"/>
    <col collapsed="false" customWidth="true" hidden="false" outlineLevel="0" max="10" min="10" style="67" width="6.25"/>
    <col collapsed="false" customWidth="true" hidden="false" outlineLevel="0" max="11" min="11" style="25" width="15.99"/>
    <col collapsed="false" customWidth="false" hidden="false" outlineLevel="0" max="257" min="12" style="25" width="8.99"/>
  </cols>
  <sheetData>
    <row r="1" s="37" customFormat="true" ht="24.95" hidden="false" customHeight="true" outlineLevel="0" collapsed="false">
      <c r="A1" s="36" t="s">
        <v>84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.95" hidden="false" customHeight="true" outlineLevel="0" collapsed="false">
      <c r="A2" s="36" t="s">
        <v>84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.95" hidden="false" customHeight="true" outlineLevel="0" collapsed="false">
      <c r="A3" s="36" t="s">
        <v>856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s="56" customFormat="true" ht="24.95" hidden="false" customHeight="true" outlineLevel="0" collapsed="false">
      <c r="A5" s="58" t="s">
        <v>12</v>
      </c>
      <c r="B5" s="58" t="s">
        <v>13</v>
      </c>
      <c r="C5" s="58" t="s">
        <v>14</v>
      </c>
      <c r="D5" s="59" t="s">
        <v>848</v>
      </c>
      <c r="E5" s="60" t="s">
        <v>16</v>
      </c>
      <c r="F5" s="44" t="s">
        <v>849</v>
      </c>
      <c r="G5" s="58" t="s">
        <v>13</v>
      </c>
      <c r="H5" s="58" t="s">
        <v>20</v>
      </c>
      <c r="I5" s="58" t="s">
        <v>850</v>
      </c>
      <c r="J5" s="58" t="s">
        <v>22</v>
      </c>
      <c r="K5" s="58" t="s">
        <v>23</v>
      </c>
    </row>
    <row r="6" s="56" customFormat="true" ht="24.95" hidden="false" customHeight="true" outlineLevel="0" collapsed="false">
      <c r="A6" s="46" t="s">
        <v>857</v>
      </c>
      <c r="B6" s="58"/>
      <c r="C6" s="58"/>
      <c r="D6" s="59"/>
      <c r="E6" s="58"/>
      <c r="F6" s="44"/>
      <c r="G6" s="58"/>
      <c r="H6" s="58"/>
      <c r="I6" s="62"/>
      <c r="J6" s="58"/>
      <c r="K6" s="58"/>
    </row>
    <row r="7" s="5" customFormat="true" ht="24" hidden="false" customHeight="false" outlineLevel="0" collapsed="false">
      <c r="A7" s="47" t="n">
        <v>3600044838</v>
      </c>
      <c r="B7" s="47" t="n">
        <v>3500</v>
      </c>
      <c r="C7" s="47" t="s">
        <v>108</v>
      </c>
      <c r="D7" s="46" t="s">
        <v>833</v>
      </c>
      <c r="E7" s="47" t="n">
        <v>40</v>
      </c>
      <c r="F7" s="50" t="n">
        <v>2890</v>
      </c>
      <c r="G7" s="47" t="n">
        <v>705</v>
      </c>
      <c r="H7" s="47" t="n">
        <v>2021</v>
      </c>
      <c r="I7" s="46" t="n">
        <v>700500159</v>
      </c>
      <c r="J7" s="47" t="n">
        <v>6</v>
      </c>
      <c r="K7" s="51" t="s">
        <v>243</v>
      </c>
    </row>
    <row r="8" s="5" customFormat="true" ht="24" hidden="false" customHeight="false" outlineLevel="0" collapsed="false">
      <c r="A8" s="52" t="s">
        <v>843</v>
      </c>
      <c r="B8" s="47"/>
      <c r="C8" s="47"/>
      <c r="D8" s="46"/>
      <c r="E8" s="47"/>
      <c r="F8" s="50" t="n">
        <f aca="false">SUM(F7)</f>
        <v>2890</v>
      </c>
      <c r="G8" s="47"/>
      <c r="H8" s="47"/>
      <c r="I8" s="46"/>
      <c r="J8" s="47"/>
      <c r="K8" s="51"/>
    </row>
    <row r="9" s="5" customFormat="true" ht="24" hidden="false" customHeight="false" outlineLevel="0" collapsed="false">
      <c r="A9" s="46" t="s">
        <v>858</v>
      </c>
      <c r="B9" s="47"/>
      <c r="C9" s="47"/>
      <c r="D9" s="46"/>
      <c r="E9" s="47"/>
      <c r="F9" s="50"/>
      <c r="G9" s="47"/>
      <c r="H9" s="47"/>
      <c r="I9" s="46"/>
      <c r="J9" s="47"/>
      <c r="K9" s="51"/>
    </row>
    <row r="10" s="5" customFormat="true" ht="24" hidden="false" customHeight="false" outlineLevel="0" collapsed="false">
      <c r="A10" s="47" t="n">
        <v>3600043908</v>
      </c>
      <c r="B10" s="47" t="n">
        <v>4700</v>
      </c>
      <c r="C10" s="47" t="s">
        <v>108</v>
      </c>
      <c r="D10" s="46" t="s">
        <v>824</v>
      </c>
      <c r="E10" s="47" t="n">
        <v>40</v>
      </c>
      <c r="F10" s="50" t="n">
        <v>35105</v>
      </c>
      <c r="G10" s="47" t="n">
        <v>705</v>
      </c>
      <c r="H10" s="47" t="n">
        <v>2021</v>
      </c>
      <c r="I10" s="46" t="n">
        <v>700500170</v>
      </c>
      <c r="J10" s="47" t="n">
        <v>6</v>
      </c>
      <c r="K10" s="51" t="s">
        <v>825</v>
      </c>
    </row>
    <row r="11" s="5" customFormat="true" ht="24" hidden="false" customHeight="false" outlineLevel="0" collapsed="false">
      <c r="A11" s="52" t="s">
        <v>843</v>
      </c>
      <c r="B11" s="47"/>
      <c r="C11" s="47"/>
      <c r="D11" s="46"/>
      <c r="E11" s="47"/>
      <c r="F11" s="50" t="n">
        <f aca="false">SUM(F10)</f>
        <v>35105</v>
      </c>
      <c r="G11" s="47"/>
      <c r="H11" s="47"/>
      <c r="I11" s="46"/>
      <c r="J11" s="47"/>
      <c r="K11" s="51"/>
    </row>
    <row r="12" s="5" customFormat="true" ht="24" hidden="false" customHeight="false" outlineLevel="0" collapsed="false">
      <c r="A12" s="46" t="s">
        <v>859</v>
      </c>
      <c r="B12" s="47"/>
      <c r="C12" s="47"/>
      <c r="D12" s="46"/>
      <c r="E12" s="47"/>
      <c r="F12" s="50"/>
      <c r="G12" s="47"/>
      <c r="H12" s="47"/>
      <c r="I12" s="46"/>
      <c r="J12" s="47"/>
      <c r="K12" s="51"/>
    </row>
    <row r="13" s="5" customFormat="true" ht="24" hidden="false" customHeight="false" outlineLevel="0" collapsed="false">
      <c r="A13" s="47" t="n">
        <v>100030401</v>
      </c>
      <c r="B13" s="47" t="n">
        <v>5100</v>
      </c>
      <c r="C13" s="47" t="s">
        <v>30</v>
      </c>
      <c r="D13" s="46" t="s">
        <v>830</v>
      </c>
      <c r="E13" s="47" t="n">
        <v>50</v>
      </c>
      <c r="F13" s="50" t="n">
        <v>-2000</v>
      </c>
      <c r="G13" s="47" t="n">
        <v>705</v>
      </c>
      <c r="H13" s="47" t="n">
        <v>2021</v>
      </c>
      <c r="I13" s="46" t="n">
        <v>700500174</v>
      </c>
      <c r="J13" s="47" t="n">
        <v>5</v>
      </c>
      <c r="K13" s="51" t="n">
        <v>213600035171002</v>
      </c>
    </row>
    <row r="14" s="5" customFormat="true" ht="24" hidden="false" customHeight="false" outlineLevel="0" collapsed="false">
      <c r="A14" s="47" t="n">
        <v>3600035171</v>
      </c>
      <c r="B14" s="47" t="n">
        <v>5100</v>
      </c>
      <c r="C14" s="47" t="s">
        <v>108</v>
      </c>
      <c r="D14" s="46" t="s">
        <v>831</v>
      </c>
      <c r="E14" s="47" t="n">
        <v>40</v>
      </c>
      <c r="F14" s="50" t="n">
        <v>24475</v>
      </c>
      <c r="G14" s="47" t="n">
        <v>705</v>
      </c>
      <c r="H14" s="47" t="n">
        <v>2021</v>
      </c>
      <c r="I14" s="46" t="n">
        <v>700500174</v>
      </c>
      <c r="J14" s="47" t="n">
        <v>5</v>
      </c>
      <c r="K14" s="51" t="s">
        <v>832</v>
      </c>
    </row>
    <row r="15" s="5" customFormat="true" ht="24" hidden="false" customHeight="false" outlineLevel="0" collapsed="false">
      <c r="A15" s="47" t="n">
        <v>3600038568</v>
      </c>
      <c r="B15" s="47" t="n">
        <v>5100</v>
      </c>
      <c r="C15" s="47" t="s">
        <v>107</v>
      </c>
      <c r="D15" s="46" t="s">
        <v>830</v>
      </c>
      <c r="E15" s="47" t="n">
        <v>50</v>
      </c>
      <c r="F15" s="50" t="n">
        <v>-20475</v>
      </c>
      <c r="G15" s="47" t="n">
        <v>705</v>
      </c>
      <c r="H15" s="47" t="n">
        <v>2021</v>
      </c>
      <c r="I15" s="46" t="n">
        <v>700500174</v>
      </c>
      <c r="J15" s="47" t="n">
        <v>5</v>
      </c>
      <c r="K15" s="51" t="n">
        <v>213600035171002</v>
      </c>
    </row>
    <row r="16" customFormat="false" ht="24" hidden="false" customHeight="false" outlineLevel="0" collapsed="false">
      <c r="A16" s="52" t="s">
        <v>843</v>
      </c>
      <c r="B16" s="68"/>
      <c r="C16" s="68"/>
      <c r="D16" s="68"/>
      <c r="E16" s="69"/>
      <c r="F16" s="48" t="n">
        <f aca="false">SUM(F13:F15)</f>
        <v>2000</v>
      </c>
      <c r="G16" s="68"/>
      <c r="H16" s="68"/>
      <c r="I16" s="68"/>
      <c r="J16" s="69"/>
      <c r="K16" s="68"/>
    </row>
    <row r="17" customFormat="false" ht="24" hidden="false" customHeight="false" outlineLevel="0" collapsed="false">
      <c r="A17" s="52" t="s">
        <v>853</v>
      </c>
      <c r="B17" s="68"/>
      <c r="C17" s="68"/>
      <c r="D17" s="68"/>
      <c r="E17" s="69"/>
      <c r="F17" s="48" t="n">
        <f aca="false">+F16+F11+F8</f>
        <v>39995</v>
      </c>
      <c r="G17" s="68"/>
      <c r="H17" s="68"/>
      <c r="I17" s="68"/>
      <c r="J17" s="69"/>
      <c r="K17" s="6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9:41:36Z</dcterms:created>
  <dc:creator>HP</dc:creator>
  <dc:description/>
  <dc:language>en-US</dc:language>
  <cp:lastModifiedBy>HP</cp:lastModifiedBy>
  <cp:lastPrinted>2021-05-20T07:48:46Z</cp:lastPrinted>
  <dcterms:modified xsi:type="dcterms:W3CDTF">2021-05-24T01:47:27Z</dcterms:modified>
  <cp:revision>0</cp:revision>
  <dc:subject/>
  <dc:title/>
</cp:coreProperties>
</file>