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กตส." sheetId="2" state="visible" r:id="rId3"/>
    <sheet name="กพก." sheetId="3" state="visible" r:id="rId4"/>
    <sheet name="กตป." sheetId="4" state="visible" r:id="rId5"/>
    <sheet name="กพช." sheetId="5" state="visible" r:id="rId6"/>
    <sheet name="กพอ." sheetId="6" state="visible" r:id="rId7"/>
    <sheet name="กพส." sheetId="7" state="visible" r:id="rId8"/>
    <sheet name="กพท." sheetId="8" state="visible" r:id="rId9"/>
    <sheet name="กพจ." sheetId="9" state="visible" r:id="rId10"/>
    <sheet name="กปจ." sheetId="10" state="visible" r:id="rId11"/>
    <sheet name="กตร." sheetId="11" state="visible" r:id="rId12"/>
  </sheets>
  <definedNames>
    <definedName function="false" hidden="false" localSheetId="3" name="_xlnm.Print_Titles" vbProcedure="false">'กตป.'!$4:$8</definedName>
    <definedName function="false" hidden="false" localSheetId="10" name="_xlnm.Print_Titles" vbProcedure="false">'กตร.'!$4:$8</definedName>
    <definedName function="false" hidden="true" localSheetId="10" name="_xlnm._FilterDatabase" vbProcedure="false">'กตร.'!$A$1:$AG$83</definedName>
    <definedName function="false" hidden="false" localSheetId="9" name="_xlnm.Print_Titles" vbProcedure="false">'กปจ.'!$4:$8</definedName>
    <definedName function="false" hidden="false" localSheetId="8" name="_xlnm.Print_Titles" vbProcedure="false">'กพจ.'!$4:$8</definedName>
    <definedName function="false" hidden="false" localSheetId="4" name="_xlnm.Print_Titles" vbProcedure="false">'กพช.'!$4:$8</definedName>
    <definedName function="false" hidden="false" localSheetId="7" name="_xlnm.Print_Titles" vbProcedure="false">'กพท.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8" uniqueCount="488">
  <si>
    <r>
      <rPr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ประจำเดือน  พย</t>
    </r>
    <r>
      <rPr>
        <sz val="16"/>
        <color rgb="FF000000"/>
        <rFont val="TH SarabunPSK"/>
        <family val="2"/>
      </rPr>
      <t xml:space="preserve">.63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</si>
  <si>
    <t xml:space="preserve">จำนวนหน่วยทั้งหมด</t>
  </si>
  <si>
    <t xml:space="preserve">จำนวนหน่วยที่ถูกต้อง</t>
  </si>
  <si>
    <t xml:space="preserve">จำนวนหน่วยที่ขาดส่ง</t>
  </si>
  <si>
    <t xml:space="preserve">จำนวนหน่วยที่ส่งเกินกำหนด</t>
  </si>
  <si>
    <t xml:space="preserve">จำนวนหน่วยที่คลาดเคลื่อน</t>
  </si>
  <si>
    <t xml:space="preserve">รายงานที่คลาดเคลื่อน</t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5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7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3.1</t>
    </r>
  </si>
  <si>
    <r>
      <rPr>
        <sz val="14"/>
        <color rgb="FF000000"/>
        <rFont val="Noto Sans Devanagari"/>
        <family val="2"/>
      </rPr>
      <t xml:space="preserve">แบบ สรก</t>
    </r>
    <r>
      <rPr>
        <sz val="14"/>
        <color rgb="FF000000"/>
        <rFont val="TH SarabunPSK"/>
        <family val="2"/>
      </rPr>
      <t xml:space="preserve">. 62-1</t>
    </r>
  </si>
  <si>
    <t xml:space="preserve">รายงานผิดดุล</t>
  </si>
  <si>
    <t xml:space="preserve">รายงานไม่มียอดคงค้าง</t>
  </si>
  <si>
    <r>
      <rPr>
        <sz val="16"/>
        <rFont val="Noto Sans Devanagari"/>
        <family val="2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อ</t>
    </r>
    <r>
      <rPr>
        <sz val="16"/>
        <rFont val="TH SarabunPSK"/>
        <family val="2"/>
      </rPr>
      <t xml:space="preserve">.</t>
    </r>
  </si>
  <si>
    <t xml:space="preserve">-</t>
  </si>
  <si>
    <r>
      <rPr>
        <sz val="16"/>
        <rFont val="Noto Sans Devanagari"/>
        <family val="2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b val="true"/>
        <sz val="16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ประจำเดือน พย</t>
    </r>
    <r>
      <rPr>
        <b val="true"/>
        <sz val="16"/>
        <rFont val="TH SarabunPSK"/>
        <family val="2"/>
      </rPr>
      <t xml:space="preserve">. 2563</t>
    </r>
  </si>
  <si>
    <t xml:space="preserve">กองตรวจสอบคุณภาพสินค้าประมง</t>
  </si>
  <si>
    <t xml:space="preserve">ชื่อหน่วยเบิกจ่าย</t>
  </si>
  <si>
    <t xml:space="preserve">จังหวัด</t>
  </si>
  <si>
    <t xml:space="preserve">รหัส
หน่วย
เบิกจ่าย</t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ความถูกต้อง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1"/>
        <rFont val="Arial"/>
        <family val="2"/>
      </rPr>
      <t xml:space="preserve">แบบ สรก</t>
    </r>
    <r>
      <rPr>
        <b val="true"/>
        <sz val="11"/>
        <rFont val="TH SarabunPSK"/>
        <family val="2"/>
      </rPr>
      <t xml:space="preserve">.64-1</t>
    </r>
  </si>
  <si>
    <t xml:space="preserve">หมายเหตุ</t>
  </si>
  <si>
    <r>
      <rPr>
        <b val="true"/>
        <sz val="16"/>
        <rFont val="Arial"/>
        <family val="2"/>
      </rPr>
      <t xml:space="preserve">ยอดคงเหลือในช่อง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2"/>
      </rPr>
      <t xml:space="preserve">ยอดยกไป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Arial"/>
        <family val="2"/>
      </rPr>
      <t xml:space="preserve">ของบัญชีแยกประเภทในงบทดลองถูกต้องตามเอกสารหรือหลักฐาน</t>
    </r>
  </si>
  <si>
    <r>
      <rPr>
        <b val="true"/>
        <sz val="16"/>
        <rFont val="Arial"/>
        <family val="2"/>
      </rPr>
      <t xml:space="preserve">การเคลื่อนไหวของบัญชีแยกประเภท </t>
    </r>
    <r>
      <rPr>
        <b val="true"/>
        <sz val="16"/>
        <rFont val="TH SarabunPSK"/>
        <family val="2"/>
      </rPr>
      <t xml:space="preserve">(Excel)</t>
    </r>
  </si>
  <si>
    <t xml:space="preserve">ความโปร่งใส</t>
  </si>
  <si>
    <t xml:space="preserve">ความรับผิดชอบ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t xml:space="preserve">สำเนารายงานเงินคงเหลือประจำวัน ณ สิ้นเดือน</t>
  </si>
  <si>
    <r>
      <rPr>
        <b val="true"/>
        <sz val="14"/>
        <rFont val="Arial"/>
        <family val="2"/>
      </rPr>
      <t xml:space="preserve">งบกระทบยอดบัญชีเงินฝากธนาคารกับ
</t>
    </r>
    <r>
      <rPr>
        <b val="true"/>
        <sz val="14"/>
        <rFont val="TH SarabunPSK"/>
        <family val="2"/>
      </rPr>
      <t xml:space="preserve">statement
 </t>
    </r>
    <r>
      <rPr>
        <b val="true"/>
        <sz val="14"/>
        <rFont val="Arial"/>
        <family val="2"/>
      </rPr>
      <t xml:space="preserve">เงินฝากธนาคาร</t>
    </r>
  </si>
  <si>
    <t xml:space="preserve">เงินฝากคลัง</t>
  </si>
  <si>
    <t xml:space="preserve">ลูกหนี้ใน </t>
  </si>
  <si>
    <t xml:space="preserve">ลูกหนี้นอก</t>
  </si>
  <si>
    <t xml:space="preserve">ใบสำคัญค้างจ่าย</t>
  </si>
  <si>
    <r>
      <rPr>
        <b val="true"/>
        <sz val="12"/>
        <rFont val="Arial"/>
        <family val="2"/>
      </rPr>
      <t xml:space="preserve">จ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ห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ภาครัฐ</t>
    </r>
  </si>
  <si>
    <r>
      <rPr>
        <b val="true"/>
        <sz val="11"/>
        <rFont val="Arial"/>
        <family val="2"/>
      </rPr>
      <t xml:space="preserve">จน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บุคคลภายนอก</t>
    </r>
  </si>
  <si>
    <t xml:space="preserve">เงินสดในมือ</t>
  </si>
  <si>
    <r>
      <rPr>
        <b val="true"/>
        <sz val="10"/>
        <rFont val="Arial"/>
        <family val="2"/>
      </rPr>
      <t xml:space="preserve">เงินฝากธนาคารเพื่อนำส่งคลัง </t>
    </r>
    <r>
      <rPr>
        <b val="true"/>
        <sz val="10"/>
        <rFont val="TH SarabunPSK"/>
        <family val="2"/>
      </rPr>
      <t xml:space="preserve">1101020601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ใ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นอ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</rPr>
      <t xml:space="preserve">จน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2"/>
      </rPr>
      <t xml:space="preserve">บุคคลภายนอก</t>
    </r>
  </si>
  <si>
    <t xml:space="preserve">เปิดเผยงบทดลอง</t>
  </si>
  <si>
    <r>
      <rPr>
        <b val="true"/>
        <sz val="10"/>
        <rFont val="Arial"/>
        <family val="2"/>
      </rPr>
      <t xml:space="preserve">แสดงรายละเอียดประกอบ </t>
    </r>
    <r>
      <rPr>
        <b val="true"/>
        <sz val="10"/>
        <rFont val="TH SarabunPSK"/>
        <family val="2"/>
      </rPr>
      <t xml:space="preserve">1.1.1-1.1.3</t>
    </r>
  </si>
  <si>
    <r>
      <rPr>
        <b val="true"/>
        <sz val="12"/>
        <rFont val="Arial"/>
        <family val="2"/>
      </rPr>
      <t xml:space="preserve">จัดส่งงบทดลองให้ สตง</t>
    </r>
    <r>
      <rPr>
        <b val="true"/>
        <sz val="12"/>
        <rFont val="TH SarabunPSK"/>
        <family val="2"/>
      </rPr>
      <t xml:space="preserve">.</t>
    </r>
  </si>
  <si>
    <t xml:space="preserve">งฝธ ใน</t>
  </si>
  <si>
    <t xml:space="preserve">งฝธ นอก</t>
  </si>
  <si>
    <r>
      <rPr>
        <b val="true"/>
        <sz val="11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1"/>
        <rFont val="TH SarabunPSK"/>
        <family val="2"/>
      </rPr>
      <t xml:space="preserve">1101020601</t>
    </r>
  </si>
  <si>
    <r>
      <rPr>
        <b val="true"/>
        <sz val="11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1"/>
        <rFont val="TH SarabunPSK"/>
        <family val="2"/>
      </rPr>
      <t xml:space="preserve">EDC 1101020601</t>
    </r>
  </si>
  <si>
    <t xml:space="preserve">เงินฝากไม่มีรายตัว</t>
  </si>
  <si>
    <t xml:space="preserve">ศูนย์วิจัยและตรวจสอบคุณภาพสินค้าประมง</t>
  </si>
  <si>
    <t xml:space="preserve">สมุทรสาคร</t>
  </si>
  <si>
    <t xml:space="preserve">0700500012</t>
  </si>
  <si>
    <t xml:space="preserve">ü</t>
  </si>
  <si>
    <t xml:space="preserve">สุราษฎธานี</t>
  </si>
  <si>
    <t xml:space="preserve">0700500013</t>
  </si>
  <si>
    <t xml:space="preserve">สงขลา</t>
  </si>
  <si>
    <t xml:space="preserve">0700500014</t>
  </si>
  <si>
    <r>
      <rPr>
        <b val="true"/>
        <sz val="2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4</t>
    </r>
  </si>
  <si>
    <r>
      <rPr>
        <b val="true"/>
        <sz val="20"/>
        <rFont val="Noto Sans Devanagari"/>
        <family val="2"/>
      </rPr>
      <t xml:space="preserve">ประจำเดือน พย</t>
    </r>
    <r>
      <rPr>
        <b val="true"/>
        <sz val="20"/>
        <rFont val="TH SarabunPSK"/>
        <family val="2"/>
      </rPr>
      <t xml:space="preserve">. 2563</t>
    </r>
  </si>
  <si>
    <t xml:space="preserve">กองวิจัยและพัฒนาพันธุกรรมสัตว์น้ำ</t>
  </si>
  <si>
    <t xml:space="preserve">ปทุมธานี</t>
  </si>
  <si>
    <t xml:space="preserve">0700500015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 </t>
  </si>
  <si>
    <t xml:space="preserve">0700500055</t>
  </si>
  <si>
    <t xml:space="preserve">กองตรวจการประมง</t>
  </si>
  <si>
    <t xml:space="preserve">หน่วยป้องกันและปราบปรามประมงน้ำจืด</t>
  </si>
  <si>
    <t xml:space="preserve">ลำปาง</t>
  </si>
  <si>
    <t xml:space="preserve">0700500021</t>
  </si>
  <si>
    <t xml:space="preserve">หน่วยป้องกันและปราบปรามประมงน้ำจืดเขื่อนภูมิพล</t>
  </si>
  <si>
    <t xml:space="preserve">ตาก</t>
  </si>
  <si>
    <t xml:space="preserve">หน่วยป้องกันและปราบปรามประมงน้ำจืดเขื่อนแม่กวง</t>
  </si>
  <si>
    <t xml:space="preserve">เชียงใหม่</t>
  </si>
  <si>
    <t xml:space="preserve">0700500023</t>
  </si>
  <si>
    <t xml:space="preserve">หน่วยป้องกันและปราบปรามประมงน้ำจืดเขื่อนสิริกิติ์</t>
  </si>
  <si>
    <t xml:space="preserve">0700500024</t>
  </si>
  <si>
    <t xml:space="preserve">ศูนย์ป้องกันและปราบปรามประมงน้ำจืดภาคกลาง </t>
  </si>
  <si>
    <t xml:space="preserve">พระนครศรีอยุธยา</t>
  </si>
  <si>
    <t xml:space="preserve">0700500025</t>
  </si>
  <si>
    <t xml:space="preserve">หน่วยป้องกันและปราบปรามประมงน้ำจืดเขื่อนป่าสักชลสิทธิ์</t>
  </si>
  <si>
    <t xml:space="preserve">สระบุรี</t>
  </si>
  <si>
    <t xml:space="preserve">0700500026</t>
  </si>
  <si>
    <t xml:space="preserve">หน่วยป้องกันและปราบปรามประมงน้ำจืดเขื่อนกระเสียว</t>
  </si>
  <si>
    <t xml:space="preserve">สุพรรณบุรี</t>
  </si>
  <si>
    <t xml:space="preserve">0700500027</t>
  </si>
  <si>
    <t xml:space="preserve">หน่วยป้องกันและปราบปรามประมงน้ำจืดเขื่อนลำปาว</t>
  </si>
  <si>
    <t xml:space="preserve">กาฬสินธุ์</t>
  </si>
  <si>
    <t xml:space="preserve">0700500028</t>
  </si>
  <si>
    <t xml:space="preserve">หน่วยป้องกันและปราบปรามประมงน้ำจืดเขื่อนอุบลรัตน์</t>
  </si>
  <si>
    <t xml:space="preserve">ขอนแก่น</t>
  </si>
  <si>
    <t xml:space="preserve">0700500029</t>
  </si>
  <si>
    <t xml:space="preserve">ศูนย์ป้องกันและปราบปรามประมงน้ำจืดภาคตะวันออกเฉียงเหนือตอนล่าง </t>
  </si>
  <si>
    <t xml:space="preserve">นครราชสีมา</t>
  </si>
  <si>
    <t xml:space="preserve">0700500030</t>
  </si>
  <si>
    <t xml:space="preserve">หน่วยป้องกันและปราบปรามประมงน้ำจืดเขื่อนน้ำอูน</t>
  </si>
  <si>
    <t xml:space="preserve">สกลนคร</t>
  </si>
  <si>
    <t xml:space="preserve">0700500031</t>
  </si>
  <si>
    <t xml:space="preserve">หน่วยป้องกันและปราบปรามประมงน้ำจืดเขื่อนลำนางรอง</t>
  </si>
  <si>
    <t xml:space="preserve">0700500032</t>
  </si>
  <si>
    <t xml:space="preserve">หน่วยป้องกันและปราบปรามประมงน้ำจืดเขื่อนสิรินธร</t>
  </si>
  <si>
    <t xml:space="preserve">อุบลราชธานี</t>
  </si>
  <si>
    <t xml:space="preserve">0700500033</t>
  </si>
  <si>
    <t xml:space="preserve">หน่วยป้องกันและปราบปรามประมงน้ำจืดเขื่อนปากมูล</t>
  </si>
  <si>
    <t xml:space="preserve">0700500034</t>
  </si>
  <si>
    <t xml:space="preserve">ศูนย์ป้องกันและปราบปรามประมงน้ำจืดภาคใต้</t>
  </si>
  <si>
    <t xml:space="preserve">สุราษฎร์ธานี</t>
  </si>
  <si>
    <t xml:space="preserve">0700500035</t>
  </si>
  <si>
    <t xml:space="preserve">พัทลุง</t>
  </si>
  <si>
    <t xml:space="preserve">0700500036</t>
  </si>
  <si>
    <t xml:space="preserve">หน่วยป้องกันและปราบปรามประมงน้ำจืดเขื่อนบางลาง</t>
  </si>
  <si>
    <t xml:space="preserve">ยะลา</t>
  </si>
  <si>
    <t xml:space="preserve">0700500037</t>
  </si>
  <si>
    <t xml:space="preserve">หน่วยป้องกันและปราบปรามประมงน้ำจืดเขื่อนแก่นกระจาน</t>
  </si>
  <si>
    <t xml:space="preserve">0700500038</t>
  </si>
  <si>
    <t xml:space="preserve">ศูนย์ป้องกันและปราบปรามประมงน้ำจืดภาคตะวันตก</t>
  </si>
  <si>
    <t xml:space="preserve">กาญจนบุรี</t>
  </si>
  <si>
    <t xml:space="preserve">0700500039</t>
  </si>
  <si>
    <t xml:space="preserve">หน่วยป้องกันและปราบปรามประมงน้ำจืดเขื่อนวชิราลงกรณ์</t>
  </si>
  <si>
    <t xml:space="preserve">0700500040</t>
  </si>
  <si>
    <t xml:space="preserve">หน่วยป้องกันและปราบปรามประมงทะเลสมุทรปราการ</t>
  </si>
  <si>
    <t xml:space="preserve">สมุทรปราการ</t>
  </si>
  <si>
    <t xml:space="preserve">0700500041</t>
  </si>
  <si>
    <r>
      <rPr>
        <sz val="20"/>
        <rFont val="Noto Sans Devanagari"/>
        <family val="2"/>
      </rPr>
      <t xml:space="preserve">ศูนย์ป้องกันและปราบปรามประมงทะเลเขต </t>
    </r>
    <r>
      <rPr>
        <sz val="20"/>
        <rFont val="TH SarabunPSK"/>
        <family val="2"/>
      </rPr>
      <t xml:space="preserve">3</t>
    </r>
  </si>
  <si>
    <t xml:space="preserve">กระบี่</t>
  </si>
  <si>
    <t xml:space="preserve">0700500042</t>
  </si>
  <si>
    <t xml:space="preserve">ศูนย์ป้องกันและปราบปรามประมงทะเล</t>
  </si>
  <si>
    <t xml:space="preserve">0700500043</t>
  </si>
  <si>
    <r>
      <rPr>
        <sz val="20"/>
        <rFont val="Noto Sans Devanagari"/>
        <family val="2"/>
      </rPr>
      <t xml:space="preserve">ศูนย์ป้องกันและปราบปรามประมงทะเลเขต </t>
    </r>
    <r>
      <rPr>
        <sz val="20"/>
        <rFont val="TH SarabunPSK"/>
        <family val="2"/>
      </rPr>
      <t xml:space="preserve">2</t>
    </r>
  </si>
  <si>
    <t xml:space="preserve">0700500044</t>
  </si>
  <si>
    <r>
      <rPr>
        <sz val="20"/>
        <rFont val="Noto Sans Devanagari"/>
        <family val="2"/>
      </rPr>
      <t xml:space="preserve">ศูนย์ป้องกันและปราบปรามประมงทะเลเขต </t>
    </r>
    <r>
      <rPr>
        <sz val="20"/>
        <rFont val="TH SarabunPSK"/>
        <family val="2"/>
      </rPr>
      <t xml:space="preserve">1</t>
    </r>
  </si>
  <si>
    <t xml:space="preserve">ระยอง</t>
  </si>
  <si>
    <t xml:space="preserve">0700500045</t>
  </si>
  <si>
    <t xml:space="preserve">ตราด</t>
  </si>
  <si>
    <t xml:space="preserve">0700500046</t>
  </si>
  <si>
    <t xml:space="preserve">ปัตตานี</t>
  </si>
  <si>
    <t xml:space="preserve">0700500218</t>
  </si>
  <si>
    <t xml:space="preserve">ศูนย์ป้องกันและปราบปรามประมงน้ำจืดภาคเหนือตอนล่าง</t>
  </si>
  <si>
    <t xml:space="preserve">พิษณุโลก</t>
  </si>
  <si>
    <t xml:space="preserve">0700500222</t>
  </si>
  <si>
    <t xml:space="preserve">กองวิจัยและพัฒนาการเพาะเลี้ยงสัตว์น้ำชายฝั่ง</t>
  </si>
  <si>
    <t xml:space="preserve">ศูนย์วิจัยและพัฒนาการเพาะเลี้ยงสัตว์น้ำชายฝั่ง</t>
  </si>
  <si>
    <t xml:space="preserve">จันทบุรี</t>
  </si>
  <si>
    <t xml:space="preserve">0700500049</t>
  </si>
  <si>
    <r>
      <rPr>
        <sz val="14"/>
        <rFont val="Noto Sans Devanagari"/>
        <family val="2"/>
      </rPr>
      <t xml:space="preserve">ไม่เอา </t>
    </r>
    <r>
      <rPr>
        <sz val="14"/>
        <rFont val="TH SarabunPSK"/>
        <family val="2"/>
      </rPr>
      <t xml:space="preserve">ABS</t>
    </r>
  </si>
  <si>
    <r>
      <rPr>
        <sz val="11"/>
        <rFont val="Noto Sans Devanagari"/>
        <family val="2"/>
      </rPr>
      <t xml:space="preserve">ส่งแก้ไขครั้งที่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ยังไม่ถูกต้อง</t>
    </r>
  </si>
  <si>
    <t xml:space="preserve">0700500050</t>
  </si>
  <si>
    <t xml:space="preserve">ฉะเชิงเทรา</t>
  </si>
  <si>
    <t xml:space="preserve">0700500051</t>
  </si>
  <si>
    <t xml:space="preserve">0700500052</t>
  </si>
  <si>
    <t xml:space="preserve">ประจวบคีรีขันธ์</t>
  </si>
  <si>
    <t xml:space="preserve">0700500053</t>
  </si>
  <si>
    <t xml:space="preserve">ไม่อธิบายรายการ</t>
  </si>
  <si>
    <r>
      <rPr>
        <b val="true"/>
        <sz val="14"/>
        <rFont val="Noto Sans Devanagari"/>
        <family val="2"/>
      </rPr>
      <t xml:space="preserve">ไม่ส่งแก้ไขครั้งที่ </t>
    </r>
    <r>
      <rPr>
        <b val="true"/>
        <sz val="14"/>
        <rFont val="TH SarabunPSK"/>
        <family val="2"/>
      </rPr>
      <t xml:space="preserve">1</t>
    </r>
  </si>
  <si>
    <t xml:space="preserve">0700500054</t>
  </si>
  <si>
    <t xml:space="preserve">0700500056</t>
  </si>
  <si>
    <t xml:space="preserve">0700500059</t>
  </si>
  <si>
    <t xml:space="preserve">พังงา</t>
  </si>
  <si>
    <t xml:space="preserve">0700500060</t>
  </si>
  <si>
    <t xml:space="preserve">ภูเก็ต</t>
  </si>
  <si>
    <t xml:space="preserve">0700500061</t>
  </si>
  <si>
    <r>
      <rPr>
        <sz val="14"/>
        <rFont val="Noto Sans Devanagari"/>
        <family val="2"/>
      </rPr>
      <t xml:space="preserve">ให้ใส่เลข </t>
    </r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แทนการ </t>
    </r>
    <r>
      <rPr>
        <sz val="14"/>
        <rFont val="TH SarabunPSK"/>
        <family val="2"/>
      </rPr>
      <t xml:space="preserve">-</t>
    </r>
  </si>
  <si>
    <t xml:space="preserve">ไม่มีผลต่าง</t>
  </si>
  <si>
    <t xml:space="preserve">รายละเอียดไม่ถูกต้อง</t>
  </si>
  <si>
    <t xml:space="preserve">สมุทรสงคราม</t>
  </si>
  <si>
    <t xml:space="preserve">0700500062</t>
  </si>
  <si>
    <t xml:space="preserve">0700500064</t>
  </si>
  <si>
    <t xml:space="preserve">0700500065</t>
  </si>
  <si>
    <t xml:space="preserve">0700500066</t>
  </si>
  <si>
    <t xml:space="preserve">ให้ตั้งชื่อไฟล์ขึ้นต้นด้วยรหัสศูนย์ต้นทุน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ศูนย์วิจัยและพัฒนาเทคโนโลยีและนวัตกรรมสัตว์น้ำชายฝั่ง</t>
  </si>
  <si>
    <t xml:space="preserve">0700500212</t>
  </si>
  <si>
    <t xml:space="preserve">ศูนย์ศึกษาการพัฒนาอ่าวคุ้งกระเบนอันเนื่องมาจากพระราชดำริ </t>
  </si>
  <si>
    <t xml:space="preserve">0700500214</t>
  </si>
  <si>
    <t xml:space="preserve">ศูนย์พัฒนาประมงพื้นที่ลุ่มน้ำปากพนังอันเนื่องมากจากพระราชดำริ</t>
  </si>
  <si>
    <t xml:space="preserve">นครศรีธรรมราช</t>
  </si>
  <si>
    <t xml:space="preserve">0700500215</t>
  </si>
  <si>
    <t xml:space="preserve">0700500220</t>
  </si>
  <si>
    <t xml:space="preserve">ศูนย์ศึกษาการพัฒนาและอนุรักษ์พันธุ์ปูป่าทุ่งทะเลอันเนื่องมาจากพระราชดำริ</t>
  </si>
  <si>
    <t xml:space="preserve">0700500221</t>
  </si>
  <si>
    <r>
      <rPr>
        <b val="true"/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ประจำเดือน พย</t>
    </r>
    <r>
      <rPr>
        <b val="true"/>
        <sz val="16"/>
        <color rgb="FF000000"/>
        <rFont val="TH SarabunPSK"/>
        <family val="2"/>
      </rPr>
      <t xml:space="preserve">. 2563</t>
    </r>
  </si>
  <si>
    <t xml:space="preserve">กองวิจัยและพัฒนาอาหารสัตว์น้ำ</t>
  </si>
  <si>
    <r>
      <rPr>
        <b val="true"/>
        <sz val="16"/>
        <color rgb="FF000000"/>
        <rFont val="Arial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ความถูกต้อง</t>
    </r>
  </si>
  <si>
    <r>
      <rPr>
        <b val="true"/>
        <sz val="16"/>
        <color rgb="FF000000"/>
        <rFont val="Arial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Arial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Arial"/>
        <family val="2"/>
      </rPr>
      <t xml:space="preserve">แบบ สรก</t>
    </r>
    <r>
      <rPr>
        <b val="true"/>
        <sz val="11"/>
        <color rgb="FF000000"/>
        <rFont val="TH SarabunPSK"/>
        <family val="2"/>
      </rPr>
      <t xml:space="preserve">.64-1</t>
    </r>
  </si>
  <si>
    <r>
      <rPr>
        <b val="true"/>
        <sz val="16"/>
        <color rgb="FF000000"/>
        <rFont val="Arial"/>
        <family val="2"/>
      </rPr>
      <t xml:space="preserve">ยอดคงเหลือในช่อง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Arial"/>
        <family val="2"/>
      </rPr>
      <t xml:space="preserve">ยอดยกไป</t>
    </r>
    <r>
      <rPr>
        <b val="true"/>
        <sz val="16"/>
        <color rgb="FF000000"/>
        <rFont val="TH SarabunPSK"/>
        <family val="2"/>
      </rPr>
      <t xml:space="preserve">" </t>
    </r>
    <r>
      <rPr>
        <b val="true"/>
        <sz val="16"/>
        <color rgb="FF000000"/>
        <rFont val="Arial"/>
        <family val="2"/>
      </rPr>
      <t xml:space="preserve">ของบัญชีแยกประเภทในงบทดลองถูกต้องตามเอกสารหรือหลักฐาน</t>
    </r>
  </si>
  <si>
    <r>
      <rPr>
        <b val="true"/>
        <sz val="16"/>
        <color rgb="FF000000"/>
        <rFont val="Arial"/>
        <family val="2"/>
      </rPr>
      <t xml:space="preserve">การเคลื่อนไหวของบัญชีแยกประเภท </t>
    </r>
    <r>
      <rPr>
        <b val="true"/>
        <sz val="16"/>
        <color rgb="FF000000"/>
        <rFont val="TH SarabunPSK"/>
        <family val="2"/>
      </rPr>
      <t xml:space="preserve">(Excel)</t>
    </r>
  </si>
  <si>
    <r>
      <rPr>
        <b val="true"/>
        <sz val="14"/>
        <color rgb="FF000000"/>
        <rFont val="Arial"/>
        <family val="2"/>
      </rPr>
      <t xml:space="preserve">งบกระทบยอดบัญชีเงินฝากธนาคารกับ
</t>
    </r>
    <r>
      <rPr>
        <b val="true"/>
        <sz val="14"/>
        <color rgb="FF000000"/>
        <rFont val="TH SarabunPSK"/>
        <family val="2"/>
      </rPr>
      <t xml:space="preserve">statement
 </t>
    </r>
    <r>
      <rPr>
        <b val="true"/>
        <sz val="14"/>
        <color rgb="FF000000"/>
        <rFont val="Arial"/>
        <family val="2"/>
      </rPr>
      <t xml:space="preserve">เงินฝากธนาคาร</t>
    </r>
  </si>
  <si>
    <r>
      <rPr>
        <b val="true"/>
        <sz val="12"/>
        <color rgb="FF000000"/>
        <rFont val="Arial"/>
        <family val="2"/>
      </rPr>
      <t xml:space="preserve">จน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2"/>
      </rPr>
      <t xml:space="preserve">หง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2"/>
      </rPr>
      <t xml:space="preserve">ภาครัฐ</t>
    </r>
  </si>
  <si>
    <r>
      <rPr>
        <b val="true"/>
        <sz val="11"/>
        <color rgb="FF000000"/>
        <rFont val="Arial"/>
        <family val="2"/>
      </rPr>
      <t xml:space="preserve">จน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บุคคลภายนอก</t>
    </r>
  </si>
  <si>
    <r>
      <rPr>
        <b val="true"/>
        <sz val="10"/>
        <color rgb="FF000000"/>
        <rFont val="Arial"/>
        <family val="2"/>
      </rPr>
      <t xml:space="preserve">เงินฝากธนาคารเพื่อนำส่งคลัง </t>
    </r>
    <r>
      <rPr>
        <b val="true"/>
        <sz val="10"/>
        <color rgb="FF000000"/>
        <rFont val="TH SarabunPSK"/>
        <family val="2"/>
      </rPr>
      <t xml:space="preserve">1101020601</t>
    </r>
  </si>
  <si>
    <r>
      <rPr>
        <b val="true"/>
        <sz val="12"/>
        <color rgb="FF000000"/>
        <rFont val="Arial"/>
        <family val="2"/>
      </rPr>
      <t xml:space="preserve">งฝธ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2"/>
      </rPr>
      <t xml:space="preserve">เงินใ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งฝธ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2"/>
      </rPr>
      <t xml:space="preserve">เงินนอก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จ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บุคคลภายนอก</t>
    </r>
  </si>
  <si>
    <r>
      <rPr>
        <b val="true"/>
        <sz val="10"/>
        <color rgb="FF000000"/>
        <rFont val="Arial"/>
        <family val="2"/>
      </rPr>
      <t xml:space="preserve">แสดงรายละเอียดประกอบ </t>
    </r>
    <r>
      <rPr>
        <b val="true"/>
        <sz val="10"/>
        <color rgb="FF000000"/>
        <rFont val="TH SarabunPSK"/>
        <family val="2"/>
      </rPr>
      <t xml:space="preserve">1.1.1-1.1.3</t>
    </r>
  </si>
  <si>
    <r>
      <rPr>
        <b val="true"/>
        <sz val="12"/>
        <color rgb="FF000000"/>
        <rFont val="Arial"/>
        <family val="2"/>
      </rPr>
      <t xml:space="preserve">จัดส่งงบทดลองให้ สตง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1"/>
        <color rgb="FF000000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1"/>
        <color rgb="FF000000"/>
        <rFont val="TH SarabunPSK"/>
        <family val="2"/>
      </rPr>
      <t xml:space="preserve">1101020601</t>
    </r>
  </si>
  <si>
    <r>
      <rPr>
        <b val="true"/>
        <sz val="11"/>
        <color rgb="FF000000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1"/>
        <color rgb="FF000000"/>
        <rFont val="TH SarabunPSK"/>
        <family val="2"/>
      </rPr>
      <t xml:space="preserve">EDC 1101020601</t>
    </r>
  </si>
  <si>
    <t xml:space="preserve">ศูนย์วิจัยและพัฒนาเทคโนโลยีอาหารสัตว์น้ำ</t>
  </si>
  <si>
    <t xml:space="preserve">ชลบุรี</t>
  </si>
  <si>
    <t xml:space="preserve">0700500063</t>
  </si>
  <si>
    <t xml:space="preserve">กองวิจัยและพัฒนาสุขภาพสัตว์น้ำ</t>
  </si>
  <si>
    <t xml:space="preserve">ศูนย์วิจัยสุขภาพสัตว์น้ำ</t>
  </si>
  <si>
    <t xml:space="preserve">0700500213</t>
  </si>
  <si>
    <t xml:space="preserve">กองวิจัยและพัฒนาประมงทะเล</t>
  </si>
  <si>
    <t xml:space="preserve">ศูนย์วิจัยและพัฒนาประมงทะเล</t>
  </si>
  <si>
    <t xml:space="preserve">นราธิวาส</t>
  </si>
  <si>
    <t xml:space="preserve">0700500057</t>
  </si>
  <si>
    <t xml:space="preserve">สตูล </t>
  </si>
  <si>
    <t xml:space="preserve">0700500058</t>
  </si>
  <si>
    <t xml:space="preserve">0700500070</t>
  </si>
  <si>
    <t xml:space="preserve">ศูนย์วิจัยและพัฒนาประมงทะเล </t>
  </si>
  <si>
    <t xml:space="preserve">0700500071</t>
  </si>
  <si>
    <t xml:space="preserve">0700500072</t>
  </si>
  <si>
    <t xml:space="preserve">0700500073</t>
  </si>
  <si>
    <t xml:space="preserve">0700500074</t>
  </si>
  <si>
    <t xml:space="preserve">0700500075</t>
  </si>
  <si>
    <t xml:space="preserve">สตูล</t>
  </si>
  <si>
    <t xml:space="preserve">0700500076</t>
  </si>
  <si>
    <r>
      <rPr>
        <b val="true"/>
        <sz val="20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4</t>
    </r>
  </si>
  <si>
    <r>
      <rPr>
        <b val="true"/>
        <sz val="20"/>
        <color rgb="FF000000"/>
        <rFont val="Noto Sans Devanagari"/>
        <family val="2"/>
      </rPr>
      <t xml:space="preserve">ประจำเดือน พย</t>
    </r>
    <r>
      <rPr>
        <b val="true"/>
        <sz val="20"/>
        <color rgb="FF000000"/>
        <rFont val="TH SarabunPSK"/>
        <family val="2"/>
      </rPr>
      <t xml:space="preserve">. 2563</t>
    </r>
  </si>
  <si>
    <t xml:space="preserve">กองวิจัยและพัฒนาการเพาะเลี้ยงสัตว์น้ำจืด</t>
  </si>
  <si>
    <t xml:space="preserve">ศูนย์วิจัยและพัฒนาการเพาะเลี้ยงสัตว์น้ำจืด</t>
  </si>
  <si>
    <t xml:space="preserve">อยุธยา</t>
  </si>
  <si>
    <t xml:space="preserve">0700500078</t>
  </si>
  <si>
    <t xml:space="preserve">0700500079</t>
  </si>
  <si>
    <r>
      <rPr>
        <sz val="14"/>
        <color rgb="FF000000"/>
        <rFont val="Noto Sans Devanagari"/>
        <family val="2"/>
      </rPr>
      <t xml:space="preserve">ทำสูตร </t>
    </r>
    <r>
      <rPr>
        <sz val="14"/>
        <color rgb="FF000000"/>
        <rFont val="Angsana New"/>
        <family val="1"/>
      </rPr>
      <t xml:space="preserve">pivot </t>
    </r>
    <r>
      <rPr>
        <sz val="14"/>
        <color rgb="FF000000"/>
        <rFont val="Noto Sans Devanagari"/>
        <family val="2"/>
      </rPr>
      <t xml:space="preserve">เกิน</t>
    </r>
  </si>
  <si>
    <r>
      <rPr>
        <sz val="14"/>
        <rFont val="Noto Sans Devanagari"/>
        <family val="2"/>
      </rPr>
      <t xml:space="preserve">ไม่ส่งแก้ไขครั้งที่ </t>
    </r>
    <r>
      <rPr>
        <sz val="14"/>
        <rFont val="TH SarabunPSK"/>
        <family val="2"/>
      </rPr>
      <t xml:space="preserve">1</t>
    </r>
  </si>
  <si>
    <t xml:space="preserve">ราชบุรี</t>
  </si>
  <si>
    <t xml:space="preserve">0700500080</t>
  </si>
  <si>
    <t xml:space="preserve">0700500081</t>
  </si>
  <si>
    <t xml:space="preserve">0700500082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เชียงราย</t>
  </si>
  <si>
    <t xml:space="preserve">0700500086</t>
  </si>
  <si>
    <t xml:space="preserve">น่าน</t>
  </si>
  <si>
    <t xml:space="preserve">0700500087</t>
  </si>
  <si>
    <t xml:space="preserve">0700500088</t>
  </si>
  <si>
    <t xml:space="preserve">กำแพงเพชร</t>
  </si>
  <si>
    <t xml:space="preserve">0700500093</t>
  </si>
  <si>
    <t xml:space="preserve">ชัยนาท</t>
  </si>
  <si>
    <t xml:space="preserve">0700500094</t>
  </si>
  <si>
    <t xml:space="preserve">กระทบผิด</t>
  </si>
  <si>
    <t xml:space="preserve">อุทัยธานี</t>
  </si>
  <si>
    <t xml:space="preserve">0700500095</t>
  </si>
  <si>
    <t xml:space="preserve">0700500096</t>
  </si>
  <si>
    <t xml:space="preserve">0700500097</t>
  </si>
  <si>
    <t xml:space="preserve">อ่างทอง</t>
  </si>
  <si>
    <t xml:space="preserve">0700500098</t>
  </si>
  <si>
    <t xml:space="preserve">0700500099</t>
  </si>
  <si>
    <t xml:space="preserve">0700500100</t>
  </si>
  <si>
    <t xml:space="preserve">0700500101</t>
  </si>
  <si>
    <t xml:space="preserve">0700500102</t>
  </si>
  <si>
    <t xml:space="preserve">พิจิตร</t>
  </si>
  <si>
    <t xml:space="preserve">0700500105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ยโสธร</t>
  </si>
  <si>
    <t xml:space="preserve">0700500112</t>
  </si>
  <si>
    <t xml:space="preserve">ร้อยเอ็ด</t>
  </si>
  <si>
    <t xml:space="preserve">0700500113</t>
  </si>
  <si>
    <t xml:space="preserve">แนบผิด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 สงขลา</t>
  </si>
  <si>
    <t xml:space="preserve">0700500120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t xml:space="preserve">อุดรธานี</t>
  </si>
  <si>
    <t xml:space="preserve">0700500129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การประมงน้ำจืด</t>
  </si>
  <si>
    <t xml:space="preserve">ศูนย์วิจัยและพัฒนาประมงน้ำจืด</t>
  </si>
  <si>
    <t xml:space="preserve">0700500085</t>
  </si>
  <si>
    <r>
      <rPr>
        <sz val="14"/>
        <color rgb="FF000000"/>
        <rFont val="Noto Sans Devanagari"/>
        <family val="2"/>
      </rPr>
      <t xml:space="preserve">ทำสูตร </t>
    </r>
    <r>
      <rPr>
        <sz val="14"/>
        <color rgb="FF000000"/>
        <rFont val="TH SarabunPSK"/>
        <family val="2"/>
      </rPr>
      <t xml:space="preserve">vlookup </t>
    </r>
    <r>
      <rPr>
        <sz val="14"/>
        <color rgb="FF000000"/>
        <rFont val="Noto Sans Devanagari"/>
        <family val="2"/>
      </rPr>
      <t xml:space="preserve">ไม่ใช่สูตร </t>
    </r>
    <r>
      <rPr>
        <sz val="14"/>
        <color rgb="FF000000"/>
        <rFont val="TH SarabunPSK"/>
        <family val="2"/>
      </rPr>
      <t xml:space="preserve">pivot</t>
    </r>
  </si>
  <si>
    <t xml:space="preserve">สูตรผิด</t>
  </si>
  <si>
    <r>
      <rPr>
        <sz val="14"/>
        <rFont val="Noto Sans Devanagari"/>
        <family val="2"/>
      </rPr>
      <t xml:space="preserve">ส่งแก้ไขครั้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ม่ครบ</t>
    </r>
  </si>
  <si>
    <t xml:space="preserve">0700500089</t>
  </si>
  <si>
    <t xml:space="preserve">0700500090</t>
  </si>
  <si>
    <t xml:space="preserve">ชัยภูมิ</t>
  </si>
  <si>
    <t xml:space="preserve">0700500091</t>
  </si>
  <si>
    <r>
      <rPr>
        <sz val="20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20"/>
        <color rgb="FF000000"/>
        <rFont val="TH SarabunPSK"/>
        <family val="2"/>
      </rPr>
      <t xml:space="preserve">2 </t>
    </r>
  </si>
  <si>
    <t xml:space="preserve">นครสวรรค์</t>
  </si>
  <si>
    <t xml:space="preserve">0700500092</t>
  </si>
  <si>
    <r>
      <rPr>
        <sz val="20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20"/>
        <color rgb="FF000000"/>
        <rFont val="TH SarabunPSK"/>
        <family val="2"/>
      </rPr>
      <t xml:space="preserve">1 </t>
    </r>
  </si>
  <si>
    <t xml:space="preserve">พะเยา</t>
  </si>
  <si>
    <t xml:space="preserve">0700500103</t>
  </si>
  <si>
    <t xml:space="preserve">0700500104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r>
      <rPr>
        <sz val="20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20"/>
        <color rgb="FF000000"/>
        <rFont val="TH SarabunPSK"/>
        <family val="2"/>
      </rPr>
      <t xml:space="preserve">3 </t>
    </r>
  </si>
  <si>
    <t xml:space="preserve">0700500118</t>
  </si>
  <si>
    <t xml:space="preserve">0700500121</t>
  </si>
  <si>
    <t xml:space="preserve">0700500124</t>
  </si>
  <si>
    <t xml:space="preserve">ไม่ตรงงบ</t>
  </si>
  <si>
    <r>
      <rPr>
        <sz val="20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20"/>
        <color rgb="FF000000"/>
        <rFont val="TH SarabunPSK"/>
        <family val="2"/>
      </rPr>
      <t xml:space="preserve">5 </t>
    </r>
  </si>
  <si>
    <t xml:space="preserve">0700500125</t>
  </si>
  <si>
    <t xml:space="preserve">สุรินทร์</t>
  </si>
  <si>
    <t xml:space="preserve">0700500127</t>
  </si>
  <si>
    <r>
      <rPr>
        <sz val="20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20"/>
        <color rgb="FF000000"/>
        <rFont val="TH SarabunPSK"/>
        <family val="2"/>
      </rPr>
      <t xml:space="preserve">4</t>
    </r>
  </si>
  <si>
    <t xml:space="preserve">0700500131</t>
  </si>
  <si>
    <r>
      <rPr>
        <b val="true"/>
        <sz val="18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4</t>
    </r>
  </si>
  <si>
    <r>
      <rPr>
        <b val="true"/>
        <sz val="18"/>
        <color rgb="FF000000"/>
        <rFont val="Noto Sans Devanagari"/>
        <family val="2"/>
      </rPr>
      <t xml:space="preserve">ประจำเดือน พย</t>
    </r>
    <r>
      <rPr>
        <b val="true"/>
        <sz val="18"/>
        <color rgb="FF000000"/>
        <rFont val="TH SarabunPSK"/>
        <family val="2"/>
      </rPr>
      <t xml:space="preserve">. 2563</t>
    </r>
  </si>
  <si>
    <t xml:space="preserve">กองตรวจราชการ</t>
  </si>
  <si>
    <t xml:space="preserve">สำนักงานประมงจังหวัด</t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0700500140</t>
  </si>
  <si>
    <t xml:space="preserve">ใส่รายละเอียดไม่ครบ</t>
  </si>
  <si>
    <t xml:space="preserve">ไม่อธิบาย</t>
  </si>
  <si>
    <t xml:space="preserve">แบบผิด</t>
  </si>
  <si>
    <t xml:space="preserve">0700500141</t>
  </si>
  <si>
    <t xml:space="preserve">0700500142</t>
  </si>
  <si>
    <t xml:space="preserve">ขาดส่ง</t>
  </si>
  <si>
    <t xml:space="preserve">แนบไม่ครบ</t>
  </si>
  <si>
    <t xml:space="preserve">0700500143</t>
  </si>
  <si>
    <r>
      <rPr>
        <sz val="14"/>
        <rFont val="Noto Sans Devanagari"/>
        <family val="2"/>
      </rPr>
      <t xml:space="preserve">ส่งแก้ไขครั้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ม่ถูกต้อง</t>
    </r>
  </si>
  <si>
    <t xml:space="preserve">0700500144</t>
  </si>
  <si>
    <t xml:space="preserve">0700500145</t>
  </si>
  <si>
    <t xml:space="preserve">0700500146</t>
  </si>
  <si>
    <t xml:space="preserve">0700500147</t>
  </si>
  <si>
    <t xml:space="preserve">0700500148</t>
  </si>
  <si>
    <t xml:space="preserve">ลายเซ็นต์ไม่ครบ</t>
  </si>
  <si>
    <t xml:space="preserve">0700500149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0700500158</t>
  </si>
  <si>
    <t xml:space="preserve">0700500159</t>
  </si>
  <si>
    <t xml:space="preserve">รายงานผิด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0700500163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0700500170</t>
  </si>
  <si>
    <t xml:space="preserve">0700500171</t>
  </si>
  <si>
    <t xml:space="preserve">ไม่เท่างบ</t>
  </si>
  <si>
    <t xml:space="preserve">ไม่กระทบ</t>
  </si>
  <si>
    <t xml:space="preserve">ไม่แนบรายงานงานเคลื่อนไหวเงินฝากคลัง</t>
  </si>
  <si>
    <t xml:space="preserve">ผลรวมไม่เท่า</t>
  </si>
  <si>
    <t xml:space="preserve">0700500172</t>
  </si>
  <si>
    <t xml:space="preserve">สุตรผิด</t>
  </si>
  <si>
    <t xml:space="preserve">0700500173</t>
  </si>
  <si>
    <t xml:space="preserve">0700500174</t>
  </si>
  <si>
    <t xml:space="preserve">0700500175</t>
  </si>
  <si>
    <t xml:space="preserve">ให้เอาช่องไม่มีคงเหลือออก</t>
  </si>
  <si>
    <t xml:space="preserve">0700500176</t>
  </si>
  <si>
    <t xml:space="preserve">0700500177</t>
  </si>
  <si>
    <t xml:space="preserve">0700500178</t>
  </si>
  <si>
    <t xml:space="preserve">0700500179</t>
  </si>
  <si>
    <t xml:space="preserve">0700500180</t>
  </si>
  <si>
    <t xml:space="preserve">0700500181</t>
  </si>
  <si>
    <t xml:space="preserve">0700500182</t>
  </si>
  <si>
    <t xml:space="preserve">0700500183</t>
  </si>
  <si>
    <r>
      <rPr>
        <sz val="14"/>
        <color rgb="FF000000"/>
        <rFont val="Noto Sans Devanagari"/>
        <family val="2"/>
      </rPr>
      <t xml:space="preserve">ระบุรหัสบัญชี </t>
    </r>
    <r>
      <rPr>
        <sz val="14"/>
        <color rgb="FF000000"/>
        <rFont val="TH SarabunPSK"/>
        <family val="2"/>
      </rPr>
      <t xml:space="preserve">00000-99999</t>
    </r>
  </si>
  <si>
    <r>
      <rPr>
        <sz val="14"/>
        <rFont val="Noto Sans Devanagari"/>
        <family val="2"/>
      </rPr>
      <t xml:space="preserve">ส่งแก้ไขครั้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ม่ถูกต้อง และไม่ครบทุกข้อ</t>
    </r>
  </si>
  <si>
    <t xml:space="preserve">0700500184</t>
  </si>
  <si>
    <t xml:space="preserve">0700500185</t>
  </si>
  <si>
    <r>
      <rPr>
        <sz val="14"/>
        <color rgb="FF000000"/>
        <rFont val="Noto Sans Devanagari"/>
        <family val="2"/>
      </rPr>
      <t xml:space="preserve">ให้ใช้แบบ สรก </t>
    </r>
    <r>
      <rPr>
        <sz val="14"/>
        <color rgb="FF000000"/>
        <rFont val="TH SarabunPSK"/>
        <family val="2"/>
      </rPr>
      <t xml:space="preserve">64-1</t>
    </r>
  </si>
  <si>
    <t xml:space="preserve">0700500186</t>
  </si>
  <si>
    <t xml:space="preserve">0700500187</t>
  </si>
  <si>
    <t xml:space="preserve">0700500188</t>
  </si>
  <si>
    <t xml:space="preserve">0700500189</t>
  </si>
  <si>
    <t xml:space="preserve">0700500190</t>
  </si>
  <si>
    <t xml:space="preserve">ไม่แนบรายการเคลื่อนไหว</t>
  </si>
  <si>
    <r>
      <rPr>
        <sz val="14"/>
        <color rgb="FF000000"/>
        <rFont val="Noto Sans Devanagari"/>
        <family val="2"/>
      </rPr>
      <t xml:space="preserve">ให้ใช้แบบ สรก </t>
    </r>
    <r>
      <rPr>
        <sz val="14"/>
        <color rgb="FF000000"/>
        <rFont val="TH SarabunPSK"/>
        <family val="2"/>
      </rPr>
      <t xml:space="preserve">64-2</t>
    </r>
  </si>
  <si>
    <r>
      <rPr>
        <sz val="14"/>
        <color rgb="FF000000"/>
        <rFont val="Noto Sans Devanagari"/>
        <family val="2"/>
      </rPr>
      <t xml:space="preserve">ส่งแก้ไขครั้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ไม่ถูกต้อง</t>
    </r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0700500195</t>
  </si>
  <si>
    <t xml:space="preserve">0700500196</t>
  </si>
  <si>
    <t xml:space="preserve">0700500197</t>
  </si>
  <si>
    <t xml:space="preserve">ไฟล์ไม่สมบรูณ์</t>
  </si>
  <si>
    <t xml:space="preserve">ฟอร์มกระทบยอดไม่ถูกต้อง</t>
  </si>
  <si>
    <t xml:space="preserve">0700500198</t>
  </si>
  <si>
    <t xml:space="preserve">โปร่งใส</t>
  </si>
  <si>
    <t xml:space="preserve">0700500199</t>
  </si>
  <si>
    <t xml:space="preserve">0700500200</t>
  </si>
  <si>
    <r>
      <rPr>
        <sz val="14"/>
        <color rgb="FF000000"/>
        <rFont val="Noto Sans Devanagari"/>
        <family val="2"/>
      </rPr>
      <t xml:space="preserve">ระบุรหัสบัญชี </t>
    </r>
    <r>
      <rPr>
        <sz val="14"/>
        <color rgb="FF000000"/>
        <rFont val="TH SarabunPSK"/>
        <family val="2"/>
      </rPr>
      <t xml:space="preserve">00000-100000</t>
    </r>
  </si>
  <si>
    <t xml:space="preserve">ยอดไม่เท่า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7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FF0000"/>
      <name val="Tahoma"/>
      <family val="2"/>
    </font>
    <font>
      <sz val="11"/>
      <color rgb="FFFF0000"/>
      <name val="Tahoma"/>
      <family val="2"/>
      <charset val="222"/>
    </font>
    <font>
      <sz val="16"/>
      <color rgb="FFFFFFFF"/>
      <name val="TH SarabunPSK"/>
      <family val="2"/>
    </font>
    <font>
      <b val="true"/>
      <sz val="16"/>
      <name val="TH SarabunPSK"/>
      <family val="2"/>
    </font>
    <font>
      <sz val="11"/>
      <name val="Tahoma"/>
      <family val="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Wingdings"/>
      <family val="0"/>
      <charset val="2"/>
    </font>
    <font>
      <b val="true"/>
      <u val="single"/>
      <sz val="16"/>
      <name val="TH SarabunPSK"/>
      <family val="2"/>
    </font>
    <font>
      <sz val="14"/>
      <name val="Tahoma"/>
      <family val="2"/>
    </font>
    <font>
      <sz val="20"/>
      <name val="Tahoma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sz val="20"/>
      <name val="Noto Sans Devanagari"/>
      <family val="2"/>
    </font>
    <font>
      <b val="true"/>
      <u val="single"/>
      <sz val="2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8"/>
      <name val="Noto Sans Devanagari"/>
      <family val="2"/>
    </font>
    <font>
      <sz val="17"/>
      <name val="Noto Sans Devanagari"/>
      <family val="2"/>
    </font>
    <font>
      <sz val="1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18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color rgb="FF000000"/>
      <name val="Tahoma"/>
      <family val="2"/>
    </font>
    <font>
      <sz val="14"/>
      <color rgb="FF000000"/>
      <name val="Angsana New"/>
      <family val="1"/>
    </font>
    <font>
      <sz val="18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Wingdings"/>
      <family val="0"/>
      <charset val="2"/>
    </font>
    <font>
      <u val="singl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Normal 2" xfId="25"/>
    <cellStyle name="Normal 2 3" xfId="26"/>
    <cellStyle name="Normal 2 7" xfId="27"/>
    <cellStyle name="Normal 3" xfId="28"/>
    <cellStyle name="Normal 3 2" xfId="29"/>
    <cellStyle name="Normal 4" xfId="30"/>
    <cellStyle name="Normal 5" xfId="31"/>
    <cellStyle name="Normal 6" xfId="32"/>
    <cellStyle name="Percent 2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228960</xdr:rowOff>
    </xdr:to>
    <xdr:sp>
      <xdr:nvSpPr>
        <xdr:cNvPr id="0" name="Text Box 1"/>
        <xdr:cNvSpPr/>
      </xdr:nvSpPr>
      <xdr:spPr>
        <a:xfrm>
          <a:off x="12921120" y="4586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228960</xdr:rowOff>
    </xdr:to>
    <xdr:sp>
      <xdr:nvSpPr>
        <xdr:cNvPr id="1" name="Text Box 1"/>
        <xdr:cNvSpPr/>
      </xdr:nvSpPr>
      <xdr:spPr>
        <a:xfrm>
          <a:off x="14229720" y="4586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228960</xdr:rowOff>
    </xdr:to>
    <xdr:sp>
      <xdr:nvSpPr>
        <xdr:cNvPr id="2" name="Text Box 1"/>
        <xdr:cNvSpPr/>
      </xdr:nvSpPr>
      <xdr:spPr>
        <a:xfrm>
          <a:off x="14229720" y="4586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228960</xdr:rowOff>
    </xdr:to>
    <xdr:sp>
      <xdr:nvSpPr>
        <xdr:cNvPr id="3" name="Text Box 1"/>
        <xdr:cNvSpPr/>
      </xdr:nvSpPr>
      <xdr:spPr>
        <a:xfrm>
          <a:off x="14869080" y="4586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228960</xdr:rowOff>
    </xdr:to>
    <xdr:sp>
      <xdr:nvSpPr>
        <xdr:cNvPr id="4" name="Text Box 1"/>
        <xdr:cNvSpPr/>
      </xdr:nvSpPr>
      <xdr:spPr>
        <a:xfrm>
          <a:off x="12921120" y="4586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228960</xdr:rowOff>
    </xdr:to>
    <xdr:sp>
      <xdr:nvSpPr>
        <xdr:cNvPr id="5" name="Text Box 1"/>
        <xdr:cNvSpPr/>
      </xdr:nvSpPr>
      <xdr:spPr>
        <a:xfrm>
          <a:off x="12251520" y="4586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228960</xdr:rowOff>
    </xdr:to>
    <xdr:sp>
      <xdr:nvSpPr>
        <xdr:cNvPr id="6" name="Text Box 1"/>
        <xdr:cNvSpPr/>
      </xdr:nvSpPr>
      <xdr:spPr>
        <a:xfrm>
          <a:off x="12921120" y="4586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228960</xdr:rowOff>
    </xdr:to>
    <xdr:sp>
      <xdr:nvSpPr>
        <xdr:cNvPr id="7" name="Text Box 1"/>
        <xdr:cNvSpPr/>
      </xdr:nvSpPr>
      <xdr:spPr>
        <a:xfrm>
          <a:off x="12921120" y="4586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2</xdr:row>
      <xdr:rowOff>228960</xdr:rowOff>
    </xdr:to>
    <xdr:sp>
      <xdr:nvSpPr>
        <xdr:cNvPr id="8" name="Text Box 1"/>
        <xdr:cNvSpPr/>
      </xdr:nvSpPr>
      <xdr:spPr>
        <a:xfrm>
          <a:off x="13590360" y="45867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2</xdr:row>
      <xdr:rowOff>228960</xdr:rowOff>
    </xdr:to>
    <xdr:sp>
      <xdr:nvSpPr>
        <xdr:cNvPr id="9" name="Text Box 1"/>
        <xdr:cNvSpPr/>
      </xdr:nvSpPr>
      <xdr:spPr>
        <a:xfrm>
          <a:off x="13590360" y="45867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228960</xdr:rowOff>
    </xdr:to>
    <xdr:sp>
      <xdr:nvSpPr>
        <xdr:cNvPr id="10" name="Text Box 1"/>
        <xdr:cNvSpPr/>
      </xdr:nvSpPr>
      <xdr:spPr>
        <a:xfrm>
          <a:off x="14229720" y="4586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228960</xdr:rowOff>
    </xdr:to>
    <xdr:sp>
      <xdr:nvSpPr>
        <xdr:cNvPr id="11" name="Text Box 1"/>
        <xdr:cNvSpPr/>
      </xdr:nvSpPr>
      <xdr:spPr>
        <a:xfrm>
          <a:off x="14229720" y="4586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228960</xdr:rowOff>
    </xdr:to>
    <xdr:sp>
      <xdr:nvSpPr>
        <xdr:cNvPr id="12" name="Text Box 1"/>
        <xdr:cNvSpPr/>
      </xdr:nvSpPr>
      <xdr:spPr>
        <a:xfrm>
          <a:off x="14869080" y="4586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228960</xdr:rowOff>
    </xdr:to>
    <xdr:sp>
      <xdr:nvSpPr>
        <xdr:cNvPr id="13" name="Text Box 1"/>
        <xdr:cNvSpPr/>
      </xdr:nvSpPr>
      <xdr:spPr>
        <a:xfrm>
          <a:off x="14869080" y="4586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228960</xdr:rowOff>
    </xdr:to>
    <xdr:sp>
      <xdr:nvSpPr>
        <xdr:cNvPr id="14" name="Text Box 1"/>
        <xdr:cNvSpPr/>
      </xdr:nvSpPr>
      <xdr:spPr>
        <a:xfrm>
          <a:off x="15538320" y="4586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228960</xdr:rowOff>
    </xdr:to>
    <xdr:sp>
      <xdr:nvSpPr>
        <xdr:cNvPr id="15" name="Text Box 1"/>
        <xdr:cNvSpPr/>
      </xdr:nvSpPr>
      <xdr:spPr>
        <a:xfrm>
          <a:off x="15538320" y="4586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28960</xdr:rowOff>
    </xdr:to>
    <xdr:sp>
      <xdr:nvSpPr>
        <xdr:cNvPr id="16" name="Text Box 1"/>
        <xdr:cNvSpPr/>
      </xdr:nvSpPr>
      <xdr:spPr>
        <a:xfrm>
          <a:off x="16207920" y="4586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28960</xdr:rowOff>
    </xdr:to>
    <xdr:sp>
      <xdr:nvSpPr>
        <xdr:cNvPr id="17" name="Text Box 1"/>
        <xdr:cNvSpPr/>
      </xdr:nvSpPr>
      <xdr:spPr>
        <a:xfrm>
          <a:off x="16207920" y="4586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28960</xdr:rowOff>
    </xdr:to>
    <xdr:sp>
      <xdr:nvSpPr>
        <xdr:cNvPr id="18" name="Text Box 1"/>
        <xdr:cNvSpPr/>
      </xdr:nvSpPr>
      <xdr:spPr>
        <a:xfrm>
          <a:off x="16207920" y="4586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28960</xdr:rowOff>
    </xdr:to>
    <xdr:sp>
      <xdr:nvSpPr>
        <xdr:cNvPr id="19" name="Text Box 1"/>
        <xdr:cNvSpPr/>
      </xdr:nvSpPr>
      <xdr:spPr>
        <a:xfrm>
          <a:off x="16207920" y="4586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0360</xdr:colOff>
      <xdr:row>12</xdr:row>
      <xdr:rowOff>228960</xdr:rowOff>
    </xdr:to>
    <xdr:sp>
      <xdr:nvSpPr>
        <xdr:cNvPr id="20" name="Text Box 1"/>
        <xdr:cNvSpPr/>
      </xdr:nvSpPr>
      <xdr:spPr>
        <a:xfrm>
          <a:off x="16877160" y="45867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0360</xdr:colOff>
      <xdr:row>12</xdr:row>
      <xdr:rowOff>228960</xdr:rowOff>
    </xdr:to>
    <xdr:sp>
      <xdr:nvSpPr>
        <xdr:cNvPr id="21" name="Text Box 1"/>
        <xdr:cNvSpPr/>
      </xdr:nvSpPr>
      <xdr:spPr>
        <a:xfrm>
          <a:off x="16877160" y="45867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90720</xdr:colOff>
      <xdr:row>15</xdr:row>
      <xdr:rowOff>677880</xdr:rowOff>
    </xdr:to>
    <xdr:sp>
      <xdr:nvSpPr>
        <xdr:cNvPr id="22" name="Text Box 2"/>
        <xdr:cNvSpPr/>
      </xdr:nvSpPr>
      <xdr:spPr>
        <a:xfrm>
          <a:off x="1181160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677880</xdr:rowOff>
    </xdr:to>
    <xdr:sp>
      <xdr:nvSpPr>
        <xdr:cNvPr id="23" name="Text Box 1"/>
        <xdr:cNvSpPr/>
      </xdr:nvSpPr>
      <xdr:spPr>
        <a:xfrm>
          <a:off x="1248084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677880</xdr:rowOff>
    </xdr:to>
    <xdr:sp>
      <xdr:nvSpPr>
        <xdr:cNvPr id="24" name="Text Box 2"/>
        <xdr:cNvSpPr/>
      </xdr:nvSpPr>
      <xdr:spPr>
        <a:xfrm>
          <a:off x="1248084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0720</xdr:colOff>
      <xdr:row>15</xdr:row>
      <xdr:rowOff>677880</xdr:rowOff>
    </xdr:to>
    <xdr:sp>
      <xdr:nvSpPr>
        <xdr:cNvPr id="25" name="Text Box 1"/>
        <xdr:cNvSpPr/>
      </xdr:nvSpPr>
      <xdr:spPr>
        <a:xfrm>
          <a:off x="1181160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677880</xdr:rowOff>
    </xdr:to>
    <xdr:sp>
      <xdr:nvSpPr>
        <xdr:cNvPr id="26" name="Text Box 1"/>
        <xdr:cNvSpPr/>
      </xdr:nvSpPr>
      <xdr:spPr>
        <a:xfrm>
          <a:off x="1248084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677880</xdr:rowOff>
    </xdr:to>
    <xdr:sp>
      <xdr:nvSpPr>
        <xdr:cNvPr id="27" name="Text Box 2"/>
        <xdr:cNvSpPr/>
      </xdr:nvSpPr>
      <xdr:spPr>
        <a:xfrm>
          <a:off x="1248084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28" name="Text Box 1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29" name="Text Box 2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30" name="Text Box 1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31" name="Text Box 2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32" name="Text Box 1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33" name="Text Box 2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34" name="Text Box 1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35" name="Text Box 2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0720</xdr:colOff>
      <xdr:row>15</xdr:row>
      <xdr:rowOff>677880</xdr:rowOff>
    </xdr:to>
    <xdr:sp>
      <xdr:nvSpPr>
        <xdr:cNvPr id="36" name="Text Box 1"/>
        <xdr:cNvSpPr/>
      </xdr:nvSpPr>
      <xdr:spPr>
        <a:xfrm>
          <a:off x="1181160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0720</xdr:colOff>
      <xdr:row>15</xdr:row>
      <xdr:rowOff>677880</xdr:rowOff>
    </xdr:to>
    <xdr:sp>
      <xdr:nvSpPr>
        <xdr:cNvPr id="37" name="Text Box 2"/>
        <xdr:cNvSpPr/>
      </xdr:nvSpPr>
      <xdr:spPr>
        <a:xfrm>
          <a:off x="1181160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0720</xdr:colOff>
      <xdr:row>15</xdr:row>
      <xdr:rowOff>677880</xdr:rowOff>
    </xdr:to>
    <xdr:sp>
      <xdr:nvSpPr>
        <xdr:cNvPr id="38" name="Text Box 1"/>
        <xdr:cNvSpPr/>
      </xdr:nvSpPr>
      <xdr:spPr>
        <a:xfrm>
          <a:off x="1181160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677880</xdr:rowOff>
    </xdr:to>
    <xdr:sp>
      <xdr:nvSpPr>
        <xdr:cNvPr id="39" name="Text Box 1"/>
        <xdr:cNvSpPr/>
      </xdr:nvSpPr>
      <xdr:spPr>
        <a:xfrm>
          <a:off x="1248084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677880</xdr:rowOff>
    </xdr:to>
    <xdr:sp>
      <xdr:nvSpPr>
        <xdr:cNvPr id="40" name="Text Box 2"/>
        <xdr:cNvSpPr/>
      </xdr:nvSpPr>
      <xdr:spPr>
        <a:xfrm>
          <a:off x="1248084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9840</xdr:colOff>
      <xdr:row>12</xdr:row>
      <xdr:rowOff>579600</xdr:rowOff>
    </xdr:from>
    <xdr:to>
      <xdr:col>15</xdr:col>
      <xdr:colOff>430200</xdr:colOff>
      <xdr:row>15</xdr:row>
      <xdr:rowOff>438840</xdr:rowOff>
    </xdr:to>
    <xdr:sp>
      <xdr:nvSpPr>
        <xdr:cNvPr id="41" name="Text Box 1"/>
        <xdr:cNvSpPr/>
      </xdr:nvSpPr>
      <xdr:spPr>
        <a:xfrm>
          <a:off x="12820680" y="8440200"/>
          <a:ext cx="90360" cy="23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42" name="Text Box 1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43" name="Text Box 2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44" name="Text Box 1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5</xdr:row>
      <xdr:rowOff>677880</xdr:rowOff>
    </xdr:to>
    <xdr:sp>
      <xdr:nvSpPr>
        <xdr:cNvPr id="45" name="Text Box 1"/>
        <xdr:cNvSpPr/>
      </xdr:nvSpPr>
      <xdr:spPr>
        <a:xfrm>
          <a:off x="1381968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3</xdr:row>
      <xdr:rowOff>29160</xdr:rowOff>
    </xdr:from>
    <xdr:to>
      <xdr:col>17</xdr:col>
      <xdr:colOff>369720</xdr:colOff>
      <xdr:row>15</xdr:row>
      <xdr:rowOff>713880</xdr:rowOff>
    </xdr:to>
    <xdr:sp>
      <xdr:nvSpPr>
        <xdr:cNvPr id="46" name="Text Box 2"/>
        <xdr:cNvSpPr/>
      </xdr:nvSpPr>
      <xdr:spPr>
        <a:xfrm>
          <a:off x="14099400" y="8728200"/>
          <a:ext cx="90000" cy="23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12</xdr:row>
      <xdr:rowOff>379800</xdr:rowOff>
    </xdr:from>
    <xdr:to>
      <xdr:col>17</xdr:col>
      <xdr:colOff>550080</xdr:colOff>
      <xdr:row>15</xdr:row>
      <xdr:rowOff>239040</xdr:rowOff>
    </xdr:to>
    <xdr:sp>
      <xdr:nvSpPr>
        <xdr:cNvPr id="47" name="Text Box 1"/>
        <xdr:cNvSpPr/>
      </xdr:nvSpPr>
      <xdr:spPr>
        <a:xfrm>
          <a:off x="14269320" y="8240400"/>
          <a:ext cx="100440" cy="23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677880</xdr:rowOff>
    </xdr:to>
    <xdr:sp>
      <xdr:nvSpPr>
        <xdr:cNvPr id="48" name="Text Box 1"/>
        <xdr:cNvSpPr/>
      </xdr:nvSpPr>
      <xdr:spPr>
        <a:xfrm>
          <a:off x="1448892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677880</xdr:rowOff>
    </xdr:to>
    <xdr:sp>
      <xdr:nvSpPr>
        <xdr:cNvPr id="49" name="Text Box 2"/>
        <xdr:cNvSpPr/>
      </xdr:nvSpPr>
      <xdr:spPr>
        <a:xfrm>
          <a:off x="1448892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677880</xdr:rowOff>
    </xdr:to>
    <xdr:sp>
      <xdr:nvSpPr>
        <xdr:cNvPr id="50" name="Text Box 1"/>
        <xdr:cNvSpPr/>
      </xdr:nvSpPr>
      <xdr:spPr>
        <a:xfrm>
          <a:off x="1448892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0720</xdr:colOff>
      <xdr:row>15</xdr:row>
      <xdr:rowOff>677880</xdr:rowOff>
    </xdr:to>
    <xdr:sp>
      <xdr:nvSpPr>
        <xdr:cNvPr id="51" name="Text Box 1"/>
        <xdr:cNvSpPr/>
      </xdr:nvSpPr>
      <xdr:spPr>
        <a:xfrm>
          <a:off x="1515816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0720</xdr:colOff>
      <xdr:row>15</xdr:row>
      <xdr:rowOff>677880</xdr:rowOff>
    </xdr:to>
    <xdr:sp>
      <xdr:nvSpPr>
        <xdr:cNvPr id="52" name="Text Box 2"/>
        <xdr:cNvSpPr/>
      </xdr:nvSpPr>
      <xdr:spPr>
        <a:xfrm>
          <a:off x="1515816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0720</xdr:colOff>
      <xdr:row>15</xdr:row>
      <xdr:rowOff>677880</xdr:rowOff>
    </xdr:to>
    <xdr:sp>
      <xdr:nvSpPr>
        <xdr:cNvPr id="53" name="Text Box 1"/>
        <xdr:cNvSpPr/>
      </xdr:nvSpPr>
      <xdr:spPr>
        <a:xfrm>
          <a:off x="1515816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0720</xdr:colOff>
      <xdr:row>15</xdr:row>
      <xdr:rowOff>677880</xdr:rowOff>
    </xdr:to>
    <xdr:sp>
      <xdr:nvSpPr>
        <xdr:cNvPr id="54" name="Text Box 1"/>
        <xdr:cNvSpPr/>
      </xdr:nvSpPr>
      <xdr:spPr>
        <a:xfrm>
          <a:off x="1515816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0720</xdr:colOff>
      <xdr:row>15</xdr:row>
      <xdr:rowOff>677880</xdr:rowOff>
    </xdr:to>
    <xdr:sp>
      <xdr:nvSpPr>
        <xdr:cNvPr id="55" name="Text Box 2"/>
        <xdr:cNvSpPr/>
      </xdr:nvSpPr>
      <xdr:spPr>
        <a:xfrm>
          <a:off x="1515816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0720</xdr:colOff>
      <xdr:row>15</xdr:row>
      <xdr:rowOff>677880</xdr:rowOff>
    </xdr:to>
    <xdr:sp>
      <xdr:nvSpPr>
        <xdr:cNvPr id="56" name="Text Box 1"/>
        <xdr:cNvSpPr/>
      </xdr:nvSpPr>
      <xdr:spPr>
        <a:xfrm>
          <a:off x="1515816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2</xdr:row>
      <xdr:rowOff>258840</xdr:rowOff>
    </xdr:to>
    <xdr:sp>
      <xdr:nvSpPr>
        <xdr:cNvPr id="57" name="Text Box 2"/>
        <xdr:cNvSpPr/>
      </xdr:nvSpPr>
      <xdr:spPr>
        <a:xfrm>
          <a:off x="13819680" y="14242320"/>
          <a:ext cx="90720" cy="27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2</xdr:row>
      <xdr:rowOff>258840</xdr:rowOff>
    </xdr:to>
    <xdr:sp>
      <xdr:nvSpPr>
        <xdr:cNvPr id="58" name="Text Box 1"/>
        <xdr:cNvSpPr/>
      </xdr:nvSpPr>
      <xdr:spPr>
        <a:xfrm>
          <a:off x="13819680" y="14242320"/>
          <a:ext cx="90720" cy="27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2</xdr:row>
      <xdr:rowOff>258840</xdr:rowOff>
    </xdr:to>
    <xdr:sp>
      <xdr:nvSpPr>
        <xdr:cNvPr id="59" name="Text Box 2"/>
        <xdr:cNvSpPr/>
      </xdr:nvSpPr>
      <xdr:spPr>
        <a:xfrm>
          <a:off x="13819680" y="14242320"/>
          <a:ext cx="90720" cy="27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2</xdr:row>
      <xdr:rowOff>258840</xdr:rowOff>
    </xdr:to>
    <xdr:sp>
      <xdr:nvSpPr>
        <xdr:cNvPr id="60" name="Text Box 1"/>
        <xdr:cNvSpPr/>
      </xdr:nvSpPr>
      <xdr:spPr>
        <a:xfrm>
          <a:off x="13819680" y="14242320"/>
          <a:ext cx="90720" cy="27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838080</xdr:rowOff>
    </xdr:to>
    <xdr:sp>
      <xdr:nvSpPr>
        <xdr:cNvPr id="61" name="Text Box 1"/>
        <xdr:cNvSpPr/>
      </xdr:nvSpPr>
      <xdr:spPr>
        <a:xfrm>
          <a:off x="12480840" y="1591884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838080</xdr:rowOff>
    </xdr:to>
    <xdr:sp>
      <xdr:nvSpPr>
        <xdr:cNvPr id="62" name="Text Box 2"/>
        <xdr:cNvSpPr/>
      </xdr:nvSpPr>
      <xdr:spPr>
        <a:xfrm>
          <a:off x="12480840" y="1591884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838080</xdr:rowOff>
    </xdr:to>
    <xdr:sp>
      <xdr:nvSpPr>
        <xdr:cNvPr id="63" name="Text Box 1"/>
        <xdr:cNvSpPr/>
      </xdr:nvSpPr>
      <xdr:spPr>
        <a:xfrm>
          <a:off x="12480840" y="1591884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3</xdr:row>
      <xdr:rowOff>9720</xdr:rowOff>
    </xdr:to>
    <xdr:sp>
      <xdr:nvSpPr>
        <xdr:cNvPr id="64" name="Text Box 1"/>
        <xdr:cNvSpPr/>
      </xdr:nvSpPr>
      <xdr:spPr>
        <a:xfrm>
          <a:off x="12480840" y="16756920"/>
          <a:ext cx="910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3</xdr:row>
      <xdr:rowOff>9720</xdr:rowOff>
    </xdr:to>
    <xdr:sp>
      <xdr:nvSpPr>
        <xdr:cNvPr id="65" name="Text Box 2"/>
        <xdr:cNvSpPr/>
      </xdr:nvSpPr>
      <xdr:spPr>
        <a:xfrm>
          <a:off x="12480840" y="16756920"/>
          <a:ext cx="910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3</xdr:row>
      <xdr:rowOff>9720</xdr:rowOff>
    </xdr:to>
    <xdr:sp>
      <xdr:nvSpPr>
        <xdr:cNvPr id="66" name="Text Box 1"/>
        <xdr:cNvSpPr/>
      </xdr:nvSpPr>
      <xdr:spPr>
        <a:xfrm>
          <a:off x="12480840" y="16756920"/>
          <a:ext cx="910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67" name="Text Box 1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68" name="Text Box 2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69" name="Text Box 1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70" name="Text Box 2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677880</xdr:rowOff>
    </xdr:to>
    <xdr:sp>
      <xdr:nvSpPr>
        <xdr:cNvPr id="71" name="Text Box 1"/>
        <xdr:cNvSpPr/>
      </xdr:nvSpPr>
      <xdr:spPr>
        <a:xfrm>
          <a:off x="13150080" y="8699040"/>
          <a:ext cx="9108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677880</xdr:rowOff>
    </xdr:to>
    <xdr:sp>
      <xdr:nvSpPr>
        <xdr:cNvPr id="72" name="Text Box 1"/>
        <xdr:cNvSpPr/>
      </xdr:nvSpPr>
      <xdr:spPr>
        <a:xfrm>
          <a:off x="1448892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838080</xdr:rowOff>
    </xdr:to>
    <xdr:sp>
      <xdr:nvSpPr>
        <xdr:cNvPr id="73" name="Text Box 1"/>
        <xdr:cNvSpPr/>
      </xdr:nvSpPr>
      <xdr:spPr>
        <a:xfrm>
          <a:off x="13150080" y="1591884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838080</xdr:rowOff>
    </xdr:to>
    <xdr:sp>
      <xdr:nvSpPr>
        <xdr:cNvPr id="74" name="Text Box 2"/>
        <xdr:cNvSpPr/>
      </xdr:nvSpPr>
      <xdr:spPr>
        <a:xfrm>
          <a:off x="13150080" y="1591884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838080</xdr:rowOff>
    </xdr:to>
    <xdr:sp>
      <xdr:nvSpPr>
        <xdr:cNvPr id="75" name="Text Box 1"/>
        <xdr:cNvSpPr/>
      </xdr:nvSpPr>
      <xdr:spPr>
        <a:xfrm>
          <a:off x="13150080" y="15918840"/>
          <a:ext cx="9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9720</xdr:rowOff>
    </xdr:to>
    <xdr:sp>
      <xdr:nvSpPr>
        <xdr:cNvPr id="76" name="Text Box 1"/>
        <xdr:cNvSpPr/>
      </xdr:nvSpPr>
      <xdr:spPr>
        <a:xfrm>
          <a:off x="13150080" y="16756920"/>
          <a:ext cx="910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9720</xdr:rowOff>
    </xdr:to>
    <xdr:sp>
      <xdr:nvSpPr>
        <xdr:cNvPr id="77" name="Text Box 2"/>
        <xdr:cNvSpPr/>
      </xdr:nvSpPr>
      <xdr:spPr>
        <a:xfrm>
          <a:off x="13150080" y="16756920"/>
          <a:ext cx="910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9720</xdr:rowOff>
    </xdr:to>
    <xdr:sp>
      <xdr:nvSpPr>
        <xdr:cNvPr id="78" name="Text Box 1"/>
        <xdr:cNvSpPr/>
      </xdr:nvSpPr>
      <xdr:spPr>
        <a:xfrm>
          <a:off x="13150080" y="16756920"/>
          <a:ext cx="910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69880</xdr:colOff>
      <xdr:row>10</xdr:row>
      <xdr:rowOff>408960</xdr:rowOff>
    </xdr:from>
    <xdr:to>
      <xdr:col>37</xdr:col>
      <xdr:colOff>660240</xdr:colOff>
      <xdr:row>13</xdr:row>
      <xdr:rowOff>238680</xdr:rowOff>
    </xdr:to>
    <xdr:sp>
      <xdr:nvSpPr>
        <xdr:cNvPr id="79" name="Text Box 2"/>
        <xdr:cNvSpPr/>
      </xdr:nvSpPr>
      <xdr:spPr>
        <a:xfrm>
          <a:off x="28375920" y="6593400"/>
          <a:ext cx="90360" cy="23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1</xdr:row>
      <xdr:rowOff>838080</xdr:rowOff>
    </xdr:to>
    <xdr:sp>
      <xdr:nvSpPr>
        <xdr:cNvPr id="80" name="Text Box 1"/>
        <xdr:cNvSpPr/>
      </xdr:nvSpPr>
      <xdr:spPr>
        <a:xfrm>
          <a:off x="13819680" y="15918840"/>
          <a:ext cx="907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1</xdr:row>
      <xdr:rowOff>838080</xdr:rowOff>
    </xdr:to>
    <xdr:sp>
      <xdr:nvSpPr>
        <xdr:cNvPr id="81" name="Text Box 2"/>
        <xdr:cNvSpPr/>
      </xdr:nvSpPr>
      <xdr:spPr>
        <a:xfrm>
          <a:off x="13819680" y="15918840"/>
          <a:ext cx="907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1</xdr:row>
      <xdr:rowOff>838080</xdr:rowOff>
    </xdr:to>
    <xdr:sp>
      <xdr:nvSpPr>
        <xdr:cNvPr id="82" name="Text Box 1"/>
        <xdr:cNvSpPr/>
      </xdr:nvSpPr>
      <xdr:spPr>
        <a:xfrm>
          <a:off x="13819680" y="15918840"/>
          <a:ext cx="907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3</xdr:row>
      <xdr:rowOff>9720</xdr:rowOff>
    </xdr:to>
    <xdr:sp>
      <xdr:nvSpPr>
        <xdr:cNvPr id="83" name="Text Box 1"/>
        <xdr:cNvSpPr/>
      </xdr:nvSpPr>
      <xdr:spPr>
        <a:xfrm>
          <a:off x="13819680" y="16756920"/>
          <a:ext cx="907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3</xdr:row>
      <xdr:rowOff>9720</xdr:rowOff>
    </xdr:to>
    <xdr:sp>
      <xdr:nvSpPr>
        <xdr:cNvPr id="84" name="Text Box 2"/>
        <xdr:cNvSpPr/>
      </xdr:nvSpPr>
      <xdr:spPr>
        <a:xfrm>
          <a:off x="13819680" y="16756920"/>
          <a:ext cx="907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3</xdr:row>
      <xdr:rowOff>9720</xdr:rowOff>
    </xdr:to>
    <xdr:sp>
      <xdr:nvSpPr>
        <xdr:cNvPr id="85" name="Text Box 1"/>
        <xdr:cNvSpPr/>
      </xdr:nvSpPr>
      <xdr:spPr>
        <a:xfrm>
          <a:off x="13819680" y="16756920"/>
          <a:ext cx="907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677880</xdr:rowOff>
    </xdr:to>
    <xdr:sp>
      <xdr:nvSpPr>
        <xdr:cNvPr id="86" name="Text Box 1"/>
        <xdr:cNvSpPr/>
      </xdr:nvSpPr>
      <xdr:spPr>
        <a:xfrm>
          <a:off x="1448892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677880</xdr:rowOff>
    </xdr:to>
    <xdr:sp>
      <xdr:nvSpPr>
        <xdr:cNvPr id="87" name="Text Box 2"/>
        <xdr:cNvSpPr/>
      </xdr:nvSpPr>
      <xdr:spPr>
        <a:xfrm>
          <a:off x="1448892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677880</xdr:rowOff>
    </xdr:to>
    <xdr:sp>
      <xdr:nvSpPr>
        <xdr:cNvPr id="88" name="Text Box 1"/>
        <xdr:cNvSpPr/>
      </xdr:nvSpPr>
      <xdr:spPr>
        <a:xfrm>
          <a:off x="1448892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2</xdr:row>
      <xdr:rowOff>258840</xdr:rowOff>
    </xdr:to>
    <xdr:sp>
      <xdr:nvSpPr>
        <xdr:cNvPr id="89" name="Text Box 2"/>
        <xdr:cNvSpPr/>
      </xdr:nvSpPr>
      <xdr:spPr>
        <a:xfrm>
          <a:off x="14488920" y="14242320"/>
          <a:ext cx="90720" cy="27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2</xdr:row>
      <xdr:rowOff>258840</xdr:rowOff>
    </xdr:to>
    <xdr:sp>
      <xdr:nvSpPr>
        <xdr:cNvPr id="90" name="Text Box 1"/>
        <xdr:cNvSpPr/>
      </xdr:nvSpPr>
      <xdr:spPr>
        <a:xfrm>
          <a:off x="14488920" y="14242320"/>
          <a:ext cx="90720" cy="27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2</xdr:row>
      <xdr:rowOff>258840</xdr:rowOff>
    </xdr:to>
    <xdr:sp>
      <xdr:nvSpPr>
        <xdr:cNvPr id="91" name="Text Box 2"/>
        <xdr:cNvSpPr/>
      </xdr:nvSpPr>
      <xdr:spPr>
        <a:xfrm>
          <a:off x="14488920" y="14242320"/>
          <a:ext cx="90720" cy="27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2</xdr:row>
      <xdr:rowOff>258840</xdr:rowOff>
    </xdr:to>
    <xdr:sp>
      <xdr:nvSpPr>
        <xdr:cNvPr id="92" name="Text Box 1"/>
        <xdr:cNvSpPr/>
      </xdr:nvSpPr>
      <xdr:spPr>
        <a:xfrm>
          <a:off x="14488920" y="14242320"/>
          <a:ext cx="90720" cy="27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677880</xdr:rowOff>
    </xdr:to>
    <xdr:sp>
      <xdr:nvSpPr>
        <xdr:cNvPr id="93" name="Text Box 1"/>
        <xdr:cNvSpPr/>
      </xdr:nvSpPr>
      <xdr:spPr>
        <a:xfrm>
          <a:off x="1448892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677880</xdr:rowOff>
    </xdr:to>
    <xdr:sp>
      <xdr:nvSpPr>
        <xdr:cNvPr id="94" name="Text Box 2"/>
        <xdr:cNvSpPr/>
      </xdr:nvSpPr>
      <xdr:spPr>
        <a:xfrm>
          <a:off x="1448892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677880</xdr:rowOff>
    </xdr:to>
    <xdr:sp>
      <xdr:nvSpPr>
        <xdr:cNvPr id="95" name="Text Box 1"/>
        <xdr:cNvSpPr/>
      </xdr:nvSpPr>
      <xdr:spPr>
        <a:xfrm>
          <a:off x="1448892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677880</xdr:rowOff>
    </xdr:to>
    <xdr:sp>
      <xdr:nvSpPr>
        <xdr:cNvPr id="96" name="Text Box 2"/>
        <xdr:cNvSpPr/>
      </xdr:nvSpPr>
      <xdr:spPr>
        <a:xfrm>
          <a:off x="14488920" y="8699040"/>
          <a:ext cx="90720" cy="23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4</xdr:row>
      <xdr:rowOff>209520</xdr:rowOff>
    </xdr:from>
    <xdr:to>
      <xdr:col>23</xdr:col>
      <xdr:colOff>150480</xdr:colOff>
      <xdr:row>17</xdr:row>
      <xdr:rowOff>47520</xdr:rowOff>
    </xdr:to>
    <xdr:sp>
      <xdr:nvSpPr>
        <xdr:cNvPr id="97" name="Text Box 2"/>
        <xdr:cNvSpPr/>
      </xdr:nvSpPr>
      <xdr:spPr>
        <a:xfrm>
          <a:off x="17895240" y="9746640"/>
          <a:ext cx="9036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160</xdr:colOff>
      <xdr:row>16</xdr:row>
      <xdr:rowOff>379800</xdr:rowOff>
    </xdr:from>
    <xdr:to>
      <xdr:col>22</xdr:col>
      <xdr:colOff>300600</xdr:colOff>
      <xdr:row>18</xdr:row>
      <xdr:rowOff>533520</xdr:rowOff>
    </xdr:to>
    <xdr:sp>
      <xdr:nvSpPr>
        <xdr:cNvPr id="98" name="Text Box 1"/>
        <xdr:cNvSpPr/>
      </xdr:nvSpPr>
      <xdr:spPr>
        <a:xfrm>
          <a:off x="17366040" y="11593440"/>
          <a:ext cx="100440" cy="23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0720</xdr:colOff>
      <xdr:row>21</xdr:row>
      <xdr:rowOff>838080</xdr:rowOff>
    </xdr:to>
    <xdr:sp>
      <xdr:nvSpPr>
        <xdr:cNvPr id="99" name="Text Box 1"/>
        <xdr:cNvSpPr/>
      </xdr:nvSpPr>
      <xdr:spPr>
        <a:xfrm>
          <a:off x="14488920" y="15918840"/>
          <a:ext cx="907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0720</xdr:colOff>
      <xdr:row>21</xdr:row>
      <xdr:rowOff>838080</xdr:rowOff>
    </xdr:to>
    <xdr:sp>
      <xdr:nvSpPr>
        <xdr:cNvPr id="100" name="Text Box 2"/>
        <xdr:cNvSpPr/>
      </xdr:nvSpPr>
      <xdr:spPr>
        <a:xfrm>
          <a:off x="14488920" y="15918840"/>
          <a:ext cx="907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0720</xdr:colOff>
      <xdr:row>21</xdr:row>
      <xdr:rowOff>838080</xdr:rowOff>
    </xdr:to>
    <xdr:sp>
      <xdr:nvSpPr>
        <xdr:cNvPr id="101" name="Text Box 1"/>
        <xdr:cNvSpPr/>
      </xdr:nvSpPr>
      <xdr:spPr>
        <a:xfrm>
          <a:off x="14488920" y="15918840"/>
          <a:ext cx="907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0720</xdr:colOff>
      <xdr:row>23</xdr:row>
      <xdr:rowOff>9720</xdr:rowOff>
    </xdr:to>
    <xdr:sp>
      <xdr:nvSpPr>
        <xdr:cNvPr id="102" name="Text Box 1"/>
        <xdr:cNvSpPr/>
      </xdr:nvSpPr>
      <xdr:spPr>
        <a:xfrm>
          <a:off x="14488920" y="16756920"/>
          <a:ext cx="907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0720</xdr:colOff>
      <xdr:row>23</xdr:row>
      <xdr:rowOff>9720</xdr:rowOff>
    </xdr:to>
    <xdr:sp>
      <xdr:nvSpPr>
        <xdr:cNvPr id="103" name="Text Box 2"/>
        <xdr:cNvSpPr/>
      </xdr:nvSpPr>
      <xdr:spPr>
        <a:xfrm>
          <a:off x="14488920" y="16756920"/>
          <a:ext cx="907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0720</xdr:colOff>
      <xdr:row>23</xdr:row>
      <xdr:rowOff>9720</xdr:rowOff>
    </xdr:to>
    <xdr:sp>
      <xdr:nvSpPr>
        <xdr:cNvPr id="104" name="Text Box 1"/>
        <xdr:cNvSpPr/>
      </xdr:nvSpPr>
      <xdr:spPr>
        <a:xfrm>
          <a:off x="14488920" y="16756920"/>
          <a:ext cx="907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694080</xdr:rowOff>
    </xdr:to>
    <xdr:sp>
      <xdr:nvSpPr>
        <xdr:cNvPr id="105" name="Text Box 1"/>
        <xdr:cNvSpPr/>
      </xdr:nvSpPr>
      <xdr:spPr>
        <a:xfrm>
          <a:off x="15827400" y="869904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694080</xdr:rowOff>
    </xdr:to>
    <xdr:sp>
      <xdr:nvSpPr>
        <xdr:cNvPr id="106" name="Text Box 2"/>
        <xdr:cNvSpPr/>
      </xdr:nvSpPr>
      <xdr:spPr>
        <a:xfrm>
          <a:off x="15827400" y="869904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694080</xdr:rowOff>
    </xdr:to>
    <xdr:sp>
      <xdr:nvSpPr>
        <xdr:cNvPr id="107" name="Text Box 1"/>
        <xdr:cNvSpPr/>
      </xdr:nvSpPr>
      <xdr:spPr>
        <a:xfrm>
          <a:off x="15827400" y="869904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694080</xdr:rowOff>
    </xdr:to>
    <xdr:sp>
      <xdr:nvSpPr>
        <xdr:cNvPr id="108" name="Text Box 1"/>
        <xdr:cNvSpPr/>
      </xdr:nvSpPr>
      <xdr:spPr>
        <a:xfrm>
          <a:off x="15827400" y="869904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694080</xdr:rowOff>
    </xdr:to>
    <xdr:sp>
      <xdr:nvSpPr>
        <xdr:cNvPr id="109" name="Text Box 2"/>
        <xdr:cNvSpPr/>
      </xdr:nvSpPr>
      <xdr:spPr>
        <a:xfrm>
          <a:off x="15827400" y="869904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694080</xdr:rowOff>
    </xdr:to>
    <xdr:sp>
      <xdr:nvSpPr>
        <xdr:cNvPr id="110" name="Text Box 1"/>
        <xdr:cNvSpPr/>
      </xdr:nvSpPr>
      <xdr:spPr>
        <a:xfrm>
          <a:off x="15827400" y="869904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694080</xdr:rowOff>
    </xdr:to>
    <xdr:sp>
      <xdr:nvSpPr>
        <xdr:cNvPr id="111" name="Text Box 1"/>
        <xdr:cNvSpPr/>
      </xdr:nvSpPr>
      <xdr:spPr>
        <a:xfrm>
          <a:off x="16496640" y="869904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694080</xdr:rowOff>
    </xdr:to>
    <xdr:sp>
      <xdr:nvSpPr>
        <xdr:cNvPr id="112" name="Text Box 2"/>
        <xdr:cNvSpPr/>
      </xdr:nvSpPr>
      <xdr:spPr>
        <a:xfrm>
          <a:off x="16496640" y="869904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694080</xdr:rowOff>
    </xdr:to>
    <xdr:sp>
      <xdr:nvSpPr>
        <xdr:cNvPr id="113" name="Text Box 1"/>
        <xdr:cNvSpPr/>
      </xdr:nvSpPr>
      <xdr:spPr>
        <a:xfrm>
          <a:off x="16496640" y="869904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694080</xdr:rowOff>
    </xdr:to>
    <xdr:sp>
      <xdr:nvSpPr>
        <xdr:cNvPr id="114" name="Text Box 1"/>
        <xdr:cNvSpPr/>
      </xdr:nvSpPr>
      <xdr:spPr>
        <a:xfrm>
          <a:off x="16496640" y="869904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694080</xdr:rowOff>
    </xdr:to>
    <xdr:sp>
      <xdr:nvSpPr>
        <xdr:cNvPr id="115" name="Text Box 2"/>
        <xdr:cNvSpPr/>
      </xdr:nvSpPr>
      <xdr:spPr>
        <a:xfrm>
          <a:off x="16496640" y="869904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694080</xdr:rowOff>
    </xdr:to>
    <xdr:sp>
      <xdr:nvSpPr>
        <xdr:cNvPr id="116" name="Text Box 1"/>
        <xdr:cNvSpPr/>
      </xdr:nvSpPr>
      <xdr:spPr>
        <a:xfrm>
          <a:off x="16496640" y="869904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694080</xdr:rowOff>
    </xdr:to>
    <xdr:sp>
      <xdr:nvSpPr>
        <xdr:cNvPr id="117" name="Text Box 1"/>
        <xdr:cNvSpPr/>
      </xdr:nvSpPr>
      <xdr:spPr>
        <a:xfrm>
          <a:off x="17165880" y="869904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694080</xdr:rowOff>
    </xdr:to>
    <xdr:sp>
      <xdr:nvSpPr>
        <xdr:cNvPr id="118" name="Text Box 2"/>
        <xdr:cNvSpPr/>
      </xdr:nvSpPr>
      <xdr:spPr>
        <a:xfrm>
          <a:off x="17165880" y="869904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694080</xdr:rowOff>
    </xdr:to>
    <xdr:sp>
      <xdr:nvSpPr>
        <xdr:cNvPr id="119" name="Text Box 1"/>
        <xdr:cNvSpPr/>
      </xdr:nvSpPr>
      <xdr:spPr>
        <a:xfrm>
          <a:off x="17165880" y="869904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694080</xdr:rowOff>
    </xdr:to>
    <xdr:sp>
      <xdr:nvSpPr>
        <xdr:cNvPr id="120" name="Text Box 1"/>
        <xdr:cNvSpPr/>
      </xdr:nvSpPr>
      <xdr:spPr>
        <a:xfrm>
          <a:off x="17165880" y="869904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694080</xdr:rowOff>
    </xdr:to>
    <xdr:sp>
      <xdr:nvSpPr>
        <xdr:cNvPr id="121" name="Text Box 2"/>
        <xdr:cNvSpPr/>
      </xdr:nvSpPr>
      <xdr:spPr>
        <a:xfrm>
          <a:off x="17165880" y="869904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694080</xdr:rowOff>
    </xdr:to>
    <xdr:sp>
      <xdr:nvSpPr>
        <xdr:cNvPr id="122" name="Text Box 1"/>
        <xdr:cNvSpPr/>
      </xdr:nvSpPr>
      <xdr:spPr>
        <a:xfrm>
          <a:off x="17165880" y="869904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694080</xdr:rowOff>
    </xdr:to>
    <xdr:sp>
      <xdr:nvSpPr>
        <xdr:cNvPr id="123" name="Text Box 1"/>
        <xdr:cNvSpPr/>
      </xdr:nvSpPr>
      <xdr:spPr>
        <a:xfrm>
          <a:off x="17835120" y="869904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694080</xdr:rowOff>
    </xdr:to>
    <xdr:sp>
      <xdr:nvSpPr>
        <xdr:cNvPr id="124" name="Text Box 2"/>
        <xdr:cNvSpPr/>
      </xdr:nvSpPr>
      <xdr:spPr>
        <a:xfrm>
          <a:off x="17835120" y="869904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694080</xdr:rowOff>
    </xdr:to>
    <xdr:sp>
      <xdr:nvSpPr>
        <xdr:cNvPr id="125" name="Text Box 1"/>
        <xdr:cNvSpPr/>
      </xdr:nvSpPr>
      <xdr:spPr>
        <a:xfrm>
          <a:off x="17835120" y="869904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694080</xdr:rowOff>
    </xdr:to>
    <xdr:sp>
      <xdr:nvSpPr>
        <xdr:cNvPr id="126" name="Text Box 1"/>
        <xdr:cNvSpPr/>
      </xdr:nvSpPr>
      <xdr:spPr>
        <a:xfrm>
          <a:off x="17835120" y="869904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694080</xdr:rowOff>
    </xdr:to>
    <xdr:sp>
      <xdr:nvSpPr>
        <xdr:cNvPr id="127" name="Text Box 2"/>
        <xdr:cNvSpPr/>
      </xdr:nvSpPr>
      <xdr:spPr>
        <a:xfrm>
          <a:off x="17835120" y="869904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694080</xdr:rowOff>
    </xdr:to>
    <xdr:sp>
      <xdr:nvSpPr>
        <xdr:cNvPr id="128" name="Text Box 1"/>
        <xdr:cNvSpPr/>
      </xdr:nvSpPr>
      <xdr:spPr>
        <a:xfrm>
          <a:off x="17835120" y="869904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0</xdr:rowOff>
    </xdr:from>
    <xdr:to>
      <xdr:col>17</xdr:col>
      <xdr:colOff>90360</xdr:colOff>
      <xdr:row>22</xdr:row>
      <xdr:rowOff>114840</xdr:rowOff>
    </xdr:to>
    <xdr:sp>
      <xdr:nvSpPr>
        <xdr:cNvPr id="129" name="Text Box 1"/>
        <xdr:cNvSpPr/>
      </xdr:nvSpPr>
      <xdr:spPr>
        <a:xfrm>
          <a:off x="14929560" y="14247000"/>
          <a:ext cx="90360" cy="22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0720</xdr:colOff>
      <xdr:row>22</xdr:row>
      <xdr:rowOff>162360</xdr:rowOff>
    </xdr:to>
    <xdr:sp>
      <xdr:nvSpPr>
        <xdr:cNvPr id="130" name="Text Box 1"/>
        <xdr:cNvSpPr/>
      </xdr:nvSpPr>
      <xdr:spPr>
        <a:xfrm>
          <a:off x="13540680" y="163328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360</xdr:colOff>
      <xdr:row>22</xdr:row>
      <xdr:rowOff>162360</xdr:rowOff>
    </xdr:to>
    <xdr:sp>
      <xdr:nvSpPr>
        <xdr:cNvPr id="131" name="Text Box 1"/>
        <xdr:cNvSpPr/>
      </xdr:nvSpPr>
      <xdr:spPr>
        <a:xfrm>
          <a:off x="14929560" y="1633284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237960</xdr:rowOff>
    </xdr:to>
    <xdr:sp>
      <xdr:nvSpPr>
        <xdr:cNvPr id="132" name="Text Box 1"/>
        <xdr:cNvSpPr/>
      </xdr:nvSpPr>
      <xdr:spPr>
        <a:xfrm>
          <a:off x="13540680" y="17347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360</xdr:colOff>
      <xdr:row>25</xdr:row>
      <xdr:rowOff>237960</xdr:rowOff>
    </xdr:to>
    <xdr:sp>
      <xdr:nvSpPr>
        <xdr:cNvPr id="133" name="Text Box 1"/>
        <xdr:cNvSpPr/>
      </xdr:nvSpPr>
      <xdr:spPr>
        <a:xfrm>
          <a:off x="14929560" y="1734768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360</xdr:colOff>
      <xdr:row>25</xdr:row>
      <xdr:rowOff>237960</xdr:rowOff>
    </xdr:to>
    <xdr:sp>
      <xdr:nvSpPr>
        <xdr:cNvPr id="134" name="Text Box 1"/>
        <xdr:cNvSpPr/>
      </xdr:nvSpPr>
      <xdr:spPr>
        <a:xfrm>
          <a:off x="14929560" y="1734768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0720</xdr:colOff>
      <xdr:row>25</xdr:row>
      <xdr:rowOff>237960</xdr:rowOff>
    </xdr:to>
    <xdr:sp>
      <xdr:nvSpPr>
        <xdr:cNvPr id="135" name="Text Box 1"/>
        <xdr:cNvSpPr/>
      </xdr:nvSpPr>
      <xdr:spPr>
        <a:xfrm>
          <a:off x="15568920" y="17347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237960</xdr:rowOff>
    </xdr:to>
    <xdr:sp>
      <xdr:nvSpPr>
        <xdr:cNvPr id="136" name="Text Box 1"/>
        <xdr:cNvSpPr/>
      </xdr:nvSpPr>
      <xdr:spPr>
        <a:xfrm>
          <a:off x="13540680" y="17347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0360</xdr:colOff>
      <xdr:row>22</xdr:row>
      <xdr:rowOff>162360</xdr:rowOff>
    </xdr:to>
    <xdr:sp>
      <xdr:nvSpPr>
        <xdr:cNvPr id="137" name="Text Box 1"/>
        <xdr:cNvSpPr/>
      </xdr:nvSpPr>
      <xdr:spPr>
        <a:xfrm>
          <a:off x="14290200" y="1633284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360</xdr:colOff>
      <xdr:row>22</xdr:row>
      <xdr:rowOff>162360</xdr:rowOff>
    </xdr:to>
    <xdr:sp>
      <xdr:nvSpPr>
        <xdr:cNvPr id="138" name="Text Box 1"/>
        <xdr:cNvSpPr/>
      </xdr:nvSpPr>
      <xdr:spPr>
        <a:xfrm>
          <a:off x="14929560" y="1633284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0720</xdr:colOff>
      <xdr:row>22</xdr:row>
      <xdr:rowOff>162360</xdr:rowOff>
    </xdr:to>
    <xdr:sp>
      <xdr:nvSpPr>
        <xdr:cNvPr id="139" name="Text Box 1"/>
        <xdr:cNvSpPr/>
      </xdr:nvSpPr>
      <xdr:spPr>
        <a:xfrm>
          <a:off x="15568920" y="163328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62360</xdr:rowOff>
    </xdr:to>
    <xdr:sp>
      <xdr:nvSpPr>
        <xdr:cNvPr id="140" name="Text Box 1"/>
        <xdr:cNvSpPr/>
      </xdr:nvSpPr>
      <xdr:spPr>
        <a:xfrm>
          <a:off x="16238160" y="1633284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0720</xdr:colOff>
      <xdr:row>25</xdr:row>
      <xdr:rowOff>237960</xdr:rowOff>
    </xdr:to>
    <xdr:sp>
      <xdr:nvSpPr>
        <xdr:cNvPr id="141" name="Text Box 1"/>
        <xdr:cNvSpPr/>
      </xdr:nvSpPr>
      <xdr:spPr>
        <a:xfrm>
          <a:off x="12871440" y="17347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237960</xdr:rowOff>
    </xdr:to>
    <xdr:sp>
      <xdr:nvSpPr>
        <xdr:cNvPr id="142" name="Text Box 1"/>
        <xdr:cNvSpPr/>
      </xdr:nvSpPr>
      <xdr:spPr>
        <a:xfrm>
          <a:off x="13540680" y="17347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237960</xdr:rowOff>
    </xdr:to>
    <xdr:sp>
      <xdr:nvSpPr>
        <xdr:cNvPr id="143" name="Text Box 1"/>
        <xdr:cNvSpPr/>
      </xdr:nvSpPr>
      <xdr:spPr>
        <a:xfrm>
          <a:off x="13540680" y="17347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5</xdr:row>
      <xdr:rowOff>237960</xdr:rowOff>
    </xdr:to>
    <xdr:sp>
      <xdr:nvSpPr>
        <xdr:cNvPr id="144" name="Text Box 1"/>
        <xdr:cNvSpPr/>
      </xdr:nvSpPr>
      <xdr:spPr>
        <a:xfrm>
          <a:off x="14290200" y="1734768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5</xdr:row>
      <xdr:rowOff>237960</xdr:rowOff>
    </xdr:to>
    <xdr:sp>
      <xdr:nvSpPr>
        <xdr:cNvPr id="145" name="Text Box 1"/>
        <xdr:cNvSpPr/>
      </xdr:nvSpPr>
      <xdr:spPr>
        <a:xfrm>
          <a:off x="14290200" y="1734768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360</xdr:colOff>
      <xdr:row>25</xdr:row>
      <xdr:rowOff>237960</xdr:rowOff>
    </xdr:to>
    <xdr:sp>
      <xdr:nvSpPr>
        <xdr:cNvPr id="146" name="Text Box 1"/>
        <xdr:cNvSpPr/>
      </xdr:nvSpPr>
      <xdr:spPr>
        <a:xfrm>
          <a:off x="14929560" y="1734768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360</xdr:colOff>
      <xdr:row>25</xdr:row>
      <xdr:rowOff>237960</xdr:rowOff>
    </xdr:to>
    <xdr:sp>
      <xdr:nvSpPr>
        <xdr:cNvPr id="147" name="Text Box 1"/>
        <xdr:cNvSpPr/>
      </xdr:nvSpPr>
      <xdr:spPr>
        <a:xfrm>
          <a:off x="14929560" y="1734768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0720</xdr:colOff>
      <xdr:row>25</xdr:row>
      <xdr:rowOff>237960</xdr:rowOff>
    </xdr:to>
    <xdr:sp>
      <xdr:nvSpPr>
        <xdr:cNvPr id="148" name="Text Box 1"/>
        <xdr:cNvSpPr/>
      </xdr:nvSpPr>
      <xdr:spPr>
        <a:xfrm>
          <a:off x="15568920" y="17347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0720</xdr:colOff>
      <xdr:row>25</xdr:row>
      <xdr:rowOff>237960</xdr:rowOff>
    </xdr:to>
    <xdr:sp>
      <xdr:nvSpPr>
        <xdr:cNvPr id="149" name="Text Box 1"/>
        <xdr:cNvSpPr/>
      </xdr:nvSpPr>
      <xdr:spPr>
        <a:xfrm>
          <a:off x="15568920" y="17347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237960</xdr:rowOff>
    </xdr:to>
    <xdr:sp>
      <xdr:nvSpPr>
        <xdr:cNvPr id="150" name="Text Box 1"/>
        <xdr:cNvSpPr/>
      </xdr:nvSpPr>
      <xdr:spPr>
        <a:xfrm>
          <a:off x="16238160" y="17347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237960</xdr:rowOff>
    </xdr:to>
    <xdr:sp>
      <xdr:nvSpPr>
        <xdr:cNvPr id="151" name="Text Box 1"/>
        <xdr:cNvSpPr/>
      </xdr:nvSpPr>
      <xdr:spPr>
        <a:xfrm>
          <a:off x="16238160" y="17347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1</xdr:row>
      <xdr:rowOff>1515600</xdr:rowOff>
    </xdr:to>
    <xdr:sp>
      <xdr:nvSpPr>
        <xdr:cNvPr id="152" name="Text Box 1"/>
        <xdr:cNvSpPr/>
      </xdr:nvSpPr>
      <xdr:spPr>
        <a:xfrm>
          <a:off x="15568920" y="12560760"/>
          <a:ext cx="90720" cy="32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1</xdr:row>
      <xdr:rowOff>1515600</xdr:rowOff>
    </xdr:to>
    <xdr:sp>
      <xdr:nvSpPr>
        <xdr:cNvPr id="153" name="Text Box 2"/>
        <xdr:cNvSpPr/>
      </xdr:nvSpPr>
      <xdr:spPr>
        <a:xfrm>
          <a:off x="15568920" y="12560760"/>
          <a:ext cx="90720" cy="32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1</xdr:row>
      <xdr:rowOff>1515600</xdr:rowOff>
    </xdr:to>
    <xdr:sp>
      <xdr:nvSpPr>
        <xdr:cNvPr id="154" name="Text Box 1"/>
        <xdr:cNvSpPr/>
      </xdr:nvSpPr>
      <xdr:spPr>
        <a:xfrm>
          <a:off x="15568920" y="12560760"/>
          <a:ext cx="90720" cy="32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1</xdr:row>
      <xdr:rowOff>1507320</xdr:rowOff>
    </xdr:to>
    <xdr:sp>
      <xdr:nvSpPr>
        <xdr:cNvPr id="155" name="Text Box 1"/>
        <xdr:cNvSpPr/>
      </xdr:nvSpPr>
      <xdr:spPr>
        <a:xfrm>
          <a:off x="15568920" y="12560760"/>
          <a:ext cx="90720" cy="31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1</xdr:row>
      <xdr:rowOff>1507320</xdr:rowOff>
    </xdr:to>
    <xdr:sp>
      <xdr:nvSpPr>
        <xdr:cNvPr id="156" name="Text Box 2"/>
        <xdr:cNvSpPr/>
      </xdr:nvSpPr>
      <xdr:spPr>
        <a:xfrm>
          <a:off x="15568920" y="12560760"/>
          <a:ext cx="90720" cy="31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1</xdr:row>
      <xdr:rowOff>1507320</xdr:rowOff>
    </xdr:to>
    <xdr:sp>
      <xdr:nvSpPr>
        <xdr:cNvPr id="157" name="Text Box 1"/>
        <xdr:cNvSpPr/>
      </xdr:nvSpPr>
      <xdr:spPr>
        <a:xfrm>
          <a:off x="15568920" y="12560760"/>
          <a:ext cx="90720" cy="31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0720</xdr:colOff>
      <xdr:row>21</xdr:row>
      <xdr:rowOff>920520</xdr:rowOff>
    </xdr:to>
    <xdr:sp>
      <xdr:nvSpPr>
        <xdr:cNvPr id="158" name="Text Box 1"/>
        <xdr:cNvSpPr/>
      </xdr:nvSpPr>
      <xdr:spPr>
        <a:xfrm>
          <a:off x="15568920" y="13065840"/>
          <a:ext cx="90720" cy="21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0720</xdr:colOff>
      <xdr:row>21</xdr:row>
      <xdr:rowOff>920520</xdr:rowOff>
    </xdr:to>
    <xdr:sp>
      <xdr:nvSpPr>
        <xdr:cNvPr id="159" name="Text Box 2"/>
        <xdr:cNvSpPr/>
      </xdr:nvSpPr>
      <xdr:spPr>
        <a:xfrm>
          <a:off x="15568920" y="13065840"/>
          <a:ext cx="90720" cy="21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1</xdr:row>
      <xdr:rowOff>374760</xdr:rowOff>
    </xdr:from>
    <xdr:to>
      <xdr:col>18</xdr:col>
      <xdr:colOff>590040</xdr:colOff>
      <xdr:row>22</xdr:row>
      <xdr:rowOff>267480</xdr:rowOff>
    </xdr:to>
    <xdr:sp>
      <xdr:nvSpPr>
        <xdr:cNvPr id="160" name="Text Box 1"/>
        <xdr:cNvSpPr/>
      </xdr:nvSpPr>
      <xdr:spPr>
        <a:xfrm>
          <a:off x="16068240" y="14621760"/>
          <a:ext cx="90720" cy="19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1</xdr:row>
      <xdr:rowOff>521280</xdr:rowOff>
    </xdr:to>
    <xdr:sp>
      <xdr:nvSpPr>
        <xdr:cNvPr id="161" name="Text Box 2"/>
        <xdr:cNvSpPr/>
      </xdr:nvSpPr>
      <xdr:spPr>
        <a:xfrm>
          <a:off x="16238160" y="12560760"/>
          <a:ext cx="91080" cy="22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1</xdr:row>
      <xdr:rowOff>521280</xdr:rowOff>
    </xdr:to>
    <xdr:sp>
      <xdr:nvSpPr>
        <xdr:cNvPr id="162" name="Text Box 1"/>
        <xdr:cNvSpPr/>
      </xdr:nvSpPr>
      <xdr:spPr>
        <a:xfrm>
          <a:off x="16238160" y="12560760"/>
          <a:ext cx="91080" cy="22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475200</xdr:rowOff>
    </xdr:to>
    <xdr:sp>
      <xdr:nvSpPr>
        <xdr:cNvPr id="163" name="Text Box 1"/>
        <xdr:cNvSpPr/>
      </xdr:nvSpPr>
      <xdr:spPr>
        <a:xfrm>
          <a:off x="16238160" y="13065840"/>
          <a:ext cx="910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475200</xdr:rowOff>
    </xdr:to>
    <xdr:sp>
      <xdr:nvSpPr>
        <xdr:cNvPr id="164" name="Text Box 2"/>
        <xdr:cNvSpPr/>
      </xdr:nvSpPr>
      <xdr:spPr>
        <a:xfrm>
          <a:off x="16238160" y="13065840"/>
          <a:ext cx="910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0</xdr:row>
      <xdr:rowOff>0</xdr:rowOff>
    </xdr:from>
    <xdr:to>
      <xdr:col>19</xdr:col>
      <xdr:colOff>181080</xdr:colOff>
      <xdr:row>20</xdr:row>
      <xdr:rowOff>475200</xdr:rowOff>
    </xdr:to>
    <xdr:sp>
      <xdr:nvSpPr>
        <xdr:cNvPr id="165" name="Text Box 1"/>
        <xdr:cNvSpPr/>
      </xdr:nvSpPr>
      <xdr:spPr>
        <a:xfrm>
          <a:off x="16328520" y="13065840"/>
          <a:ext cx="9072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237960</xdr:rowOff>
    </xdr:to>
    <xdr:sp>
      <xdr:nvSpPr>
        <xdr:cNvPr id="166" name="Text Box 1"/>
        <xdr:cNvSpPr/>
      </xdr:nvSpPr>
      <xdr:spPr>
        <a:xfrm>
          <a:off x="1354068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360</xdr:colOff>
      <xdr:row>26</xdr:row>
      <xdr:rowOff>237960</xdr:rowOff>
    </xdr:to>
    <xdr:sp>
      <xdr:nvSpPr>
        <xdr:cNvPr id="167" name="Text Box 1"/>
        <xdr:cNvSpPr/>
      </xdr:nvSpPr>
      <xdr:spPr>
        <a:xfrm>
          <a:off x="14929560" y="17854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360</xdr:colOff>
      <xdr:row>26</xdr:row>
      <xdr:rowOff>237960</xdr:rowOff>
    </xdr:to>
    <xdr:sp>
      <xdr:nvSpPr>
        <xdr:cNvPr id="168" name="Text Box 1"/>
        <xdr:cNvSpPr/>
      </xdr:nvSpPr>
      <xdr:spPr>
        <a:xfrm>
          <a:off x="14929560" y="17854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0720</xdr:colOff>
      <xdr:row>26</xdr:row>
      <xdr:rowOff>237960</xdr:rowOff>
    </xdr:to>
    <xdr:sp>
      <xdr:nvSpPr>
        <xdr:cNvPr id="169" name="Text Box 1"/>
        <xdr:cNvSpPr/>
      </xdr:nvSpPr>
      <xdr:spPr>
        <a:xfrm>
          <a:off x="1556892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237960</xdr:rowOff>
    </xdr:to>
    <xdr:sp>
      <xdr:nvSpPr>
        <xdr:cNvPr id="170" name="Text Box 1"/>
        <xdr:cNvSpPr/>
      </xdr:nvSpPr>
      <xdr:spPr>
        <a:xfrm>
          <a:off x="1354068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0720</xdr:colOff>
      <xdr:row>26</xdr:row>
      <xdr:rowOff>237960</xdr:rowOff>
    </xdr:to>
    <xdr:sp>
      <xdr:nvSpPr>
        <xdr:cNvPr id="171" name="Text Box 1"/>
        <xdr:cNvSpPr/>
      </xdr:nvSpPr>
      <xdr:spPr>
        <a:xfrm>
          <a:off x="1287144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237960</xdr:rowOff>
    </xdr:to>
    <xdr:sp>
      <xdr:nvSpPr>
        <xdr:cNvPr id="172" name="Text Box 1"/>
        <xdr:cNvSpPr/>
      </xdr:nvSpPr>
      <xdr:spPr>
        <a:xfrm>
          <a:off x="1354068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237960</xdr:rowOff>
    </xdr:to>
    <xdr:sp>
      <xdr:nvSpPr>
        <xdr:cNvPr id="173" name="Text Box 1"/>
        <xdr:cNvSpPr/>
      </xdr:nvSpPr>
      <xdr:spPr>
        <a:xfrm>
          <a:off x="1354068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237960</xdr:rowOff>
    </xdr:to>
    <xdr:sp>
      <xdr:nvSpPr>
        <xdr:cNvPr id="174" name="Text Box 1"/>
        <xdr:cNvSpPr/>
      </xdr:nvSpPr>
      <xdr:spPr>
        <a:xfrm>
          <a:off x="14290200" y="17854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237960</xdr:rowOff>
    </xdr:to>
    <xdr:sp>
      <xdr:nvSpPr>
        <xdr:cNvPr id="175" name="Text Box 1"/>
        <xdr:cNvSpPr/>
      </xdr:nvSpPr>
      <xdr:spPr>
        <a:xfrm>
          <a:off x="14290200" y="17854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360</xdr:colOff>
      <xdr:row>26</xdr:row>
      <xdr:rowOff>237960</xdr:rowOff>
    </xdr:to>
    <xdr:sp>
      <xdr:nvSpPr>
        <xdr:cNvPr id="176" name="Text Box 1"/>
        <xdr:cNvSpPr/>
      </xdr:nvSpPr>
      <xdr:spPr>
        <a:xfrm>
          <a:off x="14929560" y="17854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360</xdr:colOff>
      <xdr:row>26</xdr:row>
      <xdr:rowOff>237960</xdr:rowOff>
    </xdr:to>
    <xdr:sp>
      <xdr:nvSpPr>
        <xdr:cNvPr id="177" name="Text Box 1"/>
        <xdr:cNvSpPr/>
      </xdr:nvSpPr>
      <xdr:spPr>
        <a:xfrm>
          <a:off x="14929560" y="17854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0720</xdr:colOff>
      <xdr:row>26</xdr:row>
      <xdr:rowOff>237960</xdr:rowOff>
    </xdr:to>
    <xdr:sp>
      <xdr:nvSpPr>
        <xdr:cNvPr id="178" name="Text Box 1"/>
        <xdr:cNvSpPr/>
      </xdr:nvSpPr>
      <xdr:spPr>
        <a:xfrm>
          <a:off x="1556892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0720</xdr:colOff>
      <xdr:row>26</xdr:row>
      <xdr:rowOff>237960</xdr:rowOff>
    </xdr:to>
    <xdr:sp>
      <xdr:nvSpPr>
        <xdr:cNvPr id="179" name="Text Box 1"/>
        <xdr:cNvSpPr/>
      </xdr:nvSpPr>
      <xdr:spPr>
        <a:xfrm>
          <a:off x="1556892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237960</xdr:rowOff>
    </xdr:to>
    <xdr:sp>
      <xdr:nvSpPr>
        <xdr:cNvPr id="180" name="Text Box 1"/>
        <xdr:cNvSpPr/>
      </xdr:nvSpPr>
      <xdr:spPr>
        <a:xfrm>
          <a:off x="16238160" y="17854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237960</xdr:rowOff>
    </xdr:to>
    <xdr:sp>
      <xdr:nvSpPr>
        <xdr:cNvPr id="181" name="Text Box 1"/>
        <xdr:cNvSpPr/>
      </xdr:nvSpPr>
      <xdr:spPr>
        <a:xfrm>
          <a:off x="16238160" y="17854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237600</xdr:rowOff>
    </xdr:to>
    <xdr:sp>
      <xdr:nvSpPr>
        <xdr:cNvPr id="182" name="Text Box 1"/>
        <xdr:cNvSpPr/>
      </xdr:nvSpPr>
      <xdr:spPr>
        <a:xfrm>
          <a:off x="1354068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360</xdr:colOff>
      <xdr:row>27</xdr:row>
      <xdr:rowOff>237600</xdr:rowOff>
    </xdr:to>
    <xdr:sp>
      <xdr:nvSpPr>
        <xdr:cNvPr id="183" name="Text Box 1"/>
        <xdr:cNvSpPr/>
      </xdr:nvSpPr>
      <xdr:spPr>
        <a:xfrm>
          <a:off x="14929560" y="183621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360</xdr:colOff>
      <xdr:row>27</xdr:row>
      <xdr:rowOff>237600</xdr:rowOff>
    </xdr:to>
    <xdr:sp>
      <xdr:nvSpPr>
        <xdr:cNvPr id="184" name="Text Box 1"/>
        <xdr:cNvSpPr/>
      </xdr:nvSpPr>
      <xdr:spPr>
        <a:xfrm>
          <a:off x="14929560" y="183621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0720</xdr:colOff>
      <xdr:row>27</xdr:row>
      <xdr:rowOff>237600</xdr:rowOff>
    </xdr:to>
    <xdr:sp>
      <xdr:nvSpPr>
        <xdr:cNvPr id="185" name="Text Box 1"/>
        <xdr:cNvSpPr/>
      </xdr:nvSpPr>
      <xdr:spPr>
        <a:xfrm>
          <a:off x="1556892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237600</xdr:rowOff>
    </xdr:to>
    <xdr:sp>
      <xdr:nvSpPr>
        <xdr:cNvPr id="186" name="Text Box 1"/>
        <xdr:cNvSpPr/>
      </xdr:nvSpPr>
      <xdr:spPr>
        <a:xfrm>
          <a:off x="1354068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0720</xdr:colOff>
      <xdr:row>27</xdr:row>
      <xdr:rowOff>237600</xdr:rowOff>
    </xdr:to>
    <xdr:sp>
      <xdr:nvSpPr>
        <xdr:cNvPr id="187" name="Text Box 1"/>
        <xdr:cNvSpPr/>
      </xdr:nvSpPr>
      <xdr:spPr>
        <a:xfrm>
          <a:off x="1287144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237600</xdr:rowOff>
    </xdr:to>
    <xdr:sp>
      <xdr:nvSpPr>
        <xdr:cNvPr id="188" name="Text Box 1"/>
        <xdr:cNvSpPr/>
      </xdr:nvSpPr>
      <xdr:spPr>
        <a:xfrm>
          <a:off x="1354068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237600</xdr:rowOff>
    </xdr:to>
    <xdr:sp>
      <xdr:nvSpPr>
        <xdr:cNvPr id="189" name="Text Box 1"/>
        <xdr:cNvSpPr/>
      </xdr:nvSpPr>
      <xdr:spPr>
        <a:xfrm>
          <a:off x="1354068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237600</xdr:rowOff>
    </xdr:to>
    <xdr:sp>
      <xdr:nvSpPr>
        <xdr:cNvPr id="190" name="Text Box 1"/>
        <xdr:cNvSpPr/>
      </xdr:nvSpPr>
      <xdr:spPr>
        <a:xfrm>
          <a:off x="14290200" y="183621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237600</xdr:rowOff>
    </xdr:to>
    <xdr:sp>
      <xdr:nvSpPr>
        <xdr:cNvPr id="191" name="Text Box 1"/>
        <xdr:cNvSpPr/>
      </xdr:nvSpPr>
      <xdr:spPr>
        <a:xfrm>
          <a:off x="14290200" y="183621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360</xdr:colOff>
      <xdr:row>27</xdr:row>
      <xdr:rowOff>237600</xdr:rowOff>
    </xdr:to>
    <xdr:sp>
      <xdr:nvSpPr>
        <xdr:cNvPr id="192" name="Text Box 1"/>
        <xdr:cNvSpPr/>
      </xdr:nvSpPr>
      <xdr:spPr>
        <a:xfrm>
          <a:off x="14929560" y="183621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360</xdr:colOff>
      <xdr:row>27</xdr:row>
      <xdr:rowOff>237600</xdr:rowOff>
    </xdr:to>
    <xdr:sp>
      <xdr:nvSpPr>
        <xdr:cNvPr id="193" name="Text Box 1"/>
        <xdr:cNvSpPr/>
      </xdr:nvSpPr>
      <xdr:spPr>
        <a:xfrm>
          <a:off x="14929560" y="183621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0720</xdr:colOff>
      <xdr:row>27</xdr:row>
      <xdr:rowOff>237600</xdr:rowOff>
    </xdr:to>
    <xdr:sp>
      <xdr:nvSpPr>
        <xdr:cNvPr id="194" name="Text Box 1"/>
        <xdr:cNvSpPr/>
      </xdr:nvSpPr>
      <xdr:spPr>
        <a:xfrm>
          <a:off x="1556892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0720</xdr:colOff>
      <xdr:row>27</xdr:row>
      <xdr:rowOff>237600</xdr:rowOff>
    </xdr:to>
    <xdr:sp>
      <xdr:nvSpPr>
        <xdr:cNvPr id="195" name="Text Box 1"/>
        <xdr:cNvSpPr/>
      </xdr:nvSpPr>
      <xdr:spPr>
        <a:xfrm>
          <a:off x="1556892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237600</xdr:rowOff>
    </xdr:to>
    <xdr:sp>
      <xdr:nvSpPr>
        <xdr:cNvPr id="196" name="Text Box 1"/>
        <xdr:cNvSpPr/>
      </xdr:nvSpPr>
      <xdr:spPr>
        <a:xfrm>
          <a:off x="1623816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237600</xdr:rowOff>
    </xdr:to>
    <xdr:sp>
      <xdr:nvSpPr>
        <xdr:cNvPr id="197" name="Text Box 1"/>
        <xdr:cNvSpPr/>
      </xdr:nvSpPr>
      <xdr:spPr>
        <a:xfrm>
          <a:off x="1623816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237960</xdr:rowOff>
    </xdr:to>
    <xdr:sp>
      <xdr:nvSpPr>
        <xdr:cNvPr id="198" name="Text Box 1"/>
        <xdr:cNvSpPr/>
      </xdr:nvSpPr>
      <xdr:spPr>
        <a:xfrm>
          <a:off x="1354068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360</xdr:colOff>
      <xdr:row>28</xdr:row>
      <xdr:rowOff>237960</xdr:rowOff>
    </xdr:to>
    <xdr:sp>
      <xdr:nvSpPr>
        <xdr:cNvPr id="199" name="Text Box 1"/>
        <xdr:cNvSpPr/>
      </xdr:nvSpPr>
      <xdr:spPr>
        <a:xfrm>
          <a:off x="14929560" y="188697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360</xdr:colOff>
      <xdr:row>28</xdr:row>
      <xdr:rowOff>237960</xdr:rowOff>
    </xdr:to>
    <xdr:sp>
      <xdr:nvSpPr>
        <xdr:cNvPr id="200" name="Text Box 1"/>
        <xdr:cNvSpPr/>
      </xdr:nvSpPr>
      <xdr:spPr>
        <a:xfrm>
          <a:off x="14929560" y="188697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0720</xdr:colOff>
      <xdr:row>28</xdr:row>
      <xdr:rowOff>237960</xdr:rowOff>
    </xdr:to>
    <xdr:sp>
      <xdr:nvSpPr>
        <xdr:cNvPr id="201" name="Text Box 1"/>
        <xdr:cNvSpPr/>
      </xdr:nvSpPr>
      <xdr:spPr>
        <a:xfrm>
          <a:off x="1556892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237960</xdr:rowOff>
    </xdr:to>
    <xdr:sp>
      <xdr:nvSpPr>
        <xdr:cNvPr id="202" name="Text Box 1"/>
        <xdr:cNvSpPr/>
      </xdr:nvSpPr>
      <xdr:spPr>
        <a:xfrm>
          <a:off x="1354068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0720</xdr:colOff>
      <xdr:row>28</xdr:row>
      <xdr:rowOff>237960</xdr:rowOff>
    </xdr:to>
    <xdr:sp>
      <xdr:nvSpPr>
        <xdr:cNvPr id="203" name="Text Box 1"/>
        <xdr:cNvSpPr/>
      </xdr:nvSpPr>
      <xdr:spPr>
        <a:xfrm>
          <a:off x="1287144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237960</xdr:rowOff>
    </xdr:to>
    <xdr:sp>
      <xdr:nvSpPr>
        <xdr:cNvPr id="204" name="Text Box 1"/>
        <xdr:cNvSpPr/>
      </xdr:nvSpPr>
      <xdr:spPr>
        <a:xfrm>
          <a:off x="1354068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237960</xdr:rowOff>
    </xdr:to>
    <xdr:sp>
      <xdr:nvSpPr>
        <xdr:cNvPr id="205" name="Text Box 1"/>
        <xdr:cNvSpPr/>
      </xdr:nvSpPr>
      <xdr:spPr>
        <a:xfrm>
          <a:off x="1354068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237960</xdr:rowOff>
    </xdr:to>
    <xdr:sp>
      <xdr:nvSpPr>
        <xdr:cNvPr id="206" name="Text Box 1"/>
        <xdr:cNvSpPr/>
      </xdr:nvSpPr>
      <xdr:spPr>
        <a:xfrm>
          <a:off x="14290200" y="188697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237960</xdr:rowOff>
    </xdr:to>
    <xdr:sp>
      <xdr:nvSpPr>
        <xdr:cNvPr id="207" name="Text Box 1"/>
        <xdr:cNvSpPr/>
      </xdr:nvSpPr>
      <xdr:spPr>
        <a:xfrm>
          <a:off x="14290200" y="188697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360</xdr:colOff>
      <xdr:row>28</xdr:row>
      <xdr:rowOff>237960</xdr:rowOff>
    </xdr:to>
    <xdr:sp>
      <xdr:nvSpPr>
        <xdr:cNvPr id="208" name="Text Box 1"/>
        <xdr:cNvSpPr/>
      </xdr:nvSpPr>
      <xdr:spPr>
        <a:xfrm>
          <a:off x="14929560" y="188697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360</xdr:colOff>
      <xdr:row>28</xdr:row>
      <xdr:rowOff>237960</xdr:rowOff>
    </xdr:to>
    <xdr:sp>
      <xdr:nvSpPr>
        <xdr:cNvPr id="209" name="Text Box 1"/>
        <xdr:cNvSpPr/>
      </xdr:nvSpPr>
      <xdr:spPr>
        <a:xfrm>
          <a:off x="14929560" y="188697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0720</xdr:colOff>
      <xdr:row>28</xdr:row>
      <xdr:rowOff>237960</xdr:rowOff>
    </xdr:to>
    <xdr:sp>
      <xdr:nvSpPr>
        <xdr:cNvPr id="210" name="Text Box 1"/>
        <xdr:cNvSpPr/>
      </xdr:nvSpPr>
      <xdr:spPr>
        <a:xfrm>
          <a:off x="1556892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0720</xdr:colOff>
      <xdr:row>28</xdr:row>
      <xdr:rowOff>237960</xdr:rowOff>
    </xdr:to>
    <xdr:sp>
      <xdr:nvSpPr>
        <xdr:cNvPr id="211" name="Text Box 1"/>
        <xdr:cNvSpPr/>
      </xdr:nvSpPr>
      <xdr:spPr>
        <a:xfrm>
          <a:off x="1556892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237960</xdr:rowOff>
    </xdr:to>
    <xdr:sp>
      <xdr:nvSpPr>
        <xdr:cNvPr id="212" name="Text Box 1"/>
        <xdr:cNvSpPr/>
      </xdr:nvSpPr>
      <xdr:spPr>
        <a:xfrm>
          <a:off x="1623816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237960</xdr:rowOff>
    </xdr:to>
    <xdr:sp>
      <xdr:nvSpPr>
        <xdr:cNvPr id="213" name="Text Box 1"/>
        <xdr:cNvSpPr/>
      </xdr:nvSpPr>
      <xdr:spPr>
        <a:xfrm>
          <a:off x="1623816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248760</xdr:rowOff>
    </xdr:to>
    <xdr:sp>
      <xdr:nvSpPr>
        <xdr:cNvPr id="214" name="Text Box 1"/>
        <xdr:cNvSpPr/>
      </xdr:nvSpPr>
      <xdr:spPr>
        <a:xfrm>
          <a:off x="13540680" y="19377000"/>
          <a:ext cx="907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360</xdr:colOff>
      <xdr:row>29</xdr:row>
      <xdr:rowOff>248760</xdr:rowOff>
    </xdr:to>
    <xdr:sp>
      <xdr:nvSpPr>
        <xdr:cNvPr id="215" name="Text Box 1"/>
        <xdr:cNvSpPr/>
      </xdr:nvSpPr>
      <xdr:spPr>
        <a:xfrm>
          <a:off x="14929560" y="19377000"/>
          <a:ext cx="9036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360</xdr:colOff>
      <xdr:row>29</xdr:row>
      <xdr:rowOff>248760</xdr:rowOff>
    </xdr:to>
    <xdr:sp>
      <xdr:nvSpPr>
        <xdr:cNvPr id="216" name="Text Box 1"/>
        <xdr:cNvSpPr/>
      </xdr:nvSpPr>
      <xdr:spPr>
        <a:xfrm>
          <a:off x="14929560" y="19377000"/>
          <a:ext cx="9036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0720</xdr:colOff>
      <xdr:row>29</xdr:row>
      <xdr:rowOff>248760</xdr:rowOff>
    </xdr:to>
    <xdr:sp>
      <xdr:nvSpPr>
        <xdr:cNvPr id="217" name="Text Box 1"/>
        <xdr:cNvSpPr/>
      </xdr:nvSpPr>
      <xdr:spPr>
        <a:xfrm>
          <a:off x="15568920" y="19377000"/>
          <a:ext cx="907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248760</xdr:rowOff>
    </xdr:to>
    <xdr:sp>
      <xdr:nvSpPr>
        <xdr:cNvPr id="218" name="Text Box 1"/>
        <xdr:cNvSpPr/>
      </xdr:nvSpPr>
      <xdr:spPr>
        <a:xfrm>
          <a:off x="13540680" y="19377000"/>
          <a:ext cx="907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0720</xdr:colOff>
      <xdr:row>29</xdr:row>
      <xdr:rowOff>248760</xdr:rowOff>
    </xdr:to>
    <xdr:sp>
      <xdr:nvSpPr>
        <xdr:cNvPr id="219" name="Text Box 1"/>
        <xdr:cNvSpPr/>
      </xdr:nvSpPr>
      <xdr:spPr>
        <a:xfrm>
          <a:off x="12871440" y="19377000"/>
          <a:ext cx="907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248760</xdr:rowOff>
    </xdr:to>
    <xdr:sp>
      <xdr:nvSpPr>
        <xdr:cNvPr id="220" name="Text Box 1"/>
        <xdr:cNvSpPr/>
      </xdr:nvSpPr>
      <xdr:spPr>
        <a:xfrm>
          <a:off x="13540680" y="19377000"/>
          <a:ext cx="907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248760</xdr:rowOff>
    </xdr:to>
    <xdr:sp>
      <xdr:nvSpPr>
        <xdr:cNvPr id="221" name="Text Box 1"/>
        <xdr:cNvSpPr/>
      </xdr:nvSpPr>
      <xdr:spPr>
        <a:xfrm>
          <a:off x="13540680" y="19377000"/>
          <a:ext cx="907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248760</xdr:rowOff>
    </xdr:to>
    <xdr:sp>
      <xdr:nvSpPr>
        <xdr:cNvPr id="222" name="Text Box 1"/>
        <xdr:cNvSpPr/>
      </xdr:nvSpPr>
      <xdr:spPr>
        <a:xfrm>
          <a:off x="14290200" y="19377000"/>
          <a:ext cx="9036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248760</xdr:rowOff>
    </xdr:to>
    <xdr:sp>
      <xdr:nvSpPr>
        <xdr:cNvPr id="223" name="Text Box 1"/>
        <xdr:cNvSpPr/>
      </xdr:nvSpPr>
      <xdr:spPr>
        <a:xfrm>
          <a:off x="14290200" y="19377000"/>
          <a:ext cx="9036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360</xdr:colOff>
      <xdr:row>29</xdr:row>
      <xdr:rowOff>248760</xdr:rowOff>
    </xdr:to>
    <xdr:sp>
      <xdr:nvSpPr>
        <xdr:cNvPr id="224" name="Text Box 1"/>
        <xdr:cNvSpPr/>
      </xdr:nvSpPr>
      <xdr:spPr>
        <a:xfrm>
          <a:off x="14929560" y="19377000"/>
          <a:ext cx="9036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360</xdr:colOff>
      <xdr:row>29</xdr:row>
      <xdr:rowOff>248760</xdr:rowOff>
    </xdr:to>
    <xdr:sp>
      <xdr:nvSpPr>
        <xdr:cNvPr id="225" name="Text Box 1"/>
        <xdr:cNvSpPr/>
      </xdr:nvSpPr>
      <xdr:spPr>
        <a:xfrm>
          <a:off x="14929560" y="19377000"/>
          <a:ext cx="9036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0720</xdr:colOff>
      <xdr:row>29</xdr:row>
      <xdr:rowOff>248760</xdr:rowOff>
    </xdr:to>
    <xdr:sp>
      <xdr:nvSpPr>
        <xdr:cNvPr id="226" name="Text Box 1"/>
        <xdr:cNvSpPr/>
      </xdr:nvSpPr>
      <xdr:spPr>
        <a:xfrm>
          <a:off x="15568920" y="19377000"/>
          <a:ext cx="907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0720</xdr:colOff>
      <xdr:row>29</xdr:row>
      <xdr:rowOff>248760</xdr:rowOff>
    </xdr:to>
    <xdr:sp>
      <xdr:nvSpPr>
        <xdr:cNvPr id="227" name="Text Box 1"/>
        <xdr:cNvSpPr/>
      </xdr:nvSpPr>
      <xdr:spPr>
        <a:xfrm>
          <a:off x="15568920" y="19377000"/>
          <a:ext cx="907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248760</xdr:rowOff>
    </xdr:to>
    <xdr:sp>
      <xdr:nvSpPr>
        <xdr:cNvPr id="228" name="Text Box 1"/>
        <xdr:cNvSpPr/>
      </xdr:nvSpPr>
      <xdr:spPr>
        <a:xfrm>
          <a:off x="16238160" y="19377000"/>
          <a:ext cx="9108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248760</xdr:rowOff>
    </xdr:to>
    <xdr:sp>
      <xdr:nvSpPr>
        <xdr:cNvPr id="229" name="Text Box 1"/>
        <xdr:cNvSpPr/>
      </xdr:nvSpPr>
      <xdr:spPr>
        <a:xfrm>
          <a:off x="16238160" y="19377000"/>
          <a:ext cx="9108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0720</xdr:colOff>
      <xdr:row>8</xdr:row>
      <xdr:rowOff>742680</xdr:rowOff>
    </xdr:to>
    <xdr:sp>
      <xdr:nvSpPr>
        <xdr:cNvPr id="230" name="Text Box 1"/>
        <xdr:cNvSpPr/>
      </xdr:nvSpPr>
      <xdr:spPr>
        <a:xfrm>
          <a:off x="13540680" y="421272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0360</xdr:colOff>
      <xdr:row>8</xdr:row>
      <xdr:rowOff>742680</xdr:rowOff>
    </xdr:to>
    <xdr:sp>
      <xdr:nvSpPr>
        <xdr:cNvPr id="231" name="Text Box 1"/>
        <xdr:cNvSpPr/>
      </xdr:nvSpPr>
      <xdr:spPr>
        <a:xfrm>
          <a:off x="14929560" y="421272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0360</xdr:colOff>
      <xdr:row>8</xdr:row>
      <xdr:rowOff>742680</xdr:rowOff>
    </xdr:to>
    <xdr:sp>
      <xdr:nvSpPr>
        <xdr:cNvPr id="232" name="Text Box 1"/>
        <xdr:cNvSpPr/>
      </xdr:nvSpPr>
      <xdr:spPr>
        <a:xfrm>
          <a:off x="14929560" y="421272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0720</xdr:colOff>
      <xdr:row>8</xdr:row>
      <xdr:rowOff>742680</xdr:rowOff>
    </xdr:to>
    <xdr:sp>
      <xdr:nvSpPr>
        <xdr:cNvPr id="233" name="Text Box 1"/>
        <xdr:cNvSpPr/>
      </xdr:nvSpPr>
      <xdr:spPr>
        <a:xfrm>
          <a:off x="15568920" y="421272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0720</xdr:colOff>
      <xdr:row>8</xdr:row>
      <xdr:rowOff>742680</xdr:rowOff>
    </xdr:to>
    <xdr:sp>
      <xdr:nvSpPr>
        <xdr:cNvPr id="234" name="Text Box 1"/>
        <xdr:cNvSpPr/>
      </xdr:nvSpPr>
      <xdr:spPr>
        <a:xfrm>
          <a:off x="13540680" y="421272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90720</xdr:colOff>
      <xdr:row>8</xdr:row>
      <xdr:rowOff>742680</xdr:rowOff>
    </xdr:to>
    <xdr:sp>
      <xdr:nvSpPr>
        <xdr:cNvPr id="235" name="Text Box 1"/>
        <xdr:cNvSpPr/>
      </xdr:nvSpPr>
      <xdr:spPr>
        <a:xfrm>
          <a:off x="12871440" y="421272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0720</xdr:colOff>
      <xdr:row>8</xdr:row>
      <xdr:rowOff>742680</xdr:rowOff>
    </xdr:to>
    <xdr:sp>
      <xdr:nvSpPr>
        <xdr:cNvPr id="236" name="Text Box 1"/>
        <xdr:cNvSpPr/>
      </xdr:nvSpPr>
      <xdr:spPr>
        <a:xfrm>
          <a:off x="13540680" y="421272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0720</xdr:colOff>
      <xdr:row>8</xdr:row>
      <xdr:rowOff>742680</xdr:rowOff>
    </xdr:to>
    <xdr:sp>
      <xdr:nvSpPr>
        <xdr:cNvPr id="237" name="Text Box 1"/>
        <xdr:cNvSpPr/>
      </xdr:nvSpPr>
      <xdr:spPr>
        <a:xfrm>
          <a:off x="13540680" y="421272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0360</xdr:colOff>
      <xdr:row>8</xdr:row>
      <xdr:rowOff>742680</xdr:rowOff>
    </xdr:to>
    <xdr:sp>
      <xdr:nvSpPr>
        <xdr:cNvPr id="238" name="Text Box 1"/>
        <xdr:cNvSpPr/>
      </xdr:nvSpPr>
      <xdr:spPr>
        <a:xfrm>
          <a:off x="14290200" y="421272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0360</xdr:colOff>
      <xdr:row>8</xdr:row>
      <xdr:rowOff>742680</xdr:rowOff>
    </xdr:to>
    <xdr:sp>
      <xdr:nvSpPr>
        <xdr:cNvPr id="239" name="Text Box 1"/>
        <xdr:cNvSpPr/>
      </xdr:nvSpPr>
      <xdr:spPr>
        <a:xfrm>
          <a:off x="14290200" y="421272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0360</xdr:colOff>
      <xdr:row>8</xdr:row>
      <xdr:rowOff>742680</xdr:rowOff>
    </xdr:to>
    <xdr:sp>
      <xdr:nvSpPr>
        <xdr:cNvPr id="240" name="Text Box 1"/>
        <xdr:cNvSpPr/>
      </xdr:nvSpPr>
      <xdr:spPr>
        <a:xfrm>
          <a:off x="14929560" y="421272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0360</xdr:colOff>
      <xdr:row>8</xdr:row>
      <xdr:rowOff>742680</xdr:rowOff>
    </xdr:to>
    <xdr:sp>
      <xdr:nvSpPr>
        <xdr:cNvPr id="241" name="Text Box 1"/>
        <xdr:cNvSpPr/>
      </xdr:nvSpPr>
      <xdr:spPr>
        <a:xfrm>
          <a:off x="14929560" y="421272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0720</xdr:colOff>
      <xdr:row>8</xdr:row>
      <xdr:rowOff>742680</xdr:rowOff>
    </xdr:to>
    <xdr:sp>
      <xdr:nvSpPr>
        <xdr:cNvPr id="242" name="Text Box 1"/>
        <xdr:cNvSpPr/>
      </xdr:nvSpPr>
      <xdr:spPr>
        <a:xfrm>
          <a:off x="15568920" y="421272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0720</xdr:colOff>
      <xdr:row>8</xdr:row>
      <xdr:rowOff>742680</xdr:rowOff>
    </xdr:to>
    <xdr:sp>
      <xdr:nvSpPr>
        <xdr:cNvPr id="243" name="Text Box 1"/>
        <xdr:cNvSpPr/>
      </xdr:nvSpPr>
      <xdr:spPr>
        <a:xfrm>
          <a:off x="15568920" y="421272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742680</xdr:rowOff>
    </xdr:to>
    <xdr:sp>
      <xdr:nvSpPr>
        <xdr:cNvPr id="244" name="Text Box 1"/>
        <xdr:cNvSpPr/>
      </xdr:nvSpPr>
      <xdr:spPr>
        <a:xfrm>
          <a:off x="16238160" y="421272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742680</xdr:rowOff>
    </xdr:to>
    <xdr:sp>
      <xdr:nvSpPr>
        <xdr:cNvPr id="245" name="Text Box 1"/>
        <xdr:cNvSpPr/>
      </xdr:nvSpPr>
      <xdr:spPr>
        <a:xfrm>
          <a:off x="16238160" y="421272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304920</xdr:rowOff>
    </xdr:to>
    <xdr:sp>
      <xdr:nvSpPr>
        <xdr:cNvPr id="246" name="Text Box 1"/>
        <xdr:cNvSpPr/>
      </xdr:nvSpPr>
      <xdr:spPr>
        <a:xfrm>
          <a:off x="13540680" y="53650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360</xdr:colOff>
      <xdr:row>10</xdr:row>
      <xdr:rowOff>304920</xdr:rowOff>
    </xdr:to>
    <xdr:sp>
      <xdr:nvSpPr>
        <xdr:cNvPr id="247" name="Text Box 1"/>
        <xdr:cNvSpPr/>
      </xdr:nvSpPr>
      <xdr:spPr>
        <a:xfrm>
          <a:off x="14929560" y="53650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360</xdr:colOff>
      <xdr:row>10</xdr:row>
      <xdr:rowOff>304920</xdr:rowOff>
    </xdr:to>
    <xdr:sp>
      <xdr:nvSpPr>
        <xdr:cNvPr id="248" name="Text Box 1"/>
        <xdr:cNvSpPr/>
      </xdr:nvSpPr>
      <xdr:spPr>
        <a:xfrm>
          <a:off x="14929560" y="53650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0720</xdr:colOff>
      <xdr:row>10</xdr:row>
      <xdr:rowOff>304920</xdr:rowOff>
    </xdr:to>
    <xdr:sp>
      <xdr:nvSpPr>
        <xdr:cNvPr id="249" name="Text Box 1"/>
        <xdr:cNvSpPr/>
      </xdr:nvSpPr>
      <xdr:spPr>
        <a:xfrm>
          <a:off x="15568920" y="53650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304920</xdr:rowOff>
    </xdr:to>
    <xdr:sp>
      <xdr:nvSpPr>
        <xdr:cNvPr id="250" name="Text Box 1"/>
        <xdr:cNvSpPr/>
      </xdr:nvSpPr>
      <xdr:spPr>
        <a:xfrm>
          <a:off x="13540680" y="53650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0720</xdr:colOff>
      <xdr:row>10</xdr:row>
      <xdr:rowOff>304920</xdr:rowOff>
    </xdr:to>
    <xdr:sp>
      <xdr:nvSpPr>
        <xdr:cNvPr id="251" name="Text Box 1"/>
        <xdr:cNvSpPr/>
      </xdr:nvSpPr>
      <xdr:spPr>
        <a:xfrm>
          <a:off x="12871440" y="53650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304920</xdr:rowOff>
    </xdr:to>
    <xdr:sp>
      <xdr:nvSpPr>
        <xdr:cNvPr id="252" name="Text Box 1"/>
        <xdr:cNvSpPr/>
      </xdr:nvSpPr>
      <xdr:spPr>
        <a:xfrm>
          <a:off x="13540680" y="53650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304920</xdr:rowOff>
    </xdr:to>
    <xdr:sp>
      <xdr:nvSpPr>
        <xdr:cNvPr id="253" name="Text Box 1"/>
        <xdr:cNvSpPr/>
      </xdr:nvSpPr>
      <xdr:spPr>
        <a:xfrm>
          <a:off x="13540680" y="53650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0360</xdr:colOff>
      <xdr:row>10</xdr:row>
      <xdr:rowOff>304920</xdr:rowOff>
    </xdr:to>
    <xdr:sp>
      <xdr:nvSpPr>
        <xdr:cNvPr id="254" name="Text Box 1"/>
        <xdr:cNvSpPr/>
      </xdr:nvSpPr>
      <xdr:spPr>
        <a:xfrm>
          <a:off x="14290200" y="53650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0360</xdr:colOff>
      <xdr:row>10</xdr:row>
      <xdr:rowOff>304920</xdr:rowOff>
    </xdr:to>
    <xdr:sp>
      <xdr:nvSpPr>
        <xdr:cNvPr id="255" name="Text Box 1"/>
        <xdr:cNvSpPr/>
      </xdr:nvSpPr>
      <xdr:spPr>
        <a:xfrm>
          <a:off x="14290200" y="53650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360</xdr:colOff>
      <xdr:row>10</xdr:row>
      <xdr:rowOff>304920</xdr:rowOff>
    </xdr:to>
    <xdr:sp>
      <xdr:nvSpPr>
        <xdr:cNvPr id="256" name="Text Box 1"/>
        <xdr:cNvSpPr/>
      </xdr:nvSpPr>
      <xdr:spPr>
        <a:xfrm>
          <a:off x="14929560" y="53650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360</xdr:colOff>
      <xdr:row>10</xdr:row>
      <xdr:rowOff>304920</xdr:rowOff>
    </xdr:to>
    <xdr:sp>
      <xdr:nvSpPr>
        <xdr:cNvPr id="257" name="Text Box 1"/>
        <xdr:cNvSpPr/>
      </xdr:nvSpPr>
      <xdr:spPr>
        <a:xfrm>
          <a:off x="14929560" y="53650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0720</xdr:colOff>
      <xdr:row>10</xdr:row>
      <xdr:rowOff>304920</xdr:rowOff>
    </xdr:to>
    <xdr:sp>
      <xdr:nvSpPr>
        <xdr:cNvPr id="258" name="Text Box 1"/>
        <xdr:cNvSpPr/>
      </xdr:nvSpPr>
      <xdr:spPr>
        <a:xfrm>
          <a:off x="15568920" y="53650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0720</xdr:colOff>
      <xdr:row>10</xdr:row>
      <xdr:rowOff>304920</xdr:rowOff>
    </xdr:to>
    <xdr:sp>
      <xdr:nvSpPr>
        <xdr:cNvPr id="259" name="Text Box 1"/>
        <xdr:cNvSpPr/>
      </xdr:nvSpPr>
      <xdr:spPr>
        <a:xfrm>
          <a:off x="15568920" y="53650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304920</xdr:rowOff>
    </xdr:to>
    <xdr:sp>
      <xdr:nvSpPr>
        <xdr:cNvPr id="260" name="Text Box 1"/>
        <xdr:cNvSpPr/>
      </xdr:nvSpPr>
      <xdr:spPr>
        <a:xfrm>
          <a:off x="16238160" y="53650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304920</xdr:rowOff>
    </xdr:to>
    <xdr:sp>
      <xdr:nvSpPr>
        <xdr:cNvPr id="261" name="Text Box 1"/>
        <xdr:cNvSpPr/>
      </xdr:nvSpPr>
      <xdr:spPr>
        <a:xfrm>
          <a:off x="16238160" y="53650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304560</xdr:rowOff>
    </xdr:to>
    <xdr:sp>
      <xdr:nvSpPr>
        <xdr:cNvPr id="262" name="Text Box 1"/>
        <xdr:cNvSpPr/>
      </xdr:nvSpPr>
      <xdr:spPr>
        <a:xfrm>
          <a:off x="13540680" y="5810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360</xdr:colOff>
      <xdr:row>11</xdr:row>
      <xdr:rowOff>304560</xdr:rowOff>
    </xdr:to>
    <xdr:sp>
      <xdr:nvSpPr>
        <xdr:cNvPr id="263" name="Text Box 1"/>
        <xdr:cNvSpPr/>
      </xdr:nvSpPr>
      <xdr:spPr>
        <a:xfrm>
          <a:off x="14929560" y="5810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360</xdr:colOff>
      <xdr:row>11</xdr:row>
      <xdr:rowOff>304560</xdr:rowOff>
    </xdr:to>
    <xdr:sp>
      <xdr:nvSpPr>
        <xdr:cNvPr id="264" name="Text Box 1"/>
        <xdr:cNvSpPr/>
      </xdr:nvSpPr>
      <xdr:spPr>
        <a:xfrm>
          <a:off x="14929560" y="5810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0720</xdr:colOff>
      <xdr:row>11</xdr:row>
      <xdr:rowOff>304560</xdr:rowOff>
    </xdr:to>
    <xdr:sp>
      <xdr:nvSpPr>
        <xdr:cNvPr id="265" name="Text Box 1"/>
        <xdr:cNvSpPr/>
      </xdr:nvSpPr>
      <xdr:spPr>
        <a:xfrm>
          <a:off x="15568920" y="5810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304560</xdr:rowOff>
    </xdr:to>
    <xdr:sp>
      <xdr:nvSpPr>
        <xdr:cNvPr id="266" name="Text Box 1"/>
        <xdr:cNvSpPr/>
      </xdr:nvSpPr>
      <xdr:spPr>
        <a:xfrm>
          <a:off x="13540680" y="5810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0720</xdr:colOff>
      <xdr:row>11</xdr:row>
      <xdr:rowOff>304560</xdr:rowOff>
    </xdr:to>
    <xdr:sp>
      <xdr:nvSpPr>
        <xdr:cNvPr id="267" name="Text Box 1"/>
        <xdr:cNvSpPr/>
      </xdr:nvSpPr>
      <xdr:spPr>
        <a:xfrm>
          <a:off x="12871440" y="5810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304560</xdr:rowOff>
    </xdr:to>
    <xdr:sp>
      <xdr:nvSpPr>
        <xdr:cNvPr id="268" name="Text Box 1"/>
        <xdr:cNvSpPr/>
      </xdr:nvSpPr>
      <xdr:spPr>
        <a:xfrm>
          <a:off x="13540680" y="5810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304560</xdr:rowOff>
    </xdr:to>
    <xdr:sp>
      <xdr:nvSpPr>
        <xdr:cNvPr id="269" name="Text Box 1"/>
        <xdr:cNvSpPr/>
      </xdr:nvSpPr>
      <xdr:spPr>
        <a:xfrm>
          <a:off x="13540680" y="5810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0360</xdr:colOff>
      <xdr:row>11</xdr:row>
      <xdr:rowOff>304560</xdr:rowOff>
    </xdr:to>
    <xdr:sp>
      <xdr:nvSpPr>
        <xdr:cNvPr id="270" name="Text Box 1"/>
        <xdr:cNvSpPr/>
      </xdr:nvSpPr>
      <xdr:spPr>
        <a:xfrm>
          <a:off x="14290200" y="5810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0360</xdr:colOff>
      <xdr:row>11</xdr:row>
      <xdr:rowOff>304560</xdr:rowOff>
    </xdr:to>
    <xdr:sp>
      <xdr:nvSpPr>
        <xdr:cNvPr id="271" name="Text Box 1"/>
        <xdr:cNvSpPr/>
      </xdr:nvSpPr>
      <xdr:spPr>
        <a:xfrm>
          <a:off x="14290200" y="5810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360</xdr:colOff>
      <xdr:row>11</xdr:row>
      <xdr:rowOff>304560</xdr:rowOff>
    </xdr:to>
    <xdr:sp>
      <xdr:nvSpPr>
        <xdr:cNvPr id="272" name="Text Box 1"/>
        <xdr:cNvSpPr/>
      </xdr:nvSpPr>
      <xdr:spPr>
        <a:xfrm>
          <a:off x="14929560" y="5810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360</xdr:colOff>
      <xdr:row>11</xdr:row>
      <xdr:rowOff>304560</xdr:rowOff>
    </xdr:to>
    <xdr:sp>
      <xdr:nvSpPr>
        <xdr:cNvPr id="273" name="Text Box 1"/>
        <xdr:cNvSpPr/>
      </xdr:nvSpPr>
      <xdr:spPr>
        <a:xfrm>
          <a:off x="14929560" y="5810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0720</xdr:colOff>
      <xdr:row>11</xdr:row>
      <xdr:rowOff>304560</xdr:rowOff>
    </xdr:to>
    <xdr:sp>
      <xdr:nvSpPr>
        <xdr:cNvPr id="274" name="Text Box 1"/>
        <xdr:cNvSpPr/>
      </xdr:nvSpPr>
      <xdr:spPr>
        <a:xfrm>
          <a:off x="15568920" y="5810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0720</xdr:colOff>
      <xdr:row>11</xdr:row>
      <xdr:rowOff>304560</xdr:rowOff>
    </xdr:to>
    <xdr:sp>
      <xdr:nvSpPr>
        <xdr:cNvPr id="275" name="Text Box 1"/>
        <xdr:cNvSpPr/>
      </xdr:nvSpPr>
      <xdr:spPr>
        <a:xfrm>
          <a:off x="15568920" y="5810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304560</xdr:rowOff>
    </xdr:to>
    <xdr:sp>
      <xdr:nvSpPr>
        <xdr:cNvPr id="276" name="Text Box 1"/>
        <xdr:cNvSpPr/>
      </xdr:nvSpPr>
      <xdr:spPr>
        <a:xfrm>
          <a:off x="16238160" y="5810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304560</xdr:rowOff>
    </xdr:to>
    <xdr:sp>
      <xdr:nvSpPr>
        <xdr:cNvPr id="277" name="Text Box 1"/>
        <xdr:cNvSpPr/>
      </xdr:nvSpPr>
      <xdr:spPr>
        <a:xfrm>
          <a:off x="16238160" y="5810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306360</xdr:rowOff>
    </xdr:to>
    <xdr:sp>
      <xdr:nvSpPr>
        <xdr:cNvPr id="278" name="Text Box 1"/>
        <xdr:cNvSpPr/>
      </xdr:nvSpPr>
      <xdr:spPr>
        <a:xfrm>
          <a:off x="13540680" y="62568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360</xdr:colOff>
      <xdr:row>12</xdr:row>
      <xdr:rowOff>306360</xdr:rowOff>
    </xdr:to>
    <xdr:sp>
      <xdr:nvSpPr>
        <xdr:cNvPr id="279" name="Text Box 1"/>
        <xdr:cNvSpPr/>
      </xdr:nvSpPr>
      <xdr:spPr>
        <a:xfrm>
          <a:off x="14929560" y="625680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360</xdr:colOff>
      <xdr:row>12</xdr:row>
      <xdr:rowOff>306360</xdr:rowOff>
    </xdr:to>
    <xdr:sp>
      <xdr:nvSpPr>
        <xdr:cNvPr id="280" name="Text Box 1"/>
        <xdr:cNvSpPr/>
      </xdr:nvSpPr>
      <xdr:spPr>
        <a:xfrm>
          <a:off x="14929560" y="625680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0720</xdr:colOff>
      <xdr:row>12</xdr:row>
      <xdr:rowOff>306360</xdr:rowOff>
    </xdr:to>
    <xdr:sp>
      <xdr:nvSpPr>
        <xdr:cNvPr id="281" name="Text Box 1"/>
        <xdr:cNvSpPr/>
      </xdr:nvSpPr>
      <xdr:spPr>
        <a:xfrm>
          <a:off x="15568920" y="62568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306360</xdr:rowOff>
    </xdr:to>
    <xdr:sp>
      <xdr:nvSpPr>
        <xdr:cNvPr id="282" name="Text Box 1"/>
        <xdr:cNvSpPr/>
      </xdr:nvSpPr>
      <xdr:spPr>
        <a:xfrm>
          <a:off x="13540680" y="62568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0720</xdr:colOff>
      <xdr:row>12</xdr:row>
      <xdr:rowOff>306360</xdr:rowOff>
    </xdr:to>
    <xdr:sp>
      <xdr:nvSpPr>
        <xdr:cNvPr id="283" name="Text Box 1"/>
        <xdr:cNvSpPr/>
      </xdr:nvSpPr>
      <xdr:spPr>
        <a:xfrm>
          <a:off x="12871440" y="62568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306360</xdr:rowOff>
    </xdr:to>
    <xdr:sp>
      <xdr:nvSpPr>
        <xdr:cNvPr id="284" name="Text Box 1"/>
        <xdr:cNvSpPr/>
      </xdr:nvSpPr>
      <xdr:spPr>
        <a:xfrm>
          <a:off x="13540680" y="62568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306360</xdr:rowOff>
    </xdr:to>
    <xdr:sp>
      <xdr:nvSpPr>
        <xdr:cNvPr id="285" name="Text Box 1"/>
        <xdr:cNvSpPr/>
      </xdr:nvSpPr>
      <xdr:spPr>
        <a:xfrm>
          <a:off x="13540680" y="62568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2</xdr:row>
      <xdr:rowOff>306360</xdr:rowOff>
    </xdr:to>
    <xdr:sp>
      <xdr:nvSpPr>
        <xdr:cNvPr id="286" name="Text Box 1"/>
        <xdr:cNvSpPr/>
      </xdr:nvSpPr>
      <xdr:spPr>
        <a:xfrm>
          <a:off x="14290200" y="625680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2</xdr:row>
      <xdr:rowOff>306360</xdr:rowOff>
    </xdr:to>
    <xdr:sp>
      <xdr:nvSpPr>
        <xdr:cNvPr id="287" name="Text Box 1"/>
        <xdr:cNvSpPr/>
      </xdr:nvSpPr>
      <xdr:spPr>
        <a:xfrm>
          <a:off x="14290200" y="625680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360</xdr:colOff>
      <xdr:row>12</xdr:row>
      <xdr:rowOff>306360</xdr:rowOff>
    </xdr:to>
    <xdr:sp>
      <xdr:nvSpPr>
        <xdr:cNvPr id="288" name="Text Box 1"/>
        <xdr:cNvSpPr/>
      </xdr:nvSpPr>
      <xdr:spPr>
        <a:xfrm>
          <a:off x="14929560" y="625680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360</xdr:colOff>
      <xdr:row>12</xdr:row>
      <xdr:rowOff>306360</xdr:rowOff>
    </xdr:to>
    <xdr:sp>
      <xdr:nvSpPr>
        <xdr:cNvPr id="289" name="Text Box 1"/>
        <xdr:cNvSpPr/>
      </xdr:nvSpPr>
      <xdr:spPr>
        <a:xfrm>
          <a:off x="14929560" y="625680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0720</xdr:colOff>
      <xdr:row>12</xdr:row>
      <xdr:rowOff>306360</xdr:rowOff>
    </xdr:to>
    <xdr:sp>
      <xdr:nvSpPr>
        <xdr:cNvPr id="290" name="Text Box 1"/>
        <xdr:cNvSpPr/>
      </xdr:nvSpPr>
      <xdr:spPr>
        <a:xfrm>
          <a:off x="15568920" y="62568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0720</xdr:colOff>
      <xdr:row>12</xdr:row>
      <xdr:rowOff>306360</xdr:rowOff>
    </xdr:to>
    <xdr:sp>
      <xdr:nvSpPr>
        <xdr:cNvPr id="291" name="Text Box 1"/>
        <xdr:cNvSpPr/>
      </xdr:nvSpPr>
      <xdr:spPr>
        <a:xfrm>
          <a:off x="15568920" y="62568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306360</xdr:rowOff>
    </xdr:to>
    <xdr:sp>
      <xdr:nvSpPr>
        <xdr:cNvPr id="292" name="Text Box 1"/>
        <xdr:cNvSpPr/>
      </xdr:nvSpPr>
      <xdr:spPr>
        <a:xfrm>
          <a:off x="1623816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306360</xdr:rowOff>
    </xdr:to>
    <xdr:sp>
      <xdr:nvSpPr>
        <xdr:cNvPr id="293" name="Text Box 1"/>
        <xdr:cNvSpPr/>
      </xdr:nvSpPr>
      <xdr:spPr>
        <a:xfrm>
          <a:off x="1623816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2</xdr:row>
      <xdr:rowOff>743760</xdr:rowOff>
    </xdr:to>
    <xdr:sp>
      <xdr:nvSpPr>
        <xdr:cNvPr id="294" name="Text Box 1"/>
        <xdr:cNvSpPr/>
      </xdr:nvSpPr>
      <xdr:spPr>
        <a:xfrm>
          <a:off x="13540680" y="670248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360</xdr:colOff>
      <xdr:row>12</xdr:row>
      <xdr:rowOff>743760</xdr:rowOff>
    </xdr:to>
    <xdr:sp>
      <xdr:nvSpPr>
        <xdr:cNvPr id="295" name="Text Box 1"/>
        <xdr:cNvSpPr/>
      </xdr:nvSpPr>
      <xdr:spPr>
        <a:xfrm>
          <a:off x="14929560" y="670248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360</xdr:colOff>
      <xdr:row>12</xdr:row>
      <xdr:rowOff>743760</xdr:rowOff>
    </xdr:to>
    <xdr:sp>
      <xdr:nvSpPr>
        <xdr:cNvPr id="296" name="Text Box 1"/>
        <xdr:cNvSpPr/>
      </xdr:nvSpPr>
      <xdr:spPr>
        <a:xfrm>
          <a:off x="14929560" y="670248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0720</xdr:colOff>
      <xdr:row>12</xdr:row>
      <xdr:rowOff>743760</xdr:rowOff>
    </xdr:to>
    <xdr:sp>
      <xdr:nvSpPr>
        <xdr:cNvPr id="297" name="Text Box 1"/>
        <xdr:cNvSpPr/>
      </xdr:nvSpPr>
      <xdr:spPr>
        <a:xfrm>
          <a:off x="15568920" y="670248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2</xdr:row>
      <xdr:rowOff>743760</xdr:rowOff>
    </xdr:to>
    <xdr:sp>
      <xdr:nvSpPr>
        <xdr:cNvPr id="298" name="Text Box 1"/>
        <xdr:cNvSpPr/>
      </xdr:nvSpPr>
      <xdr:spPr>
        <a:xfrm>
          <a:off x="13540680" y="670248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0720</xdr:colOff>
      <xdr:row>12</xdr:row>
      <xdr:rowOff>743760</xdr:rowOff>
    </xdr:to>
    <xdr:sp>
      <xdr:nvSpPr>
        <xdr:cNvPr id="299" name="Text Box 1"/>
        <xdr:cNvSpPr/>
      </xdr:nvSpPr>
      <xdr:spPr>
        <a:xfrm>
          <a:off x="12871440" y="670248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2</xdr:row>
      <xdr:rowOff>743760</xdr:rowOff>
    </xdr:to>
    <xdr:sp>
      <xdr:nvSpPr>
        <xdr:cNvPr id="300" name="Text Box 1"/>
        <xdr:cNvSpPr/>
      </xdr:nvSpPr>
      <xdr:spPr>
        <a:xfrm>
          <a:off x="13540680" y="670248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2</xdr:row>
      <xdr:rowOff>743760</xdr:rowOff>
    </xdr:to>
    <xdr:sp>
      <xdr:nvSpPr>
        <xdr:cNvPr id="301" name="Text Box 1"/>
        <xdr:cNvSpPr/>
      </xdr:nvSpPr>
      <xdr:spPr>
        <a:xfrm>
          <a:off x="13540680" y="670248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0360</xdr:colOff>
      <xdr:row>12</xdr:row>
      <xdr:rowOff>743760</xdr:rowOff>
    </xdr:to>
    <xdr:sp>
      <xdr:nvSpPr>
        <xdr:cNvPr id="302" name="Text Box 1"/>
        <xdr:cNvSpPr/>
      </xdr:nvSpPr>
      <xdr:spPr>
        <a:xfrm>
          <a:off x="14290200" y="670248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0360</xdr:colOff>
      <xdr:row>12</xdr:row>
      <xdr:rowOff>743760</xdr:rowOff>
    </xdr:to>
    <xdr:sp>
      <xdr:nvSpPr>
        <xdr:cNvPr id="303" name="Text Box 1"/>
        <xdr:cNvSpPr/>
      </xdr:nvSpPr>
      <xdr:spPr>
        <a:xfrm>
          <a:off x="14290200" y="670248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360</xdr:colOff>
      <xdr:row>12</xdr:row>
      <xdr:rowOff>743760</xdr:rowOff>
    </xdr:to>
    <xdr:sp>
      <xdr:nvSpPr>
        <xdr:cNvPr id="304" name="Text Box 1"/>
        <xdr:cNvSpPr/>
      </xdr:nvSpPr>
      <xdr:spPr>
        <a:xfrm>
          <a:off x="14929560" y="670248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360</xdr:colOff>
      <xdr:row>12</xdr:row>
      <xdr:rowOff>743760</xdr:rowOff>
    </xdr:to>
    <xdr:sp>
      <xdr:nvSpPr>
        <xdr:cNvPr id="305" name="Text Box 1"/>
        <xdr:cNvSpPr/>
      </xdr:nvSpPr>
      <xdr:spPr>
        <a:xfrm>
          <a:off x="14929560" y="670248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0720</xdr:colOff>
      <xdr:row>12</xdr:row>
      <xdr:rowOff>743760</xdr:rowOff>
    </xdr:to>
    <xdr:sp>
      <xdr:nvSpPr>
        <xdr:cNvPr id="306" name="Text Box 1"/>
        <xdr:cNvSpPr/>
      </xdr:nvSpPr>
      <xdr:spPr>
        <a:xfrm>
          <a:off x="15568920" y="670248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0720</xdr:colOff>
      <xdr:row>12</xdr:row>
      <xdr:rowOff>743760</xdr:rowOff>
    </xdr:to>
    <xdr:sp>
      <xdr:nvSpPr>
        <xdr:cNvPr id="307" name="Text Box 1"/>
        <xdr:cNvSpPr/>
      </xdr:nvSpPr>
      <xdr:spPr>
        <a:xfrm>
          <a:off x="15568920" y="670248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743760</xdr:rowOff>
    </xdr:to>
    <xdr:sp>
      <xdr:nvSpPr>
        <xdr:cNvPr id="308" name="Text Box 1"/>
        <xdr:cNvSpPr/>
      </xdr:nvSpPr>
      <xdr:spPr>
        <a:xfrm>
          <a:off x="1623816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743760</xdr:rowOff>
    </xdr:to>
    <xdr:sp>
      <xdr:nvSpPr>
        <xdr:cNvPr id="309" name="Text Box 1"/>
        <xdr:cNvSpPr/>
      </xdr:nvSpPr>
      <xdr:spPr>
        <a:xfrm>
          <a:off x="1623816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237960</xdr:rowOff>
    </xdr:to>
    <xdr:sp>
      <xdr:nvSpPr>
        <xdr:cNvPr id="310" name="Text Box 1"/>
        <xdr:cNvSpPr/>
      </xdr:nvSpPr>
      <xdr:spPr>
        <a:xfrm>
          <a:off x="1354068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360</xdr:colOff>
      <xdr:row>14</xdr:row>
      <xdr:rowOff>237960</xdr:rowOff>
    </xdr:to>
    <xdr:sp>
      <xdr:nvSpPr>
        <xdr:cNvPr id="311" name="Text Box 1"/>
        <xdr:cNvSpPr/>
      </xdr:nvSpPr>
      <xdr:spPr>
        <a:xfrm>
          <a:off x="14929560" y="830268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360</xdr:colOff>
      <xdr:row>14</xdr:row>
      <xdr:rowOff>237960</xdr:rowOff>
    </xdr:to>
    <xdr:sp>
      <xdr:nvSpPr>
        <xdr:cNvPr id="312" name="Text Box 1"/>
        <xdr:cNvSpPr/>
      </xdr:nvSpPr>
      <xdr:spPr>
        <a:xfrm>
          <a:off x="14929560" y="830268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4</xdr:row>
      <xdr:rowOff>237960</xdr:rowOff>
    </xdr:to>
    <xdr:sp>
      <xdr:nvSpPr>
        <xdr:cNvPr id="313" name="Text Box 1"/>
        <xdr:cNvSpPr/>
      </xdr:nvSpPr>
      <xdr:spPr>
        <a:xfrm>
          <a:off x="1556892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237960</xdr:rowOff>
    </xdr:to>
    <xdr:sp>
      <xdr:nvSpPr>
        <xdr:cNvPr id="314" name="Text Box 1"/>
        <xdr:cNvSpPr/>
      </xdr:nvSpPr>
      <xdr:spPr>
        <a:xfrm>
          <a:off x="1354068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0720</xdr:colOff>
      <xdr:row>14</xdr:row>
      <xdr:rowOff>237960</xdr:rowOff>
    </xdr:to>
    <xdr:sp>
      <xdr:nvSpPr>
        <xdr:cNvPr id="315" name="Text Box 1"/>
        <xdr:cNvSpPr/>
      </xdr:nvSpPr>
      <xdr:spPr>
        <a:xfrm>
          <a:off x="1287144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237960</xdr:rowOff>
    </xdr:to>
    <xdr:sp>
      <xdr:nvSpPr>
        <xdr:cNvPr id="316" name="Text Box 1"/>
        <xdr:cNvSpPr/>
      </xdr:nvSpPr>
      <xdr:spPr>
        <a:xfrm>
          <a:off x="1354068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237960</xdr:rowOff>
    </xdr:to>
    <xdr:sp>
      <xdr:nvSpPr>
        <xdr:cNvPr id="317" name="Text Box 1"/>
        <xdr:cNvSpPr/>
      </xdr:nvSpPr>
      <xdr:spPr>
        <a:xfrm>
          <a:off x="1354068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0360</xdr:colOff>
      <xdr:row>14</xdr:row>
      <xdr:rowOff>237960</xdr:rowOff>
    </xdr:to>
    <xdr:sp>
      <xdr:nvSpPr>
        <xdr:cNvPr id="318" name="Text Box 1"/>
        <xdr:cNvSpPr/>
      </xdr:nvSpPr>
      <xdr:spPr>
        <a:xfrm>
          <a:off x="14290200" y="830268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0360</xdr:colOff>
      <xdr:row>14</xdr:row>
      <xdr:rowOff>237960</xdr:rowOff>
    </xdr:to>
    <xdr:sp>
      <xdr:nvSpPr>
        <xdr:cNvPr id="319" name="Text Box 1"/>
        <xdr:cNvSpPr/>
      </xdr:nvSpPr>
      <xdr:spPr>
        <a:xfrm>
          <a:off x="14290200" y="830268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360</xdr:colOff>
      <xdr:row>14</xdr:row>
      <xdr:rowOff>237960</xdr:rowOff>
    </xdr:to>
    <xdr:sp>
      <xdr:nvSpPr>
        <xdr:cNvPr id="320" name="Text Box 1"/>
        <xdr:cNvSpPr/>
      </xdr:nvSpPr>
      <xdr:spPr>
        <a:xfrm>
          <a:off x="14929560" y="830268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360</xdr:colOff>
      <xdr:row>14</xdr:row>
      <xdr:rowOff>237960</xdr:rowOff>
    </xdr:to>
    <xdr:sp>
      <xdr:nvSpPr>
        <xdr:cNvPr id="321" name="Text Box 1"/>
        <xdr:cNvSpPr/>
      </xdr:nvSpPr>
      <xdr:spPr>
        <a:xfrm>
          <a:off x="14929560" y="830268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4</xdr:row>
      <xdr:rowOff>237960</xdr:rowOff>
    </xdr:to>
    <xdr:sp>
      <xdr:nvSpPr>
        <xdr:cNvPr id="322" name="Text Box 1"/>
        <xdr:cNvSpPr/>
      </xdr:nvSpPr>
      <xdr:spPr>
        <a:xfrm>
          <a:off x="1556892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4</xdr:row>
      <xdr:rowOff>237960</xdr:rowOff>
    </xdr:to>
    <xdr:sp>
      <xdr:nvSpPr>
        <xdr:cNvPr id="323" name="Text Box 1"/>
        <xdr:cNvSpPr/>
      </xdr:nvSpPr>
      <xdr:spPr>
        <a:xfrm>
          <a:off x="1556892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237960</xdr:rowOff>
    </xdr:to>
    <xdr:sp>
      <xdr:nvSpPr>
        <xdr:cNvPr id="324" name="Text Box 1"/>
        <xdr:cNvSpPr/>
      </xdr:nvSpPr>
      <xdr:spPr>
        <a:xfrm>
          <a:off x="1623816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237960</xdr:rowOff>
    </xdr:to>
    <xdr:sp>
      <xdr:nvSpPr>
        <xdr:cNvPr id="325" name="Text Box 1"/>
        <xdr:cNvSpPr/>
      </xdr:nvSpPr>
      <xdr:spPr>
        <a:xfrm>
          <a:off x="1623816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237600</xdr:rowOff>
    </xdr:to>
    <xdr:sp>
      <xdr:nvSpPr>
        <xdr:cNvPr id="326" name="Text Box 1"/>
        <xdr:cNvSpPr/>
      </xdr:nvSpPr>
      <xdr:spPr>
        <a:xfrm>
          <a:off x="1354068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360</xdr:colOff>
      <xdr:row>15</xdr:row>
      <xdr:rowOff>237600</xdr:rowOff>
    </xdr:to>
    <xdr:sp>
      <xdr:nvSpPr>
        <xdr:cNvPr id="327" name="Text Box 1"/>
        <xdr:cNvSpPr/>
      </xdr:nvSpPr>
      <xdr:spPr>
        <a:xfrm>
          <a:off x="14929560" y="8809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360</xdr:colOff>
      <xdr:row>15</xdr:row>
      <xdr:rowOff>237600</xdr:rowOff>
    </xdr:to>
    <xdr:sp>
      <xdr:nvSpPr>
        <xdr:cNvPr id="328" name="Text Box 1"/>
        <xdr:cNvSpPr/>
      </xdr:nvSpPr>
      <xdr:spPr>
        <a:xfrm>
          <a:off x="14929560" y="8809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0720</xdr:colOff>
      <xdr:row>15</xdr:row>
      <xdr:rowOff>237600</xdr:rowOff>
    </xdr:to>
    <xdr:sp>
      <xdr:nvSpPr>
        <xdr:cNvPr id="329" name="Text Box 1"/>
        <xdr:cNvSpPr/>
      </xdr:nvSpPr>
      <xdr:spPr>
        <a:xfrm>
          <a:off x="1556892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237600</xdr:rowOff>
    </xdr:to>
    <xdr:sp>
      <xdr:nvSpPr>
        <xdr:cNvPr id="330" name="Text Box 1"/>
        <xdr:cNvSpPr/>
      </xdr:nvSpPr>
      <xdr:spPr>
        <a:xfrm>
          <a:off x="1354068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0720</xdr:colOff>
      <xdr:row>15</xdr:row>
      <xdr:rowOff>237600</xdr:rowOff>
    </xdr:to>
    <xdr:sp>
      <xdr:nvSpPr>
        <xdr:cNvPr id="331" name="Text Box 1"/>
        <xdr:cNvSpPr/>
      </xdr:nvSpPr>
      <xdr:spPr>
        <a:xfrm>
          <a:off x="1287144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237600</xdr:rowOff>
    </xdr:to>
    <xdr:sp>
      <xdr:nvSpPr>
        <xdr:cNvPr id="332" name="Text Box 1"/>
        <xdr:cNvSpPr/>
      </xdr:nvSpPr>
      <xdr:spPr>
        <a:xfrm>
          <a:off x="1354068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237600</xdr:rowOff>
    </xdr:to>
    <xdr:sp>
      <xdr:nvSpPr>
        <xdr:cNvPr id="333" name="Text Box 1"/>
        <xdr:cNvSpPr/>
      </xdr:nvSpPr>
      <xdr:spPr>
        <a:xfrm>
          <a:off x="1354068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0360</xdr:colOff>
      <xdr:row>15</xdr:row>
      <xdr:rowOff>237600</xdr:rowOff>
    </xdr:to>
    <xdr:sp>
      <xdr:nvSpPr>
        <xdr:cNvPr id="334" name="Text Box 1"/>
        <xdr:cNvSpPr/>
      </xdr:nvSpPr>
      <xdr:spPr>
        <a:xfrm>
          <a:off x="14290200" y="8809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0360</xdr:colOff>
      <xdr:row>15</xdr:row>
      <xdr:rowOff>237600</xdr:rowOff>
    </xdr:to>
    <xdr:sp>
      <xdr:nvSpPr>
        <xdr:cNvPr id="335" name="Text Box 1"/>
        <xdr:cNvSpPr/>
      </xdr:nvSpPr>
      <xdr:spPr>
        <a:xfrm>
          <a:off x="14290200" y="8809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360</xdr:colOff>
      <xdr:row>15</xdr:row>
      <xdr:rowOff>237600</xdr:rowOff>
    </xdr:to>
    <xdr:sp>
      <xdr:nvSpPr>
        <xdr:cNvPr id="336" name="Text Box 1"/>
        <xdr:cNvSpPr/>
      </xdr:nvSpPr>
      <xdr:spPr>
        <a:xfrm>
          <a:off x="14929560" y="8809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360</xdr:colOff>
      <xdr:row>15</xdr:row>
      <xdr:rowOff>237600</xdr:rowOff>
    </xdr:to>
    <xdr:sp>
      <xdr:nvSpPr>
        <xdr:cNvPr id="337" name="Text Box 1"/>
        <xdr:cNvSpPr/>
      </xdr:nvSpPr>
      <xdr:spPr>
        <a:xfrm>
          <a:off x="14929560" y="8809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13</xdr:row>
      <xdr:rowOff>495360</xdr:rowOff>
    </xdr:from>
    <xdr:to>
      <xdr:col>19</xdr:col>
      <xdr:colOff>160920</xdr:colOff>
      <xdr:row>15</xdr:row>
      <xdr:rowOff>219960</xdr:rowOff>
    </xdr:to>
    <xdr:sp>
      <xdr:nvSpPr>
        <xdr:cNvPr id="338" name="Text Box 1"/>
        <xdr:cNvSpPr/>
      </xdr:nvSpPr>
      <xdr:spPr>
        <a:xfrm>
          <a:off x="16308000" y="8798040"/>
          <a:ext cx="9108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13</xdr:row>
      <xdr:rowOff>114840</xdr:rowOff>
    </xdr:from>
    <xdr:to>
      <xdr:col>30</xdr:col>
      <xdr:colOff>130680</xdr:colOff>
      <xdr:row>14</xdr:row>
      <xdr:rowOff>352800</xdr:rowOff>
    </xdr:to>
    <xdr:sp>
      <xdr:nvSpPr>
        <xdr:cNvPr id="339" name="Text Box 1"/>
        <xdr:cNvSpPr/>
      </xdr:nvSpPr>
      <xdr:spPr>
        <a:xfrm>
          <a:off x="23410800" y="8417520"/>
          <a:ext cx="1004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237600</xdr:rowOff>
    </xdr:to>
    <xdr:sp>
      <xdr:nvSpPr>
        <xdr:cNvPr id="340" name="Text Box 1"/>
        <xdr:cNvSpPr/>
      </xdr:nvSpPr>
      <xdr:spPr>
        <a:xfrm>
          <a:off x="1623816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237600</xdr:rowOff>
    </xdr:to>
    <xdr:sp>
      <xdr:nvSpPr>
        <xdr:cNvPr id="341" name="Text Box 1"/>
        <xdr:cNvSpPr/>
      </xdr:nvSpPr>
      <xdr:spPr>
        <a:xfrm>
          <a:off x="1623816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237960</xdr:rowOff>
    </xdr:to>
    <xdr:sp>
      <xdr:nvSpPr>
        <xdr:cNvPr id="342" name="Text Box 1"/>
        <xdr:cNvSpPr/>
      </xdr:nvSpPr>
      <xdr:spPr>
        <a:xfrm>
          <a:off x="13540680" y="93175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360</xdr:colOff>
      <xdr:row>16</xdr:row>
      <xdr:rowOff>237960</xdr:rowOff>
    </xdr:to>
    <xdr:sp>
      <xdr:nvSpPr>
        <xdr:cNvPr id="343" name="Text Box 1"/>
        <xdr:cNvSpPr/>
      </xdr:nvSpPr>
      <xdr:spPr>
        <a:xfrm>
          <a:off x="14929560" y="93175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360</xdr:colOff>
      <xdr:row>16</xdr:row>
      <xdr:rowOff>237960</xdr:rowOff>
    </xdr:to>
    <xdr:sp>
      <xdr:nvSpPr>
        <xdr:cNvPr id="344" name="Text Box 1"/>
        <xdr:cNvSpPr/>
      </xdr:nvSpPr>
      <xdr:spPr>
        <a:xfrm>
          <a:off x="14929560" y="93175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0720</xdr:colOff>
      <xdr:row>16</xdr:row>
      <xdr:rowOff>237960</xdr:rowOff>
    </xdr:to>
    <xdr:sp>
      <xdr:nvSpPr>
        <xdr:cNvPr id="345" name="Text Box 1"/>
        <xdr:cNvSpPr/>
      </xdr:nvSpPr>
      <xdr:spPr>
        <a:xfrm>
          <a:off x="15568920" y="93175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237960</xdr:rowOff>
    </xdr:to>
    <xdr:sp>
      <xdr:nvSpPr>
        <xdr:cNvPr id="346" name="Text Box 1"/>
        <xdr:cNvSpPr/>
      </xdr:nvSpPr>
      <xdr:spPr>
        <a:xfrm>
          <a:off x="13540680" y="93175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0720</xdr:colOff>
      <xdr:row>16</xdr:row>
      <xdr:rowOff>237960</xdr:rowOff>
    </xdr:to>
    <xdr:sp>
      <xdr:nvSpPr>
        <xdr:cNvPr id="347" name="Text Box 1"/>
        <xdr:cNvSpPr/>
      </xdr:nvSpPr>
      <xdr:spPr>
        <a:xfrm>
          <a:off x="12871440" y="93175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237960</xdr:rowOff>
    </xdr:to>
    <xdr:sp>
      <xdr:nvSpPr>
        <xdr:cNvPr id="348" name="Text Box 1"/>
        <xdr:cNvSpPr/>
      </xdr:nvSpPr>
      <xdr:spPr>
        <a:xfrm>
          <a:off x="13540680" y="93175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237960</xdr:rowOff>
    </xdr:to>
    <xdr:sp>
      <xdr:nvSpPr>
        <xdr:cNvPr id="349" name="Text Box 1"/>
        <xdr:cNvSpPr/>
      </xdr:nvSpPr>
      <xdr:spPr>
        <a:xfrm>
          <a:off x="13540680" y="93175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0360</xdr:colOff>
      <xdr:row>16</xdr:row>
      <xdr:rowOff>237960</xdr:rowOff>
    </xdr:to>
    <xdr:sp>
      <xdr:nvSpPr>
        <xdr:cNvPr id="350" name="Text Box 1"/>
        <xdr:cNvSpPr/>
      </xdr:nvSpPr>
      <xdr:spPr>
        <a:xfrm>
          <a:off x="14290200" y="93175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0360</xdr:colOff>
      <xdr:row>16</xdr:row>
      <xdr:rowOff>237960</xdr:rowOff>
    </xdr:to>
    <xdr:sp>
      <xdr:nvSpPr>
        <xdr:cNvPr id="351" name="Text Box 1"/>
        <xdr:cNvSpPr/>
      </xdr:nvSpPr>
      <xdr:spPr>
        <a:xfrm>
          <a:off x="14290200" y="93175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360</xdr:colOff>
      <xdr:row>16</xdr:row>
      <xdr:rowOff>237960</xdr:rowOff>
    </xdr:to>
    <xdr:sp>
      <xdr:nvSpPr>
        <xdr:cNvPr id="352" name="Text Box 1"/>
        <xdr:cNvSpPr/>
      </xdr:nvSpPr>
      <xdr:spPr>
        <a:xfrm>
          <a:off x="14929560" y="93175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360</xdr:colOff>
      <xdr:row>16</xdr:row>
      <xdr:rowOff>237960</xdr:rowOff>
    </xdr:to>
    <xdr:sp>
      <xdr:nvSpPr>
        <xdr:cNvPr id="353" name="Text Box 1"/>
        <xdr:cNvSpPr/>
      </xdr:nvSpPr>
      <xdr:spPr>
        <a:xfrm>
          <a:off x="14929560" y="93175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0720</xdr:colOff>
      <xdr:row>16</xdr:row>
      <xdr:rowOff>237960</xdr:rowOff>
    </xdr:to>
    <xdr:sp>
      <xdr:nvSpPr>
        <xdr:cNvPr id="354" name="Text Box 1"/>
        <xdr:cNvSpPr/>
      </xdr:nvSpPr>
      <xdr:spPr>
        <a:xfrm>
          <a:off x="15568920" y="93175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0720</xdr:colOff>
      <xdr:row>16</xdr:row>
      <xdr:rowOff>237960</xdr:rowOff>
    </xdr:to>
    <xdr:sp>
      <xdr:nvSpPr>
        <xdr:cNvPr id="355" name="Text Box 1"/>
        <xdr:cNvSpPr/>
      </xdr:nvSpPr>
      <xdr:spPr>
        <a:xfrm>
          <a:off x="15568920" y="93175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237960</xdr:rowOff>
    </xdr:to>
    <xdr:sp>
      <xdr:nvSpPr>
        <xdr:cNvPr id="356" name="Text Box 1"/>
        <xdr:cNvSpPr/>
      </xdr:nvSpPr>
      <xdr:spPr>
        <a:xfrm>
          <a:off x="1623816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237960</xdr:rowOff>
    </xdr:to>
    <xdr:sp>
      <xdr:nvSpPr>
        <xdr:cNvPr id="357" name="Text Box 1"/>
        <xdr:cNvSpPr/>
      </xdr:nvSpPr>
      <xdr:spPr>
        <a:xfrm>
          <a:off x="1623816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235800</xdr:rowOff>
    </xdr:to>
    <xdr:sp>
      <xdr:nvSpPr>
        <xdr:cNvPr id="358" name="Text Box 1"/>
        <xdr:cNvSpPr/>
      </xdr:nvSpPr>
      <xdr:spPr>
        <a:xfrm>
          <a:off x="13540680" y="982476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360</xdr:colOff>
      <xdr:row>17</xdr:row>
      <xdr:rowOff>235800</xdr:rowOff>
    </xdr:to>
    <xdr:sp>
      <xdr:nvSpPr>
        <xdr:cNvPr id="359" name="Text Box 1"/>
        <xdr:cNvSpPr/>
      </xdr:nvSpPr>
      <xdr:spPr>
        <a:xfrm>
          <a:off x="14929560" y="9824760"/>
          <a:ext cx="90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360</xdr:colOff>
      <xdr:row>17</xdr:row>
      <xdr:rowOff>235800</xdr:rowOff>
    </xdr:to>
    <xdr:sp>
      <xdr:nvSpPr>
        <xdr:cNvPr id="360" name="Text Box 1"/>
        <xdr:cNvSpPr/>
      </xdr:nvSpPr>
      <xdr:spPr>
        <a:xfrm>
          <a:off x="14929560" y="9824760"/>
          <a:ext cx="90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0720</xdr:colOff>
      <xdr:row>17</xdr:row>
      <xdr:rowOff>235800</xdr:rowOff>
    </xdr:to>
    <xdr:sp>
      <xdr:nvSpPr>
        <xdr:cNvPr id="361" name="Text Box 1"/>
        <xdr:cNvSpPr/>
      </xdr:nvSpPr>
      <xdr:spPr>
        <a:xfrm>
          <a:off x="15568920" y="982476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235800</xdr:rowOff>
    </xdr:to>
    <xdr:sp>
      <xdr:nvSpPr>
        <xdr:cNvPr id="362" name="Text Box 1"/>
        <xdr:cNvSpPr/>
      </xdr:nvSpPr>
      <xdr:spPr>
        <a:xfrm>
          <a:off x="13540680" y="982476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0720</xdr:colOff>
      <xdr:row>17</xdr:row>
      <xdr:rowOff>235800</xdr:rowOff>
    </xdr:to>
    <xdr:sp>
      <xdr:nvSpPr>
        <xdr:cNvPr id="363" name="Text Box 1"/>
        <xdr:cNvSpPr/>
      </xdr:nvSpPr>
      <xdr:spPr>
        <a:xfrm>
          <a:off x="12871440" y="982476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235800</xdr:rowOff>
    </xdr:to>
    <xdr:sp>
      <xdr:nvSpPr>
        <xdr:cNvPr id="364" name="Text Box 1"/>
        <xdr:cNvSpPr/>
      </xdr:nvSpPr>
      <xdr:spPr>
        <a:xfrm>
          <a:off x="13540680" y="982476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235800</xdr:rowOff>
    </xdr:to>
    <xdr:sp>
      <xdr:nvSpPr>
        <xdr:cNvPr id="365" name="Text Box 1"/>
        <xdr:cNvSpPr/>
      </xdr:nvSpPr>
      <xdr:spPr>
        <a:xfrm>
          <a:off x="13540680" y="982476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0360</xdr:colOff>
      <xdr:row>17</xdr:row>
      <xdr:rowOff>235800</xdr:rowOff>
    </xdr:to>
    <xdr:sp>
      <xdr:nvSpPr>
        <xdr:cNvPr id="366" name="Text Box 1"/>
        <xdr:cNvSpPr/>
      </xdr:nvSpPr>
      <xdr:spPr>
        <a:xfrm>
          <a:off x="14290200" y="9824760"/>
          <a:ext cx="90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0360</xdr:colOff>
      <xdr:row>17</xdr:row>
      <xdr:rowOff>235800</xdr:rowOff>
    </xdr:to>
    <xdr:sp>
      <xdr:nvSpPr>
        <xdr:cNvPr id="367" name="Text Box 1"/>
        <xdr:cNvSpPr/>
      </xdr:nvSpPr>
      <xdr:spPr>
        <a:xfrm>
          <a:off x="14290200" y="9824760"/>
          <a:ext cx="90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360</xdr:colOff>
      <xdr:row>17</xdr:row>
      <xdr:rowOff>235800</xdr:rowOff>
    </xdr:to>
    <xdr:sp>
      <xdr:nvSpPr>
        <xdr:cNvPr id="368" name="Text Box 1"/>
        <xdr:cNvSpPr/>
      </xdr:nvSpPr>
      <xdr:spPr>
        <a:xfrm>
          <a:off x="14929560" y="9824760"/>
          <a:ext cx="90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360</xdr:colOff>
      <xdr:row>17</xdr:row>
      <xdr:rowOff>235800</xdr:rowOff>
    </xdr:to>
    <xdr:sp>
      <xdr:nvSpPr>
        <xdr:cNvPr id="369" name="Text Box 1"/>
        <xdr:cNvSpPr/>
      </xdr:nvSpPr>
      <xdr:spPr>
        <a:xfrm>
          <a:off x="14929560" y="9824760"/>
          <a:ext cx="90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0720</xdr:colOff>
      <xdr:row>17</xdr:row>
      <xdr:rowOff>235800</xdr:rowOff>
    </xdr:to>
    <xdr:sp>
      <xdr:nvSpPr>
        <xdr:cNvPr id="370" name="Text Box 1"/>
        <xdr:cNvSpPr/>
      </xdr:nvSpPr>
      <xdr:spPr>
        <a:xfrm>
          <a:off x="15568920" y="982476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0720</xdr:colOff>
      <xdr:row>17</xdr:row>
      <xdr:rowOff>235800</xdr:rowOff>
    </xdr:to>
    <xdr:sp>
      <xdr:nvSpPr>
        <xdr:cNvPr id="371" name="Text Box 1"/>
        <xdr:cNvSpPr/>
      </xdr:nvSpPr>
      <xdr:spPr>
        <a:xfrm>
          <a:off x="15568920" y="982476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235800</xdr:rowOff>
    </xdr:to>
    <xdr:sp>
      <xdr:nvSpPr>
        <xdr:cNvPr id="372" name="Text Box 1"/>
        <xdr:cNvSpPr/>
      </xdr:nvSpPr>
      <xdr:spPr>
        <a:xfrm>
          <a:off x="1623816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235800</xdr:rowOff>
    </xdr:to>
    <xdr:sp>
      <xdr:nvSpPr>
        <xdr:cNvPr id="373" name="Text Box 1"/>
        <xdr:cNvSpPr/>
      </xdr:nvSpPr>
      <xdr:spPr>
        <a:xfrm>
          <a:off x="1623816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7</xdr:row>
      <xdr:rowOff>740880</xdr:rowOff>
    </xdr:to>
    <xdr:sp>
      <xdr:nvSpPr>
        <xdr:cNvPr id="374" name="Text Box 1"/>
        <xdr:cNvSpPr/>
      </xdr:nvSpPr>
      <xdr:spPr>
        <a:xfrm>
          <a:off x="13540680" y="1033200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360</xdr:colOff>
      <xdr:row>17</xdr:row>
      <xdr:rowOff>740880</xdr:rowOff>
    </xdr:to>
    <xdr:sp>
      <xdr:nvSpPr>
        <xdr:cNvPr id="375" name="Text Box 1"/>
        <xdr:cNvSpPr/>
      </xdr:nvSpPr>
      <xdr:spPr>
        <a:xfrm>
          <a:off x="14929560" y="10332000"/>
          <a:ext cx="90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360</xdr:colOff>
      <xdr:row>17</xdr:row>
      <xdr:rowOff>740880</xdr:rowOff>
    </xdr:to>
    <xdr:sp>
      <xdr:nvSpPr>
        <xdr:cNvPr id="376" name="Text Box 1"/>
        <xdr:cNvSpPr/>
      </xdr:nvSpPr>
      <xdr:spPr>
        <a:xfrm>
          <a:off x="14929560" y="10332000"/>
          <a:ext cx="90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0720</xdr:colOff>
      <xdr:row>17</xdr:row>
      <xdr:rowOff>740880</xdr:rowOff>
    </xdr:to>
    <xdr:sp>
      <xdr:nvSpPr>
        <xdr:cNvPr id="377" name="Text Box 1"/>
        <xdr:cNvSpPr/>
      </xdr:nvSpPr>
      <xdr:spPr>
        <a:xfrm>
          <a:off x="15568920" y="1033200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7</xdr:row>
      <xdr:rowOff>740880</xdr:rowOff>
    </xdr:to>
    <xdr:sp>
      <xdr:nvSpPr>
        <xdr:cNvPr id="378" name="Text Box 1"/>
        <xdr:cNvSpPr/>
      </xdr:nvSpPr>
      <xdr:spPr>
        <a:xfrm>
          <a:off x="13540680" y="1033200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0720</xdr:colOff>
      <xdr:row>17</xdr:row>
      <xdr:rowOff>740880</xdr:rowOff>
    </xdr:to>
    <xdr:sp>
      <xdr:nvSpPr>
        <xdr:cNvPr id="379" name="Text Box 1"/>
        <xdr:cNvSpPr/>
      </xdr:nvSpPr>
      <xdr:spPr>
        <a:xfrm>
          <a:off x="12871440" y="1033200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7</xdr:row>
      <xdr:rowOff>740880</xdr:rowOff>
    </xdr:to>
    <xdr:sp>
      <xdr:nvSpPr>
        <xdr:cNvPr id="380" name="Text Box 1"/>
        <xdr:cNvSpPr/>
      </xdr:nvSpPr>
      <xdr:spPr>
        <a:xfrm>
          <a:off x="13540680" y="1033200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7</xdr:row>
      <xdr:rowOff>740880</xdr:rowOff>
    </xdr:to>
    <xdr:sp>
      <xdr:nvSpPr>
        <xdr:cNvPr id="381" name="Text Box 1"/>
        <xdr:cNvSpPr/>
      </xdr:nvSpPr>
      <xdr:spPr>
        <a:xfrm>
          <a:off x="13540680" y="1033200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7</xdr:row>
      <xdr:rowOff>740880</xdr:rowOff>
    </xdr:to>
    <xdr:sp>
      <xdr:nvSpPr>
        <xdr:cNvPr id="382" name="Text Box 1"/>
        <xdr:cNvSpPr/>
      </xdr:nvSpPr>
      <xdr:spPr>
        <a:xfrm>
          <a:off x="14290200" y="10332000"/>
          <a:ext cx="90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7</xdr:row>
      <xdr:rowOff>740880</xdr:rowOff>
    </xdr:to>
    <xdr:sp>
      <xdr:nvSpPr>
        <xdr:cNvPr id="383" name="Text Box 1"/>
        <xdr:cNvSpPr/>
      </xdr:nvSpPr>
      <xdr:spPr>
        <a:xfrm>
          <a:off x="14290200" y="10332000"/>
          <a:ext cx="90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360</xdr:colOff>
      <xdr:row>17</xdr:row>
      <xdr:rowOff>740880</xdr:rowOff>
    </xdr:to>
    <xdr:sp>
      <xdr:nvSpPr>
        <xdr:cNvPr id="384" name="Text Box 1"/>
        <xdr:cNvSpPr/>
      </xdr:nvSpPr>
      <xdr:spPr>
        <a:xfrm>
          <a:off x="14929560" y="10332000"/>
          <a:ext cx="90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360</xdr:colOff>
      <xdr:row>17</xdr:row>
      <xdr:rowOff>740880</xdr:rowOff>
    </xdr:to>
    <xdr:sp>
      <xdr:nvSpPr>
        <xdr:cNvPr id="385" name="Text Box 1"/>
        <xdr:cNvSpPr/>
      </xdr:nvSpPr>
      <xdr:spPr>
        <a:xfrm>
          <a:off x="14929560" y="10332000"/>
          <a:ext cx="90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0720</xdr:colOff>
      <xdr:row>17</xdr:row>
      <xdr:rowOff>740880</xdr:rowOff>
    </xdr:to>
    <xdr:sp>
      <xdr:nvSpPr>
        <xdr:cNvPr id="386" name="Text Box 1"/>
        <xdr:cNvSpPr/>
      </xdr:nvSpPr>
      <xdr:spPr>
        <a:xfrm>
          <a:off x="15568920" y="1033200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0720</xdr:colOff>
      <xdr:row>17</xdr:row>
      <xdr:rowOff>740880</xdr:rowOff>
    </xdr:to>
    <xdr:sp>
      <xdr:nvSpPr>
        <xdr:cNvPr id="387" name="Text Box 1"/>
        <xdr:cNvSpPr/>
      </xdr:nvSpPr>
      <xdr:spPr>
        <a:xfrm>
          <a:off x="15568920" y="1033200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7</xdr:row>
      <xdr:rowOff>740880</xdr:rowOff>
    </xdr:to>
    <xdr:sp>
      <xdr:nvSpPr>
        <xdr:cNvPr id="388" name="Text Box 1"/>
        <xdr:cNvSpPr/>
      </xdr:nvSpPr>
      <xdr:spPr>
        <a:xfrm>
          <a:off x="1623816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7</xdr:row>
      <xdr:rowOff>740880</xdr:rowOff>
    </xdr:to>
    <xdr:sp>
      <xdr:nvSpPr>
        <xdr:cNvPr id="389" name="Text Box 1"/>
        <xdr:cNvSpPr/>
      </xdr:nvSpPr>
      <xdr:spPr>
        <a:xfrm>
          <a:off x="1623816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238680</xdr:rowOff>
    </xdr:to>
    <xdr:sp>
      <xdr:nvSpPr>
        <xdr:cNvPr id="390" name="Text Box 1"/>
        <xdr:cNvSpPr/>
      </xdr:nvSpPr>
      <xdr:spPr>
        <a:xfrm>
          <a:off x="1354068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360</xdr:colOff>
      <xdr:row>19</xdr:row>
      <xdr:rowOff>238680</xdr:rowOff>
    </xdr:to>
    <xdr:sp>
      <xdr:nvSpPr>
        <xdr:cNvPr id="391" name="Text Box 1"/>
        <xdr:cNvSpPr/>
      </xdr:nvSpPr>
      <xdr:spPr>
        <a:xfrm>
          <a:off x="14929560" y="12056040"/>
          <a:ext cx="90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360</xdr:colOff>
      <xdr:row>19</xdr:row>
      <xdr:rowOff>238680</xdr:rowOff>
    </xdr:to>
    <xdr:sp>
      <xdr:nvSpPr>
        <xdr:cNvPr id="392" name="Text Box 1"/>
        <xdr:cNvSpPr/>
      </xdr:nvSpPr>
      <xdr:spPr>
        <a:xfrm>
          <a:off x="14929560" y="12056040"/>
          <a:ext cx="90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0720</xdr:colOff>
      <xdr:row>19</xdr:row>
      <xdr:rowOff>238680</xdr:rowOff>
    </xdr:to>
    <xdr:sp>
      <xdr:nvSpPr>
        <xdr:cNvPr id="393" name="Text Box 1"/>
        <xdr:cNvSpPr/>
      </xdr:nvSpPr>
      <xdr:spPr>
        <a:xfrm>
          <a:off x="1556892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238680</xdr:rowOff>
    </xdr:to>
    <xdr:sp>
      <xdr:nvSpPr>
        <xdr:cNvPr id="394" name="Text Box 1"/>
        <xdr:cNvSpPr/>
      </xdr:nvSpPr>
      <xdr:spPr>
        <a:xfrm>
          <a:off x="1354068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0720</xdr:colOff>
      <xdr:row>19</xdr:row>
      <xdr:rowOff>238680</xdr:rowOff>
    </xdr:to>
    <xdr:sp>
      <xdr:nvSpPr>
        <xdr:cNvPr id="395" name="Text Box 1"/>
        <xdr:cNvSpPr/>
      </xdr:nvSpPr>
      <xdr:spPr>
        <a:xfrm>
          <a:off x="1287144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238680</xdr:rowOff>
    </xdr:to>
    <xdr:sp>
      <xdr:nvSpPr>
        <xdr:cNvPr id="396" name="Text Box 1"/>
        <xdr:cNvSpPr/>
      </xdr:nvSpPr>
      <xdr:spPr>
        <a:xfrm>
          <a:off x="1354068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238680</xdr:rowOff>
    </xdr:to>
    <xdr:sp>
      <xdr:nvSpPr>
        <xdr:cNvPr id="397" name="Text Box 1"/>
        <xdr:cNvSpPr/>
      </xdr:nvSpPr>
      <xdr:spPr>
        <a:xfrm>
          <a:off x="1354068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238680</xdr:rowOff>
    </xdr:to>
    <xdr:sp>
      <xdr:nvSpPr>
        <xdr:cNvPr id="398" name="Text Box 1"/>
        <xdr:cNvSpPr/>
      </xdr:nvSpPr>
      <xdr:spPr>
        <a:xfrm>
          <a:off x="14290200" y="12056040"/>
          <a:ext cx="90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238680</xdr:rowOff>
    </xdr:to>
    <xdr:sp>
      <xdr:nvSpPr>
        <xdr:cNvPr id="399" name="Text Box 1"/>
        <xdr:cNvSpPr/>
      </xdr:nvSpPr>
      <xdr:spPr>
        <a:xfrm>
          <a:off x="14290200" y="12056040"/>
          <a:ext cx="90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360</xdr:colOff>
      <xdr:row>19</xdr:row>
      <xdr:rowOff>238680</xdr:rowOff>
    </xdr:to>
    <xdr:sp>
      <xdr:nvSpPr>
        <xdr:cNvPr id="400" name="Text Box 1"/>
        <xdr:cNvSpPr/>
      </xdr:nvSpPr>
      <xdr:spPr>
        <a:xfrm>
          <a:off x="14929560" y="12056040"/>
          <a:ext cx="90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360</xdr:colOff>
      <xdr:row>19</xdr:row>
      <xdr:rowOff>238680</xdr:rowOff>
    </xdr:to>
    <xdr:sp>
      <xdr:nvSpPr>
        <xdr:cNvPr id="401" name="Text Box 1"/>
        <xdr:cNvSpPr/>
      </xdr:nvSpPr>
      <xdr:spPr>
        <a:xfrm>
          <a:off x="14929560" y="12056040"/>
          <a:ext cx="90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0720</xdr:colOff>
      <xdr:row>19</xdr:row>
      <xdr:rowOff>238680</xdr:rowOff>
    </xdr:to>
    <xdr:sp>
      <xdr:nvSpPr>
        <xdr:cNvPr id="402" name="Text Box 1"/>
        <xdr:cNvSpPr/>
      </xdr:nvSpPr>
      <xdr:spPr>
        <a:xfrm>
          <a:off x="1556892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0720</xdr:colOff>
      <xdr:row>19</xdr:row>
      <xdr:rowOff>238680</xdr:rowOff>
    </xdr:to>
    <xdr:sp>
      <xdr:nvSpPr>
        <xdr:cNvPr id="403" name="Text Box 1"/>
        <xdr:cNvSpPr/>
      </xdr:nvSpPr>
      <xdr:spPr>
        <a:xfrm>
          <a:off x="1556892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238680</xdr:rowOff>
    </xdr:to>
    <xdr:sp>
      <xdr:nvSpPr>
        <xdr:cNvPr id="404" name="Text Box 1"/>
        <xdr:cNvSpPr/>
      </xdr:nvSpPr>
      <xdr:spPr>
        <a:xfrm>
          <a:off x="1623816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238680</xdr:rowOff>
    </xdr:to>
    <xdr:sp>
      <xdr:nvSpPr>
        <xdr:cNvPr id="405" name="Text Box 1"/>
        <xdr:cNvSpPr/>
      </xdr:nvSpPr>
      <xdr:spPr>
        <a:xfrm>
          <a:off x="1623816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239760</xdr:rowOff>
    </xdr:to>
    <xdr:sp>
      <xdr:nvSpPr>
        <xdr:cNvPr id="406" name="Text Box 1"/>
        <xdr:cNvSpPr/>
      </xdr:nvSpPr>
      <xdr:spPr>
        <a:xfrm>
          <a:off x="13540680" y="12560760"/>
          <a:ext cx="9072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360</xdr:colOff>
      <xdr:row>20</xdr:row>
      <xdr:rowOff>239760</xdr:rowOff>
    </xdr:to>
    <xdr:sp>
      <xdr:nvSpPr>
        <xdr:cNvPr id="407" name="Text Box 1"/>
        <xdr:cNvSpPr/>
      </xdr:nvSpPr>
      <xdr:spPr>
        <a:xfrm>
          <a:off x="14929560" y="12560760"/>
          <a:ext cx="9036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360</xdr:colOff>
      <xdr:row>20</xdr:row>
      <xdr:rowOff>239760</xdr:rowOff>
    </xdr:to>
    <xdr:sp>
      <xdr:nvSpPr>
        <xdr:cNvPr id="408" name="Text Box 1"/>
        <xdr:cNvSpPr/>
      </xdr:nvSpPr>
      <xdr:spPr>
        <a:xfrm>
          <a:off x="14929560" y="12560760"/>
          <a:ext cx="9036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0</xdr:row>
      <xdr:rowOff>239760</xdr:rowOff>
    </xdr:to>
    <xdr:sp>
      <xdr:nvSpPr>
        <xdr:cNvPr id="409" name="Text Box 1"/>
        <xdr:cNvSpPr/>
      </xdr:nvSpPr>
      <xdr:spPr>
        <a:xfrm>
          <a:off x="15568920" y="12560760"/>
          <a:ext cx="9072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239760</xdr:rowOff>
    </xdr:to>
    <xdr:sp>
      <xdr:nvSpPr>
        <xdr:cNvPr id="410" name="Text Box 1"/>
        <xdr:cNvSpPr/>
      </xdr:nvSpPr>
      <xdr:spPr>
        <a:xfrm>
          <a:off x="13540680" y="12560760"/>
          <a:ext cx="9072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0720</xdr:colOff>
      <xdr:row>20</xdr:row>
      <xdr:rowOff>239760</xdr:rowOff>
    </xdr:to>
    <xdr:sp>
      <xdr:nvSpPr>
        <xdr:cNvPr id="411" name="Text Box 1"/>
        <xdr:cNvSpPr/>
      </xdr:nvSpPr>
      <xdr:spPr>
        <a:xfrm>
          <a:off x="12871440" y="12560760"/>
          <a:ext cx="9072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239760</xdr:rowOff>
    </xdr:to>
    <xdr:sp>
      <xdr:nvSpPr>
        <xdr:cNvPr id="412" name="Text Box 1"/>
        <xdr:cNvSpPr/>
      </xdr:nvSpPr>
      <xdr:spPr>
        <a:xfrm>
          <a:off x="13540680" y="12560760"/>
          <a:ext cx="9072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239760</xdr:rowOff>
    </xdr:to>
    <xdr:sp>
      <xdr:nvSpPr>
        <xdr:cNvPr id="413" name="Text Box 1"/>
        <xdr:cNvSpPr/>
      </xdr:nvSpPr>
      <xdr:spPr>
        <a:xfrm>
          <a:off x="13540680" y="12560760"/>
          <a:ext cx="9072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0360</xdr:colOff>
      <xdr:row>20</xdr:row>
      <xdr:rowOff>239760</xdr:rowOff>
    </xdr:to>
    <xdr:sp>
      <xdr:nvSpPr>
        <xdr:cNvPr id="414" name="Text Box 1"/>
        <xdr:cNvSpPr/>
      </xdr:nvSpPr>
      <xdr:spPr>
        <a:xfrm>
          <a:off x="14290200" y="12560760"/>
          <a:ext cx="9036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0360</xdr:colOff>
      <xdr:row>20</xdr:row>
      <xdr:rowOff>239760</xdr:rowOff>
    </xdr:to>
    <xdr:sp>
      <xdr:nvSpPr>
        <xdr:cNvPr id="415" name="Text Box 1"/>
        <xdr:cNvSpPr/>
      </xdr:nvSpPr>
      <xdr:spPr>
        <a:xfrm>
          <a:off x="14290200" y="12560760"/>
          <a:ext cx="9036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360</xdr:colOff>
      <xdr:row>20</xdr:row>
      <xdr:rowOff>239760</xdr:rowOff>
    </xdr:to>
    <xdr:sp>
      <xdr:nvSpPr>
        <xdr:cNvPr id="416" name="Text Box 1"/>
        <xdr:cNvSpPr/>
      </xdr:nvSpPr>
      <xdr:spPr>
        <a:xfrm>
          <a:off x="14929560" y="12560760"/>
          <a:ext cx="9036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360</xdr:colOff>
      <xdr:row>20</xdr:row>
      <xdr:rowOff>239760</xdr:rowOff>
    </xdr:to>
    <xdr:sp>
      <xdr:nvSpPr>
        <xdr:cNvPr id="417" name="Text Box 1"/>
        <xdr:cNvSpPr/>
      </xdr:nvSpPr>
      <xdr:spPr>
        <a:xfrm>
          <a:off x="14929560" y="12560760"/>
          <a:ext cx="9036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0</xdr:row>
      <xdr:rowOff>239760</xdr:rowOff>
    </xdr:to>
    <xdr:sp>
      <xdr:nvSpPr>
        <xdr:cNvPr id="418" name="Text Box 1"/>
        <xdr:cNvSpPr/>
      </xdr:nvSpPr>
      <xdr:spPr>
        <a:xfrm>
          <a:off x="15568920" y="12560760"/>
          <a:ext cx="9072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239760</xdr:rowOff>
    </xdr:to>
    <xdr:sp>
      <xdr:nvSpPr>
        <xdr:cNvPr id="419" name="Text Box 1"/>
        <xdr:cNvSpPr/>
      </xdr:nvSpPr>
      <xdr:spPr>
        <a:xfrm>
          <a:off x="1623816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239760</xdr:rowOff>
    </xdr:to>
    <xdr:sp>
      <xdr:nvSpPr>
        <xdr:cNvPr id="420" name="Text Box 1"/>
        <xdr:cNvSpPr/>
      </xdr:nvSpPr>
      <xdr:spPr>
        <a:xfrm>
          <a:off x="1623816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0</xdr:row>
      <xdr:rowOff>742680</xdr:rowOff>
    </xdr:to>
    <xdr:sp>
      <xdr:nvSpPr>
        <xdr:cNvPr id="421" name="Text Box 1"/>
        <xdr:cNvSpPr/>
      </xdr:nvSpPr>
      <xdr:spPr>
        <a:xfrm>
          <a:off x="13540680" y="1306584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360</xdr:colOff>
      <xdr:row>20</xdr:row>
      <xdr:rowOff>742680</xdr:rowOff>
    </xdr:to>
    <xdr:sp>
      <xdr:nvSpPr>
        <xdr:cNvPr id="422" name="Text Box 1"/>
        <xdr:cNvSpPr/>
      </xdr:nvSpPr>
      <xdr:spPr>
        <a:xfrm>
          <a:off x="14929560" y="1306584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360</xdr:colOff>
      <xdr:row>20</xdr:row>
      <xdr:rowOff>742680</xdr:rowOff>
    </xdr:to>
    <xdr:sp>
      <xdr:nvSpPr>
        <xdr:cNvPr id="423" name="Text Box 1"/>
        <xdr:cNvSpPr/>
      </xdr:nvSpPr>
      <xdr:spPr>
        <a:xfrm>
          <a:off x="14929560" y="1306584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19</xdr:row>
      <xdr:rowOff>495000</xdr:rowOff>
    </xdr:from>
    <xdr:to>
      <xdr:col>18</xdr:col>
      <xdr:colOff>190080</xdr:colOff>
      <xdr:row>20</xdr:row>
      <xdr:rowOff>724320</xdr:rowOff>
    </xdr:to>
    <xdr:sp>
      <xdr:nvSpPr>
        <xdr:cNvPr id="424" name="Text Box 1"/>
        <xdr:cNvSpPr/>
      </xdr:nvSpPr>
      <xdr:spPr>
        <a:xfrm>
          <a:off x="15669000" y="13055760"/>
          <a:ext cx="9000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0</xdr:row>
      <xdr:rowOff>742680</xdr:rowOff>
    </xdr:to>
    <xdr:sp>
      <xdr:nvSpPr>
        <xdr:cNvPr id="425" name="Text Box 1"/>
        <xdr:cNvSpPr/>
      </xdr:nvSpPr>
      <xdr:spPr>
        <a:xfrm>
          <a:off x="13540680" y="1306584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0720</xdr:colOff>
      <xdr:row>20</xdr:row>
      <xdr:rowOff>742680</xdr:rowOff>
    </xdr:to>
    <xdr:sp>
      <xdr:nvSpPr>
        <xdr:cNvPr id="426" name="Text Box 1"/>
        <xdr:cNvSpPr/>
      </xdr:nvSpPr>
      <xdr:spPr>
        <a:xfrm>
          <a:off x="12871440" y="1306584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0</xdr:row>
      <xdr:rowOff>742680</xdr:rowOff>
    </xdr:to>
    <xdr:sp>
      <xdr:nvSpPr>
        <xdr:cNvPr id="427" name="Text Box 1"/>
        <xdr:cNvSpPr/>
      </xdr:nvSpPr>
      <xdr:spPr>
        <a:xfrm>
          <a:off x="13540680" y="1306584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0</xdr:row>
      <xdr:rowOff>742680</xdr:rowOff>
    </xdr:to>
    <xdr:sp>
      <xdr:nvSpPr>
        <xdr:cNvPr id="428" name="Text Box 1"/>
        <xdr:cNvSpPr/>
      </xdr:nvSpPr>
      <xdr:spPr>
        <a:xfrm>
          <a:off x="13540680" y="1306584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0360</xdr:colOff>
      <xdr:row>20</xdr:row>
      <xdr:rowOff>742680</xdr:rowOff>
    </xdr:to>
    <xdr:sp>
      <xdr:nvSpPr>
        <xdr:cNvPr id="429" name="Text Box 1"/>
        <xdr:cNvSpPr/>
      </xdr:nvSpPr>
      <xdr:spPr>
        <a:xfrm>
          <a:off x="14290200" y="1306584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1</xdr:row>
      <xdr:rowOff>301320</xdr:rowOff>
    </xdr:from>
    <xdr:to>
      <xdr:col>18</xdr:col>
      <xdr:colOff>570600</xdr:colOff>
      <xdr:row>21</xdr:row>
      <xdr:rowOff>1042920</xdr:rowOff>
    </xdr:to>
    <xdr:sp>
      <xdr:nvSpPr>
        <xdr:cNvPr id="430" name="Text Box 1"/>
        <xdr:cNvSpPr/>
      </xdr:nvSpPr>
      <xdr:spPr>
        <a:xfrm>
          <a:off x="16048800" y="14548320"/>
          <a:ext cx="907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360</xdr:colOff>
      <xdr:row>20</xdr:row>
      <xdr:rowOff>742680</xdr:rowOff>
    </xdr:to>
    <xdr:sp>
      <xdr:nvSpPr>
        <xdr:cNvPr id="431" name="Text Box 1"/>
        <xdr:cNvSpPr/>
      </xdr:nvSpPr>
      <xdr:spPr>
        <a:xfrm>
          <a:off x="14929560" y="1306584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9480</xdr:colOff>
      <xdr:row>19</xdr:row>
      <xdr:rowOff>477360</xdr:rowOff>
    </xdr:from>
    <xdr:to>
      <xdr:col>18</xdr:col>
      <xdr:colOff>520200</xdr:colOff>
      <xdr:row>20</xdr:row>
      <xdr:rowOff>714960</xdr:rowOff>
    </xdr:to>
    <xdr:sp>
      <xdr:nvSpPr>
        <xdr:cNvPr id="432" name="Text Box 1"/>
        <xdr:cNvSpPr/>
      </xdr:nvSpPr>
      <xdr:spPr>
        <a:xfrm>
          <a:off x="15998400" y="1303812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1</xdr:row>
      <xdr:rowOff>219960</xdr:rowOff>
    </xdr:from>
    <xdr:to>
      <xdr:col>18</xdr:col>
      <xdr:colOff>570600</xdr:colOff>
      <xdr:row>21</xdr:row>
      <xdr:rowOff>961200</xdr:rowOff>
    </xdr:to>
    <xdr:sp>
      <xdr:nvSpPr>
        <xdr:cNvPr id="433" name="Text Box 1"/>
        <xdr:cNvSpPr/>
      </xdr:nvSpPr>
      <xdr:spPr>
        <a:xfrm>
          <a:off x="16048800" y="14466960"/>
          <a:ext cx="907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742680</xdr:rowOff>
    </xdr:to>
    <xdr:sp>
      <xdr:nvSpPr>
        <xdr:cNvPr id="434" name="Text Box 1"/>
        <xdr:cNvSpPr/>
      </xdr:nvSpPr>
      <xdr:spPr>
        <a:xfrm>
          <a:off x="16238160" y="1306584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742680</xdr:rowOff>
    </xdr:to>
    <xdr:sp>
      <xdr:nvSpPr>
        <xdr:cNvPr id="435" name="Text Box 1"/>
        <xdr:cNvSpPr/>
      </xdr:nvSpPr>
      <xdr:spPr>
        <a:xfrm>
          <a:off x="16238160" y="1306584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91080</xdr:colOff>
      <xdr:row>8</xdr:row>
      <xdr:rowOff>742680</xdr:rowOff>
    </xdr:to>
    <xdr:sp>
      <xdr:nvSpPr>
        <xdr:cNvPr id="436" name="Text Box 1"/>
        <xdr:cNvSpPr/>
      </xdr:nvSpPr>
      <xdr:spPr>
        <a:xfrm>
          <a:off x="16907400" y="421272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247320</xdr:rowOff>
    </xdr:from>
    <xdr:to>
      <xdr:col>31</xdr:col>
      <xdr:colOff>90720</xdr:colOff>
      <xdr:row>8</xdr:row>
      <xdr:rowOff>990360</xdr:rowOff>
    </xdr:to>
    <xdr:sp>
      <xdr:nvSpPr>
        <xdr:cNvPr id="437" name="Text Box 1"/>
        <xdr:cNvSpPr/>
      </xdr:nvSpPr>
      <xdr:spPr>
        <a:xfrm>
          <a:off x="23969880" y="446004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1080</xdr:colOff>
      <xdr:row>10</xdr:row>
      <xdr:rowOff>304920</xdr:rowOff>
    </xdr:to>
    <xdr:sp>
      <xdr:nvSpPr>
        <xdr:cNvPr id="438" name="Text Box 1"/>
        <xdr:cNvSpPr/>
      </xdr:nvSpPr>
      <xdr:spPr>
        <a:xfrm>
          <a:off x="16907400" y="53650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1080</xdr:colOff>
      <xdr:row>10</xdr:row>
      <xdr:rowOff>304920</xdr:rowOff>
    </xdr:to>
    <xdr:sp>
      <xdr:nvSpPr>
        <xdr:cNvPr id="439" name="Text Box 1"/>
        <xdr:cNvSpPr/>
      </xdr:nvSpPr>
      <xdr:spPr>
        <a:xfrm>
          <a:off x="16907400" y="53650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304920</xdr:rowOff>
    </xdr:to>
    <xdr:sp>
      <xdr:nvSpPr>
        <xdr:cNvPr id="440" name="Text Box 1"/>
        <xdr:cNvSpPr/>
      </xdr:nvSpPr>
      <xdr:spPr>
        <a:xfrm>
          <a:off x="16238160" y="53650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304920</xdr:rowOff>
    </xdr:to>
    <xdr:sp>
      <xdr:nvSpPr>
        <xdr:cNvPr id="441" name="Text Box 1"/>
        <xdr:cNvSpPr/>
      </xdr:nvSpPr>
      <xdr:spPr>
        <a:xfrm>
          <a:off x="16238160" y="53650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304560</xdr:rowOff>
    </xdr:to>
    <xdr:sp>
      <xdr:nvSpPr>
        <xdr:cNvPr id="442" name="Text Box 1"/>
        <xdr:cNvSpPr/>
      </xdr:nvSpPr>
      <xdr:spPr>
        <a:xfrm>
          <a:off x="16238160" y="5810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304560</xdr:rowOff>
    </xdr:to>
    <xdr:sp>
      <xdr:nvSpPr>
        <xdr:cNvPr id="443" name="Text Box 1"/>
        <xdr:cNvSpPr/>
      </xdr:nvSpPr>
      <xdr:spPr>
        <a:xfrm>
          <a:off x="16238160" y="5810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1080</xdr:colOff>
      <xdr:row>10</xdr:row>
      <xdr:rowOff>304920</xdr:rowOff>
    </xdr:to>
    <xdr:sp>
      <xdr:nvSpPr>
        <xdr:cNvPr id="444" name="Text Box 1"/>
        <xdr:cNvSpPr/>
      </xdr:nvSpPr>
      <xdr:spPr>
        <a:xfrm>
          <a:off x="16907400" y="53650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1080</xdr:colOff>
      <xdr:row>10</xdr:row>
      <xdr:rowOff>304920</xdr:rowOff>
    </xdr:to>
    <xdr:sp>
      <xdr:nvSpPr>
        <xdr:cNvPr id="445" name="Text Box 1"/>
        <xdr:cNvSpPr/>
      </xdr:nvSpPr>
      <xdr:spPr>
        <a:xfrm>
          <a:off x="16907400" y="53650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1</xdr:row>
      <xdr:rowOff>304560</xdr:rowOff>
    </xdr:to>
    <xdr:sp>
      <xdr:nvSpPr>
        <xdr:cNvPr id="446" name="Text Box 1"/>
        <xdr:cNvSpPr/>
      </xdr:nvSpPr>
      <xdr:spPr>
        <a:xfrm>
          <a:off x="16907400" y="5810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1</xdr:row>
      <xdr:rowOff>304560</xdr:rowOff>
    </xdr:to>
    <xdr:sp>
      <xdr:nvSpPr>
        <xdr:cNvPr id="447" name="Text Box 1"/>
        <xdr:cNvSpPr/>
      </xdr:nvSpPr>
      <xdr:spPr>
        <a:xfrm>
          <a:off x="16907400" y="5810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304560</xdr:rowOff>
    </xdr:to>
    <xdr:sp>
      <xdr:nvSpPr>
        <xdr:cNvPr id="448" name="Text Box 1"/>
        <xdr:cNvSpPr/>
      </xdr:nvSpPr>
      <xdr:spPr>
        <a:xfrm>
          <a:off x="16238160" y="5810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304560</xdr:rowOff>
    </xdr:to>
    <xdr:sp>
      <xdr:nvSpPr>
        <xdr:cNvPr id="449" name="Text Box 1"/>
        <xdr:cNvSpPr/>
      </xdr:nvSpPr>
      <xdr:spPr>
        <a:xfrm>
          <a:off x="16238160" y="5810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306360</xdr:rowOff>
    </xdr:to>
    <xdr:sp>
      <xdr:nvSpPr>
        <xdr:cNvPr id="450" name="Text Box 1"/>
        <xdr:cNvSpPr/>
      </xdr:nvSpPr>
      <xdr:spPr>
        <a:xfrm>
          <a:off x="1623816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306360</xdr:rowOff>
    </xdr:to>
    <xdr:sp>
      <xdr:nvSpPr>
        <xdr:cNvPr id="451" name="Text Box 1"/>
        <xdr:cNvSpPr/>
      </xdr:nvSpPr>
      <xdr:spPr>
        <a:xfrm>
          <a:off x="1623816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1</xdr:row>
      <xdr:rowOff>304560</xdr:rowOff>
    </xdr:to>
    <xdr:sp>
      <xdr:nvSpPr>
        <xdr:cNvPr id="452" name="Text Box 1"/>
        <xdr:cNvSpPr/>
      </xdr:nvSpPr>
      <xdr:spPr>
        <a:xfrm>
          <a:off x="16907400" y="5810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1</xdr:row>
      <xdr:rowOff>304560</xdr:rowOff>
    </xdr:to>
    <xdr:sp>
      <xdr:nvSpPr>
        <xdr:cNvPr id="453" name="Text Box 1"/>
        <xdr:cNvSpPr/>
      </xdr:nvSpPr>
      <xdr:spPr>
        <a:xfrm>
          <a:off x="16907400" y="5810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2</xdr:row>
      <xdr:rowOff>306360</xdr:rowOff>
    </xdr:to>
    <xdr:sp>
      <xdr:nvSpPr>
        <xdr:cNvPr id="454" name="Text Box 1"/>
        <xdr:cNvSpPr/>
      </xdr:nvSpPr>
      <xdr:spPr>
        <a:xfrm>
          <a:off x="1690740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2</xdr:row>
      <xdr:rowOff>306360</xdr:rowOff>
    </xdr:to>
    <xdr:sp>
      <xdr:nvSpPr>
        <xdr:cNvPr id="455" name="Text Box 1"/>
        <xdr:cNvSpPr/>
      </xdr:nvSpPr>
      <xdr:spPr>
        <a:xfrm>
          <a:off x="1690740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306360</xdr:rowOff>
    </xdr:to>
    <xdr:sp>
      <xdr:nvSpPr>
        <xdr:cNvPr id="456" name="Text Box 1"/>
        <xdr:cNvSpPr/>
      </xdr:nvSpPr>
      <xdr:spPr>
        <a:xfrm>
          <a:off x="1623816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306360</xdr:rowOff>
    </xdr:to>
    <xdr:sp>
      <xdr:nvSpPr>
        <xdr:cNvPr id="457" name="Text Box 1"/>
        <xdr:cNvSpPr/>
      </xdr:nvSpPr>
      <xdr:spPr>
        <a:xfrm>
          <a:off x="1623816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2</xdr:row>
      <xdr:rowOff>306360</xdr:rowOff>
    </xdr:to>
    <xdr:sp>
      <xdr:nvSpPr>
        <xdr:cNvPr id="458" name="Text Box 1"/>
        <xdr:cNvSpPr/>
      </xdr:nvSpPr>
      <xdr:spPr>
        <a:xfrm>
          <a:off x="1690740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2</xdr:row>
      <xdr:rowOff>306360</xdr:rowOff>
    </xdr:to>
    <xdr:sp>
      <xdr:nvSpPr>
        <xdr:cNvPr id="459" name="Text Box 1"/>
        <xdr:cNvSpPr/>
      </xdr:nvSpPr>
      <xdr:spPr>
        <a:xfrm>
          <a:off x="1690740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306360</xdr:rowOff>
    </xdr:to>
    <xdr:sp>
      <xdr:nvSpPr>
        <xdr:cNvPr id="460" name="Text Box 1"/>
        <xdr:cNvSpPr/>
      </xdr:nvSpPr>
      <xdr:spPr>
        <a:xfrm>
          <a:off x="1623816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306360</xdr:rowOff>
    </xdr:to>
    <xdr:sp>
      <xdr:nvSpPr>
        <xdr:cNvPr id="461" name="Text Box 1"/>
        <xdr:cNvSpPr/>
      </xdr:nvSpPr>
      <xdr:spPr>
        <a:xfrm>
          <a:off x="1623816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743760</xdr:rowOff>
    </xdr:to>
    <xdr:sp>
      <xdr:nvSpPr>
        <xdr:cNvPr id="462" name="Text Box 1"/>
        <xdr:cNvSpPr/>
      </xdr:nvSpPr>
      <xdr:spPr>
        <a:xfrm>
          <a:off x="1623816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743760</xdr:rowOff>
    </xdr:to>
    <xdr:sp>
      <xdr:nvSpPr>
        <xdr:cNvPr id="463" name="Text Box 1"/>
        <xdr:cNvSpPr/>
      </xdr:nvSpPr>
      <xdr:spPr>
        <a:xfrm>
          <a:off x="1623816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2</xdr:row>
      <xdr:rowOff>306360</xdr:rowOff>
    </xdr:to>
    <xdr:sp>
      <xdr:nvSpPr>
        <xdr:cNvPr id="464" name="Text Box 1"/>
        <xdr:cNvSpPr/>
      </xdr:nvSpPr>
      <xdr:spPr>
        <a:xfrm>
          <a:off x="1690740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2</xdr:row>
      <xdr:rowOff>306360</xdr:rowOff>
    </xdr:to>
    <xdr:sp>
      <xdr:nvSpPr>
        <xdr:cNvPr id="465" name="Text Box 1"/>
        <xdr:cNvSpPr/>
      </xdr:nvSpPr>
      <xdr:spPr>
        <a:xfrm>
          <a:off x="16907400" y="62568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1080</xdr:colOff>
      <xdr:row>12</xdr:row>
      <xdr:rowOff>743760</xdr:rowOff>
    </xdr:to>
    <xdr:sp>
      <xdr:nvSpPr>
        <xdr:cNvPr id="466" name="Text Box 1"/>
        <xdr:cNvSpPr/>
      </xdr:nvSpPr>
      <xdr:spPr>
        <a:xfrm>
          <a:off x="1690740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1080</xdr:colOff>
      <xdr:row>12</xdr:row>
      <xdr:rowOff>743760</xdr:rowOff>
    </xdr:to>
    <xdr:sp>
      <xdr:nvSpPr>
        <xdr:cNvPr id="467" name="Text Box 1"/>
        <xdr:cNvSpPr/>
      </xdr:nvSpPr>
      <xdr:spPr>
        <a:xfrm>
          <a:off x="1690740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743760</xdr:rowOff>
    </xdr:to>
    <xdr:sp>
      <xdr:nvSpPr>
        <xdr:cNvPr id="468" name="Text Box 1"/>
        <xdr:cNvSpPr/>
      </xdr:nvSpPr>
      <xdr:spPr>
        <a:xfrm>
          <a:off x="1623816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743760</xdr:rowOff>
    </xdr:to>
    <xdr:sp>
      <xdr:nvSpPr>
        <xdr:cNvPr id="469" name="Text Box 1"/>
        <xdr:cNvSpPr/>
      </xdr:nvSpPr>
      <xdr:spPr>
        <a:xfrm>
          <a:off x="1623816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1080</xdr:colOff>
      <xdr:row>12</xdr:row>
      <xdr:rowOff>743760</xdr:rowOff>
    </xdr:to>
    <xdr:sp>
      <xdr:nvSpPr>
        <xdr:cNvPr id="470" name="Text Box 1"/>
        <xdr:cNvSpPr/>
      </xdr:nvSpPr>
      <xdr:spPr>
        <a:xfrm>
          <a:off x="1690740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1080</xdr:colOff>
      <xdr:row>12</xdr:row>
      <xdr:rowOff>743760</xdr:rowOff>
    </xdr:to>
    <xdr:sp>
      <xdr:nvSpPr>
        <xdr:cNvPr id="471" name="Text Box 1"/>
        <xdr:cNvSpPr/>
      </xdr:nvSpPr>
      <xdr:spPr>
        <a:xfrm>
          <a:off x="1690740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743760</xdr:rowOff>
    </xdr:to>
    <xdr:sp>
      <xdr:nvSpPr>
        <xdr:cNvPr id="472" name="Text Box 1"/>
        <xdr:cNvSpPr/>
      </xdr:nvSpPr>
      <xdr:spPr>
        <a:xfrm>
          <a:off x="1623816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743760</xdr:rowOff>
    </xdr:to>
    <xdr:sp>
      <xdr:nvSpPr>
        <xdr:cNvPr id="473" name="Text Box 1"/>
        <xdr:cNvSpPr/>
      </xdr:nvSpPr>
      <xdr:spPr>
        <a:xfrm>
          <a:off x="1623816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237960</xdr:rowOff>
    </xdr:to>
    <xdr:sp>
      <xdr:nvSpPr>
        <xdr:cNvPr id="474" name="Text Box 1"/>
        <xdr:cNvSpPr/>
      </xdr:nvSpPr>
      <xdr:spPr>
        <a:xfrm>
          <a:off x="1623816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237960</xdr:rowOff>
    </xdr:to>
    <xdr:sp>
      <xdr:nvSpPr>
        <xdr:cNvPr id="475" name="Text Box 1"/>
        <xdr:cNvSpPr/>
      </xdr:nvSpPr>
      <xdr:spPr>
        <a:xfrm>
          <a:off x="1623816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1080</xdr:colOff>
      <xdr:row>12</xdr:row>
      <xdr:rowOff>743760</xdr:rowOff>
    </xdr:to>
    <xdr:sp>
      <xdr:nvSpPr>
        <xdr:cNvPr id="476" name="Text Box 1"/>
        <xdr:cNvSpPr/>
      </xdr:nvSpPr>
      <xdr:spPr>
        <a:xfrm>
          <a:off x="1690740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1080</xdr:colOff>
      <xdr:row>12</xdr:row>
      <xdr:rowOff>743760</xdr:rowOff>
    </xdr:to>
    <xdr:sp>
      <xdr:nvSpPr>
        <xdr:cNvPr id="477" name="Text Box 1"/>
        <xdr:cNvSpPr/>
      </xdr:nvSpPr>
      <xdr:spPr>
        <a:xfrm>
          <a:off x="16907400" y="670248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4</xdr:row>
      <xdr:rowOff>237960</xdr:rowOff>
    </xdr:to>
    <xdr:sp>
      <xdr:nvSpPr>
        <xdr:cNvPr id="478" name="Text Box 1"/>
        <xdr:cNvSpPr/>
      </xdr:nvSpPr>
      <xdr:spPr>
        <a:xfrm>
          <a:off x="1690740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4</xdr:row>
      <xdr:rowOff>237960</xdr:rowOff>
    </xdr:to>
    <xdr:sp>
      <xdr:nvSpPr>
        <xdr:cNvPr id="479" name="Text Box 1"/>
        <xdr:cNvSpPr/>
      </xdr:nvSpPr>
      <xdr:spPr>
        <a:xfrm>
          <a:off x="1690740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237960</xdr:rowOff>
    </xdr:to>
    <xdr:sp>
      <xdr:nvSpPr>
        <xdr:cNvPr id="480" name="Text Box 1"/>
        <xdr:cNvSpPr/>
      </xdr:nvSpPr>
      <xdr:spPr>
        <a:xfrm>
          <a:off x="1623816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237960</xdr:rowOff>
    </xdr:to>
    <xdr:sp>
      <xdr:nvSpPr>
        <xdr:cNvPr id="481" name="Text Box 1"/>
        <xdr:cNvSpPr/>
      </xdr:nvSpPr>
      <xdr:spPr>
        <a:xfrm>
          <a:off x="1623816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4</xdr:row>
      <xdr:rowOff>237960</xdr:rowOff>
    </xdr:to>
    <xdr:sp>
      <xdr:nvSpPr>
        <xdr:cNvPr id="482" name="Text Box 1"/>
        <xdr:cNvSpPr/>
      </xdr:nvSpPr>
      <xdr:spPr>
        <a:xfrm>
          <a:off x="1690740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4</xdr:row>
      <xdr:rowOff>237960</xdr:rowOff>
    </xdr:to>
    <xdr:sp>
      <xdr:nvSpPr>
        <xdr:cNvPr id="483" name="Text Box 1"/>
        <xdr:cNvSpPr/>
      </xdr:nvSpPr>
      <xdr:spPr>
        <a:xfrm>
          <a:off x="1690740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237960</xdr:rowOff>
    </xdr:to>
    <xdr:sp>
      <xdr:nvSpPr>
        <xdr:cNvPr id="484" name="Text Box 1"/>
        <xdr:cNvSpPr/>
      </xdr:nvSpPr>
      <xdr:spPr>
        <a:xfrm>
          <a:off x="1623816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237960</xdr:rowOff>
    </xdr:to>
    <xdr:sp>
      <xdr:nvSpPr>
        <xdr:cNvPr id="485" name="Text Box 1"/>
        <xdr:cNvSpPr/>
      </xdr:nvSpPr>
      <xdr:spPr>
        <a:xfrm>
          <a:off x="1623816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237600</xdr:rowOff>
    </xdr:to>
    <xdr:sp>
      <xdr:nvSpPr>
        <xdr:cNvPr id="486" name="Text Box 1"/>
        <xdr:cNvSpPr/>
      </xdr:nvSpPr>
      <xdr:spPr>
        <a:xfrm>
          <a:off x="1623816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237600</xdr:rowOff>
    </xdr:to>
    <xdr:sp>
      <xdr:nvSpPr>
        <xdr:cNvPr id="487" name="Text Box 1"/>
        <xdr:cNvSpPr/>
      </xdr:nvSpPr>
      <xdr:spPr>
        <a:xfrm>
          <a:off x="1623816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4</xdr:row>
      <xdr:rowOff>237960</xdr:rowOff>
    </xdr:to>
    <xdr:sp>
      <xdr:nvSpPr>
        <xdr:cNvPr id="488" name="Text Box 1"/>
        <xdr:cNvSpPr/>
      </xdr:nvSpPr>
      <xdr:spPr>
        <a:xfrm>
          <a:off x="1690740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4</xdr:row>
      <xdr:rowOff>237960</xdr:rowOff>
    </xdr:to>
    <xdr:sp>
      <xdr:nvSpPr>
        <xdr:cNvPr id="489" name="Text Box 1"/>
        <xdr:cNvSpPr/>
      </xdr:nvSpPr>
      <xdr:spPr>
        <a:xfrm>
          <a:off x="16907400" y="8302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5</xdr:row>
      <xdr:rowOff>237600</xdr:rowOff>
    </xdr:to>
    <xdr:sp>
      <xdr:nvSpPr>
        <xdr:cNvPr id="490" name="Text Box 1"/>
        <xdr:cNvSpPr/>
      </xdr:nvSpPr>
      <xdr:spPr>
        <a:xfrm>
          <a:off x="1690740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5</xdr:row>
      <xdr:rowOff>237600</xdr:rowOff>
    </xdr:to>
    <xdr:sp>
      <xdr:nvSpPr>
        <xdr:cNvPr id="491" name="Text Box 1"/>
        <xdr:cNvSpPr/>
      </xdr:nvSpPr>
      <xdr:spPr>
        <a:xfrm>
          <a:off x="1690740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237600</xdr:rowOff>
    </xdr:to>
    <xdr:sp>
      <xdr:nvSpPr>
        <xdr:cNvPr id="492" name="Text Box 1"/>
        <xdr:cNvSpPr/>
      </xdr:nvSpPr>
      <xdr:spPr>
        <a:xfrm>
          <a:off x="1623816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237600</xdr:rowOff>
    </xdr:to>
    <xdr:sp>
      <xdr:nvSpPr>
        <xdr:cNvPr id="493" name="Text Box 1"/>
        <xdr:cNvSpPr/>
      </xdr:nvSpPr>
      <xdr:spPr>
        <a:xfrm>
          <a:off x="1623816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5</xdr:row>
      <xdr:rowOff>237600</xdr:rowOff>
    </xdr:to>
    <xdr:sp>
      <xdr:nvSpPr>
        <xdr:cNvPr id="494" name="Text Box 1"/>
        <xdr:cNvSpPr/>
      </xdr:nvSpPr>
      <xdr:spPr>
        <a:xfrm>
          <a:off x="1690740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5</xdr:row>
      <xdr:rowOff>237600</xdr:rowOff>
    </xdr:to>
    <xdr:sp>
      <xdr:nvSpPr>
        <xdr:cNvPr id="495" name="Text Box 1"/>
        <xdr:cNvSpPr/>
      </xdr:nvSpPr>
      <xdr:spPr>
        <a:xfrm>
          <a:off x="1690740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237600</xdr:rowOff>
    </xdr:to>
    <xdr:sp>
      <xdr:nvSpPr>
        <xdr:cNvPr id="496" name="Text Box 1"/>
        <xdr:cNvSpPr/>
      </xdr:nvSpPr>
      <xdr:spPr>
        <a:xfrm>
          <a:off x="1623816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9520</xdr:colOff>
      <xdr:row>14</xdr:row>
      <xdr:rowOff>370800</xdr:rowOff>
    </xdr:from>
    <xdr:to>
      <xdr:col>19</xdr:col>
      <xdr:colOff>70560</xdr:colOff>
      <xdr:row>16</xdr:row>
      <xdr:rowOff>105120</xdr:rowOff>
    </xdr:to>
    <xdr:sp>
      <xdr:nvSpPr>
        <xdr:cNvPr id="497" name="Text Box 1"/>
        <xdr:cNvSpPr/>
      </xdr:nvSpPr>
      <xdr:spPr>
        <a:xfrm>
          <a:off x="16228440" y="9180720"/>
          <a:ext cx="80280" cy="7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237960</xdr:rowOff>
    </xdr:to>
    <xdr:sp>
      <xdr:nvSpPr>
        <xdr:cNvPr id="498" name="Text Box 1"/>
        <xdr:cNvSpPr/>
      </xdr:nvSpPr>
      <xdr:spPr>
        <a:xfrm>
          <a:off x="1623816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237960</xdr:rowOff>
    </xdr:to>
    <xdr:sp>
      <xdr:nvSpPr>
        <xdr:cNvPr id="499" name="Text Box 1"/>
        <xdr:cNvSpPr/>
      </xdr:nvSpPr>
      <xdr:spPr>
        <a:xfrm>
          <a:off x="1623816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5</xdr:row>
      <xdr:rowOff>237600</xdr:rowOff>
    </xdr:to>
    <xdr:sp>
      <xdr:nvSpPr>
        <xdr:cNvPr id="500" name="Text Box 1"/>
        <xdr:cNvSpPr/>
      </xdr:nvSpPr>
      <xdr:spPr>
        <a:xfrm>
          <a:off x="1690740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5</xdr:row>
      <xdr:rowOff>237600</xdr:rowOff>
    </xdr:to>
    <xdr:sp>
      <xdr:nvSpPr>
        <xdr:cNvPr id="501" name="Text Box 1"/>
        <xdr:cNvSpPr/>
      </xdr:nvSpPr>
      <xdr:spPr>
        <a:xfrm>
          <a:off x="16907400" y="8809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237960</xdr:rowOff>
    </xdr:to>
    <xdr:sp>
      <xdr:nvSpPr>
        <xdr:cNvPr id="502" name="Text Box 1"/>
        <xdr:cNvSpPr/>
      </xdr:nvSpPr>
      <xdr:spPr>
        <a:xfrm>
          <a:off x="1690740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237960</xdr:rowOff>
    </xdr:to>
    <xdr:sp>
      <xdr:nvSpPr>
        <xdr:cNvPr id="503" name="Text Box 1"/>
        <xdr:cNvSpPr/>
      </xdr:nvSpPr>
      <xdr:spPr>
        <a:xfrm>
          <a:off x="1690740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237960</xdr:rowOff>
    </xdr:to>
    <xdr:sp>
      <xdr:nvSpPr>
        <xdr:cNvPr id="504" name="Text Box 1"/>
        <xdr:cNvSpPr/>
      </xdr:nvSpPr>
      <xdr:spPr>
        <a:xfrm>
          <a:off x="1623816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237960</xdr:rowOff>
    </xdr:to>
    <xdr:sp>
      <xdr:nvSpPr>
        <xdr:cNvPr id="505" name="Text Box 1"/>
        <xdr:cNvSpPr/>
      </xdr:nvSpPr>
      <xdr:spPr>
        <a:xfrm>
          <a:off x="1623816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237960</xdr:rowOff>
    </xdr:to>
    <xdr:sp>
      <xdr:nvSpPr>
        <xdr:cNvPr id="506" name="Text Box 1"/>
        <xdr:cNvSpPr/>
      </xdr:nvSpPr>
      <xdr:spPr>
        <a:xfrm>
          <a:off x="1690740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237960</xdr:rowOff>
    </xdr:to>
    <xdr:sp>
      <xdr:nvSpPr>
        <xdr:cNvPr id="507" name="Text Box 1"/>
        <xdr:cNvSpPr/>
      </xdr:nvSpPr>
      <xdr:spPr>
        <a:xfrm>
          <a:off x="1690740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237960</xdr:rowOff>
    </xdr:to>
    <xdr:sp>
      <xdr:nvSpPr>
        <xdr:cNvPr id="508" name="Text Box 1"/>
        <xdr:cNvSpPr/>
      </xdr:nvSpPr>
      <xdr:spPr>
        <a:xfrm>
          <a:off x="1623816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237960</xdr:rowOff>
    </xdr:to>
    <xdr:sp>
      <xdr:nvSpPr>
        <xdr:cNvPr id="509" name="Text Box 1"/>
        <xdr:cNvSpPr/>
      </xdr:nvSpPr>
      <xdr:spPr>
        <a:xfrm>
          <a:off x="1623816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235800</xdr:rowOff>
    </xdr:to>
    <xdr:sp>
      <xdr:nvSpPr>
        <xdr:cNvPr id="510" name="Text Box 1"/>
        <xdr:cNvSpPr/>
      </xdr:nvSpPr>
      <xdr:spPr>
        <a:xfrm>
          <a:off x="1623816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235800</xdr:rowOff>
    </xdr:to>
    <xdr:sp>
      <xdr:nvSpPr>
        <xdr:cNvPr id="511" name="Text Box 1"/>
        <xdr:cNvSpPr/>
      </xdr:nvSpPr>
      <xdr:spPr>
        <a:xfrm>
          <a:off x="1623816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237960</xdr:rowOff>
    </xdr:to>
    <xdr:sp>
      <xdr:nvSpPr>
        <xdr:cNvPr id="512" name="Text Box 1"/>
        <xdr:cNvSpPr/>
      </xdr:nvSpPr>
      <xdr:spPr>
        <a:xfrm>
          <a:off x="1690740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237960</xdr:rowOff>
    </xdr:to>
    <xdr:sp>
      <xdr:nvSpPr>
        <xdr:cNvPr id="513" name="Text Box 1"/>
        <xdr:cNvSpPr/>
      </xdr:nvSpPr>
      <xdr:spPr>
        <a:xfrm>
          <a:off x="1690740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1080</xdr:colOff>
      <xdr:row>17</xdr:row>
      <xdr:rowOff>235800</xdr:rowOff>
    </xdr:to>
    <xdr:sp>
      <xdr:nvSpPr>
        <xdr:cNvPr id="514" name="Text Box 1"/>
        <xdr:cNvSpPr/>
      </xdr:nvSpPr>
      <xdr:spPr>
        <a:xfrm>
          <a:off x="1690740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1080</xdr:colOff>
      <xdr:row>17</xdr:row>
      <xdr:rowOff>235800</xdr:rowOff>
    </xdr:to>
    <xdr:sp>
      <xdr:nvSpPr>
        <xdr:cNvPr id="515" name="Text Box 1"/>
        <xdr:cNvSpPr/>
      </xdr:nvSpPr>
      <xdr:spPr>
        <a:xfrm>
          <a:off x="1690740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235800</xdr:rowOff>
    </xdr:to>
    <xdr:sp>
      <xdr:nvSpPr>
        <xdr:cNvPr id="516" name="Text Box 1"/>
        <xdr:cNvSpPr/>
      </xdr:nvSpPr>
      <xdr:spPr>
        <a:xfrm>
          <a:off x="1623816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235800</xdr:rowOff>
    </xdr:to>
    <xdr:sp>
      <xdr:nvSpPr>
        <xdr:cNvPr id="517" name="Text Box 1"/>
        <xdr:cNvSpPr/>
      </xdr:nvSpPr>
      <xdr:spPr>
        <a:xfrm>
          <a:off x="1623816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1080</xdr:colOff>
      <xdr:row>17</xdr:row>
      <xdr:rowOff>235800</xdr:rowOff>
    </xdr:to>
    <xdr:sp>
      <xdr:nvSpPr>
        <xdr:cNvPr id="518" name="Text Box 1"/>
        <xdr:cNvSpPr/>
      </xdr:nvSpPr>
      <xdr:spPr>
        <a:xfrm>
          <a:off x="1690740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1080</xdr:colOff>
      <xdr:row>17</xdr:row>
      <xdr:rowOff>235800</xdr:rowOff>
    </xdr:to>
    <xdr:sp>
      <xdr:nvSpPr>
        <xdr:cNvPr id="519" name="Text Box 1"/>
        <xdr:cNvSpPr/>
      </xdr:nvSpPr>
      <xdr:spPr>
        <a:xfrm>
          <a:off x="1690740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235800</xdr:rowOff>
    </xdr:to>
    <xdr:sp>
      <xdr:nvSpPr>
        <xdr:cNvPr id="520" name="Text Box 1"/>
        <xdr:cNvSpPr/>
      </xdr:nvSpPr>
      <xdr:spPr>
        <a:xfrm>
          <a:off x="1623816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235800</xdr:rowOff>
    </xdr:to>
    <xdr:sp>
      <xdr:nvSpPr>
        <xdr:cNvPr id="521" name="Text Box 1"/>
        <xdr:cNvSpPr/>
      </xdr:nvSpPr>
      <xdr:spPr>
        <a:xfrm>
          <a:off x="1623816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7</xdr:row>
      <xdr:rowOff>740880</xdr:rowOff>
    </xdr:to>
    <xdr:sp>
      <xdr:nvSpPr>
        <xdr:cNvPr id="522" name="Text Box 1"/>
        <xdr:cNvSpPr/>
      </xdr:nvSpPr>
      <xdr:spPr>
        <a:xfrm>
          <a:off x="1623816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7</xdr:row>
      <xdr:rowOff>740880</xdr:rowOff>
    </xdr:to>
    <xdr:sp>
      <xdr:nvSpPr>
        <xdr:cNvPr id="523" name="Text Box 1"/>
        <xdr:cNvSpPr/>
      </xdr:nvSpPr>
      <xdr:spPr>
        <a:xfrm>
          <a:off x="1623816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1080</xdr:colOff>
      <xdr:row>17</xdr:row>
      <xdr:rowOff>235800</xdr:rowOff>
    </xdr:to>
    <xdr:sp>
      <xdr:nvSpPr>
        <xdr:cNvPr id="524" name="Text Box 1"/>
        <xdr:cNvSpPr/>
      </xdr:nvSpPr>
      <xdr:spPr>
        <a:xfrm>
          <a:off x="1690740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1080</xdr:colOff>
      <xdr:row>17</xdr:row>
      <xdr:rowOff>235800</xdr:rowOff>
    </xdr:to>
    <xdr:sp>
      <xdr:nvSpPr>
        <xdr:cNvPr id="525" name="Text Box 1"/>
        <xdr:cNvSpPr/>
      </xdr:nvSpPr>
      <xdr:spPr>
        <a:xfrm>
          <a:off x="1690740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740880</xdr:rowOff>
    </xdr:to>
    <xdr:sp>
      <xdr:nvSpPr>
        <xdr:cNvPr id="526" name="Text Box 1"/>
        <xdr:cNvSpPr/>
      </xdr:nvSpPr>
      <xdr:spPr>
        <a:xfrm>
          <a:off x="1690740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740880</xdr:rowOff>
    </xdr:to>
    <xdr:sp>
      <xdr:nvSpPr>
        <xdr:cNvPr id="527" name="Text Box 1"/>
        <xdr:cNvSpPr/>
      </xdr:nvSpPr>
      <xdr:spPr>
        <a:xfrm>
          <a:off x="1690740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7</xdr:row>
      <xdr:rowOff>740880</xdr:rowOff>
    </xdr:to>
    <xdr:sp>
      <xdr:nvSpPr>
        <xdr:cNvPr id="528" name="Text Box 1"/>
        <xdr:cNvSpPr/>
      </xdr:nvSpPr>
      <xdr:spPr>
        <a:xfrm>
          <a:off x="1623816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7</xdr:row>
      <xdr:rowOff>740880</xdr:rowOff>
    </xdr:to>
    <xdr:sp>
      <xdr:nvSpPr>
        <xdr:cNvPr id="529" name="Text Box 1"/>
        <xdr:cNvSpPr/>
      </xdr:nvSpPr>
      <xdr:spPr>
        <a:xfrm>
          <a:off x="1623816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740880</xdr:rowOff>
    </xdr:to>
    <xdr:sp>
      <xdr:nvSpPr>
        <xdr:cNvPr id="530" name="Text Box 1"/>
        <xdr:cNvSpPr/>
      </xdr:nvSpPr>
      <xdr:spPr>
        <a:xfrm>
          <a:off x="1690740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740880</xdr:rowOff>
    </xdr:to>
    <xdr:sp>
      <xdr:nvSpPr>
        <xdr:cNvPr id="531" name="Text Box 1"/>
        <xdr:cNvSpPr/>
      </xdr:nvSpPr>
      <xdr:spPr>
        <a:xfrm>
          <a:off x="1690740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7</xdr:row>
      <xdr:rowOff>740880</xdr:rowOff>
    </xdr:to>
    <xdr:sp>
      <xdr:nvSpPr>
        <xdr:cNvPr id="532" name="Text Box 1"/>
        <xdr:cNvSpPr/>
      </xdr:nvSpPr>
      <xdr:spPr>
        <a:xfrm>
          <a:off x="1623816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7</xdr:row>
      <xdr:rowOff>740880</xdr:rowOff>
    </xdr:to>
    <xdr:sp>
      <xdr:nvSpPr>
        <xdr:cNvPr id="533" name="Text Box 1"/>
        <xdr:cNvSpPr/>
      </xdr:nvSpPr>
      <xdr:spPr>
        <a:xfrm>
          <a:off x="1623816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238680</xdr:rowOff>
    </xdr:to>
    <xdr:sp>
      <xdr:nvSpPr>
        <xdr:cNvPr id="534" name="Text Box 1"/>
        <xdr:cNvSpPr/>
      </xdr:nvSpPr>
      <xdr:spPr>
        <a:xfrm>
          <a:off x="1623816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238680</xdr:rowOff>
    </xdr:to>
    <xdr:sp>
      <xdr:nvSpPr>
        <xdr:cNvPr id="535" name="Text Box 1"/>
        <xdr:cNvSpPr/>
      </xdr:nvSpPr>
      <xdr:spPr>
        <a:xfrm>
          <a:off x="1623816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740880</xdr:rowOff>
    </xdr:to>
    <xdr:sp>
      <xdr:nvSpPr>
        <xdr:cNvPr id="536" name="Text Box 1"/>
        <xdr:cNvSpPr/>
      </xdr:nvSpPr>
      <xdr:spPr>
        <a:xfrm>
          <a:off x="16907400" y="1033200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17</xdr:row>
      <xdr:rowOff>0</xdr:rowOff>
    </xdr:from>
    <xdr:to>
      <xdr:col>24</xdr:col>
      <xdr:colOff>160920</xdr:colOff>
      <xdr:row>17</xdr:row>
      <xdr:rowOff>754200</xdr:rowOff>
    </xdr:to>
    <xdr:sp>
      <xdr:nvSpPr>
        <xdr:cNvPr id="537" name="Text Box 1"/>
        <xdr:cNvSpPr/>
      </xdr:nvSpPr>
      <xdr:spPr>
        <a:xfrm>
          <a:off x="19594800" y="1033200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9</xdr:row>
      <xdr:rowOff>238680</xdr:rowOff>
    </xdr:to>
    <xdr:sp>
      <xdr:nvSpPr>
        <xdr:cNvPr id="538" name="Text Box 1"/>
        <xdr:cNvSpPr/>
      </xdr:nvSpPr>
      <xdr:spPr>
        <a:xfrm>
          <a:off x="1690740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9</xdr:row>
      <xdr:rowOff>238680</xdr:rowOff>
    </xdr:to>
    <xdr:sp>
      <xdr:nvSpPr>
        <xdr:cNvPr id="539" name="Text Box 1"/>
        <xdr:cNvSpPr/>
      </xdr:nvSpPr>
      <xdr:spPr>
        <a:xfrm>
          <a:off x="1690740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238680</xdr:rowOff>
    </xdr:to>
    <xdr:sp>
      <xdr:nvSpPr>
        <xdr:cNvPr id="540" name="Text Box 1"/>
        <xdr:cNvSpPr/>
      </xdr:nvSpPr>
      <xdr:spPr>
        <a:xfrm>
          <a:off x="1623816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238680</xdr:rowOff>
    </xdr:to>
    <xdr:sp>
      <xdr:nvSpPr>
        <xdr:cNvPr id="541" name="Text Box 1"/>
        <xdr:cNvSpPr/>
      </xdr:nvSpPr>
      <xdr:spPr>
        <a:xfrm>
          <a:off x="1623816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9</xdr:row>
      <xdr:rowOff>238680</xdr:rowOff>
    </xdr:to>
    <xdr:sp>
      <xdr:nvSpPr>
        <xdr:cNvPr id="542" name="Text Box 1"/>
        <xdr:cNvSpPr/>
      </xdr:nvSpPr>
      <xdr:spPr>
        <a:xfrm>
          <a:off x="1690740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9</xdr:row>
      <xdr:rowOff>238680</xdr:rowOff>
    </xdr:to>
    <xdr:sp>
      <xdr:nvSpPr>
        <xdr:cNvPr id="543" name="Text Box 1"/>
        <xdr:cNvSpPr/>
      </xdr:nvSpPr>
      <xdr:spPr>
        <a:xfrm>
          <a:off x="1690740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238680</xdr:rowOff>
    </xdr:to>
    <xdr:sp>
      <xdr:nvSpPr>
        <xdr:cNvPr id="544" name="Text Box 1"/>
        <xdr:cNvSpPr/>
      </xdr:nvSpPr>
      <xdr:spPr>
        <a:xfrm>
          <a:off x="1623816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238680</xdr:rowOff>
    </xdr:to>
    <xdr:sp>
      <xdr:nvSpPr>
        <xdr:cNvPr id="545" name="Text Box 1"/>
        <xdr:cNvSpPr/>
      </xdr:nvSpPr>
      <xdr:spPr>
        <a:xfrm>
          <a:off x="1623816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239760</xdr:rowOff>
    </xdr:to>
    <xdr:sp>
      <xdr:nvSpPr>
        <xdr:cNvPr id="546" name="Text Box 1"/>
        <xdr:cNvSpPr/>
      </xdr:nvSpPr>
      <xdr:spPr>
        <a:xfrm>
          <a:off x="1623816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239760</xdr:rowOff>
    </xdr:to>
    <xdr:sp>
      <xdr:nvSpPr>
        <xdr:cNvPr id="547" name="Text Box 1"/>
        <xdr:cNvSpPr/>
      </xdr:nvSpPr>
      <xdr:spPr>
        <a:xfrm>
          <a:off x="1623816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9</xdr:row>
      <xdr:rowOff>238680</xdr:rowOff>
    </xdr:to>
    <xdr:sp>
      <xdr:nvSpPr>
        <xdr:cNvPr id="548" name="Text Box 1"/>
        <xdr:cNvSpPr/>
      </xdr:nvSpPr>
      <xdr:spPr>
        <a:xfrm>
          <a:off x="1690740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9</xdr:row>
      <xdr:rowOff>238680</xdr:rowOff>
    </xdr:to>
    <xdr:sp>
      <xdr:nvSpPr>
        <xdr:cNvPr id="549" name="Text Box 1"/>
        <xdr:cNvSpPr/>
      </xdr:nvSpPr>
      <xdr:spPr>
        <a:xfrm>
          <a:off x="1690740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550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551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239760</xdr:rowOff>
    </xdr:to>
    <xdr:sp>
      <xdr:nvSpPr>
        <xdr:cNvPr id="552" name="Text Box 1"/>
        <xdr:cNvSpPr/>
      </xdr:nvSpPr>
      <xdr:spPr>
        <a:xfrm>
          <a:off x="1623816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239760</xdr:rowOff>
    </xdr:to>
    <xdr:sp>
      <xdr:nvSpPr>
        <xdr:cNvPr id="553" name="Text Box 1"/>
        <xdr:cNvSpPr/>
      </xdr:nvSpPr>
      <xdr:spPr>
        <a:xfrm>
          <a:off x="1623816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554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555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239760</xdr:rowOff>
    </xdr:to>
    <xdr:sp>
      <xdr:nvSpPr>
        <xdr:cNvPr id="556" name="Text Box 1"/>
        <xdr:cNvSpPr/>
      </xdr:nvSpPr>
      <xdr:spPr>
        <a:xfrm>
          <a:off x="1623816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239760</xdr:rowOff>
    </xdr:to>
    <xdr:sp>
      <xdr:nvSpPr>
        <xdr:cNvPr id="557" name="Text Box 1"/>
        <xdr:cNvSpPr/>
      </xdr:nvSpPr>
      <xdr:spPr>
        <a:xfrm>
          <a:off x="1623816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742680</xdr:rowOff>
    </xdr:to>
    <xdr:sp>
      <xdr:nvSpPr>
        <xdr:cNvPr id="558" name="Text Box 1"/>
        <xdr:cNvSpPr/>
      </xdr:nvSpPr>
      <xdr:spPr>
        <a:xfrm>
          <a:off x="16238160" y="1306584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742680</xdr:rowOff>
    </xdr:to>
    <xdr:sp>
      <xdr:nvSpPr>
        <xdr:cNvPr id="559" name="Text Box 1"/>
        <xdr:cNvSpPr/>
      </xdr:nvSpPr>
      <xdr:spPr>
        <a:xfrm>
          <a:off x="16238160" y="1306584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560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18</xdr:row>
      <xdr:rowOff>495000</xdr:rowOff>
    </xdr:from>
    <xdr:to>
      <xdr:col>20</xdr:col>
      <xdr:colOff>150480</xdr:colOff>
      <xdr:row>20</xdr:row>
      <xdr:rowOff>216720</xdr:rowOff>
    </xdr:to>
    <xdr:sp>
      <xdr:nvSpPr>
        <xdr:cNvPr id="561" name="Text Box 1"/>
        <xdr:cNvSpPr/>
      </xdr:nvSpPr>
      <xdr:spPr>
        <a:xfrm>
          <a:off x="16967520" y="12551040"/>
          <a:ext cx="9036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742680</xdr:rowOff>
    </xdr:to>
    <xdr:sp>
      <xdr:nvSpPr>
        <xdr:cNvPr id="562" name="Text Box 1"/>
        <xdr:cNvSpPr/>
      </xdr:nvSpPr>
      <xdr:spPr>
        <a:xfrm>
          <a:off x="16907400" y="1306584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742680</xdr:rowOff>
    </xdr:to>
    <xdr:sp>
      <xdr:nvSpPr>
        <xdr:cNvPr id="563" name="Text Box 1"/>
        <xdr:cNvSpPr/>
      </xdr:nvSpPr>
      <xdr:spPr>
        <a:xfrm>
          <a:off x="16907400" y="1306584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742680</xdr:rowOff>
    </xdr:to>
    <xdr:sp>
      <xdr:nvSpPr>
        <xdr:cNvPr id="564" name="Text Box 1"/>
        <xdr:cNvSpPr/>
      </xdr:nvSpPr>
      <xdr:spPr>
        <a:xfrm>
          <a:off x="16238160" y="1306584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9840</xdr:colOff>
      <xdr:row>41</xdr:row>
      <xdr:rowOff>191160</xdr:rowOff>
    </xdr:from>
    <xdr:to>
      <xdr:col>36</xdr:col>
      <xdr:colOff>60480</xdr:colOff>
      <xdr:row>42</xdr:row>
      <xdr:rowOff>428040</xdr:rowOff>
    </xdr:to>
    <xdr:sp>
      <xdr:nvSpPr>
        <xdr:cNvPr id="565" name="Text Box 1"/>
        <xdr:cNvSpPr/>
      </xdr:nvSpPr>
      <xdr:spPr>
        <a:xfrm>
          <a:off x="27707760" y="26133480"/>
          <a:ext cx="799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742680</xdr:rowOff>
    </xdr:to>
    <xdr:sp>
      <xdr:nvSpPr>
        <xdr:cNvPr id="566" name="Text Box 1"/>
        <xdr:cNvSpPr/>
      </xdr:nvSpPr>
      <xdr:spPr>
        <a:xfrm>
          <a:off x="16907400" y="1306584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742680</xdr:rowOff>
    </xdr:to>
    <xdr:sp>
      <xdr:nvSpPr>
        <xdr:cNvPr id="567" name="Text Box 1"/>
        <xdr:cNvSpPr/>
      </xdr:nvSpPr>
      <xdr:spPr>
        <a:xfrm>
          <a:off x="16907400" y="1306584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0720</xdr:colOff>
      <xdr:row>17</xdr:row>
      <xdr:rowOff>740880</xdr:rowOff>
    </xdr:to>
    <xdr:sp>
      <xdr:nvSpPr>
        <xdr:cNvPr id="568" name="Text Box 1"/>
        <xdr:cNvSpPr/>
      </xdr:nvSpPr>
      <xdr:spPr>
        <a:xfrm>
          <a:off x="15568920" y="1033200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0720</xdr:colOff>
      <xdr:row>17</xdr:row>
      <xdr:rowOff>740880</xdr:rowOff>
    </xdr:to>
    <xdr:sp>
      <xdr:nvSpPr>
        <xdr:cNvPr id="569" name="Text Box 1"/>
        <xdr:cNvSpPr/>
      </xdr:nvSpPr>
      <xdr:spPr>
        <a:xfrm>
          <a:off x="15568920" y="1033200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0720</xdr:colOff>
      <xdr:row>17</xdr:row>
      <xdr:rowOff>740880</xdr:rowOff>
    </xdr:to>
    <xdr:sp>
      <xdr:nvSpPr>
        <xdr:cNvPr id="570" name="Text Box 1"/>
        <xdr:cNvSpPr/>
      </xdr:nvSpPr>
      <xdr:spPr>
        <a:xfrm>
          <a:off x="15568920" y="1033200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0720</xdr:colOff>
      <xdr:row>19</xdr:row>
      <xdr:rowOff>238680</xdr:rowOff>
    </xdr:to>
    <xdr:sp>
      <xdr:nvSpPr>
        <xdr:cNvPr id="571" name="Text Box 1"/>
        <xdr:cNvSpPr/>
      </xdr:nvSpPr>
      <xdr:spPr>
        <a:xfrm>
          <a:off x="1556892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0720</xdr:colOff>
      <xdr:row>19</xdr:row>
      <xdr:rowOff>238680</xdr:rowOff>
    </xdr:to>
    <xdr:sp>
      <xdr:nvSpPr>
        <xdr:cNvPr id="572" name="Text Box 1"/>
        <xdr:cNvSpPr/>
      </xdr:nvSpPr>
      <xdr:spPr>
        <a:xfrm>
          <a:off x="1556892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0720</xdr:colOff>
      <xdr:row>19</xdr:row>
      <xdr:rowOff>238680</xdr:rowOff>
    </xdr:to>
    <xdr:sp>
      <xdr:nvSpPr>
        <xdr:cNvPr id="573" name="Text Box 1"/>
        <xdr:cNvSpPr/>
      </xdr:nvSpPr>
      <xdr:spPr>
        <a:xfrm>
          <a:off x="1556892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30760</xdr:colOff>
      <xdr:row>20</xdr:row>
      <xdr:rowOff>239760</xdr:rowOff>
    </xdr:to>
    <xdr:sp>
      <xdr:nvSpPr>
        <xdr:cNvPr id="574" name="Text Box 1"/>
        <xdr:cNvSpPr/>
      </xdr:nvSpPr>
      <xdr:spPr>
        <a:xfrm>
          <a:off x="16907400" y="12560760"/>
          <a:ext cx="23076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9</xdr:row>
      <xdr:rowOff>238680</xdr:rowOff>
    </xdr:to>
    <xdr:sp>
      <xdr:nvSpPr>
        <xdr:cNvPr id="575" name="Text Box 1"/>
        <xdr:cNvSpPr/>
      </xdr:nvSpPr>
      <xdr:spPr>
        <a:xfrm>
          <a:off x="1690740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9</xdr:row>
      <xdr:rowOff>238680</xdr:rowOff>
    </xdr:to>
    <xdr:sp>
      <xdr:nvSpPr>
        <xdr:cNvPr id="576" name="Text Box 1"/>
        <xdr:cNvSpPr/>
      </xdr:nvSpPr>
      <xdr:spPr>
        <a:xfrm>
          <a:off x="1690740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9</xdr:row>
      <xdr:rowOff>238680</xdr:rowOff>
    </xdr:to>
    <xdr:sp>
      <xdr:nvSpPr>
        <xdr:cNvPr id="577" name="Text Box 1"/>
        <xdr:cNvSpPr/>
      </xdr:nvSpPr>
      <xdr:spPr>
        <a:xfrm>
          <a:off x="1690740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578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579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9</xdr:row>
      <xdr:rowOff>238680</xdr:rowOff>
    </xdr:to>
    <xdr:sp>
      <xdr:nvSpPr>
        <xdr:cNvPr id="580" name="Text Box 1"/>
        <xdr:cNvSpPr/>
      </xdr:nvSpPr>
      <xdr:spPr>
        <a:xfrm>
          <a:off x="1690740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9</xdr:row>
      <xdr:rowOff>238680</xdr:rowOff>
    </xdr:to>
    <xdr:sp>
      <xdr:nvSpPr>
        <xdr:cNvPr id="581" name="Text Box 1"/>
        <xdr:cNvSpPr/>
      </xdr:nvSpPr>
      <xdr:spPr>
        <a:xfrm>
          <a:off x="1690740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9</xdr:row>
      <xdr:rowOff>238680</xdr:rowOff>
    </xdr:to>
    <xdr:sp>
      <xdr:nvSpPr>
        <xdr:cNvPr id="582" name="Text Box 1"/>
        <xdr:cNvSpPr/>
      </xdr:nvSpPr>
      <xdr:spPr>
        <a:xfrm>
          <a:off x="16907400" y="1205604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583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584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585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742680</xdr:rowOff>
    </xdr:to>
    <xdr:sp>
      <xdr:nvSpPr>
        <xdr:cNvPr id="586" name="Text Box 1"/>
        <xdr:cNvSpPr/>
      </xdr:nvSpPr>
      <xdr:spPr>
        <a:xfrm>
          <a:off x="16907400" y="1306584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742680</xdr:rowOff>
    </xdr:to>
    <xdr:sp>
      <xdr:nvSpPr>
        <xdr:cNvPr id="587" name="Text Box 1"/>
        <xdr:cNvSpPr/>
      </xdr:nvSpPr>
      <xdr:spPr>
        <a:xfrm>
          <a:off x="16907400" y="13065840"/>
          <a:ext cx="9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588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589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9640</xdr:colOff>
      <xdr:row>18</xdr:row>
      <xdr:rowOff>457560</xdr:rowOff>
    </xdr:from>
    <xdr:to>
      <xdr:col>22</xdr:col>
      <xdr:colOff>370080</xdr:colOff>
      <xdr:row>20</xdr:row>
      <xdr:rowOff>189000</xdr:rowOff>
    </xdr:to>
    <xdr:sp>
      <xdr:nvSpPr>
        <xdr:cNvPr id="590" name="Text Box 1"/>
        <xdr:cNvSpPr/>
      </xdr:nvSpPr>
      <xdr:spPr>
        <a:xfrm>
          <a:off x="18486000" y="12513600"/>
          <a:ext cx="10044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0720</xdr:colOff>
      <xdr:row>19</xdr:row>
      <xdr:rowOff>238680</xdr:rowOff>
    </xdr:to>
    <xdr:sp>
      <xdr:nvSpPr>
        <xdr:cNvPr id="591" name="Text Box 1"/>
        <xdr:cNvSpPr/>
      </xdr:nvSpPr>
      <xdr:spPr>
        <a:xfrm>
          <a:off x="1556892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0720</xdr:colOff>
      <xdr:row>19</xdr:row>
      <xdr:rowOff>238680</xdr:rowOff>
    </xdr:to>
    <xdr:sp>
      <xdr:nvSpPr>
        <xdr:cNvPr id="592" name="Text Box 1"/>
        <xdr:cNvSpPr/>
      </xdr:nvSpPr>
      <xdr:spPr>
        <a:xfrm>
          <a:off x="1556892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0720</xdr:colOff>
      <xdr:row>19</xdr:row>
      <xdr:rowOff>238680</xdr:rowOff>
    </xdr:to>
    <xdr:sp>
      <xdr:nvSpPr>
        <xdr:cNvPr id="593" name="Text Box 1"/>
        <xdr:cNvSpPr/>
      </xdr:nvSpPr>
      <xdr:spPr>
        <a:xfrm>
          <a:off x="1556892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0720</xdr:colOff>
      <xdr:row>19</xdr:row>
      <xdr:rowOff>238680</xdr:rowOff>
    </xdr:to>
    <xdr:sp>
      <xdr:nvSpPr>
        <xdr:cNvPr id="594" name="Text Box 1"/>
        <xdr:cNvSpPr/>
      </xdr:nvSpPr>
      <xdr:spPr>
        <a:xfrm>
          <a:off x="15568920" y="1205604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0</xdr:row>
      <xdr:rowOff>239760</xdr:rowOff>
    </xdr:to>
    <xdr:sp>
      <xdr:nvSpPr>
        <xdr:cNvPr id="595" name="Text Box 1"/>
        <xdr:cNvSpPr/>
      </xdr:nvSpPr>
      <xdr:spPr>
        <a:xfrm>
          <a:off x="15568920" y="12560760"/>
          <a:ext cx="9072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0</xdr:row>
      <xdr:rowOff>239760</xdr:rowOff>
    </xdr:to>
    <xdr:sp>
      <xdr:nvSpPr>
        <xdr:cNvPr id="596" name="Text Box 1"/>
        <xdr:cNvSpPr/>
      </xdr:nvSpPr>
      <xdr:spPr>
        <a:xfrm>
          <a:off x="15568920" y="12560760"/>
          <a:ext cx="9072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0</xdr:row>
      <xdr:rowOff>239760</xdr:rowOff>
    </xdr:to>
    <xdr:sp>
      <xdr:nvSpPr>
        <xdr:cNvPr id="597" name="Text Box 1"/>
        <xdr:cNvSpPr/>
      </xdr:nvSpPr>
      <xdr:spPr>
        <a:xfrm>
          <a:off x="15568920" y="12560760"/>
          <a:ext cx="9072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0</xdr:row>
      <xdr:rowOff>239760</xdr:rowOff>
    </xdr:to>
    <xdr:sp>
      <xdr:nvSpPr>
        <xdr:cNvPr id="598" name="Text Box 1"/>
        <xdr:cNvSpPr/>
      </xdr:nvSpPr>
      <xdr:spPr>
        <a:xfrm>
          <a:off x="15568920" y="12560760"/>
          <a:ext cx="9072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237960</xdr:rowOff>
    </xdr:to>
    <xdr:sp>
      <xdr:nvSpPr>
        <xdr:cNvPr id="599" name="Text Box 1"/>
        <xdr:cNvSpPr/>
      </xdr:nvSpPr>
      <xdr:spPr>
        <a:xfrm>
          <a:off x="1354068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360</xdr:colOff>
      <xdr:row>26</xdr:row>
      <xdr:rowOff>237960</xdr:rowOff>
    </xdr:to>
    <xdr:sp>
      <xdr:nvSpPr>
        <xdr:cNvPr id="600" name="Text Box 1"/>
        <xdr:cNvSpPr/>
      </xdr:nvSpPr>
      <xdr:spPr>
        <a:xfrm>
          <a:off x="14929560" y="17854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360</xdr:colOff>
      <xdr:row>26</xdr:row>
      <xdr:rowOff>237960</xdr:rowOff>
    </xdr:to>
    <xdr:sp>
      <xdr:nvSpPr>
        <xdr:cNvPr id="601" name="Text Box 1"/>
        <xdr:cNvSpPr/>
      </xdr:nvSpPr>
      <xdr:spPr>
        <a:xfrm>
          <a:off x="14929560" y="17854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0720</xdr:colOff>
      <xdr:row>26</xdr:row>
      <xdr:rowOff>237960</xdr:rowOff>
    </xdr:to>
    <xdr:sp>
      <xdr:nvSpPr>
        <xdr:cNvPr id="602" name="Text Box 1"/>
        <xdr:cNvSpPr/>
      </xdr:nvSpPr>
      <xdr:spPr>
        <a:xfrm>
          <a:off x="1556892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237960</xdr:rowOff>
    </xdr:to>
    <xdr:sp>
      <xdr:nvSpPr>
        <xdr:cNvPr id="603" name="Text Box 1"/>
        <xdr:cNvSpPr/>
      </xdr:nvSpPr>
      <xdr:spPr>
        <a:xfrm>
          <a:off x="1354068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0720</xdr:colOff>
      <xdr:row>26</xdr:row>
      <xdr:rowOff>237960</xdr:rowOff>
    </xdr:to>
    <xdr:sp>
      <xdr:nvSpPr>
        <xdr:cNvPr id="604" name="Text Box 1"/>
        <xdr:cNvSpPr/>
      </xdr:nvSpPr>
      <xdr:spPr>
        <a:xfrm>
          <a:off x="1287144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237960</xdr:rowOff>
    </xdr:to>
    <xdr:sp>
      <xdr:nvSpPr>
        <xdr:cNvPr id="605" name="Text Box 1"/>
        <xdr:cNvSpPr/>
      </xdr:nvSpPr>
      <xdr:spPr>
        <a:xfrm>
          <a:off x="1354068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237960</xdr:rowOff>
    </xdr:to>
    <xdr:sp>
      <xdr:nvSpPr>
        <xdr:cNvPr id="606" name="Text Box 1"/>
        <xdr:cNvSpPr/>
      </xdr:nvSpPr>
      <xdr:spPr>
        <a:xfrm>
          <a:off x="1354068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237960</xdr:rowOff>
    </xdr:to>
    <xdr:sp>
      <xdr:nvSpPr>
        <xdr:cNvPr id="607" name="Text Box 1"/>
        <xdr:cNvSpPr/>
      </xdr:nvSpPr>
      <xdr:spPr>
        <a:xfrm>
          <a:off x="14290200" y="17854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237960</xdr:rowOff>
    </xdr:to>
    <xdr:sp>
      <xdr:nvSpPr>
        <xdr:cNvPr id="608" name="Text Box 1"/>
        <xdr:cNvSpPr/>
      </xdr:nvSpPr>
      <xdr:spPr>
        <a:xfrm>
          <a:off x="14290200" y="17854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360</xdr:colOff>
      <xdr:row>26</xdr:row>
      <xdr:rowOff>237960</xdr:rowOff>
    </xdr:to>
    <xdr:sp>
      <xdr:nvSpPr>
        <xdr:cNvPr id="609" name="Text Box 1"/>
        <xdr:cNvSpPr/>
      </xdr:nvSpPr>
      <xdr:spPr>
        <a:xfrm>
          <a:off x="14929560" y="17854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360</xdr:colOff>
      <xdr:row>26</xdr:row>
      <xdr:rowOff>237960</xdr:rowOff>
    </xdr:to>
    <xdr:sp>
      <xdr:nvSpPr>
        <xdr:cNvPr id="610" name="Text Box 1"/>
        <xdr:cNvSpPr/>
      </xdr:nvSpPr>
      <xdr:spPr>
        <a:xfrm>
          <a:off x="14929560" y="1785492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0720</xdr:colOff>
      <xdr:row>26</xdr:row>
      <xdr:rowOff>237960</xdr:rowOff>
    </xdr:to>
    <xdr:sp>
      <xdr:nvSpPr>
        <xdr:cNvPr id="611" name="Text Box 1"/>
        <xdr:cNvSpPr/>
      </xdr:nvSpPr>
      <xdr:spPr>
        <a:xfrm>
          <a:off x="1556892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0720</xdr:colOff>
      <xdr:row>26</xdr:row>
      <xdr:rowOff>237960</xdr:rowOff>
    </xdr:to>
    <xdr:sp>
      <xdr:nvSpPr>
        <xdr:cNvPr id="612" name="Text Box 1"/>
        <xdr:cNvSpPr/>
      </xdr:nvSpPr>
      <xdr:spPr>
        <a:xfrm>
          <a:off x="15568920" y="17854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237960</xdr:rowOff>
    </xdr:to>
    <xdr:sp>
      <xdr:nvSpPr>
        <xdr:cNvPr id="613" name="Text Box 1"/>
        <xdr:cNvSpPr/>
      </xdr:nvSpPr>
      <xdr:spPr>
        <a:xfrm>
          <a:off x="16238160" y="17854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237960</xdr:rowOff>
    </xdr:to>
    <xdr:sp>
      <xdr:nvSpPr>
        <xdr:cNvPr id="614" name="Text Box 1"/>
        <xdr:cNvSpPr/>
      </xdr:nvSpPr>
      <xdr:spPr>
        <a:xfrm>
          <a:off x="16238160" y="17854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237600</xdr:rowOff>
    </xdr:to>
    <xdr:sp>
      <xdr:nvSpPr>
        <xdr:cNvPr id="615" name="Text Box 1"/>
        <xdr:cNvSpPr/>
      </xdr:nvSpPr>
      <xdr:spPr>
        <a:xfrm>
          <a:off x="1354068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360</xdr:colOff>
      <xdr:row>27</xdr:row>
      <xdr:rowOff>237600</xdr:rowOff>
    </xdr:to>
    <xdr:sp>
      <xdr:nvSpPr>
        <xdr:cNvPr id="616" name="Text Box 1"/>
        <xdr:cNvSpPr/>
      </xdr:nvSpPr>
      <xdr:spPr>
        <a:xfrm>
          <a:off x="14929560" y="183621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360</xdr:colOff>
      <xdr:row>27</xdr:row>
      <xdr:rowOff>237600</xdr:rowOff>
    </xdr:to>
    <xdr:sp>
      <xdr:nvSpPr>
        <xdr:cNvPr id="617" name="Text Box 1"/>
        <xdr:cNvSpPr/>
      </xdr:nvSpPr>
      <xdr:spPr>
        <a:xfrm>
          <a:off x="14929560" y="183621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0720</xdr:colOff>
      <xdr:row>27</xdr:row>
      <xdr:rowOff>237600</xdr:rowOff>
    </xdr:to>
    <xdr:sp>
      <xdr:nvSpPr>
        <xdr:cNvPr id="618" name="Text Box 1"/>
        <xdr:cNvSpPr/>
      </xdr:nvSpPr>
      <xdr:spPr>
        <a:xfrm>
          <a:off x="1556892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237600</xdr:rowOff>
    </xdr:to>
    <xdr:sp>
      <xdr:nvSpPr>
        <xdr:cNvPr id="619" name="Text Box 1"/>
        <xdr:cNvSpPr/>
      </xdr:nvSpPr>
      <xdr:spPr>
        <a:xfrm>
          <a:off x="1354068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0720</xdr:colOff>
      <xdr:row>27</xdr:row>
      <xdr:rowOff>237600</xdr:rowOff>
    </xdr:to>
    <xdr:sp>
      <xdr:nvSpPr>
        <xdr:cNvPr id="620" name="Text Box 1"/>
        <xdr:cNvSpPr/>
      </xdr:nvSpPr>
      <xdr:spPr>
        <a:xfrm>
          <a:off x="1287144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237600</xdr:rowOff>
    </xdr:to>
    <xdr:sp>
      <xdr:nvSpPr>
        <xdr:cNvPr id="621" name="Text Box 1"/>
        <xdr:cNvSpPr/>
      </xdr:nvSpPr>
      <xdr:spPr>
        <a:xfrm>
          <a:off x="1354068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237600</xdr:rowOff>
    </xdr:to>
    <xdr:sp>
      <xdr:nvSpPr>
        <xdr:cNvPr id="622" name="Text Box 1"/>
        <xdr:cNvSpPr/>
      </xdr:nvSpPr>
      <xdr:spPr>
        <a:xfrm>
          <a:off x="1354068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237600</xdr:rowOff>
    </xdr:to>
    <xdr:sp>
      <xdr:nvSpPr>
        <xdr:cNvPr id="623" name="Text Box 1"/>
        <xdr:cNvSpPr/>
      </xdr:nvSpPr>
      <xdr:spPr>
        <a:xfrm>
          <a:off x="14290200" y="183621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237600</xdr:rowOff>
    </xdr:to>
    <xdr:sp>
      <xdr:nvSpPr>
        <xdr:cNvPr id="624" name="Text Box 1"/>
        <xdr:cNvSpPr/>
      </xdr:nvSpPr>
      <xdr:spPr>
        <a:xfrm>
          <a:off x="14290200" y="183621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360</xdr:colOff>
      <xdr:row>27</xdr:row>
      <xdr:rowOff>237600</xdr:rowOff>
    </xdr:to>
    <xdr:sp>
      <xdr:nvSpPr>
        <xdr:cNvPr id="625" name="Text Box 1"/>
        <xdr:cNvSpPr/>
      </xdr:nvSpPr>
      <xdr:spPr>
        <a:xfrm>
          <a:off x="14929560" y="183621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360</xdr:colOff>
      <xdr:row>27</xdr:row>
      <xdr:rowOff>237600</xdr:rowOff>
    </xdr:to>
    <xdr:sp>
      <xdr:nvSpPr>
        <xdr:cNvPr id="626" name="Text Box 1"/>
        <xdr:cNvSpPr/>
      </xdr:nvSpPr>
      <xdr:spPr>
        <a:xfrm>
          <a:off x="14929560" y="183621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0720</xdr:colOff>
      <xdr:row>27</xdr:row>
      <xdr:rowOff>237600</xdr:rowOff>
    </xdr:to>
    <xdr:sp>
      <xdr:nvSpPr>
        <xdr:cNvPr id="627" name="Text Box 1"/>
        <xdr:cNvSpPr/>
      </xdr:nvSpPr>
      <xdr:spPr>
        <a:xfrm>
          <a:off x="1556892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0720</xdr:colOff>
      <xdr:row>27</xdr:row>
      <xdr:rowOff>237600</xdr:rowOff>
    </xdr:to>
    <xdr:sp>
      <xdr:nvSpPr>
        <xdr:cNvPr id="628" name="Text Box 1"/>
        <xdr:cNvSpPr/>
      </xdr:nvSpPr>
      <xdr:spPr>
        <a:xfrm>
          <a:off x="15568920" y="183621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237600</xdr:rowOff>
    </xdr:to>
    <xdr:sp>
      <xdr:nvSpPr>
        <xdr:cNvPr id="629" name="Text Box 1"/>
        <xdr:cNvSpPr/>
      </xdr:nvSpPr>
      <xdr:spPr>
        <a:xfrm>
          <a:off x="1623816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237600</xdr:rowOff>
    </xdr:to>
    <xdr:sp>
      <xdr:nvSpPr>
        <xdr:cNvPr id="630" name="Text Box 1"/>
        <xdr:cNvSpPr/>
      </xdr:nvSpPr>
      <xdr:spPr>
        <a:xfrm>
          <a:off x="1623816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237960</xdr:rowOff>
    </xdr:to>
    <xdr:sp>
      <xdr:nvSpPr>
        <xdr:cNvPr id="631" name="Text Box 1"/>
        <xdr:cNvSpPr/>
      </xdr:nvSpPr>
      <xdr:spPr>
        <a:xfrm>
          <a:off x="1354068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360</xdr:colOff>
      <xdr:row>28</xdr:row>
      <xdr:rowOff>237960</xdr:rowOff>
    </xdr:to>
    <xdr:sp>
      <xdr:nvSpPr>
        <xdr:cNvPr id="632" name="Text Box 1"/>
        <xdr:cNvSpPr/>
      </xdr:nvSpPr>
      <xdr:spPr>
        <a:xfrm>
          <a:off x="14929560" y="188697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360</xdr:colOff>
      <xdr:row>28</xdr:row>
      <xdr:rowOff>237960</xdr:rowOff>
    </xdr:to>
    <xdr:sp>
      <xdr:nvSpPr>
        <xdr:cNvPr id="633" name="Text Box 1"/>
        <xdr:cNvSpPr/>
      </xdr:nvSpPr>
      <xdr:spPr>
        <a:xfrm>
          <a:off x="14929560" y="188697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0720</xdr:colOff>
      <xdr:row>28</xdr:row>
      <xdr:rowOff>237960</xdr:rowOff>
    </xdr:to>
    <xdr:sp>
      <xdr:nvSpPr>
        <xdr:cNvPr id="634" name="Text Box 1"/>
        <xdr:cNvSpPr/>
      </xdr:nvSpPr>
      <xdr:spPr>
        <a:xfrm>
          <a:off x="1556892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237960</xdr:rowOff>
    </xdr:to>
    <xdr:sp>
      <xdr:nvSpPr>
        <xdr:cNvPr id="635" name="Text Box 1"/>
        <xdr:cNvSpPr/>
      </xdr:nvSpPr>
      <xdr:spPr>
        <a:xfrm>
          <a:off x="1354068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0720</xdr:colOff>
      <xdr:row>28</xdr:row>
      <xdr:rowOff>237960</xdr:rowOff>
    </xdr:to>
    <xdr:sp>
      <xdr:nvSpPr>
        <xdr:cNvPr id="636" name="Text Box 1"/>
        <xdr:cNvSpPr/>
      </xdr:nvSpPr>
      <xdr:spPr>
        <a:xfrm>
          <a:off x="1287144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237960</xdr:rowOff>
    </xdr:to>
    <xdr:sp>
      <xdr:nvSpPr>
        <xdr:cNvPr id="637" name="Text Box 1"/>
        <xdr:cNvSpPr/>
      </xdr:nvSpPr>
      <xdr:spPr>
        <a:xfrm>
          <a:off x="1354068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237960</xdr:rowOff>
    </xdr:to>
    <xdr:sp>
      <xdr:nvSpPr>
        <xdr:cNvPr id="638" name="Text Box 1"/>
        <xdr:cNvSpPr/>
      </xdr:nvSpPr>
      <xdr:spPr>
        <a:xfrm>
          <a:off x="1354068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237960</xdr:rowOff>
    </xdr:to>
    <xdr:sp>
      <xdr:nvSpPr>
        <xdr:cNvPr id="639" name="Text Box 1"/>
        <xdr:cNvSpPr/>
      </xdr:nvSpPr>
      <xdr:spPr>
        <a:xfrm>
          <a:off x="14290200" y="188697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237960</xdr:rowOff>
    </xdr:to>
    <xdr:sp>
      <xdr:nvSpPr>
        <xdr:cNvPr id="640" name="Text Box 1"/>
        <xdr:cNvSpPr/>
      </xdr:nvSpPr>
      <xdr:spPr>
        <a:xfrm>
          <a:off x="14290200" y="188697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360</xdr:colOff>
      <xdr:row>28</xdr:row>
      <xdr:rowOff>237960</xdr:rowOff>
    </xdr:to>
    <xdr:sp>
      <xdr:nvSpPr>
        <xdr:cNvPr id="641" name="Text Box 1"/>
        <xdr:cNvSpPr/>
      </xdr:nvSpPr>
      <xdr:spPr>
        <a:xfrm>
          <a:off x="14929560" y="188697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360</xdr:colOff>
      <xdr:row>28</xdr:row>
      <xdr:rowOff>237960</xdr:rowOff>
    </xdr:to>
    <xdr:sp>
      <xdr:nvSpPr>
        <xdr:cNvPr id="642" name="Text Box 1"/>
        <xdr:cNvSpPr/>
      </xdr:nvSpPr>
      <xdr:spPr>
        <a:xfrm>
          <a:off x="14929560" y="18869760"/>
          <a:ext cx="90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0720</xdr:colOff>
      <xdr:row>28</xdr:row>
      <xdr:rowOff>237960</xdr:rowOff>
    </xdr:to>
    <xdr:sp>
      <xdr:nvSpPr>
        <xdr:cNvPr id="643" name="Text Box 1"/>
        <xdr:cNvSpPr/>
      </xdr:nvSpPr>
      <xdr:spPr>
        <a:xfrm>
          <a:off x="1556892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0720</xdr:colOff>
      <xdr:row>28</xdr:row>
      <xdr:rowOff>237960</xdr:rowOff>
    </xdr:to>
    <xdr:sp>
      <xdr:nvSpPr>
        <xdr:cNvPr id="644" name="Text Box 1"/>
        <xdr:cNvSpPr/>
      </xdr:nvSpPr>
      <xdr:spPr>
        <a:xfrm>
          <a:off x="15568920" y="1886976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237960</xdr:rowOff>
    </xdr:to>
    <xdr:sp>
      <xdr:nvSpPr>
        <xdr:cNvPr id="645" name="Text Box 1"/>
        <xdr:cNvSpPr/>
      </xdr:nvSpPr>
      <xdr:spPr>
        <a:xfrm>
          <a:off x="1623816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237960</xdr:rowOff>
    </xdr:to>
    <xdr:sp>
      <xdr:nvSpPr>
        <xdr:cNvPr id="646" name="Text Box 1"/>
        <xdr:cNvSpPr/>
      </xdr:nvSpPr>
      <xdr:spPr>
        <a:xfrm>
          <a:off x="1623816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238680</xdr:rowOff>
    </xdr:to>
    <xdr:sp>
      <xdr:nvSpPr>
        <xdr:cNvPr id="647" name="Text Box 1"/>
        <xdr:cNvSpPr/>
      </xdr:nvSpPr>
      <xdr:spPr>
        <a:xfrm>
          <a:off x="13540680" y="19377000"/>
          <a:ext cx="9072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360</xdr:colOff>
      <xdr:row>29</xdr:row>
      <xdr:rowOff>238680</xdr:rowOff>
    </xdr:to>
    <xdr:sp>
      <xdr:nvSpPr>
        <xdr:cNvPr id="648" name="Text Box 1"/>
        <xdr:cNvSpPr/>
      </xdr:nvSpPr>
      <xdr:spPr>
        <a:xfrm>
          <a:off x="14929560" y="19377000"/>
          <a:ext cx="90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360</xdr:colOff>
      <xdr:row>29</xdr:row>
      <xdr:rowOff>238680</xdr:rowOff>
    </xdr:to>
    <xdr:sp>
      <xdr:nvSpPr>
        <xdr:cNvPr id="649" name="Text Box 1"/>
        <xdr:cNvSpPr/>
      </xdr:nvSpPr>
      <xdr:spPr>
        <a:xfrm>
          <a:off x="14929560" y="19377000"/>
          <a:ext cx="90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0720</xdr:colOff>
      <xdr:row>29</xdr:row>
      <xdr:rowOff>238680</xdr:rowOff>
    </xdr:to>
    <xdr:sp>
      <xdr:nvSpPr>
        <xdr:cNvPr id="650" name="Text Box 1"/>
        <xdr:cNvSpPr/>
      </xdr:nvSpPr>
      <xdr:spPr>
        <a:xfrm>
          <a:off x="15568920" y="19377000"/>
          <a:ext cx="9072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238680</xdr:rowOff>
    </xdr:to>
    <xdr:sp>
      <xdr:nvSpPr>
        <xdr:cNvPr id="651" name="Text Box 1"/>
        <xdr:cNvSpPr/>
      </xdr:nvSpPr>
      <xdr:spPr>
        <a:xfrm>
          <a:off x="13540680" y="19377000"/>
          <a:ext cx="9072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0720</xdr:colOff>
      <xdr:row>29</xdr:row>
      <xdr:rowOff>238680</xdr:rowOff>
    </xdr:to>
    <xdr:sp>
      <xdr:nvSpPr>
        <xdr:cNvPr id="652" name="Text Box 1"/>
        <xdr:cNvSpPr/>
      </xdr:nvSpPr>
      <xdr:spPr>
        <a:xfrm>
          <a:off x="12871440" y="19377000"/>
          <a:ext cx="9072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238680</xdr:rowOff>
    </xdr:to>
    <xdr:sp>
      <xdr:nvSpPr>
        <xdr:cNvPr id="653" name="Text Box 1"/>
        <xdr:cNvSpPr/>
      </xdr:nvSpPr>
      <xdr:spPr>
        <a:xfrm>
          <a:off x="13540680" y="19377000"/>
          <a:ext cx="9072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238680</xdr:rowOff>
    </xdr:to>
    <xdr:sp>
      <xdr:nvSpPr>
        <xdr:cNvPr id="654" name="Text Box 1"/>
        <xdr:cNvSpPr/>
      </xdr:nvSpPr>
      <xdr:spPr>
        <a:xfrm>
          <a:off x="13540680" y="19377000"/>
          <a:ext cx="9072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238680</xdr:rowOff>
    </xdr:to>
    <xdr:sp>
      <xdr:nvSpPr>
        <xdr:cNvPr id="655" name="Text Box 1"/>
        <xdr:cNvSpPr/>
      </xdr:nvSpPr>
      <xdr:spPr>
        <a:xfrm>
          <a:off x="14290200" y="19377000"/>
          <a:ext cx="90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238680</xdr:rowOff>
    </xdr:to>
    <xdr:sp>
      <xdr:nvSpPr>
        <xdr:cNvPr id="656" name="Text Box 1"/>
        <xdr:cNvSpPr/>
      </xdr:nvSpPr>
      <xdr:spPr>
        <a:xfrm>
          <a:off x="14290200" y="19377000"/>
          <a:ext cx="90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360</xdr:colOff>
      <xdr:row>29</xdr:row>
      <xdr:rowOff>238680</xdr:rowOff>
    </xdr:to>
    <xdr:sp>
      <xdr:nvSpPr>
        <xdr:cNvPr id="657" name="Text Box 1"/>
        <xdr:cNvSpPr/>
      </xdr:nvSpPr>
      <xdr:spPr>
        <a:xfrm>
          <a:off x="14929560" y="19377000"/>
          <a:ext cx="90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360</xdr:colOff>
      <xdr:row>29</xdr:row>
      <xdr:rowOff>238680</xdr:rowOff>
    </xdr:to>
    <xdr:sp>
      <xdr:nvSpPr>
        <xdr:cNvPr id="658" name="Text Box 1"/>
        <xdr:cNvSpPr/>
      </xdr:nvSpPr>
      <xdr:spPr>
        <a:xfrm>
          <a:off x="14929560" y="19377000"/>
          <a:ext cx="90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0720</xdr:colOff>
      <xdr:row>29</xdr:row>
      <xdr:rowOff>238680</xdr:rowOff>
    </xdr:to>
    <xdr:sp>
      <xdr:nvSpPr>
        <xdr:cNvPr id="659" name="Text Box 1"/>
        <xdr:cNvSpPr/>
      </xdr:nvSpPr>
      <xdr:spPr>
        <a:xfrm>
          <a:off x="15568920" y="19377000"/>
          <a:ext cx="9072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0720</xdr:colOff>
      <xdr:row>29</xdr:row>
      <xdr:rowOff>238680</xdr:rowOff>
    </xdr:to>
    <xdr:sp>
      <xdr:nvSpPr>
        <xdr:cNvPr id="660" name="Text Box 1"/>
        <xdr:cNvSpPr/>
      </xdr:nvSpPr>
      <xdr:spPr>
        <a:xfrm>
          <a:off x="15568920" y="19377000"/>
          <a:ext cx="9072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238680</xdr:rowOff>
    </xdr:to>
    <xdr:sp>
      <xdr:nvSpPr>
        <xdr:cNvPr id="661" name="Text Box 1"/>
        <xdr:cNvSpPr/>
      </xdr:nvSpPr>
      <xdr:spPr>
        <a:xfrm>
          <a:off x="1623816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238680</xdr:rowOff>
    </xdr:to>
    <xdr:sp>
      <xdr:nvSpPr>
        <xdr:cNvPr id="662" name="Text Box 1"/>
        <xdr:cNvSpPr/>
      </xdr:nvSpPr>
      <xdr:spPr>
        <a:xfrm>
          <a:off x="1623816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5</xdr:row>
      <xdr:rowOff>237960</xdr:rowOff>
    </xdr:to>
    <xdr:sp>
      <xdr:nvSpPr>
        <xdr:cNvPr id="663" name="Text Box 1"/>
        <xdr:cNvSpPr/>
      </xdr:nvSpPr>
      <xdr:spPr>
        <a:xfrm>
          <a:off x="16907400" y="17347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5</xdr:row>
      <xdr:rowOff>237960</xdr:rowOff>
    </xdr:to>
    <xdr:sp>
      <xdr:nvSpPr>
        <xdr:cNvPr id="664" name="Text Box 1"/>
        <xdr:cNvSpPr/>
      </xdr:nvSpPr>
      <xdr:spPr>
        <a:xfrm>
          <a:off x="16907400" y="1734768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1080</xdr:colOff>
      <xdr:row>26</xdr:row>
      <xdr:rowOff>237960</xdr:rowOff>
    </xdr:to>
    <xdr:sp>
      <xdr:nvSpPr>
        <xdr:cNvPr id="665" name="Text Box 1"/>
        <xdr:cNvSpPr/>
      </xdr:nvSpPr>
      <xdr:spPr>
        <a:xfrm>
          <a:off x="16907400" y="17854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1080</xdr:colOff>
      <xdr:row>26</xdr:row>
      <xdr:rowOff>237960</xdr:rowOff>
    </xdr:to>
    <xdr:sp>
      <xdr:nvSpPr>
        <xdr:cNvPr id="666" name="Text Box 1"/>
        <xdr:cNvSpPr/>
      </xdr:nvSpPr>
      <xdr:spPr>
        <a:xfrm>
          <a:off x="16907400" y="17854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1080</xdr:colOff>
      <xdr:row>26</xdr:row>
      <xdr:rowOff>237960</xdr:rowOff>
    </xdr:to>
    <xdr:sp>
      <xdr:nvSpPr>
        <xdr:cNvPr id="667" name="Text Box 1"/>
        <xdr:cNvSpPr/>
      </xdr:nvSpPr>
      <xdr:spPr>
        <a:xfrm>
          <a:off x="16907400" y="17854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1080</xdr:colOff>
      <xdr:row>26</xdr:row>
      <xdr:rowOff>237960</xdr:rowOff>
    </xdr:to>
    <xdr:sp>
      <xdr:nvSpPr>
        <xdr:cNvPr id="668" name="Text Box 1"/>
        <xdr:cNvSpPr/>
      </xdr:nvSpPr>
      <xdr:spPr>
        <a:xfrm>
          <a:off x="16907400" y="17854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237960</xdr:rowOff>
    </xdr:to>
    <xdr:sp>
      <xdr:nvSpPr>
        <xdr:cNvPr id="669" name="Text Box 1"/>
        <xdr:cNvSpPr/>
      </xdr:nvSpPr>
      <xdr:spPr>
        <a:xfrm>
          <a:off x="16238160" y="17854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237960</xdr:rowOff>
    </xdr:to>
    <xdr:sp>
      <xdr:nvSpPr>
        <xdr:cNvPr id="670" name="Text Box 1"/>
        <xdr:cNvSpPr/>
      </xdr:nvSpPr>
      <xdr:spPr>
        <a:xfrm>
          <a:off x="16238160" y="17854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237600</xdr:rowOff>
    </xdr:to>
    <xdr:sp>
      <xdr:nvSpPr>
        <xdr:cNvPr id="671" name="Text Box 1"/>
        <xdr:cNvSpPr/>
      </xdr:nvSpPr>
      <xdr:spPr>
        <a:xfrm>
          <a:off x="1623816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237600</xdr:rowOff>
    </xdr:to>
    <xdr:sp>
      <xdr:nvSpPr>
        <xdr:cNvPr id="672" name="Text Box 1"/>
        <xdr:cNvSpPr/>
      </xdr:nvSpPr>
      <xdr:spPr>
        <a:xfrm>
          <a:off x="1623816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237600</xdr:rowOff>
    </xdr:to>
    <xdr:sp>
      <xdr:nvSpPr>
        <xdr:cNvPr id="673" name="Text Box 1"/>
        <xdr:cNvSpPr/>
      </xdr:nvSpPr>
      <xdr:spPr>
        <a:xfrm>
          <a:off x="1623816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237600</xdr:rowOff>
    </xdr:to>
    <xdr:sp>
      <xdr:nvSpPr>
        <xdr:cNvPr id="674" name="Text Box 1"/>
        <xdr:cNvSpPr/>
      </xdr:nvSpPr>
      <xdr:spPr>
        <a:xfrm>
          <a:off x="1623816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1080</xdr:colOff>
      <xdr:row>26</xdr:row>
      <xdr:rowOff>237960</xdr:rowOff>
    </xdr:to>
    <xdr:sp>
      <xdr:nvSpPr>
        <xdr:cNvPr id="675" name="Text Box 1"/>
        <xdr:cNvSpPr/>
      </xdr:nvSpPr>
      <xdr:spPr>
        <a:xfrm>
          <a:off x="16907400" y="17854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1080</xdr:colOff>
      <xdr:row>26</xdr:row>
      <xdr:rowOff>237960</xdr:rowOff>
    </xdr:to>
    <xdr:sp>
      <xdr:nvSpPr>
        <xdr:cNvPr id="676" name="Text Box 1"/>
        <xdr:cNvSpPr/>
      </xdr:nvSpPr>
      <xdr:spPr>
        <a:xfrm>
          <a:off x="16907400" y="178549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1080</xdr:colOff>
      <xdr:row>27</xdr:row>
      <xdr:rowOff>237600</xdr:rowOff>
    </xdr:to>
    <xdr:sp>
      <xdr:nvSpPr>
        <xdr:cNvPr id="677" name="Text Box 1"/>
        <xdr:cNvSpPr/>
      </xdr:nvSpPr>
      <xdr:spPr>
        <a:xfrm>
          <a:off x="1690740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1080</xdr:colOff>
      <xdr:row>27</xdr:row>
      <xdr:rowOff>237600</xdr:rowOff>
    </xdr:to>
    <xdr:sp>
      <xdr:nvSpPr>
        <xdr:cNvPr id="678" name="Text Box 1"/>
        <xdr:cNvSpPr/>
      </xdr:nvSpPr>
      <xdr:spPr>
        <a:xfrm>
          <a:off x="1690740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1080</xdr:colOff>
      <xdr:row>27</xdr:row>
      <xdr:rowOff>237600</xdr:rowOff>
    </xdr:to>
    <xdr:sp>
      <xdr:nvSpPr>
        <xdr:cNvPr id="679" name="Text Box 1"/>
        <xdr:cNvSpPr/>
      </xdr:nvSpPr>
      <xdr:spPr>
        <a:xfrm>
          <a:off x="1690740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1080</xdr:colOff>
      <xdr:row>27</xdr:row>
      <xdr:rowOff>237600</xdr:rowOff>
    </xdr:to>
    <xdr:sp>
      <xdr:nvSpPr>
        <xdr:cNvPr id="680" name="Text Box 1"/>
        <xdr:cNvSpPr/>
      </xdr:nvSpPr>
      <xdr:spPr>
        <a:xfrm>
          <a:off x="1690740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237600</xdr:rowOff>
    </xdr:to>
    <xdr:sp>
      <xdr:nvSpPr>
        <xdr:cNvPr id="681" name="Text Box 1"/>
        <xdr:cNvSpPr/>
      </xdr:nvSpPr>
      <xdr:spPr>
        <a:xfrm>
          <a:off x="1623816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237600</xdr:rowOff>
    </xdr:to>
    <xdr:sp>
      <xdr:nvSpPr>
        <xdr:cNvPr id="682" name="Text Box 1"/>
        <xdr:cNvSpPr/>
      </xdr:nvSpPr>
      <xdr:spPr>
        <a:xfrm>
          <a:off x="1623816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237960</xdr:rowOff>
    </xdr:to>
    <xdr:sp>
      <xdr:nvSpPr>
        <xdr:cNvPr id="683" name="Text Box 1"/>
        <xdr:cNvSpPr/>
      </xdr:nvSpPr>
      <xdr:spPr>
        <a:xfrm>
          <a:off x="1623816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237960</xdr:rowOff>
    </xdr:to>
    <xdr:sp>
      <xdr:nvSpPr>
        <xdr:cNvPr id="684" name="Text Box 1"/>
        <xdr:cNvSpPr/>
      </xdr:nvSpPr>
      <xdr:spPr>
        <a:xfrm>
          <a:off x="1623816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237960</xdr:rowOff>
    </xdr:to>
    <xdr:sp>
      <xdr:nvSpPr>
        <xdr:cNvPr id="685" name="Text Box 1"/>
        <xdr:cNvSpPr/>
      </xdr:nvSpPr>
      <xdr:spPr>
        <a:xfrm>
          <a:off x="1623816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237960</xdr:rowOff>
    </xdr:to>
    <xdr:sp>
      <xdr:nvSpPr>
        <xdr:cNvPr id="686" name="Text Box 1"/>
        <xdr:cNvSpPr/>
      </xdr:nvSpPr>
      <xdr:spPr>
        <a:xfrm>
          <a:off x="1623816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1080</xdr:colOff>
      <xdr:row>27</xdr:row>
      <xdr:rowOff>237600</xdr:rowOff>
    </xdr:to>
    <xdr:sp>
      <xdr:nvSpPr>
        <xdr:cNvPr id="687" name="Text Box 1"/>
        <xdr:cNvSpPr/>
      </xdr:nvSpPr>
      <xdr:spPr>
        <a:xfrm>
          <a:off x="1690740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1080</xdr:colOff>
      <xdr:row>27</xdr:row>
      <xdr:rowOff>237600</xdr:rowOff>
    </xdr:to>
    <xdr:sp>
      <xdr:nvSpPr>
        <xdr:cNvPr id="688" name="Text Box 1"/>
        <xdr:cNvSpPr/>
      </xdr:nvSpPr>
      <xdr:spPr>
        <a:xfrm>
          <a:off x="16907400" y="183621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8</xdr:row>
      <xdr:rowOff>237960</xdr:rowOff>
    </xdr:to>
    <xdr:sp>
      <xdr:nvSpPr>
        <xdr:cNvPr id="689" name="Text Box 1"/>
        <xdr:cNvSpPr/>
      </xdr:nvSpPr>
      <xdr:spPr>
        <a:xfrm>
          <a:off x="1690740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8</xdr:row>
      <xdr:rowOff>237960</xdr:rowOff>
    </xdr:to>
    <xdr:sp>
      <xdr:nvSpPr>
        <xdr:cNvPr id="690" name="Text Box 1"/>
        <xdr:cNvSpPr/>
      </xdr:nvSpPr>
      <xdr:spPr>
        <a:xfrm>
          <a:off x="1690740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8</xdr:row>
      <xdr:rowOff>237960</xdr:rowOff>
    </xdr:to>
    <xdr:sp>
      <xdr:nvSpPr>
        <xdr:cNvPr id="691" name="Text Box 1"/>
        <xdr:cNvSpPr/>
      </xdr:nvSpPr>
      <xdr:spPr>
        <a:xfrm>
          <a:off x="1690740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8</xdr:row>
      <xdr:rowOff>237960</xdr:rowOff>
    </xdr:to>
    <xdr:sp>
      <xdr:nvSpPr>
        <xdr:cNvPr id="692" name="Text Box 1"/>
        <xdr:cNvSpPr/>
      </xdr:nvSpPr>
      <xdr:spPr>
        <a:xfrm>
          <a:off x="1690740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237960</xdr:rowOff>
    </xdr:to>
    <xdr:sp>
      <xdr:nvSpPr>
        <xdr:cNvPr id="693" name="Text Box 1"/>
        <xdr:cNvSpPr/>
      </xdr:nvSpPr>
      <xdr:spPr>
        <a:xfrm>
          <a:off x="1623816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237960</xdr:rowOff>
    </xdr:to>
    <xdr:sp>
      <xdr:nvSpPr>
        <xdr:cNvPr id="694" name="Text Box 1"/>
        <xdr:cNvSpPr/>
      </xdr:nvSpPr>
      <xdr:spPr>
        <a:xfrm>
          <a:off x="1623816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8</xdr:row>
      <xdr:rowOff>237960</xdr:rowOff>
    </xdr:to>
    <xdr:sp>
      <xdr:nvSpPr>
        <xdr:cNvPr id="695" name="Text Box 1"/>
        <xdr:cNvSpPr/>
      </xdr:nvSpPr>
      <xdr:spPr>
        <a:xfrm>
          <a:off x="1690740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8</xdr:row>
      <xdr:rowOff>237960</xdr:rowOff>
    </xdr:to>
    <xdr:sp>
      <xdr:nvSpPr>
        <xdr:cNvPr id="696" name="Text Box 1"/>
        <xdr:cNvSpPr/>
      </xdr:nvSpPr>
      <xdr:spPr>
        <a:xfrm>
          <a:off x="1690740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237960</xdr:rowOff>
    </xdr:to>
    <xdr:sp>
      <xdr:nvSpPr>
        <xdr:cNvPr id="697" name="Text Box 1"/>
        <xdr:cNvSpPr/>
      </xdr:nvSpPr>
      <xdr:spPr>
        <a:xfrm>
          <a:off x="1623816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237960</xdr:rowOff>
    </xdr:to>
    <xdr:sp>
      <xdr:nvSpPr>
        <xdr:cNvPr id="698" name="Text Box 1"/>
        <xdr:cNvSpPr/>
      </xdr:nvSpPr>
      <xdr:spPr>
        <a:xfrm>
          <a:off x="1623816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238680</xdr:rowOff>
    </xdr:to>
    <xdr:sp>
      <xdr:nvSpPr>
        <xdr:cNvPr id="699" name="Text Box 1"/>
        <xdr:cNvSpPr/>
      </xdr:nvSpPr>
      <xdr:spPr>
        <a:xfrm>
          <a:off x="1623816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238680</xdr:rowOff>
    </xdr:to>
    <xdr:sp>
      <xdr:nvSpPr>
        <xdr:cNvPr id="700" name="Text Box 1"/>
        <xdr:cNvSpPr/>
      </xdr:nvSpPr>
      <xdr:spPr>
        <a:xfrm>
          <a:off x="1623816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238680</xdr:rowOff>
    </xdr:to>
    <xdr:sp>
      <xdr:nvSpPr>
        <xdr:cNvPr id="701" name="Text Box 1"/>
        <xdr:cNvSpPr/>
      </xdr:nvSpPr>
      <xdr:spPr>
        <a:xfrm>
          <a:off x="1623816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238680</xdr:rowOff>
    </xdr:to>
    <xdr:sp>
      <xdr:nvSpPr>
        <xdr:cNvPr id="702" name="Text Box 1"/>
        <xdr:cNvSpPr/>
      </xdr:nvSpPr>
      <xdr:spPr>
        <a:xfrm>
          <a:off x="1623816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8</xdr:row>
      <xdr:rowOff>237960</xdr:rowOff>
    </xdr:to>
    <xdr:sp>
      <xdr:nvSpPr>
        <xdr:cNvPr id="703" name="Text Box 1"/>
        <xdr:cNvSpPr/>
      </xdr:nvSpPr>
      <xdr:spPr>
        <a:xfrm>
          <a:off x="1690740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8</xdr:row>
      <xdr:rowOff>237960</xdr:rowOff>
    </xdr:to>
    <xdr:sp>
      <xdr:nvSpPr>
        <xdr:cNvPr id="704" name="Text Box 1"/>
        <xdr:cNvSpPr/>
      </xdr:nvSpPr>
      <xdr:spPr>
        <a:xfrm>
          <a:off x="16907400" y="1886976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9</xdr:row>
      <xdr:rowOff>238680</xdr:rowOff>
    </xdr:to>
    <xdr:sp>
      <xdr:nvSpPr>
        <xdr:cNvPr id="705" name="Text Box 1"/>
        <xdr:cNvSpPr/>
      </xdr:nvSpPr>
      <xdr:spPr>
        <a:xfrm>
          <a:off x="1690740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9</xdr:row>
      <xdr:rowOff>238680</xdr:rowOff>
    </xdr:to>
    <xdr:sp>
      <xdr:nvSpPr>
        <xdr:cNvPr id="706" name="Text Box 1"/>
        <xdr:cNvSpPr/>
      </xdr:nvSpPr>
      <xdr:spPr>
        <a:xfrm>
          <a:off x="1690740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9</xdr:row>
      <xdr:rowOff>238680</xdr:rowOff>
    </xdr:to>
    <xdr:sp>
      <xdr:nvSpPr>
        <xdr:cNvPr id="707" name="Text Box 1"/>
        <xdr:cNvSpPr/>
      </xdr:nvSpPr>
      <xdr:spPr>
        <a:xfrm>
          <a:off x="1690740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9</xdr:row>
      <xdr:rowOff>238680</xdr:rowOff>
    </xdr:to>
    <xdr:sp>
      <xdr:nvSpPr>
        <xdr:cNvPr id="708" name="Text Box 1"/>
        <xdr:cNvSpPr/>
      </xdr:nvSpPr>
      <xdr:spPr>
        <a:xfrm>
          <a:off x="1690740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238680</xdr:rowOff>
    </xdr:to>
    <xdr:sp>
      <xdr:nvSpPr>
        <xdr:cNvPr id="709" name="Text Box 1"/>
        <xdr:cNvSpPr/>
      </xdr:nvSpPr>
      <xdr:spPr>
        <a:xfrm>
          <a:off x="1623816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238680</xdr:rowOff>
    </xdr:to>
    <xdr:sp>
      <xdr:nvSpPr>
        <xdr:cNvPr id="710" name="Text Box 1"/>
        <xdr:cNvSpPr/>
      </xdr:nvSpPr>
      <xdr:spPr>
        <a:xfrm>
          <a:off x="1623816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9</xdr:row>
      <xdr:rowOff>238680</xdr:rowOff>
    </xdr:to>
    <xdr:sp>
      <xdr:nvSpPr>
        <xdr:cNvPr id="711" name="Text Box 1"/>
        <xdr:cNvSpPr/>
      </xdr:nvSpPr>
      <xdr:spPr>
        <a:xfrm>
          <a:off x="1690740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9</xdr:row>
      <xdr:rowOff>238680</xdr:rowOff>
    </xdr:to>
    <xdr:sp>
      <xdr:nvSpPr>
        <xdr:cNvPr id="712" name="Text Box 1"/>
        <xdr:cNvSpPr/>
      </xdr:nvSpPr>
      <xdr:spPr>
        <a:xfrm>
          <a:off x="16907400" y="19377000"/>
          <a:ext cx="9108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0720</xdr:colOff>
      <xdr:row>20</xdr:row>
      <xdr:rowOff>742680</xdr:rowOff>
    </xdr:to>
    <xdr:sp>
      <xdr:nvSpPr>
        <xdr:cNvPr id="713" name="Text Box 1"/>
        <xdr:cNvSpPr/>
      </xdr:nvSpPr>
      <xdr:spPr>
        <a:xfrm>
          <a:off x="17576640" y="1306584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0720</xdr:colOff>
      <xdr:row>20</xdr:row>
      <xdr:rowOff>742680</xdr:rowOff>
    </xdr:to>
    <xdr:sp>
      <xdr:nvSpPr>
        <xdr:cNvPr id="714" name="Text Box 1"/>
        <xdr:cNvSpPr/>
      </xdr:nvSpPr>
      <xdr:spPr>
        <a:xfrm>
          <a:off x="17576640" y="1306584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0720</xdr:colOff>
      <xdr:row>20</xdr:row>
      <xdr:rowOff>742680</xdr:rowOff>
    </xdr:to>
    <xdr:sp>
      <xdr:nvSpPr>
        <xdr:cNvPr id="715" name="Text Box 1"/>
        <xdr:cNvSpPr/>
      </xdr:nvSpPr>
      <xdr:spPr>
        <a:xfrm>
          <a:off x="17576640" y="1306584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0720</xdr:colOff>
      <xdr:row>20</xdr:row>
      <xdr:rowOff>742680</xdr:rowOff>
    </xdr:to>
    <xdr:sp>
      <xdr:nvSpPr>
        <xdr:cNvPr id="716" name="Text Box 1"/>
        <xdr:cNvSpPr/>
      </xdr:nvSpPr>
      <xdr:spPr>
        <a:xfrm>
          <a:off x="17576640" y="1306584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0720</xdr:colOff>
      <xdr:row>20</xdr:row>
      <xdr:rowOff>742680</xdr:rowOff>
    </xdr:to>
    <xdr:sp>
      <xdr:nvSpPr>
        <xdr:cNvPr id="717" name="Text Box 1"/>
        <xdr:cNvSpPr/>
      </xdr:nvSpPr>
      <xdr:spPr>
        <a:xfrm>
          <a:off x="17576640" y="1306584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0720</xdr:colOff>
      <xdr:row>20</xdr:row>
      <xdr:rowOff>742680</xdr:rowOff>
    </xdr:to>
    <xdr:sp>
      <xdr:nvSpPr>
        <xdr:cNvPr id="718" name="Text Box 1"/>
        <xdr:cNvSpPr/>
      </xdr:nvSpPr>
      <xdr:spPr>
        <a:xfrm>
          <a:off x="17576640" y="1306584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0360</xdr:colOff>
      <xdr:row>20</xdr:row>
      <xdr:rowOff>742680</xdr:rowOff>
    </xdr:to>
    <xdr:sp>
      <xdr:nvSpPr>
        <xdr:cNvPr id="719" name="Text Box 1"/>
        <xdr:cNvSpPr/>
      </xdr:nvSpPr>
      <xdr:spPr>
        <a:xfrm>
          <a:off x="18216360" y="1306584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0360</xdr:colOff>
      <xdr:row>20</xdr:row>
      <xdr:rowOff>742680</xdr:rowOff>
    </xdr:to>
    <xdr:sp>
      <xdr:nvSpPr>
        <xdr:cNvPr id="720" name="Text Box 1"/>
        <xdr:cNvSpPr/>
      </xdr:nvSpPr>
      <xdr:spPr>
        <a:xfrm>
          <a:off x="18216360" y="1306584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0360</xdr:colOff>
      <xdr:row>20</xdr:row>
      <xdr:rowOff>742680</xdr:rowOff>
    </xdr:to>
    <xdr:sp>
      <xdr:nvSpPr>
        <xdr:cNvPr id="721" name="Text Box 1"/>
        <xdr:cNvSpPr/>
      </xdr:nvSpPr>
      <xdr:spPr>
        <a:xfrm>
          <a:off x="18216360" y="1306584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0360</xdr:colOff>
      <xdr:row>20</xdr:row>
      <xdr:rowOff>742680</xdr:rowOff>
    </xdr:to>
    <xdr:sp>
      <xdr:nvSpPr>
        <xdr:cNvPr id="722" name="Text Box 1"/>
        <xdr:cNvSpPr/>
      </xdr:nvSpPr>
      <xdr:spPr>
        <a:xfrm>
          <a:off x="18216360" y="1306584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0360</xdr:colOff>
      <xdr:row>20</xdr:row>
      <xdr:rowOff>742680</xdr:rowOff>
    </xdr:to>
    <xdr:sp>
      <xdr:nvSpPr>
        <xdr:cNvPr id="723" name="Text Box 1"/>
        <xdr:cNvSpPr/>
      </xdr:nvSpPr>
      <xdr:spPr>
        <a:xfrm>
          <a:off x="18216360" y="1306584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0360</xdr:colOff>
      <xdr:row>20</xdr:row>
      <xdr:rowOff>742680</xdr:rowOff>
    </xdr:to>
    <xdr:sp>
      <xdr:nvSpPr>
        <xdr:cNvPr id="724" name="Text Box 1"/>
        <xdr:cNvSpPr/>
      </xdr:nvSpPr>
      <xdr:spPr>
        <a:xfrm>
          <a:off x="18216360" y="13065840"/>
          <a:ext cx="90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4</xdr:row>
      <xdr:rowOff>237960</xdr:rowOff>
    </xdr:to>
    <xdr:sp>
      <xdr:nvSpPr>
        <xdr:cNvPr id="725" name="Text Box 1"/>
        <xdr:cNvSpPr/>
      </xdr:nvSpPr>
      <xdr:spPr>
        <a:xfrm>
          <a:off x="1556892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4</xdr:row>
      <xdr:rowOff>237960</xdr:rowOff>
    </xdr:to>
    <xdr:sp>
      <xdr:nvSpPr>
        <xdr:cNvPr id="726" name="Text Box 1"/>
        <xdr:cNvSpPr/>
      </xdr:nvSpPr>
      <xdr:spPr>
        <a:xfrm>
          <a:off x="1556892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3</xdr:row>
      <xdr:rowOff>495360</xdr:rowOff>
    </xdr:from>
    <xdr:to>
      <xdr:col>18</xdr:col>
      <xdr:colOff>160920</xdr:colOff>
      <xdr:row>15</xdr:row>
      <xdr:rowOff>219960</xdr:rowOff>
    </xdr:to>
    <xdr:sp>
      <xdr:nvSpPr>
        <xdr:cNvPr id="727" name="Text Box 1"/>
        <xdr:cNvSpPr/>
      </xdr:nvSpPr>
      <xdr:spPr>
        <a:xfrm>
          <a:off x="15638760" y="8798040"/>
          <a:ext cx="9108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0720</xdr:colOff>
      <xdr:row>15</xdr:row>
      <xdr:rowOff>237600</xdr:rowOff>
    </xdr:to>
    <xdr:sp>
      <xdr:nvSpPr>
        <xdr:cNvPr id="728" name="Text Box 1"/>
        <xdr:cNvSpPr/>
      </xdr:nvSpPr>
      <xdr:spPr>
        <a:xfrm>
          <a:off x="1556892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0720</xdr:colOff>
      <xdr:row>15</xdr:row>
      <xdr:rowOff>237600</xdr:rowOff>
    </xdr:to>
    <xdr:sp>
      <xdr:nvSpPr>
        <xdr:cNvPr id="729" name="Text Box 1"/>
        <xdr:cNvSpPr/>
      </xdr:nvSpPr>
      <xdr:spPr>
        <a:xfrm>
          <a:off x="1556892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4</xdr:row>
      <xdr:rowOff>237960</xdr:rowOff>
    </xdr:to>
    <xdr:sp>
      <xdr:nvSpPr>
        <xdr:cNvPr id="730" name="Text Box 1"/>
        <xdr:cNvSpPr/>
      </xdr:nvSpPr>
      <xdr:spPr>
        <a:xfrm>
          <a:off x="1556892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4</xdr:row>
      <xdr:rowOff>237960</xdr:rowOff>
    </xdr:to>
    <xdr:sp>
      <xdr:nvSpPr>
        <xdr:cNvPr id="731" name="Text Box 1"/>
        <xdr:cNvSpPr/>
      </xdr:nvSpPr>
      <xdr:spPr>
        <a:xfrm>
          <a:off x="1556892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4</xdr:row>
      <xdr:rowOff>237960</xdr:rowOff>
    </xdr:to>
    <xdr:sp>
      <xdr:nvSpPr>
        <xdr:cNvPr id="732" name="Text Box 1"/>
        <xdr:cNvSpPr/>
      </xdr:nvSpPr>
      <xdr:spPr>
        <a:xfrm>
          <a:off x="1556892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4</xdr:row>
      <xdr:rowOff>237960</xdr:rowOff>
    </xdr:to>
    <xdr:sp>
      <xdr:nvSpPr>
        <xdr:cNvPr id="733" name="Text Box 1"/>
        <xdr:cNvSpPr/>
      </xdr:nvSpPr>
      <xdr:spPr>
        <a:xfrm>
          <a:off x="1556892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4</xdr:row>
      <xdr:rowOff>237960</xdr:rowOff>
    </xdr:to>
    <xdr:sp>
      <xdr:nvSpPr>
        <xdr:cNvPr id="734" name="Text Box 1"/>
        <xdr:cNvSpPr/>
      </xdr:nvSpPr>
      <xdr:spPr>
        <a:xfrm>
          <a:off x="1556892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4</xdr:row>
      <xdr:rowOff>237960</xdr:rowOff>
    </xdr:to>
    <xdr:sp>
      <xdr:nvSpPr>
        <xdr:cNvPr id="735" name="Text Box 1"/>
        <xdr:cNvSpPr/>
      </xdr:nvSpPr>
      <xdr:spPr>
        <a:xfrm>
          <a:off x="15568920" y="830268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0720</xdr:colOff>
      <xdr:row>15</xdr:row>
      <xdr:rowOff>237600</xdr:rowOff>
    </xdr:to>
    <xdr:sp>
      <xdr:nvSpPr>
        <xdr:cNvPr id="736" name="Text Box 1"/>
        <xdr:cNvSpPr/>
      </xdr:nvSpPr>
      <xdr:spPr>
        <a:xfrm>
          <a:off x="1556892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0720</xdr:colOff>
      <xdr:row>15</xdr:row>
      <xdr:rowOff>237600</xdr:rowOff>
    </xdr:to>
    <xdr:sp>
      <xdr:nvSpPr>
        <xdr:cNvPr id="737" name="Text Box 1"/>
        <xdr:cNvSpPr/>
      </xdr:nvSpPr>
      <xdr:spPr>
        <a:xfrm>
          <a:off x="1556892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0720</xdr:colOff>
      <xdr:row>15</xdr:row>
      <xdr:rowOff>237600</xdr:rowOff>
    </xdr:to>
    <xdr:sp>
      <xdr:nvSpPr>
        <xdr:cNvPr id="738" name="Text Box 1"/>
        <xdr:cNvSpPr/>
      </xdr:nvSpPr>
      <xdr:spPr>
        <a:xfrm>
          <a:off x="1556892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0720</xdr:colOff>
      <xdr:row>15</xdr:row>
      <xdr:rowOff>237600</xdr:rowOff>
    </xdr:to>
    <xdr:sp>
      <xdr:nvSpPr>
        <xdr:cNvPr id="739" name="Text Box 1"/>
        <xdr:cNvSpPr/>
      </xdr:nvSpPr>
      <xdr:spPr>
        <a:xfrm>
          <a:off x="1556892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0720</xdr:colOff>
      <xdr:row>15</xdr:row>
      <xdr:rowOff>237600</xdr:rowOff>
    </xdr:to>
    <xdr:sp>
      <xdr:nvSpPr>
        <xdr:cNvPr id="740" name="Text Box 1"/>
        <xdr:cNvSpPr/>
      </xdr:nvSpPr>
      <xdr:spPr>
        <a:xfrm>
          <a:off x="15568920" y="8809920"/>
          <a:ext cx="90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741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742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743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744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745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746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747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748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749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750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751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20</xdr:row>
      <xdr:rowOff>239760</xdr:rowOff>
    </xdr:to>
    <xdr:sp>
      <xdr:nvSpPr>
        <xdr:cNvPr id="752" name="Text Box 1"/>
        <xdr:cNvSpPr/>
      </xdr:nvSpPr>
      <xdr:spPr>
        <a:xfrm>
          <a:off x="16907400" y="12560760"/>
          <a:ext cx="910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237960</xdr:rowOff>
    </xdr:to>
    <xdr:sp>
      <xdr:nvSpPr>
        <xdr:cNvPr id="753" name="Text Box 1"/>
        <xdr:cNvSpPr/>
      </xdr:nvSpPr>
      <xdr:spPr>
        <a:xfrm>
          <a:off x="1690740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237960</xdr:rowOff>
    </xdr:to>
    <xdr:sp>
      <xdr:nvSpPr>
        <xdr:cNvPr id="754" name="Text Box 1"/>
        <xdr:cNvSpPr/>
      </xdr:nvSpPr>
      <xdr:spPr>
        <a:xfrm>
          <a:off x="1690740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237960</xdr:rowOff>
    </xdr:to>
    <xdr:sp>
      <xdr:nvSpPr>
        <xdr:cNvPr id="755" name="Text Box 1"/>
        <xdr:cNvSpPr/>
      </xdr:nvSpPr>
      <xdr:spPr>
        <a:xfrm>
          <a:off x="1690740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237960</xdr:rowOff>
    </xdr:to>
    <xdr:sp>
      <xdr:nvSpPr>
        <xdr:cNvPr id="756" name="Text Box 1"/>
        <xdr:cNvSpPr/>
      </xdr:nvSpPr>
      <xdr:spPr>
        <a:xfrm>
          <a:off x="1690740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237960</xdr:rowOff>
    </xdr:to>
    <xdr:sp>
      <xdr:nvSpPr>
        <xdr:cNvPr id="757" name="Text Box 1"/>
        <xdr:cNvSpPr/>
      </xdr:nvSpPr>
      <xdr:spPr>
        <a:xfrm>
          <a:off x="1690740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237960</xdr:rowOff>
    </xdr:to>
    <xdr:sp>
      <xdr:nvSpPr>
        <xdr:cNvPr id="758" name="Text Box 1"/>
        <xdr:cNvSpPr/>
      </xdr:nvSpPr>
      <xdr:spPr>
        <a:xfrm>
          <a:off x="16907400" y="9317520"/>
          <a:ext cx="910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1080</xdr:colOff>
      <xdr:row>17</xdr:row>
      <xdr:rowOff>235800</xdr:rowOff>
    </xdr:to>
    <xdr:sp>
      <xdr:nvSpPr>
        <xdr:cNvPr id="759" name="Text Box 1"/>
        <xdr:cNvSpPr/>
      </xdr:nvSpPr>
      <xdr:spPr>
        <a:xfrm>
          <a:off x="1690740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1080</xdr:colOff>
      <xdr:row>17</xdr:row>
      <xdr:rowOff>235800</xdr:rowOff>
    </xdr:to>
    <xdr:sp>
      <xdr:nvSpPr>
        <xdr:cNvPr id="760" name="Text Box 1"/>
        <xdr:cNvSpPr/>
      </xdr:nvSpPr>
      <xdr:spPr>
        <a:xfrm>
          <a:off x="1690740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1080</xdr:colOff>
      <xdr:row>17</xdr:row>
      <xdr:rowOff>235800</xdr:rowOff>
    </xdr:to>
    <xdr:sp>
      <xdr:nvSpPr>
        <xdr:cNvPr id="761" name="Text Box 1"/>
        <xdr:cNvSpPr/>
      </xdr:nvSpPr>
      <xdr:spPr>
        <a:xfrm>
          <a:off x="1690740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1080</xdr:colOff>
      <xdr:row>17</xdr:row>
      <xdr:rowOff>235800</xdr:rowOff>
    </xdr:to>
    <xdr:sp>
      <xdr:nvSpPr>
        <xdr:cNvPr id="762" name="Text Box 1"/>
        <xdr:cNvSpPr/>
      </xdr:nvSpPr>
      <xdr:spPr>
        <a:xfrm>
          <a:off x="1690740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1080</xdr:colOff>
      <xdr:row>17</xdr:row>
      <xdr:rowOff>235800</xdr:rowOff>
    </xdr:to>
    <xdr:sp>
      <xdr:nvSpPr>
        <xdr:cNvPr id="763" name="Text Box 1"/>
        <xdr:cNvSpPr/>
      </xdr:nvSpPr>
      <xdr:spPr>
        <a:xfrm>
          <a:off x="1690740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1080</xdr:colOff>
      <xdr:row>17</xdr:row>
      <xdr:rowOff>235800</xdr:rowOff>
    </xdr:to>
    <xdr:sp>
      <xdr:nvSpPr>
        <xdr:cNvPr id="764" name="Text Box 1"/>
        <xdr:cNvSpPr/>
      </xdr:nvSpPr>
      <xdr:spPr>
        <a:xfrm>
          <a:off x="16907400" y="982476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8</xdr:row>
      <xdr:rowOff>0</xdr:rowOff>
    </xdr:from>
    <xdr:to>
      <xdr:col>14</xdr:col>
      <xdr:colOff>91080</xdr:colOff>
      <xdr:row>52</xdr:row>
      <xdr:rowOff>160560</xdr:rowOff>
    </xdr:to>
    <xdr:sp>
      <xdr:nvSpPr>
        <xdr:cNvPr id="765" name="Text Box 2"/>
        <xdr:cNvSpPr/>
      </xdr:nvSpPr>
      <xdr:spPr>
        <a:xfrm>
          <a:off x="12981240" y="28857600"/>
          <a:ext cx="91080" cy="25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91080</xdr:colOff>
      <xdr:row>49</xdr:row>
      <xdr:rowOff>477000</xdr:rowOff>
    </xdr:to>
    <xdr:sp>
      <xdr:nvSpPr>
        <xdr:cNvPr id="766" name="Text Box 1"/>
        <xdr:cNvSpPr/>
      </xdr:nvSpPr>
      <xdr:spPr>
        <a:xfrm>
          <a:off x="12981240" y="28857600"/>
          <a:ext cx="9108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52</xdr:row>
      <xdr:rowOff>160560</xdr:rowOff>
    </xdr:to>
    <xdr:sp>
      <xdr:nvSpPr>
        <xdr:cNvPr id="767" name="Text Box 1"/>
        <xdr:cNvSpPr/>
      </xdr:nvSpPr>
      <xdr:spPr>
        <a:xfrm>
          <a:off x="13650480" y="28857600"/>
          <a:ext cx="91080" cy="25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52</xdr:row>
      <xdr:rowOff>160560</xdr:rowOff>
    </xdr:to>
    <xdr:sp>
      <xdr:nvSpPr>
        <xdr:cNvPr id="768" name="Text Box 2"/>
        <xdr:cNvSpPr/>
      </xdr:nvSpPr>
      <xdr:spPr>
        <a:xfrm>
          <a:off x="13650480" y="28857600"/>
          <a:ext cx="91080" cy="25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9</xdr:row>
      <xdr:rowOff>477000</xdr:rowOff>
    </xdr:to>
    <xdr:sp>
      <xdr:nvSpPr>
        <xdr:cNvPr id="769" name="Text Box 1"/>
        <xdr:cNvSpPr/>
      </xdr:nvSpPr>
      <xdr:spPr>
        <a:xfrm>
          <a:off x="13650480" y="28857600"/>
          <a:ext cx="9108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91080</xdr:colOff>
      <xdr:row>54</xdr:row>
      <xdr:rowOff>66960</xdr:rowOff>
    </xdr:to>
    <xdr:sp>
      <xdr:nvSpPr>
        <xdr:cNvPr id="770" name="Text Box 1"/>
        <xdr:cNvSpPr/>
      </xdr:nvSpPr>
      <xdr:spPr>
        <a:xfrm>
          <a:off x="12981240" y="28857600"/>
          <a:ext cx="91080" cy="38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91080</xdr:colOff>
      <xdr:row>54</xdr:row>
      <xdr:rowOff>66960</xdr:rowOff>
    </xdr:to>
    <xdr:sp>
      <xdr:nvSpPr>
        <xdr:cNvPr id="771" name="Text Box 2"/>
        <xdr:cNvSpPr/>
      </xdr:nvSpPr>
      <xdr:spPr>
        <a:xfrm>
          <a:off x="12981240" y="28857600"/>
          <a:ext cx="91080" cy="38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91080</xdr:colOff>
      <xdr:row>53</xdr:row>
      <xdr:rowOff>610560</xdr:rowOff>
    </xdr:to>
    <xdr:sp>
      <xdr:nvSpPr>
        <xdr:cNvPr id="772" name="Text Box 1"/>
        <xdr:cNvSpPr/>
      </xdr:nvSpPr>
      <xdr:spPr>
        <a:xfrm>
          <a:off x="12981240" y="28857600"/>
          <a:ext cx="91080" cy="37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54</xdr:row>
      <xdr:rowOff>66960</xdr:rowOff>
    </xdr:to>
    <xdr:sp>
      <xdr:nvSpPr>
        <xdr:cNvPr id="773" name="Text Box 1"/>
        <xdr:cNvSpPr/>
      </xdr:nvSpPr>
      <xdr:spPr>
        <a:xfrm>
          <a:off x="13650480" y="28857600"/>
          <a:ext cx="91080" cy="38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54</xdr:row>
      <xdr:rowOff>66960</xdr:rowOff>
    </xdr:to>
    <xdr:sp>
      <xdr:nvSpPr>
        <xdr:cNvPr id="774" name="Text Box 2"/>
        <xdr:cNvSpPr/>
      </xdr:nvSpPr>
      <xdr:spPr>
        <a:xfrm>
          <a:off x="13650480" y="28857600"/>
          <a:ext cx="91080" cy="38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53</xdr:row>
      <xdr:rowOff>610560</xdr:rowOff>
    </xdr:to>
    <xdr:sp>
      <xdr:nvSpPr>
        <xdr:cNvPr id="775" name="Text Box 1"/>
        <xdr:cNvSpPr/>
      </xdr:nvSpPr>
      <xdr:spPr>
        <a:xfrm>
          <a:off x="13650480" y="28857600"/>
          <a:ext cx="91080" cy="37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1080</xdr:colOff>
      <xdr:row>50</xdr:row>
      <xdr:rowOff>227520</xdr:rowOff>
    </xdr:to>
    <xdr:sp>
      <xdr:nvSpPr>
        <xdr:cNvPr id="776" name="Text Box 1"/>
        <xdr:cNvSpPr/>
      </xdr:nvSpPr>
      <xdr:spPr>
        <a:xfrm>
          <a:off x="12981240" y="29379600"/>
          <a:ext cx="91080" cy="7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1080</xdr:colOff>
      <xdr:row>50</xdr:row>
      <xdr:rowOff>227520</xdr:rowOff>
    </xdr:to>
    <xdr:sp>
      <xdr:nvSpPr>
        <xdr:cNvPr id="777" name="Text Box 1"/>
        <xdr:cNvSpPr/>
      </xdr:nvSpPr>
      <xdr:spPr>
        <a:xfrm>
          <a:off x="12981240" y="29379600"/>
          <a:ext cx="91080" cy="7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227520</xdr:rowOff>
    </xdr:to>
    <xdr:sp>
      <xdr:nvSpPr>
        <xdr:cNvPr id="778" name="Text Box 1"/>
        <xdr:cNvSpPr/>
      </xdr:nvSpPr>
      <xdr:spPr>
        <a:xfrm>
          <a:off x="13650480" y="29379600"/>
          <a:ext cx="91080" cy="7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0720</xdr:colOff>
      <xdr:row>29</xdr:row>
      <xdr:rowOff>199800</xdr:rowOff>
    </xdr:to>
    <xdr:sp>
      <xdr:nvSpPr>
        <xdr:cNvPr id="779" name="Text Box 1"/>
        <xdr:cNvSpPr/>
      </xdr:nvSpPr>
      <xdr:spPr>
        <a:xfrm>
          <a:off x="16327800" y="8727480"/>
          <a:ext cx="90720" cy="88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0720</xdr:colOff>
      <xdr:row>29</xdr:row>
      <xdr:rowOff>199800</xdr:rowOff>
    </xdr:to>
    <xdr:sp>
      <xdr:nvSpPr>
        <xdr:cNvPr id="780" name="Text Box 2"/>
        <xdr:cNvSpPr/>
      </xdr:nvSpPr>
      <xdr:spPr>
        <a:xfrm>
          <a:off x="16327800" y="8727480"/>
          <a:ext cx="90720" cy="88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0720</xdr:colOff>
      <xdr:row>34</xdr:row>
      <xdr:rowOff>935280</xdr:rowOff>
    </xdr:to>
    <xdr:sp>
      <xdr:nvSpPr>
        <xdr:cNvPr id="781" name="Text Box 1"/>
        <xdr:cNvSpPr/>
      </xdr:nvSpPr>
      <xdr:spPr>
        <a:xfrm>
          <a:off x="16327800" y="9771480"/>
          <a:ext cx="90720" cy="111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0720</xdr:colOff>
      <xdr:row>34</xdr:row>
      <xdr:rowOff>935280</xdr:rowOff>
    </xdr:to>
    <xdr:sp>
      <xdr:nvSpPr>
        <xdr:cNvPr id="782" name="Text Box 2"/>
        <xdr:cNvSpPr/>
      </xdr:nvSpPr>
      <xdr:spPr>
        <a:xfrm>
          <a:off x="16327800" y="9771480"/>
          <a:ext cx="90720" cy="111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0720</xdr:colOff>
      <xdr:row>30</xdr:row>
      <xdr:rowOff>352440</xdr:rowOff>
    </xdr:to>
    <xdr:sp>
      <xdr:nvSpPr>
        <xdr:cNvPr id="783" name="Text Box 2"/>
        <xdr:cNvSpPr/>
      </xdr:nvSpPr>
      <xdr:spPr>
        <a:xfrm>
          <a:off x="16327800" y="10293480"/>
          <a:ext cx="9072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0720</xdr:colOff>
      <xdr:row>32</xdr:row>
      <xdr:rowOff>485280</xdr:rowOff>
    </xdr:to>
    <xdr:sp>
      <xdr:nvSpPr>
        <xdr:cNvPr id="784" name="Text Box 1"/>
        <xdr:cNvSpPr/>
      </xdr:nvSpPr>
      <xdr:spPr>
        <a:xfrm>
          <a:off x="16327800" y="10815480"/>
          <a:ext cx="90720" cy="86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0720</xdr:colOff>
      <xdr:row>32</xdr:row>
      <xdr:rowOff>485280</xdr:rowOff>
    </xdr:to>
    <xdr:sp>
      <xdr:nvSpPr>
        <xdr:cNvPr id="785" name="Text Box 2"/>
        <xdr:cNvSpPr/>
      </xdr:nvSpPr>
      <xdr:spPr>
        <a:xfrm>
          <a:off x="16327800" y="10815480"/>
          <a:ext cx="90720" cy="86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0720</xdr:colOff>
      <xdr:row>32</xdr:row>
      <xdr:rowOff>428400</xdr:rowOff>
    </xdr:to>
    <xdr:sp>
      <xdr:nvSpPr>
        <xdr:cNvPr id="786" name="Text Box 1"/>
        <xdr:cNvSpPr/>
      </xdr:nvSpPr>
      <xdr:spPr>
        <a:xfrm>
          <a:off x="16327800" y="11337120"/>
          <a:ext cx="90720" cy="80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0720</xdr:colOff>
      <xdr:row>32</xdr:row>
      <xdr:rowOff>428400</xdr:rowOff>
    </xdr:to>
    <xdr:sp>
      <xdr:nvSpPr>
        <xdr:cNvPr id="787" name="Text Box 2"/>
        <xdr:cNvSpPr/>
      </xdr:nvSpPr>
      <xdr:spPr>
        <a:xfrm>
          <a:off x="16327800" y="11337120"/>
          <a:ext cx="90720" cy="80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0720</xdr:colOff>
      <xdr:row>31</xdr:row>
      <xdr:rowOff>95760</xdr:rowOff>
    </xdr:to>
    <xdr:sp>
      <xdr:nvSpPr>
        <xdr:cNvPr id="788" name="Text Box 1"/>
        <xdr:cNvSpPr/>
      </xdr:nvSpPr>
      <xdr:spPr>
        <a:xfrm>
          <a:off x="16327800" y="12708720"/>
          <a:ext cx="90720" cy="58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0720</xdr:colOff>
      <xdr:row>31</xdr:row>
      <xdr:rowOff>95760</xdr:rowOff>
    </xdr:to>
    <xdr:sp>
      <xdr:nvSpPr>
        <xdr:cNvPr id="789" name="Text Box 2"/>
        <xdr:cNvSpPr/>
      </xdr:nvSpPr>
      <xdr:spPr>
        <a:xfrm>
          <a:off x="16327800" y="12708720"/>
          <a:ext cx="90720" cy="58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0720</xdr:colOff>
      <xdr:row>28</xdr:row>
      <xdr:rowOff>342360</xdr:rowOff>
    </xdr:to>
    <xdr:sp>
      <xdr:nvSpPr>
        <xdr:cNvPr id="790" name="Text Box 1"/>
        <xdr:cNvSpPr/>
      </xdr:nvSpPr>
      <xdr:spPr>
        <a:xfrm>
          <a:off x="16327800" y="13752720"/>
          <a:ext cx="90720" cy="34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0720</xdr:colOff>
      <xdr:row>28</xdr:row>
      <xdr:rowOff>342360</xdr:rowOff>
    </xdr:to>
    <xdr:sp>
      <xdr:nvSpPr>
        <xdr:cNvPr id="791" name="Text Box 2"/>
        <xdr:cNvSpPr/>
      </xdr:nvSpPr>
      <xdr:spPr>
        <a:xfrm>
          <a:off x="16327800" y="13752720"/>
          <a:ext cx="90720" cy="34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0720</xdr:colOff>
      <xdr:row>29</xdr:row>
      <xdr:rowOff>238320</xdr:rowOff>
    </xdr:to>
    <xdr:sp>
      <xdr:nvSpPr>
        <xdr:cNvPr id="792" name="Text Box 1"/>
        <xdr:cNvSpPr/>
      </xdr:nvSpPr>
      <xdr:spPr>
        <a:xfrm>
          <a:off x="16327800" y="14274720"/>
          <a:ext cx="90720" cy="33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0720</xdr:colOff>
      <xdr:row>29</xdr:row>
      <xdr:rowOff>238320</xdr:rowOff>
    </xdr:to>
    <xdr:sp>
      <xdr:nvSpPr>
        <xdr:cNvPr id="793" name="Text Box 2"/>
        <xdr:cNvSpPr/>
      </xdr:nvSpPr>
      <xdr:spPr>
        <a:xfrm>
          <a:off x="16327800" y="14274720"/>
          <a:ext cx="90720" cy="33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0720</xdr:colOff>
      <xdr:row>13</xdr:row>
      <xdr:rowOff>391320</xdr:rowOff>
    </xdr:to>
    <xdr:sp>
      <xdr:nvSpPr>
        <xdr:cNvPr id="794" name="Text Box 2"/>
        <xdr:cNvSpPr/>
      </xdr:nvSpPr>
      <xdr:spPr>
        <a:xfrm>
          <a:off x="16327800" y="5001120"/>
          <a:ext cx="90720" cy="35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0720</xdr:colOff>
      <xdr:row>13</xdr:row>
      <xdr:rowOff>391320</xdr:rowOff>
    </xdr:to>
    <xdr:sp>
      <xdr:nvSpPr>
        <xdr:cNvPr id="795" name="Text Box 1"/>
        <xdr:cNvSpPr/>
      </xdr:nvSpPr>
      <xdr:spPr>
        <a:xfrm>
          <a:off x="16327800" y="5001120"/>
          <a:ext cx="90720" cy="35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399600</xdr:rowOff>
    </xdr:from>
    <xdr:to>
      <xdr:col>19</xdr:col>
      <xdr:colOff>90720</xdr:colOff>
      <xdr:row>30</xdr:row>
      <xdr:rowOff>256680</xdr:rowOff>
    </xdr:to>
    <xdr:sp>
      <xdr:nvSpPr>
        <xdr:cNvPr id="796" name="Text Box 1"/>
        <xdr:cNvSpPr/>
      </xdr:nvSpPr>
      <xdr:spPr>
        <a:xfrm>
          <a:off x="16327800" y="9649080"/>
          <a:ext cx="90720" cy="85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16</xdr:row>
      <xdr:rowOff>0</xdr:rowOff>
    </xdr:from>
    <xdr:to>
      <xdr:col>19</xdr:col>
      <xdr:colOff>150120</xdr:colOff>
      <xdr:row>30</xdr:row>
      <xdr:rowOff>381240</xdr:rowOff>
    </xdr:to>
    <xdr:sp>
      <xdr:nvSpPr>
        <xdr:cNvPr id="797" name="Text Box 2"/>
        <xdr:cNvSpPr/>
      </xdr:nvSpPr>
      <xdr:spPr>
        <a:xfrm>
          <a:off x="16387920" y="9771480"/>
          <a:ext cx="90000" cy="85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.75" hidden="false" customHeight="true" outlineLevel="0" collapsed="false">
      <c r="A4" s="3"/>
      <c r="B4" s="4"/>
      <c r="C4" s="5"/>
      <c r="D4" s="5"/>
      <c r="E4" s="5"/>
      <c r="F4" s="5"/>
      <c r="G4" s="6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</row>
    <row r="5" customFormat="false" ht="37.5" hidden="false" customHeight="false" outlineLevel="0" collapsed="false">
      <c r="A5" s="3"/>
      <c r="B5" s="4"/>
      <c r="C5" s="5"/>
      <c r="D5" s="5"/>
      <c r="E5" s="5"/>
      <c r="F5" s="5"/>
      <c r="G5" s="6"/>
      <c r="H5" s="7"/>
      <c r="I5" s="7"/>
      <c r="J5" s="7"/>
      <c r="K5" s="7"/>
      <c r="L5" s="7"/>
      <c r="M5" s="8" t="s">
        <v>24</v>
      </c>
      <c r="N5" s="8" t="s">
        <v>25</v>
      </c>
      <c r="O5" s="7"/>
      <c r="P5" s="7"/>
      <c r="Q5" s="7"/>
      <c r="R5" s="7"/>
      <c r="S5" s="7"/>
      <c r="T5" s="7"/>
      <c r="U5" s="7"/>
      <c r="V5" s="7"/>
    </row>
    <row r="6" s="14" customFormat="true" ht="24" hidden="false" customHeight="false" outlineLevel="0" collapsed="false">
      <c r="A6" s="9" t="n">
        <v>1</v>
      </c>
      <c r="B6" s="10" t="s">
        <v>26</v>
      </c>
      <c r="C6" s="11" t="n">
        <v>3</v>
      </c>
      <c r="D6" s="12" t="n">
        <v>3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</row>
    <row r="7" s="15" customFormat="true" ht="24" hidden="false" customHeight="false" outlineLevel="0" collapsed="false">
      <c r="A7" s="9" t="n">
        <v>2</v>
      </c>
      <c r="B7" s="10" t="s">
        <v>27</v>
      </c>
      <c r="C7" s="11" t="n">
        <v>6</v>
      </c>
      <c r="D7" s="12" t="n">
        <v>6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</row>
    <row r="8" s="15" customFormat="true" ht="24" hidden="false" customHeight="false" outlineLevel="0" collapsed="false">
      <c r="A8" s="9" t="n">
        <v>3</v>
      </c>
      <c r="B8" s="10" t="s">
        <v>28</v>
      </c>
      <c r="C8" s="11" t="n">
        <v>28</v>
      </c>
      <c r="D8" s="12" t="n">
        <v>28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</row>
    <row r="9" s="15" customFormat="true" ht="24" hidden="false" customHeight="false" outlineLevel="0" collapsed="false">
      <c r="A9" s="9" t="n">
        <v>4</v>
      </c>
      <c r="B9" s="10" t="s">
        <v>29</v>
      </c>
      <c r="C9" s="11" t="n">
        <v>21</v>
      </c>
      <c r="D9" s="12" t="n">
        <f aca="false">C9-G9</f>
        <v>17</v>
      </c>
      <c r="E9" s="13" t="n">
        <v>0</v>
      </c>
      <c r="F9" s="13" t="n">
        <v>0</v>
      </c>
      <c r="G9" s="12" t="n">
        <v>4</v>
      </c>
      <c r="H9" s="13" t="n">
        <v>0</v>
      </c>
      <c r="I9" s="12" t="n">
        <v>2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6" t="n">
        <v>1</v>
      </c>
      <c r="P9" s="16" t="n">
        <v>3</v>
      </c>
      <c r="Q9" s="13" t="n">
        <v>0</v>
      </c>
      <c r="R9" s="13" t="n">
        <v>0</v>
      </c>
      <c r="S9" s="13" t="n">
        <v>0</v>
      </c>
      <c r="T9" s="16" t="n">
        <v>1</v>
      </c>
      <c r="U9" s="13" t="n">
        <v>0</v>
      </c>
      <c r="V9" s="13" t="n">
        <v>0</v>
      </c>
    </row>
    <row r="10" s="15" customFormat="true" ht="24" hidden="false" customHeight="false" outlineLevel="0" collapsed="false">
      <c r="A10" s="9" t="n">
        <v>5</v>
      </c>
      <c r="B10" s="10" t="s">
        <v>30</v>
      </c>
      <c r="C10" s="11" t="n">
        <v>1</v>
      </c>
      <c r="D10" s="11" t="n">
        <v>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2" t="s">
        <v>31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</row>
    <row r="11" s="15" customFormat="true" ht="24" hidden="false" customHeight="false" outlineLevel="0" collapsed="false">
      <c r="A11" s="9" t="n">
        <v>6</v>
      </c>
      <c r="B11" s="10" t="s">
        <v>32</v>
      </c>
      <c r="C11" s="11" t="n">
        <v>1</v>
      </c>
      <c r="D11" s="11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</row>
    <row r="12" s="15" customFormat="true" ht="24" hidden="false" customHeight="false" outlineLevel="0" collapsed="false">
      <c r="A12" s="9" t="n">
        <v>7</v>
      </c>
      <c r="B12" s="10" t="s">
        <v>33</v>
      </c>
      <c r="C12" s="11" t="n">
        <v>9</v>
      </c>
      <c r="D12" s="12" t="n">
        <v>9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</row>
    <row r="13" s="17" customFormat="true" ht="21" hidden="false" customHeight="true" outlineLevel="0" collapsed="false">
      <c r="A13" s="9" t="n">
        <v>8</v>
      </c>
      <c r="B13" s="10" t="s">
        <v>34</v>
      </c>
      <c r="C13" s="11" t="n">
        <v>42</v>
      </c>
      <c r="D13" s="12" t="n">
        <f aca="false">C13-G13</f>
        <v>39</v>
      </c>
      <c r="E13" s="13" t="n">
        <v>0</v>
      </c>
      <c r="F13" s="13" t="n">
        <v>0</v>
      </c>
      <c r="G13" s="11" t="n">
        <v>3</v>
      </c>
      <c r="H13" s="13" t="n">
        <v>0</v>
      </c>
      <c r="I13" s="16" t="n">
        <v>1</v>
      </c>
      <c r="J13" s="16" t="n">
        <v>1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6" t="n">
        <v>1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</row>
    <row r="14" s="15" customFormat="true" ht="24" hidden="false" customHeight="false" outlineLevel="0" collapsed="false">
      <c r="A14" s="9" t="n">
        <v>9</v>
      </c>
      <c r="B14" s="10" t="s">
        <v>35</v>
      </c>
      <c r="C14" s="11" t="n">
        <v>17</v>
      </c>
      <c r="D14" s="12" t="n">
        <f aca="false">C14-G14</f>
        <v>13</v>
      </c>
      <c r="E14" s="13" t="n">
        <v>0</v>
      </c>
      <c r="F14" s="13" t="n">
        <v>0</v>
      </c>
      <c r="G14" s="11" t="n">
        <v>4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6" t="n">
        <v>1</v>
      </c>
      <c r="P14" s="16" t="n">
        <v>1</v>
      </c>
      <c r="Q14" s="16" t="n">
        <v>2</v>
      </c>
      <c r="R14" s="16" t="n">
        <v>2</v>
      </c>
      <c r="S14" s="13" t="n">
        <v>0</v>
      </c>
      <c r="T14" s="16" t="n">
        <v>1</v>
      </c>
      <c r="U14" s="13" t="n">
        <v>0</v>
      </c>
      <c r="V14" s="16" t="n">
        <v>1</v>
      </c>
    </row>
    <row r="15" s="17" customFormat="true" ht="24" hidden="false" customHeight="false" outlineLevel="0" collapsed="false">
      <c r="A15" s="9" t="n">
        <v>10</v>
      </c>
      <c r="B15" s="10" t="s">
        <v>36</v>
      </c>
      <c r="C15" s="11" t="n">
        <v>76</v>
      </c>
      <c r="D15" s="11" t="n">
        <f aca="false">C15-G15</f>
        <v>59</v>
      </c>
      <c r="E15" s="13" t="n">
        <v>0</v>
      </c>
      <c r="F15" s="13" t="n">
        <v>0</v>
      </c>
      <c r="G15" s="11" t="n">
        <v>17</v>
      </c>
      <c r="H15" s="16" t="n">
        <v>2</v>
      </c>
      <c r="I15" s="16" t="n">
        <v>14</v>
      </c>
      <c r="J15" s="12" t="n">
        <v>6</v>
      </c>
      <c r="K15" s="12" t="n">
        <v>2</v>
      </c>
      <c r="L15" s="12" t="n">
        <v>1</v>
      </c>
      <c r="M15" s="13" t="n">
        <v>0</v>
      </c>
      <c r="N15" s="13" t="n">
        <v>0</v>
      </c>
      <c r="O15" s="12" t="n">
        <v>1</v>
      </c>
      <c r="P15" s="12" t="n">
        <v>15</v>
      </c>
      <c r="Q15" s="16" t="n">
        <v>1</v>
      </c>
      <c r="R15" s="16" t="n">
        <v>2</v>
      </c>
      <c r="S15" s="16" t="n">
        <v>1</v>
      </c>
      <c r="T15" s="13" t="n">
        <v>0</v>
      </c>
      <c r="U15" s="13" t="n">
        <v>0</v>
      </c>
      <c r="V15" s="16" t="n">
        <v>3</v>
      </c>
    </row>
    <row r="16" customFormat="false" ht="24" hidden="false" customHeight="false" outlineLevel="0" collapsed="false">
      <c r="A16" s="18" t="s">
        <v>37</v>
      </c>
      <c r="B16" s="18"/>
      <c r="C16" s="11" t="n">
        <f aca="false">SUM(C6:C15)</f>
        <v>204</v>
      </c>
      <c r="D16" s="11" t="n">
        <f aca="false">SUM(D6:D15)</f>
        <v>176</v>
      </c>
      <c r="E16" s="11" t="n">
        <f aca="false">SUM(E6:E15)</f>
        <v>0</v>
      </c>
      <c r="F16" s="11" t="n">
        <f aca="false">SUM(F6:F15)</f>
        <v>0</v>
      </c>
      <c r="G16" s="11" t="n">
        <f aca="false">SUM(G6:G15)</f>
        <v>28</v>
      </c>
      <c r="H16" s="11" t="n">
        <f aca="false">SUM(H6:H15)</f>
        <v>2</v>
      </c>
      <c r="I16" s="11" t="n">
        <f aca="false">SUM(I6:I15)</f>
        <v>17</v>
      </c>
      <c r="J16" s="11" t="n">
        <f aca="false">SUM(J6:J15)</f>
        <v>7</v>
      </c>
      <c r="K16" s="11" t="n">
        <f aca="false">SUM(K6:K15)</f>
        <v>2</v>
      </c>
      <c r="L16" s="11" t="n">
        <f aca="false">SUM(L6:L15)</f>
        <v>1</v>
      </c>
      <c r="M16" s="11" t="n">
        <f aca="false">SUM(M6:M15)</f>
        <v>0</v>
      </c>
      <c r="N16" s="11" t="n">
        <f aca="false">SUM(N6:N15)</f>
        <v>0</v>
      </c>
      <c r="O16" s="11" t="n">
        <f aca="false">SUM(O6:O15)</f>
        <v>3</v>
      </c>
      <c r="P16" s="11" t="n">
        <f aca="false">SUM(P6:P15)</f>
        <v>20</v>
      </c>
      <c r="Q16" s="11" t="n">
        <f aca="false">SUM(Q6:Q15)</f>
        <v>3</v>
      </c>
      <c r="R16" s="11" t="n">
        <f aca="false">SUM(R6:R15)</f>
        <v>4</v>
      </c>
      <c r="S16" s="11" t="n">
        <f aca="false">SUM(S6:S15)</f>
        <v>1</v>
      </c>
      <c r="T16" s="11" t="n">
        <f aca="false">SUM(T6:T15)</f>
        <v>2</v>
      </c>
      <c r="U16" s="11" t="n">
        <f aca="false">SUM(U6:U15)</f>
        <v>0</v>
      </c>
      <c r="V16" s="11" t="n">
        <f aca="false">SUM(V6:V15)</f>
        <v>4</v>
      </c>
    </row>
    <row r="17" customFormat="false" ht="24" hidden="false" customHeight="false" outlineLevel="0" collapsed="false">
      <c r="A17" s="19"/>
      <c r="B17" s="20"/>
      <c r="C17" s="20"/>
      <c r="D17" s="20"/>
      <c r="E17" s="20"/>
      <c r="F17" s="20"/>
      <c r="G17" s="21"/>
      <c r="H17" s="20" t="n">
        <v>3</v>
      </c>
      <c r="I17" s="20" t="n">
        <v>1</v>
      </c>
      <c r="J17" s="20" t="n">
        <v>5</v>
      </c>
      <c r="K17" s="20" t="n">
        <v>3</v>
      </c>
      <c r="L17" s="20" t="n">
        <v>3</v>
      </c>
      <c r="M17" s="20"/>
      <c r="N17" s="20"/>
      <c r="O17" s="20" t="n">
        <v>4</v>
      </c>
      <c r="P17" s="20" t="n">
        <v>5</v>
      </c>
      <c r="Q17" s="20" t="n">
        <v>3</v>
      </c>
      <c r="R17" s="20" t="n">
        <v>4</v>
      </c>
      <c r="S17" s="20" t="n">
        <v>2</v>
      </c>
      <c r="T17" s="20"/>
      <c r="U17" s="20"/>
      <c r="V17" s="20"/>
    </row>
    <row r="18" customFormat="false" ht="24" hidden="false" customHeight="false" outlineLevel="0" collapsed="false">
      <c r="A18" s="22"/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4" hidden="false" customHeight="false" outlineLevel="0" collapsed="false">
      <c r="A19" s="23"/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4" hidden="false" customHeight="false" outlineLevel="0" collapsed="false">
      <c r="A20" s="23"/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4" hidden="false" customHeight="false" outlineLevel="0" collapsed="false">
      <c r="A21" s="23"/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4" hidden="false" customHeight="false" outlineLevel="0" collapsed="false">
      <c r="A22" s="23"/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4" hidden="false" customHeight="false" outlineLevel="0" collapsed="false">
      <c r="A23" s="23"/>
      <c r="B23" s="23"/>
      <c r="C23" s="23"/>
      <c r="D23" s="23"/>
      <c r="E23" s="23"/>
      <c r="F23" s="23"/>
      <c r="G23" s="23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24" hidden="false" customHeight="false" outlineLevel="0" collapsed="false">
      <c r="A24" s="23"/>
      <c r="B24" s="23"/>
      <c r="C24" s="23"/>
      <c r="D24" s="23"/>
      <c r="E24" s="23"/>
      <c r="F24" s="23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24" hidden="false" customHeight="false" outlineLevel="0" collapsed="false">
      <c r="A25" s="23"/>
      <c r="B25" s="23"/>
      <c r="C25" s="23"/>
      <c r="D25" s="23"/>
      <c r="E25" s="23"/>
      <c r="F25" s="23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24" hidden="false" customHeight="false" outlineLevel="0" collapsed="false">
      <c r="A26" s="23"/>
      <c r="B26" s="23"/>
      <c r="C26" s="23"/>
      <c r="D26" s="23"/>
      <c r="E26" s="23"/>
      <c r="F26" s="23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24" hidden="false" customHeight="false" outlineLevel="0" collapsed="false">
      <c r="A27" s="23"/>
      <c r="B27" s="23"/>
      <c r="C27" s="23"/>
      <c r="D27" s="23"/>
      <c r="E27" s="23"/>
      <c r="F27" s="23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24" hidden="false" customHeight="false" outlineLevel="0" collapsed="false">
      <c r="A28" s="23"/>
      <c r="B28" s="23"/>
      <c r="C28" s="23"/>
      <c r="D28" s="23"/>
      <c r="E28" s="23"/>
      <c r="F28" s="23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24" hidden="false" customHeight="false" outlineLevel="0" collapsed="false">
      <c r="A29" s="23"/>
      <c r="B29" s="23"/>
      <c r="C29" s="23"/>
      <c r="D29" s="23"/>
      <c r="E29" s="23"/>
      <c r="F29" s="23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24" hidden="false" customHeight="false" outlineLevel="0" collapsed="false">
      <c r="A30" s="23"/>
      <c r="B30" s="23"/>
      <c r="C30" s="23"/>
      <c r="D30" s="23"/>
      <c r="E30" s="23"/>
      <c r="F30" s="23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24" hidden="false" customHeight="false" outlineLevel="0" collapsed="false">
      <c r="A31" s="23"/>
      <c r="B31" s="23"/>
      <c r="C31" s="23"/>
      <c r="D31" s="23"/>
      <c r="E31" s="23"/>
      <c r="F31" s="23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24" hidden="false" customHeight="false" outlineLevel="0" collapsed="false">
      <c r="A32" s="23"/>
      <c r="B32" s="23"/>
      <c r="C32" s="23"/>
      <c r="D32" s="23"/>
      <c r="E32" s="23"/>
      <c r="F32" s="23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24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24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24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24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24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24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24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24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24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24" hidden="false" customHeight="false" outlineLevel="0" collapsed="false"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24" hidden="false" customHeight="false" outlineLevel="0" collapsed="false"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24" hidden="false" customHeight="false" outlineLevel="0" collapsed="false"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24" hidden="false" customHeight="false" outlineLevel="0" collapsed="false"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24" hidden="false" customHeight="false" outlineLevel="0" collapsed="false"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24" hidden="false" customHeight="false" outlineLevel="0" collapsed="false"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24" hidden="false" customHeight="false" outlineLevel="0" collapsed="false"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24" hidden="false" customHeight="false" outlineLevel="0" collapsed="false"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24" hidden="false" customHeight="false" outlineLevel="0" collapsed="false"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24" hidden="false" customHeight="false" outlineLevel="0" collapsed="false"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24" hidden="false" customHeight="false" outlineLevel="0" collapsed="false"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24" hidden="false" customHeight="false" outlineLevel="0" collapsed="false"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24" hidden="false" customHeight="false" outlineLevel="0" collapsed="false"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24" hidden="false" customHeight="false" outlineLevel="0" collapsed="false"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24" hidden="false" customHeight="false" outlineLevel="0" collapsed="false"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24" hidden="false" customHeight="false" outlineLevel="0" collapsed="false"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24" hidden="false" customHeight="false" outlineLevel="0" collapsed="false"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24" hidden="false" customHeight="false" outlineLevel="0" collapsed="false"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24" hidden="false" customHeight="false" outlineLevel="0" collapsed="false"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24" hidden="false" customHeight="false" outlineLevel="0" collapsed="false"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24" hidden="false" customHeight="false" outlineLevel="0" collapsed="false"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24" hidden="false" customHeight="false" outlineLevel="0" collapsed="false"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24" hidden="false" customHeight="false" outlineLevel="0" collapsed="false"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24" hidden="false" customHeight="false" outlineLevel="0" collapsed="false"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24" hidden="false" customHeight="false" outlineLevel="0" collapsed="false"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24" hidden="false" customHeight="false" outlineLevel="0" collapsed="false"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24" hidden="false" customHeight="false" outlineLevel="0" collapsed="false"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24" hidden="false" customHeight="false" outlineLevel="0" collapsed="false"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24" hidden="false" customHeight="false" outlineLevel="0" collapsed="false"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24" hidden="false" customHeight="false" outlineLevel="0" collapsed="false"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24" hidden="false" customHeight="false" outlineLevel="0" collapsed="false"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24" hidden="false" customHeight="false" outlineLevel="0" collapsed="false"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24" hidden="false" customHeight="false" outlineLevel="0" collapsed="false"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24" hidden="false" customHeight="false" outlineLevel="0" collapsed="false"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</sheetData>
  <mergeCells count="25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V3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A16:B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5" activeCellId="0" sqref="K15"/>
    </sheetView>
  </sheetViews>
  <sheetFormatPr defaultColWidth="8.9921875" defaultRowHeight="43.5" zeroHeight="false" outlineLevelRow="0" outlineLevelCol="0"/>
  <cols>
    <col collapsed="false" customWidth="true" hidden="false" outlineLevel="0" max="1" min="1" style="135" width="4.86"/>
    <col collapsed="false" customWidth="true" hidden="false" outlineLevel="0" max="2" min="2" style="135" width="37.36"/>
    <col collapsed="false" customWidth="false" hidden="false" outlineLevel="0" max="3" min="3" style="135" width="8.99"/>
    <col collapsed="false" customWidth="true" hidden="false" outlineLevel="0" max="4" min="4" style="135" width="14.12"/>
    <col collapsed="false" customWidth="true" hidden="false" outlineLevel="0" max="10" min="5" style="135" width="8.36"/>
    <col collapsed="false" customWidth="true" hidden="false" outlineLevel="0" max="11" min="11" style="135" width="12.75"/>
    <col collapsed="false" customWidth="true" hidden="false" outlineLevel="0" max="16" min="12" style="135" width="8.36"/>
    <col collapsed="false" customWidth="true" hidden="false" outlineLevel="0" max="18" min="17" style="135" width="7.99"/>
    <col collapsed="false" customWidth="true" hidden="false" outlineLevel="0" max="21" min="19" style="135" width="8.36"/>
    <col collapsed="false" customWidth="true" hidden="false" outlineLevel="0" max="23" min="22" style="135" width="7.99"/>
    <col collapsed="false" customWidth="true" hidden="false" outlineLevel="0" max="28" min="24" style="135" width="8.36"/>
    <col collapsed="false" customWidth="true" hidden="false" outlineLevel="0" max="31" min="29" style="135" width="7.37"/>
    <col collapsed="false" customWidth="true" hidden="false" outlineLevel="0" max="32" min="32" style="135" width="8.12"/>
    <col collapsed="false" customWidth="true" hidden="false" outlineLevel="0" max="33" min="33" style="135" width="14.74"/>
    <col collapsed="false" customWidth="false" hidden="false" outlineLevel="0" max="257" min="34" style="135" width="8.99"/>
  </cols>
  <sheetData>
    <row r="1" s="136" customFormat="true" ht="43.5" hidden="false" customHeight="true" outlineLevel="0" collapsed="false">
      <c r="A1" s="117" t="s">
        <v>26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</row>
    <row r="2" s="136" customFormat="true" ht="43.5" hidden="false" customHeight="true" outlineLevel="0" collapsed="false">
      <c r="A2" s="117" t="s">
        <v>26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</row>
    <row r="3" s="136" customFormat="true" ht="43.5" hidden="false" customHeight="true" outlineLevel="0" collapsed="false">
      <c r="A3" s="117" t="s">
        <v>34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</row>
    <row r="4" s="26" customFormat="true" ht="24" hidden="false" customHeight="true" outlineLevel="0" collapsed="false">
      <c r="A4" s="29" t="s">
        <v>2</v>
      </c>
      <c r="B4" s="30" t="s">
        <v>41</v>
      </c>
      <c r="C4" s="31" t="s">
        <v>42</v>
      </c>
      <c r="D4" s="30" t="s">
        <v>43</v>
      </c>
      <c r="E4" s="32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 t="s">
        <v>45</v>
      </c>
      <c r="AD4" s="31"/>
      <c r="AE4" s="33" t="s">
        <v>46</v>
      </c>
      <c r="AF4" s="34" t="s">
        <v>47</v>
      </c>
      <c r="AG4" s="31" t="s">
        <v>48</v>
      </c>
    </row>
    <row r="5" s="26" customFormat="true" ht="65.25" hidden="false" customHeight="true" outlineLevel="0" collapsed="false">
      <c r="A5" s="29"/>
      <c r="B5" s="30"/>
      <c r="C5" s="31"/>
      <c r="D5" s="30"/>
      <c r="E5" s="35" t="s">
        <v>49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 t="s">
        <v>50</v>
      </c>
      <c r="T5" s="35"/>
      <c r="U5" s="35"/>
      <c r="V5" s="35"/>
      <c r="W5" s="35"/>
      <c r="X5" s="35"/>
      <c r="Y5" s="35"/>
      <c r="Z5" s="35"/>
      <c r="AA5" s="35"/>
      <c r="AB5" s="35"/>
      <c r="AC5" s="35" t="s">
        <v>51</v>
      </c>
      <c r="AD5" s="35"/>
      <c r="AE5" s="36" t="s">
        <v>52</v>
      </c>
      <c r="AF5" s="34"/>
      <c r="AG5" s="31"/>
    </row>
    <row r="6" s="26" customFormat="true" ht="24" hidden="false" customHeight="true" outlineLevel="0" collapsed="false">
      <c r="A6" s="29"/>
      <c r="B6" s="30"/>
      <c r="C6" s="31"/>
      <c r="D6" s="30"/>
      <c r="E6" s="37" t="s">
        <v>53</v>
      </c>
      <c r="F6" s="37" t="s">
        <v>54</v>
      </c>
      <c r="G6" s="37"/>
      <c r="H6" s="37"/>
      <c r="I6" s="37"/>
      <c r="J6" s="37"/>
      <c r="K6" s="37" t="s">
        <v>55</v>
      </c>
      <c r="L6" s="37" t="s">
        <v>56</v>
      </c>
      <c r="M6" s="37"/>
      <c r="N6" s="37" t="s">
        <v>57</v>
      </c>
      <c r="O6" s="37"/>
      <c r="P6" s="37"/>
      <c r="Q6" s="37" t="s">
        <v>58</v>
      </c>
      <c r="R6" s="37"/>
      <c r="S6" s="37" t="s">
        <v>59</v>
      </c>
      <c r="T6" s="37"/>
      <c r="U6" s="37" t="s">
        <v>60</v>
      </c>
      <c r="V6" s="37" t="s">
        <v>61</v>
      </c>
      <c r="W6" s="37"/>
      <c r="X6" s="37" t="s">
        <v>62</v>
      </c>
      <c r="Y6" s="37"/>
      <c r="Z6" s="37"/>
      <c r="AA6" s="37"/>
      <c r="AB6" s="37"/>
      <c r="AC6" s="37" t="n">
        <v>2.1</v>
      </c>
      <c r="AD6" s="37" t="n">
        <v>2.2</v>
      </c>
      <c r="AE6" s="37" t="n">
        <v>3.1</v>
      </c>
      <c r="AF6" s="34"/>
      <c r="AG6" s="31"/>
    </row>
    <row r="7" s="26" customFormat="true" ht="21.2" hidden="false" customHeight="true" outlineLevel="0" collapsed="false">
      <c r="A7" s="29"/>
      <c r="B7" s="30"/>
      <c r="C7" s="31"/>
      <c r="D7" s="30"/>
      <c r="E7" s="38" t="s">
        <v>63</v>
      </c>
      <c r="F7" s="39" t="s">
        <v>64</v>
      </c>
      <c r="G7" s="39"/>
      <c r="H7" s="39"/>
      <c r="I7" s="39"/>
      <c r="J7" s="39"/>
      <c r="K7" s="40" t="s">
        <v>65</v>
      </c>
      <c r="L7" s="38" t="s">
        <v>66</v>
      </c>
      <c r="M7" s="38" t="s">
        <v>67</v>
      </c>
      <c r="N7" s="38" t="s">
        <v>68</v>
      </c>
      <c r="O7" s="38" t="s">
        <v>69</v>
      </c>
      <c r="P7" s="34" t="s">
        <v>70</v>
      </c>
      <c r="Q7" s="41" t="s">
        <v>24</v>
      </c>
      <c r="R7" s="41" t="s">
        <v>25</v>
      </c>
      <c r="S7" s="38" t="s">
        <v>71</v>
      </c>
      <c r="T7" s="41" t="s">
        <v>72</v>
      </c>
      <c r="U7" s="38" t="s">
        <v>65</v>
      </c>
      <c r="V7" s="38" t="s">
        <v>66</v>
      </c>
      <c r="W7" s="38" t="s">
        <v>67</v>
      </c>
      <c r="X7" s="38" t="s">
        <v>73</v>
      </c>
      <c r="Y7" s="38" t="s">
        <v>74</v>
      </c>
      <c r="Z7" s="38" t="s">
        <v>68</v>
      </c>
      <c r="AA7" s="38" t="s">
        <v>69</v>
      </c>
      <c r="AB7" s="41" t="s">
        <v>75</v>
      </c>
      <c r="AC7" s="38" t="s">
        <v>76</v>
      </c>
      <c r="AD7" s="41" t="s">
        <v>77</v>
      </c>
      <c r="AE7" s="38" t="s">
        <v>78</v>
      </c>
      <c r="AF7" s="34"/>
      <c r="AG7" s="31"/>
    </row>
    <row r="8" s="26" customFormat="true" ht="78" hidden="false" customHeight="true" outlineLevel="0" collapsed="false">
      <c r="A8" s="29"/>
      <c r="B8" s="30"/>
      <c r="C8" s="31"/>
      <c r="D8" s="30"/>
      <c r="E8" s="38"/>
      <c r="F8" s="42" t="s">
        <v>79</v>
      </c>
      <c r="G8" s="42" t="s">
        <v>80</v>
      </c>
      <c r="H8" s="34" t="s">
        <v>81</v>
      </c>
      <c r="I8" s="34" t="s">
        <v>82</v>
      </c>
      <c r="J8" s="38" t="s">
        <v>83</v>
      </c>
      <c r="K8" s="40"/>
      <c r="L8" s="38"/>
      <c r="M8" s="38"/>
      <c r="N8" s="38"/>
      <c r="O8" s="38"/>
      <c r="P8" s="34"/>
      <c r="Q8" s="41"/>
      <c r="R8" s="41"/>
      <c r="S8" s="38"/>
      <c r="T8" s="41"/>
      <c r="U8" s="38"/>
      <c r="V8" s="38"/>
      <c r="W8" s="38"/>
      <c r="X8" s="38"/>
      <c r="Y8" s="38"/>
      <c r="Z8" s="38"/>
      <c r="AA8" s="38"/>
      <c r="AB8" s="41"/>
      <c r="AC8" s="38"/>
      <c r="AD8" s="41"/>
      <c r="AE8" s="38"/>
      <c r="AF8" s="34"/>
      <c r="AG8" s="31"/>
    </row>
    <row r="9" s="124" customFormat="true" ht="183" hidden="false" customHeight="true" outlineLevel="0" collapsed="false">
      <c r="A9" s="137" t="n">
        <v>1</v>
      </c>
      <c r="B9" s="138" t="s">
        <v>346</v>
      </c>
      <c r="C9" s="138" t="s">
        <v>110</v>
      </c>
      <c r="D9" s="139" t="s">
        <v>347</v>
      </c>
      <c r="E9" s="122" t="s">
        <v>87</v>
      </c>
      <c r="F9" s="122" t="s">
        <v>87</v>
      </c>
      <c r="G9" s="122" t="s">
        <v>87</v>
      </c>
      <c r="H9" s="122" t="s">
        <v>87</v>
      </c>
      <c r="I9" s="122" t="s">
        <v>87</v>
      </c>
      <c r="J9" s="122" t="s">
        <v>87</v>
      </c>
      <c r="K9" s="122" t="s">
        <v>87</v>
      </c>
      <c r="L9" s="122" t="s">
        <v>87</v>
      </c>
      <c r="M9" s="122" t="s">
        <v>87</v>
      </c>
      <c r="N9" s="122" t="s">
        <v>87</v>
      </c>
      <c r="O9" s="122" t="s">
        <v>87</v>
      </c>
      <c r="P9" s="122" t="s">
        <v>87</v>
      </c>
      <c r="Q9" s="122" t="s">
        <v>87</v>
      </c>
      <c r="R9" s="122" t="s">
        <v>87</v>
      </c>
      <c r="S9" s="122" t="s">
        <v>87</v>
      </c>
      <c r="T9" s="122" t="s">
        <v>87</v>
      </c>
      <c r="U9" s="125" t="s">
        <v>348</v>
      </c>
      <c r="V9" s="129" t="s">
        <v>349</v>
      </c>
      <c r="W9" s="122" t="s">
        <v>87</v>
      </c>
      <c r="X9" s="129" t="s">
        <v>349</v>
      </c>
      <c r="Y9" s="122" t="s">
        <v>87</v>
      </c>
      <c r="Z9" s="122" t="s">
        <v>87</v>
      </c>
      <c r="AA9" s="122" t="s">
        <v>87</v>
      </c>
      <c r="AB9" s="122" t="s">
        <v>87</v>
      </c>
      <c r="AC9" s="122" t="s">
        <v>87</v>
      </c>
      <c r="AD9" s="122" t="s">
        <v>87</v>
      </c>
      <c r="AE9" s="122" t="s">
        <v>87</v>
      </c>
      <c r="AF9" s="122" t="s">
        <v>87</v>
      </c>
      <c r="AG9" s="126" t="s">
        <v>350</v>
      </c>
    </row>
    <row r="10" s="124" customFormat="true" ht="160.5" hidden="false" customHeight="true" outlineLevel="0" collapsed="false">
      <c r="A10" s="137" t="n">
        <v>2</v>
      </c>
      <c r="B10" s="138" t="s">
        <v>346</v>
      </c>
      <c r="C10" s="138" t="s">
        <v>113</v>
      </c>
      <c r="D10" s="139" t="s">
        <v>351</v>
      </c>
      <c r="E10" s="122" t="s">
        <v>87</v>
      </c>
      <c r="F10" s="122" t="s">
        <v>87</v>
      </c>
      <c r="G10" s="122" t="s">
        <v>87</v>
      </c>
      <c r="H10" s="122" t="s">
        <v>87</v>
      </c>
      <c r="I10" s="122" t="s">
        <v>87</v>
      </c>
      <c r="J10" s="122" t="s">
        <v>87</v>
      </c>
      <c r="K10" s="122" t="s">
        <v>87</v>
      </c>
      <c r="L10" s="122" t="s">
        <v>87</v>
      </c>
      <c r="M10" s="122" t="s">
        <v>87</v>
      </c>
      <c r="N10" s="122" t="s">
        <v>87</v>
      </c>
      <c r="O10" s="122" t="s">
        <v>87</v>
      </c>
      <c r="P10" s="122" t="s">
        <v>87</v>
      </c>
      <c r="Q10" s="122" t="s">
        <v>87</v>
      </c>
      <c r="R10" s="122" t="s">
        <v>87</v>
      </c>
      <c r="S10" s="122" t="s">
        <v>87</v>
      </c>
      <c r="T10" s="122" t="s">
        <v>87</v>
      </c>
      <c r="U10" s="122" t="s">
        <v>87</v>
      </c>
      <c r="V10" s="129" t="s">
        <v>349</v>
      </c>
      <c r="W10" s="122" t="s">
        <v>87</v>
      </c>
      <c r="X10" s="122" t="s">
        <v>87</v>
      </c>
      <c r="Y10" s="122" t="s">
        <v>87</v>
      </c>
      <c r="Z10" s="122" t="s">
        <v>87</v>
      </c>
      <c r="AA10" s="122" t="s">
        <v>87</v>
      </c>
      <c r="AB10" s="122" t="s">
        <v>87</v>
      </c>
      <c r="AC10" s="122" t="s">
        <v>87</v>
      </c>
      <c r="AD10" s="122" t="s">
        <v>87</v>
      </c>
      <c r="AE10" s="122" t="s">
        <v>87</v>
      </c>
      <c r="AF10" s="122" t="s">
        <v>87</v>
      </c>
      <c r="AG10" s="126" t="s">
        <v>275</v>
      </c>
    </row>
    <row r="11" s="124" customFormat="true" ht="71.25" hidden="false" customHeight="true" outlineLevel="0" collapsed="false">
      <c r="A11" s="137" t="n">
        <v>3</v>
      </c>
      <c r="B11" s="138" t="s">
        <v>346</v>
      </c>
      <c r="C11" s="138" t="s">
        <v>135</v>
      </c>
      <c r="D11" s="139" t="s">
        <v>352</v>
      </c>
      <c r="E11" s="122" t="s">
        <v>87</v>
      </c>
      <c r="F11" s="122" t="s">
        <v>87</v>
      </c>
      <c r="G11" s="122" t="s">
        <v>87</v>
      </c>
      <c r="H11" s="122" t="s">
        <v>87</v>
      </c>
      <c r="I11" s="122" t="s">
        <v>87</v>
      </c>
      <c r="J11" s="122" t="s">
        <v>87</v>
      </c>
      <c r="K11" s="122" t="s">
        <v>87</v>
      </c>
      <c r="L11" s="122" t="s">
        <v>87</v>
      </c>
      <c r="M11" s="122" t="s">
        <v>87</v>
      </c>
      <c r="N11" s="122" t="s">
        <v>87</v>
      </c>
      <c r="O11" s="122" t="s">
        <v>87</v>
      </c>
      <c r="P11" s="122" t="s">
        <v>87</v>
      </c>
      <c r="Q11" s="122" t="s">
        <v>87</v>
      </c>
      <c r="R11" s="122" t="s">
        <v>87</v>
      </c>
      <c r="S11" s="122" t="s">
        <v>87</v>
      </c>
      <c r="T11" s="122" t="s">
        <v>87</v>
      </c>
      <c r="U11" s="122" t="s">
        <v>87</v>
      </c>
      <c r="V11" s="122" t="s">
        <v>87</v>
      </c>
      <c r="W11" s="122" t="s">
        <v>87</v>
      </c>
      <c r="X11" s="122" t="s">
        <v>87</v>
      </c>
      <c r="Y11" s="122" t="s">
        <v>87</v>
      </c>
      <c r="Z11" s="122" t="s">
        <v>87</v>
      </c>
      <c r="AA11" s="122" t="s">
        <v>87</v>
      </c>
      <c r="AB11" s="122" t="s">
        <v>87</v>
      </c>
      <c r="AC11" s="122" t="s">
        <v>87</v>
      </c>
      <c r="AD11" s="122" t="s">
        <v>87</v>
      </c>
      <c r="AE11" s="122" t="s">
        <v>87</v>
      </c>
      <c r="AF11" s="122" t="s">
        <v>87</v>
      </c>
      <c r="AG11" s="140"/>
    </row>
    <row r="12" s="124" customFormat="true" ht="43.5" hidden="false" customHeight="true" outlineLevel="0" collapsed="false">
      <c r="A12" s="137" t="n">
        <v>4</v>
      </c>
      <c r="B12" s="138" t="s">
        <v>346</v>
      </c>
      <c r="C12" s="138" t="s">
        <v>353</v>
      </c>
      <c r="D12" s="139" t="s">
        <v>354</v>
      </c>
      <c r="E12" s="122" t="s">
        <v>87</v>
      </c>
      <c r="F12" s="122" t="s">
        <v>87</v>
      </c>
      <c r="G12" s="122" t="s">
        <v>87</v>
      </c>
      <c r="H12" s="122" t="s">
        <v>87</v>
      </c>
      <c r="I12" s="122" t="s">
        <v>87</v>
      </c>
      <c r="J12" s="122" t="s">
        <v>87</v>
      </c>
      <c r="K12" s="122" t="s">
        <v>87</v>
      </c>
      <c r="L12" s="122" t="s">
        <v>87</v>
      </c>
      <c r="M12" s="122" t="s">
        <v>87</v>
      </c>
      <c r="N12" s="122" t="s">
        <v>87</v>
      </c>
      <c r="O12" s="122" t="s">
        <v>87</v>
      </c>
      <c r="P12" s="122" t="s">
        <v>87</v>
      </c>
      <c r="Q12" s="122" t="s">
        <v>87</v>
      </c>
      <c r="R12" s="122" t="s">
        <v>87</v>
      </c>
      <c r="S12" s="122" t="s">
        <v>87</v>
      </c>
      <c r="T12" s="122" t="s">
        <v>87</v>
      </c>
      <c r="U12" s="122" t="s">
        <v>87</v>
      </c>
      <c r="V12" s="122" t="s">
        <v>87</v>
      </c>
      <c r="W12" s="122" t="s">
        <v>87</v>
      </c>
      <c r="X12" s="122" t="s">
        <v>87</v>
      </c>
      <c r="Y12" s="122" t="s">
        <v>87</v>
      </c>
      <c r="Z12" s="122" t="s">
        <v>87</v>
      </c>
      <c r="AA12" s="122" t="s">
        <v>87</v>
      </c>
      <c r="AB12" s="122" t="s">
        <v>87</v>
      </c>
      <c r="AC12" s="122" t="s">
        <v>87</v>
      </c>
      <c r="AD12" s="122" t="s">
        <v>87</v>
      </c>
      <c r="AE12" s="122" t="s">
        <v>87</v>
      </c>
      <c r="AF12" s="122" t="s">
        <v>87</v>
      </c>
      <c r="AG12" s="141"/>
    </row>
    <row r="13" s="124" customFormat="true" ht="43.5" hidden="false" customHeight="true" outlineLevel="0" collapsed="false">
      <c r="A13" s="137" t="n">
        <v>5</v>
      </c>
      <c r="B13" s="138" t="s">
        <v>355</v>
      </c>
      <c r="C13" s="138" t="s">
        <v>356</v>
      </c>
      <c r="D13" s="139" t="s">
        <v>357</v>
      </c>
      <c r="E13" s="122" t="s">
        <v>87</v>
      </c>
      <c r="F13" s="122" t="s">
        <v>87</v>
      </c>
      <c r="G13" s="122" t="s">
        <v>87</v>
      </c>
      <c r="H13" s="122" t="s">
        <v>87</v>
      </c>
      <c r="I13" s="122" t="s">
        <v>87</v>
      </c>
      <c r="J13" s="122" t="s">
        <v>87</v>
      </c>
      <c r="K13" s="122" t="s">
        <v>87</v>
      </c>
      <c r="L13" s="122" t="s">
        <v>87</v>
      </c>
      <c r="M13" s="122" t="s">
        <v>87</v>
      </c>
      <c r="N13" s="122" t="s">
        <v>87</v>
      </c>
      <c r="O13" s="122" t="s">
        <v>87</v>
      </c>
      <c r="P13" s="122" t="s">
        <v>87</v>
      </c>
      <c r="Q13" s="122" t="s">
        <v>87</v>
      </c>
      <c r="R13" s="122" t="s">
        <v>87</v>
      </c>
      <c r="S13" s="122" t="s">
        <v>87</v>
      </c>
      <c r="T13" s="122" t="s">
        <v>87</v>
      </c>
      <c r="U13" s="122" t="s">
        <v>87</v>
      </c>
      <c r="V13" s="122" t="s">
        <v>87</v>
      </c>
      <c r="W13" s="122" t="s">
        <v>87</v>
      </c>
      <c r="X13" s="122" t="s">
        <v>87</v>
      </c>
      <c r="Y13" s="122" t="s">
        <v>87</v>
      </c>
      <c r="Z13" s="122" t="s">
        <v>87</v>
      </c>
      <c r="AA13" s="122" t="s">
        <v>87</v>
      </c>
      <c r="AB13" s="122" t="s">
        <v>87</v>
      </c>
      <c r="AC13" s="122" t="s">
        <v>87</v>
      </c>
      <c r="AD13" s="122" t="s">
        <v>87</v>
      </c>
      <c r="AE13" s="122" t="s">
        <v>87</v>
      </c>
      <c r="AF13" s="122" t="s">
        <v>87</v>
      </c>
      <c r="AG13" s="140"/>
    </row>
    <row r="14" s="124" customFormat="true" ht="78.75" hidden="false" customHeight="true" outlineLevel="0" collapsed="false">
      <c r="A14" s="137" t="n">
        <v>6</v>
      </c>
      <c r="B14" s="138" t="s">
        <v>358</v>
      </c>
      <c r="C14" s="138" t="s">
        <v>359</v>
      </c>
      <c r="D14" s="139" t="s">
        <v>360</v>
      </c>
      <c r="E14" s="122" t="s">
        <v>87</v>
      </c>
      <c r="F14" s="122" t="s">
        <v>87</v>
      </c>
      <c r="G14" s="122" t="s">
        <v>87</v>
      </c>
      <c r="H14" s="122" t="s">
        <v>87</v>
      </c>
      <c r="I14" s="122" t="s">
        <v>87</v>
      </c>
      <c r="J14" s="122" t="s">
        <v>87</v>
      </c>
      <c r="K14" s="122" t="s">
        <v>87</v>
      </c>
      <c r="L14" s="122" t="s">
        <v>87</v>
      </c>
      <c r="M14" s="122" t="s">
        <v>87</v>
      </c>
      <c r="N14" s="122" t="s">
        <v>87</v>
      </c>
      <c r="O14" s="122" t="s">
        <v>87</v>
      </c>
      <c r="P14" s="122" t="s">
        <v>87</v>
      </c>
      <c r="Q14" s="122" t="s">
        <v>87</v>
      </c>
      <c r="R14" s="122" t="s">
        <v>87</v>
      </c>
      <c r="S14" s="122" t="s">
        <v>87</v>
      </c>
      <c r="T14" s="122" t="s">
        <v>87</v>
      </c>
      <c r="U14" s="122" t="s">
        <v>87</v>
      </c>
      <c r="V14" s="122" t="s">
        <v>87</v>
      </c>
      <c r="W14" s="122" t="s">
        <v>87</v>
      </c>
      <c r="X14" s="122" t="s">
        <v>87</v>
      </c>
      <c r="Y14" s="122" t="s">
        <v>87</v>
      </c>
      <c r="Z14" s="122" t="s">
        <v>87</v>
      </c>
      <c r="AA14" s="122" t="s">
        <v>87</v>
      </c>
      <c r="AB14" s="122" t="s">
        <v>87</v>
      </c>
      <c r="AC14" s="122" t="s">
        <v>87</v>
      </c>
      <c r="AD14" s="122" t="s">
        <v>87</v>
      </c>
      <c r="AE14" s="122" t="s">
        <v>87</v>
      </c>
      <c r="AF14" s="122" t="s">
        <v>87</v>
      </c>
      <c r="AG14" s="142"/>
    </row>
    <row r="15" s="124" customFormat="true" ht="125.25" hidden="false" customHeight="true" outlineLevel="0" collapsed="false">
      <c r="A15" s="137" t="n">
        <v>7</v>
      </c>
      <c r="B15" s="138" t="s">
        <v>346</v>
      </c>
      <c r="C15" s="138" t="s">
        <v>150</v>
      </c>
      <c r="D15" s="139" t="s">
        <v>361</v>
      </c>
      <c r="E15" s="122" t="s">
        <v>87</v>
      </c>
      <c r="F15" s="122" t="s">
        <v>87</v>
      </c>
      <c r="G15" s="122" t="s">
        <v>87</v>
      </c>
      <c r="H15" s="122" t="s">
        <v>87</v>
      </c>
      <c r="I15" s="122" t="s">
        <v>87</v>
      </c>
      <c r="J15" s="122" t="s">
        <v>87</v>
      </c>
      <c r="K15" s="122" t="s">
        <v>87</v>
      </c>
      <c r="L15" s="122" t="s">
        <v>87</v>
      </c>
      <c r="M15" s="122" t="s">
        <v>87</v>
      </c>
      <c r="N15" s="122" t="s">
        <v>87</v>
      </c>
      <c r="O15" s="122" t="s">
        <v>87</v>
      </c>
      <c r="P15" s="122" t="s">
        <v>87</v>
      </c>
      <c r="Q15" s="122" t="s">
        <v>87</v>
      </c>
      <c r="R15" s="122" t="s">
        <v>87</v>
      </c>
      <c r="S15" s="129" t="s">
        <v>318</v>
      </c>
      <c r="T15" s="122" t="s">
        <v>87</v>
      </c>
      <c r="U15" s="122" t="s">
        <v>87</v>
      </c>
      <c r="V15" s="122" t="s">
        <v>87</v>
      </c>
      <c r="W15" s="122" t="s">
        <v>87</v>
      </c>
      <c r="X15" s="122" t="s">
        <v>87</v>
      </c>
      <c r="Y15" s="122" t="s">
        <v>87</v>
      </c>
      <c r="Z15" s="122" t="s">
        <v>87</v>
      </c>
      <c r="AA15" s="122" t="s">
        <v>87</v>
      </c>
      <c r="AB15" s="122" t="s">
        <v>87</v>
      </c>
      <c r="AC15" s="122" t="s">
        <v>87</v>
      </c>
      <c r="AD15" s="122" t="s">
        <v>87</v>
      </c>
      <c r="AE15" s="122" t="s">
        <v>87</v>
      </c>
      <c r="AF15" s="122" t="s">
        <v>87</v>
      </c>
      <c r="AG15" s="126" t="s">
        <v>275</v>
      </c>
    </row>
    <row r="16" s="124" customFormat="true" ht="41.1" hidden="false" customHeight="true" outlineLevel="0" collapsed="false">
      <c r="A16" s="137" t="n">
        <v>8</v>
      </c>
      <c r="B16" s="138" t="s">
        <v>346</v>
      </c>
      <c r="C16" s="138" t="s">
        <v>180</v>
      </c>
      <c r="D16" s="139" t="s">
        <v>362</v>
      </c>
      <c r="E16" s="122" t="s">
        <v>87</v>
      </c>
      <c r="F16" s="122" t="s">
        <v>87</v>
      </c>
      <c r="G16" s="122" t="s">
        <v>87</v>
      </c>
      <c r="H16" s="122" t="s">
        <v>87</v>
      </c>
      <c r="I16" s="122" t="s">
        <v>87</v>
      </c>
      <c r="J16" s="122" t="s">
        <v>87</v>
      </c>
      <c r="K16" s="122" t="s">
        <v>87</v>
      </c>
      <c r="L16" s="122" t="s">
        <v>87</v>
      </c>
      <c r="M16" s="122" t="s">
        <v>87</v>
      </c>
      <c r="N16" s="122" t="s">
        <v>87</v>
      </c>
      <c r="O16" s="122" t="s">
        <v>87</v>
      </c>
      <c r="P16" s="122" t="s">
        <v>87</v>
      </c>
      <c r="Q16" s="122" t="s">
        <v>87</v>
      </c>
      <c r="R16" s="122" t="s">
        <v>87</v>
      </c>
      <c r="S16" s="122" t="s">
        <v>87</v>
      </c>
      <c r="T16" s="122" t="s">
        <v>87</v>
      </c>
      <c r="U16" s="122" t="s">
        <v>87</v>
      </c>
      <c r="V16" s="122" t="s">
        <v>87</v>
      </c>
      <c r="W16" s="122" t="s">
        <v>87</v>
      </c>
      <c r="X16" s="122" t="s">
        <v>87</v>
      </c>
      <c r="Y16" s="122" t="s">
        <v>87</v>
      </c>
      <c r="Z16" s="122" t="s">
        <v>87</v>
      </c>
      <c r="AA16" s="122" t="s">
        <v>87</v>
      </c>
      <c r="AB16" s="122" t="s">
        <v>87</v>
      </c>
      <c r="AC16" s="122" t="s">
        <v>87</v>
      </c>
      <c r="AD16" s="122" t="s">
        <v>87</v>
      </c>
      <c r="AE16" s="122" t="s">
        <v>87</v>
      </c>
      <c r="AF16" s="122" t="s">
        <v>87</v>
      </c>
      <c r="AG16" s="141"/>
    </row>
    <row r="17" s="124" customFormat="true" ht="41.1" hidden="false" customHeight="true" outlineLevel="0" collapsed="false">
      <c r="A17" s="137" t="n">
        <v>9</v>
      </c>
      <c r="B17" s="138" t="s">
        <v>346</v>
      </c>
      <c r="C17" s="138" t="s">
        <v>104</v>
      </c>
      <c r="D17" s="139" t="s">
        <v>363</v>
      </c>
      <c r="E17" s="122" t="s">
        <v>87</v>
      </c>
      <c r="F17" s="122" t="s">
        <v>87</v>
      </c>
      <c r="G17" s="122" t="s">
        <v>87</v>
      </c>
      <c r="H17" s="122" t="s">
        <v>87</v>
      </c>
      <c r="I17" s="122" t="s">
        <v>87</v>
      </c>
      <c r="J17" s="122" t="s">
        <v>87</v>
      </c>
      <c r="K17" s="122" t="s">
        <v>87</v>
      </c>
      <c r="L17" s="122" t="s">
        <v>87</v>
      </c>
      <c r="M17" s="122" t="s">
        <v>87</v>
      </c>
      <c r="N17" s="122" t="s">
        <v>87</v>
      </c>
      <c r="O17" s="122" t="s">
        <v>87</v>
      </c>
      <c r="P17" s="122" t="s">
        <v>87</v>
      </c>
      <c r="Q17" s="122" t="s">
        <v>87</v>
      </c>
      <c r="R17" s="122" t="s">
        <v>87</v>
      </c>
      <c r="S17" s="122" t="s">
        <v>87</v>
      </c>
      <c r="T17" s="122" t="s">
        <v>87</v>
      </c>
      <c r="U17" s="122" t="s">
        <v>87</v>
      </c>
      <c r="V17" s="122" t="s">
        <v>87</v>
      </c>
      <c r="W17" s="122" t="s">
        <v>87</v>
      </c>
      <c r="X17" s="122" t="s">
        <v>87</v>
      </c>
      <c r="Y17" s="122" t="s">
        <v>87</v>
      </c>
      <c r="Z17" s="122" t="s">
        <v>87</v>
      </c>
      <c r="AA17" s="122" t="s">
        <v>87</v>
      </c>
      <c r="AB17" s="122" t="s">
        <v>87</v>
      </c>
      <c r="AC17" s="122" t="s">
        <v>87</v>
      </c>
      <c r="AD17" s="122" t="s">
        <v>87</v>
      </c>
      <c r="AE17" s="122" t="s">
        <v>87</v>
      </c>
      <c r="AF17" s="122" t="s">
        <v>87</v>
      </c>
      <c r="AG17" s="141"/>
    </row>
    <row r="18" s="124" customFormat="true" ht="41.1" hidden="false" customHeight="true" outlineLevel="0" collapsed="false">
      <c r="A18" s="137" t="n">
        <v>10</v>
      </c>
      <c r="B18" s="138" t="s">
        <v>346</v>
      </c>
      <c r="C18" s="138" t="s">
        <v>173</v>
      </c>
      <c r="D18" s="139" t="s">
        <v>364</v>
      </c>
      <c r="E18" s="122" t="s">
        <v>87</v>
      </c>
      <c r="F18" s="122" t="s">
        <v>87</v>
      </c>
      <c r="G18" s="122" t="s">
        <v>87</v>
      </c>
      <c r="H18" s="122" t="s">
        <v>87</v>
      </c>
      <c r="I18" s="122" t="s">
        <v>87</v>
      </c>
      <c r="J18" s="122" t="s">
        <v>87</v>
      </c>
      <c r="K18" s="122" t="s">
        <v>87</v>
      </c>
      <c r="L18" s="122" t="s">
        <v>87</v>
      </c>
      <c r="M18" s="122" t="s">
        <v>87</v>
      </c>
      <c r="N18" s="122" t="s">
        <v>87</v>
      </c>
      <c r="O18" s="122" t="s">
        <v>87</v>
      </c>
      <c r="P18" s="122" t="s">
        <v>87</v>
      </c>
      <c r="Q18" s="122" t="s">
        <v>87</v>
      </c>
      <c r="R18" s="122" t="s">
        <v>87</v>
      </c>
      <c r="S18" s="122" t="s">
        <v>87</v>
      </c>
      <c r="T18" s="122" t="s">
        <v>87</v>
      </c>
      <c r="U18" s="122" t="s">
        <v>87</v>
      </c>
      <c r="V18" s="122" t="s">
        <v>87</v>
      </c>
      <c r="W18" s="122" t="s">
        <v>87</v>
      </c>
      <c r="X18" s="122" t="s">
        <v>87</v>
      </c>
      <c r="Y18" s="122" t="s">
        <v>87</v>
      </c>
      <c r="Z18" s="122" t="s">
        <v>87</v>
      </c>
      <c r="AA18" s="122" t="s">
        <v>87</v>
      </c>
      <c r="AB18" s="122" t="s">
        <v>87</v>
      </c>
      <c r="AC18" s="122" t="s">
        <v>87</v>
      </c>
      <c r="AD18" s="122" t="s">
        <v>87</v>
      </c>
      <c r="AE18" s="122" t="s">
        <v>87</v>
      </c>
      <c r="AF18" s="122" t="s">
        <v>87</v>
      </c>
      <c r="AG18" s="141"/>
    </row>
    <row r="19" s="124" customFormat="true" ht="54.75" hidden="false" customHeight="true" outlineLevel="0" collapsed="false">
      <c r="A19" s="137" t="n">
        <v>11</v>
      </c>
      <c r="B19" s="138" t="s">
        <v>346</v>
      </c>
      <c r="C19" s="138" t="s">
        <v>365</v>
      </c>
      <c r="D19" s="139" t="s">
        <v>366</v>
      </c>
      <c r="E19" s="122" t="s">
        <v>87</v>
      </c>
      <c r="F19" s="122" t="s">
        <v>87</v>
      </c>
      <c r="G19" s="122" t="s">
        <v>87</v>
      </c>
      <c r="H19" s="122" t="s">
        <v>87</v>
      </c>
      <c r="I19" s="122" t="s">
        <v>87</v>
      </c>
      <c r="J19" s="122" t="s">
        <v>87</v>
      </c>
      <c r="K19" s="122" t="s">
        <v>87</v>
      </c>
      <c r="L19" s="122" t="s">
        <v>87</v>
      </c>
      <c r="M19" s="122" t="s">
        <v>87</v>
      </c>
      <c r="N19" s="122" t="s">
        <v>87</v>
      </c>
      <c r="O19" s="122" t="s">
        <v>87</v>
      </c>
      <c r="P19" s="122" t="s">
        <v>87</v>
      </c>
      <c r="Q19" s="122" t="s">
        <v>87</v>
      </c>
      <c r="R19" s="122" t="s">
        <v>87</v>
      </c>
      <c r="S19" s="122" t="s">
        <v>87</v>
      </c>
      <c r="T19" s="122" t="s">
        <v>87</v>
      </c>
      <c r="U19" s="122" t="s">
        <v>87</v>
      </c>
      <c r="V19" s="122" t="s">
        <v>87</v>
      </c>
      <c r="W19" s="122" t="s">
        <v>87</v>
      </c>
      <c r="X19" s="122" t="s">
        <v>87</v>
      </c>
      <c r="Y19" s="122" t="s">
        <v>87</v>
      </c>
      <c r="Z19" s="122" t="s">
        <v>87</v>
      </c>
      <c r="AA19" s="122" t="s">
        <v>87</v>
      </c>
      <c r="AB19" s="122" t="s">
        <v>87</v>
      </c>
      <c r="AC19" s="122" t="s">
        <v>87</v>
      </c>
      <c r="AD19" s="122" t="s">
        <v>87</v>
      </c>
      <c r="AE19" s="122" t="s">
        <v>87</v>
      </c>
      <c r="AF19" s="122" t="s">
        <v>87</v>
      </c>
      <c r="AG19" s="140"/>
    </row>
    <row r="20" s="124" customFormat="true" ht="43.5" hidden="false" customHeight="true" outlineLevel="0" collapsed="false">
      <c r="A20" s="137" t="n">
        <v>12</v>
      </c>
      <c r="B20" s="138" t="s">
        <v>367</v>
      </c>
      <c r="C20" s="138" t="s">
        <v>138</v>
      </c>
      <c r="D20" s="139" t="s">
        <v>368</v>
      </c>
      <c r="E20" s="122" t="s">
        <v>87</v>
      </c>
      <c r="F20" s="122" t="s">
        <v>87</v>
      </c>
      <c r="G20" s="122" t="s">
        <v>87</v>
      </c>
      <c r="H20" s="122" t="s">
        <v>87</v>
      </c>
      <c r="I20" s="122" t="s">
        <v>87</v>
      </c>
      <c r="J20" s="122" t="s">
        <v>87</v>
      </c>
      <c r="K20" s="122" t="s">
        <v>87</v>
      </c>
      <c r="L20" s="122" t="s">
        <v>87</v>
      </c>
      <c r="M20" s="122" t="s">
        <v>87</v>
      </c>
      <c r="N20" s="122" t="s">
        <v>87</v>
      </c>
      <c r="O20" s="122" t="s">
        <v>87</v>
      </c>
      <c r="P20" s="122" t="s">
        <v>87</v>
      </c>
      <c r="Q20" s="122" t="s">
        <v>87</v>
      </c>
      <c r="R20" s="122" t="s">
        <v>87</v>
      </c>
      <c r="S20" s="122" t="s">
        <v>87</v>
      </c>
      <c r="T20" s="122" t="s">
        <v>87</v>
      </c>
      <c r="U20" s="122" t="s">
        <v>87</v>
      </c>
      <c r="V20" s="122" t="s">
        <v>87</v>
      </c>
      <c r="W20" s="122" t="s">
        <v>87</v>
      </c>
      <c r="X20" s="122" t="s">
        <v>87</v>
      </c>
      <c r="Y20" s="122" t="s">
        <v>87</v>
      </c>
      <c r="Z20" s="122" t="s">
        <v>87</v>
      </c>
      <c r="AA20" s="122" t="s">
        <v>87</v>
      </c>
      <c r="AB20" s="122" t="s">
        <v>87</v>
      </c>
      <c r="AC20" s="122" t="s">
        <v>87</v>
      </c>
      <c r="AD20" s="122" t="s">
        <v>87</v>
      </c>
      <c r="AE20" s="122" t="s">
        <v>87</v>
      </c>
      <c r="AF20" s="122" t="s">
        <v>87</v>
      </c>
      <c r="AG20" s="141"/>
    </row>
    <row r="21" s="124" customFormat="true" ht="43.5" hidden="false" customHeight="true" outlineLevel="0" collapsed="false">
      <c r="A21" s="137" t="n">
        <v>13</v>
      </c>
      <c r="B21" s="138" t="s">
        <v>346</v>
      </c>
      <c r="C21" s="138" t="s">
        <v>153</v>
      </c>
      <c r="D21" s="139" t="s">
        <v>369</v>
      </c>
      <c r="E21" s="122" t="s">
        <v>87</v>
      </c>
      <c r="F21" s="122" t="s">
        <v>87</v>
      </c>
      <c r="G21" s="122" t="s">
        <v>87</v>
      </c>
      <c r="H21" s="122" t="s">
        <v>87</v>
      </c>
      <c r="I21" s="122" t="s">
        <v>87</v>
      </c>
      <c r="J21" s="122" t="s">
        <v>87</v>
      </c>
      <c r="K21" s="122" t="s">
        <v>87</v>
      </c>
      <c r="L21" s="122" t="s">
        <v>87</v>
      </c>
      <c r="M21" s="122" t="s">
        <v>87</v>
      </c>
      <c r="N21" s="122" t="s">
        <v>87</v>
      </c>
      <c r="O21" s="122" t="s">
        <v>87</v>
      </c>
      <c r="P21" s="122" t="s">
        <v>87</v>
      </c>
      <c r="Q21" s="122" t="s">
        <v>87</v>
      </c>
      <c r="R21" s="122" t="s">
        <v>87</v>
      </c>
      <c r="S21" s="122" t="s">
        <v>87</v>
      </c>
      <c r="T21" s="122" t="s">
        <v>87</v>
      </c>
      <c r="U21" s="122" t="s">
        <v>87</v>
      </c>
      <c r="V21" s="122" t="s">
        <v>87</v>
      </c>
      <c r="W21" s="122" t="s">
        <v>87</v>
      </c>
      <c r="X21" s="122" t="s">
        <v>87</v>
      </c>
      <c r="Y21" s="122" t="s">
        <v>87</v>
      </c>
      <c r="Z21" s="122" t="s">
        <v>87</v>
      </c>
      <c r="AA21" s="122" t="s">
        <v>87</v>
      </c>
      <c r="AB21" s="122" t="s">
        <v>87</v>
      </c>
      <c r="AC21" s="122" t="s">
        <v>87</v>
      </c>
      <c r="AD21" s="122" t="s">
        <v>87</v>
      </c>
      <c r="AE21" s="122" t="s">
        <v>87</v>
      </c>
      <c r="AF21" s="122" t="s">
        <v>87</v>
      </c>
      <c r="AG21" s="141"/>
    </row>
    <row r="22" s="124" customFormat="true" ht="127.5" hidden="false" customHeight="true" outlineLevel="0" collapsed="false">
      <c r="A22" s="137" t="n">
        <v>14</v>
      </c>
      <c r="B22" s="138" t="s">
        <v>346</v>
      </c>
      <c r="C22" s="138" t="s">
        <v>126</v>
      </c>
      <c r="D22" s="139" t="s">
        <v>370</v>
      </c>
      <c r="E22" s="122" t="s">
        <v>87</v>
      </c>
      <c r="F22" s="122" t="s">
        <v>87</v>
      </c>
      <c r="G22" s="122" t="s">
        <v>87</v>
      </c>
      <c r="H22" s="122" t="s">
        <v>87</v>
      </c>
      <c r="I22" s="122" t="s">
        <v>87</v>
      </c>
      <c r="J22" s="122" t="s">
        <v>87</v>
      </c>
      <c r="K22" s="122" t="s">
        <v>87</v>
      </c>
      <c r="L22" s="122" t="s">
        <v>87</v>
      </c>
      <c r="M22" s="122" t="s">
        <v>87</v>
      </c>
      <c r="N22" s="122" t="s">
        <v>87</v>
      </c>
      <c r="O22" s="122" t="s">
        <v>87</v>
      </c>
      <c r="P22" s="122" t="s">
        <v>87</v>
      </c>
      <c r="Q22" s="122" t="s">
        <v>87</v>
      </c>
      <c r="R22" s="122" t="s">
        <v>87</v>
      </c>
      <c r="S22" s="122" t="s">
        <v>87</v>
      </c>
      <c r="T22" s="122" t="s">
        <v>87</v>
      </c>
      <c r="U22" s="122" t="s">
        <v>87</v>
      </c>
      <c r="V22" s="122" t="s">
        <v>87</v>
      </c>
      <c r="W22" s="122" t="s">
        <v>87</v>
      </c>
      <c r="X22" s="122" t="s">
        <v>87</v>
      </c>
      <c r="Y22" s="122" t="s">
        <v>87</v>
      </c>
      <c r="Z22" s="122" t="s">
        <v>87</v>
      </c>
      <c r="AA22" s="122" t="s">
        <v>87</v>
      </c>
      <c r="AB22" s="125" t="s">
        <v>371</v>
      </c>
      <c r="AC22" s="122" t="s">
        <v>87</v>
      </c>
      <c r="AD22" s="125" t="s">
        <v>318</v>
      </c>
      <c r="AE22" s="122" t="s">
        <v>87</v>
      </c>
      <c r="AF22" s="125" t="s">
        <v>318</v>
      </c>
      <c r="AG22" s="126" t="s">
        <v>275</v>
      </c>
    </row>
    <row r="23" s="124" customFormat="true" ht="41.1" hidden="false" customHeight="true" outlineLevel="0" collapsed="false">
      <c r="A23" s="137" t="n">
        <v>15</v>
      </c>
      <c r="B23" s="138" t="s">
        <v>372</v>
      </c>
      <c r="C23" s="138" t="s">
        <v>148</v>
      </c>
      <c r="D23" s="139" t="s">
        <v>373</v>
      </c>
      <c r="E23" s="122" t="s">
        <v>87</v>
      </c>
      <c r="F23" s="122" t="s">
        <v>87</v>
      </c>
      <c r="G23" s="122" t="s">
        <v>87</v>
      </c>
      <c r="H23" s="122" t="s">
        <v>87</v>
      </c>
      <c r="I23" s="122" t="s">
        <v>87</v>
      </c>
      <c r="J23" s="122" t="s">
        <v>87</v>
      </c>
      <c r="K23" s="122" t="s">
        <v>87</v>
      </c>
      <c r="L23" s="122" t="s">
        <v>87</v>
      </c>
      <c r="M23" s="122" t="s">
        <v>87</v>
      </c>
      <c r="N23" s="122" t="s">
        <v>87</v>
      </c>
      <c r="O23" s="122" t="s">
        <v>87</v>
      </c>
      <c r="P23" s="122" t="s">
        <v>87</v>
      </c>
      <c r="Q23" s="122" t="s">
        <v>87</v>
      </c>
      <c r="R23" s="122" t="s">
        <v>87</v>
      </c>
      <c r="S23" s="122" t="s">
        <v>87</v>
      </c>
      <c r="T23" s="122" t="s">
        <v>87</v>
      </c>
      <c r="U23" s="122" t="s">
        <v>87</v>
      </c>
      <c r="V23" s="122" t="s">
        <v>87</v>
      </c>
      <c r="W23" s="122" t="s">
        <v>87</v>
      </c>
      <c r="X23" s="122" t="s">
        <v>87</v>
      </c>
      <c r="Y23" s="122" t="s">
        <v>87</v>
      </c>
      <c r="Z23" s="122" t="s">
        <v>87</v>
      </c>
      <c r="AA23" s="122" t="s">
        <v>87</v>
      </c>
      <c r="AB23" s="122" t="s">
        <v>87</v>
      </c>
      <c r="AC23" s="122" t="s">
        <v>87</v>
      </c>
      <c r="AD23" s="122" t="s">
        <v>87</v>
      </c>
      <c r="AE23" s="122" t="s">
        <v>87</v>
      </c>
      <c r="AF23" s="122" t="s">
        <v>87</v>
      </c>
      <c r="AG23" s="141"/>
    </row>
    <row r="24" s="124" customFormat="true" ht="41.1" hidden="false" customHeight="true" outlineLevel="0" collapsed="false">
      <c r="A24" s="137" t="n">
        <v>16</v>
      </c>
      <c r="B24" s="138" t="s">
        <v>346</v>
      </c>
      <c r="C24" s="138" t="s">
        <v>374</v>
      </c>
      <c r="D24" s="139" t="s">
        <v>375</v>
      </c>
      <c r="E24" s="122" t="s">
        <v>87</v>
      </c>
      <c r="F24" s="122" t="s">
        <v>87</v>
      </c>
      <c r="G24" s="122" t="s">
        <v>87</v>
      </c>
      <c r="H24" s="122" t="s">
        <v>87</v>
      </c>
      <c r="I24" s="122" t="s">
        <v>87</v>
      </c>
      <c r="J24" s="122" t="s">
        <v>87</v>
      </c>
      <c r="K24" s="122" t="s">
        <v>87</v>
      </c>
      <c r="L24" s="122" t="s">
        <v>87</v>
      </c>
      <c r="M24" s="122" t="s">
        <v>87</v>
      </c>
      <c r="N24" s="122" t="s">
        <v>87</v>
      </c>
      <c r="O24" s="122" t="s">
        <v>87</v>
      </c>
      <c r="P24" s="122" t="s">
        <v>87</v>
      </c>
      <c r="Q24" s="122" t="s">
        <v>87</v>
      </c>
      <c r="R24" s="122" t="s">
        <v>87</v>
      </c>
      <c r="S24" s="122" t="s">
        <v>87</v>
      </c>
      <c r="T24" s="122" t="s">
        <v>87</v>
      </c>
      <c r="U24" s="122" t="s">
        <v>87</v>
      </c>
      <c r="V24" s="122" t="s">
        <v>87</v>
      </c>
      <c r="W24" s="122" t="s">
        <v>87</v>
      </c>
      <c r="X24" s="122" t="s">
        <v>87</v>
      </c>
      <c r="Y24" s="122" t="s">
        <v>87</v>
      </c>
      <c r="Z24" s="122" t="s">
        <v>87</v>
      </c>
      <c r="AA24" s="122" t="s">
        <v>87</v>
      </c>
      <c r="AB24" s="122" t="s">
        <v>87</v>
      </c>
      <c r="AC24" s="122" t="s">
        <v>87</v>
      </c>
      <c r="AD24" s="122" t="s">
        <v>87</v>
      </c>
      <c r="AE24" s="122" t="s">
        <v>87</v>
      </c>
      <c r="AF24" s="122" t="s">
        <v>87</v>
      </c>
      <c r="AG24" s="141"/>
    </row>
    <row r="25" s="124" customFormat="true" ht="41.1" hidden="false" customHeight="true" outlineLevel="0" collapsed="false">
      <c r="A25" s="137" t="n">
        <v>17</v>
      </c>
      <c r="B25" s="138" t="s">
        <v>376</v>
      </c>
      <c r="C25" s="138" t="s">
        <v>143</v>
      </c>
      <c r="D25" s="139" t="s">
        <v>377</v>
      </c>
      <c r="E25" s="122" t="s">
        <v>87</v>
      </c>
      <c r="F25" s="122" t="s">
        <v>87</v>
      </c>
      <c r="G25" s="122" t="s">
        <v>87</v>
      </c>
      <c r="H25" s="122" t="s">
        <v>87</v>
      </c>
      <c r="I25" s="122" t="s">
        <v>87</v>
      </c>
      <c r="J25" s="122" t="s">
        <v>87</v>
      </c>
      <c r="K25" s="122" t="s">
        <v>87</v>
      </c>
      <c r="L25" s="122" t="s">
        <v>87</v>
      </c>
      <c r="M25" s="122" t="s">
        <v>87</v>
      </c>
      <c r="N25" s="122" t="s">
        <v>87</v>
      </c>
      <c r="O25" s="122" t="s">
        <v>87</v>
      </c>
      <c r="P25" s="122" t="s">
        <v>87</v>
      </c>
      <c r="Q25" s="122" t="s">
        <v>87</v>
      </c>
      <c r="R25" s="122" t="s">
        <v>87</v>
      </c>
      <c r="S25" s="122" t="s">
        <v>87</v>
      </c>
      <c r="T25" s="122" t="s">
        <v>87</v>
      </c>
      <c r="U25" s="122" t="s">
        <v>87</v>
      </c>
      <c r="V25" s="122" t="s">
        <v>87</v>
      </c>
      <c r="W25" s="122" t="s">
        <v>87</v>
      </c>
      <c r="X25" s="122" t="s">
        <v>87</v>
      </c>
      <c r="Y25" s="122" t="s">
        <v>87</v>
      </c>
      <c r="Z25" s="122" t="s">
        <v>87</v>
      </c>
      <c r="AA25" s="122" t="s">
        <v>87</v>
      </c>
      <c r="AB25" s="122" t="s">
        <v>87</v>
      </c>
      <c r="AC25" s="122" t="s">
        <v>87</v>
      </c>
      <c r="AD25" s="122" t="s">
        <v>87</v>
      </c>
      <c r="AE25" s="122" t="s">
        <v>87</v>
      </c>
      <c r="AF25" s="122" t="s">
        <v>87</v>
      </c>
      <c r="AG25" s="141"/>
    </row>
    <row r="26" customFormat="false" ht="43.5" hidden="false" customHeight="true" outlineLevel="0" collapsed="false">
      <c r="A26" s="143"/>
    </row>
    <row r="27" customFormat="false" ht="43.5" hidden="false" customHeight="true" outlineLevel="0" collapsed="false">
      <c r="A27" s="143"/>
    </row>
    <row r="28" customFormat="false" ht="43.5" hidden="false" customHeight="true" outlineLevel="0" collapsed="false">
      <c r="A28" s="143"/>
    </row>
    <row r="29" customFormat="false" ht="43.5" hidden="false" customHeight="true" outlineLevel="0" collapsed="false">
      <c r="A29" s="143"/>
    </row>
    <row r="30" customFormat="false" ht="43.5" hidden="false" customHeight="true" outlineLevel="0" collapsed="false">
      <c r="A30" s="143"/>
    </row>
    <row r="31" customFormat="false" ht="43.5" hidden="false" customHeight="true" outlineLevel="0" collapsed="false">
      <c r="A31" s="143"/>
    </row>
    <row r="32" customFormat="false" ht="43.5" hidden="false" customHeight="true" outlineLevel="0" collapsed="false">
      <c r="A32" s="143"/>
    </row>
    <row r="33" customFormat="false" ht="43.5" hidden="false" customHeight="true" outlineLevel="0" collapsed="false">
      <c r="A33" s="143"/>
    </row>
    <row r="34" customFormat="false" ht="43.5" hidden="false" customHeight="true" outlineLevel="0" collapsed="false">
      <c r="A34" s="143"/>
    </row>
  </sheetData>
  <mergeCells count="44">
    <mergeCell ref="A1:AG1"/>
    <mergeCell ref="A2:AG2"/>
    <mergeCell ref="A3:AG3"/>
    <mergeCell ref="A4:A8"/>
    <mergeCell ref="B4:B8"/>
    <mergeCell ref="C4:C8"/>
    <mergeCell ref="D4:D8"/>
    <mergeCell ref="E4:AB4"/>
    <mergeCell ref="AC4:AD4"/>
    <mergeCell ref="AF4:AF8"/>
    <mergeCell ref="AG4:AG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5" activeCellId="0" sqref="N15"/>
    </sheetView>
  </sheetViews>
  <sheetFormatPr defaultColWidth="8.9921875" defaultRowHeight="39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27.99"/>
    <col collapsed="false" customWidth="true" hidden="false" outlineLevel="0" max="3" min="3" style="144" width="18.25"/>
    <col collapsed="false" customWidth="true" hidden="false" outlineLevel="0" max="4" min="4" style="144" width="13.36"/>
    <col collapsed="false" customWidth="true" hidden="false" outlineLevel="0" max="11" min="5" style="145" width="8.36"/>
    <col collapsed="false" customWidth="true" hidden="false" outlineLevel="0" max="16" min="12" style="144" width="8.36"/>
    <col collapsed="false" customWidth="true" hidden="false" outlineLevel="0" max="18" min="17" style="144" width="7.99"/>
    <col collapsed="false" customWidth="true" hidden="false" outlineLevel="0" max="21" min="19" style="144" width="8.36"/>
    <col collapsed="false" customWidth="true" hidden="false" outlineLevel="0" max="23" min="22" style="144" width="9.25"/>
    <col collapsed="false" customWidth="true" hidden="false" outlineLevel="0" max="28" min="24" style="144" width="8.36"/>
    <col collapsed="false" customWidth="true" hidden="false" outlineLevel="0" max="31" min="29" style="144" width="7.37"/>
    <col collapsed="false" customWidth="true" hidden="false" outlineLevel="0" max="32" min="32" style="144" width="8.12"/>
    <col collapsed="false" customWidth="true" hidden="false" outlineLevel="0" max="33" min="33" style="144" width="22.99"/>
    <col collapsed="false" customWidth="true" hidden="false" outlineLevel="0" max="34" min="34" style="144" width="21.12"/>
    <col collapsed="false" customWidth="false" hidden="false" outlineLevel="0" max="257" min="35" style="144" width="8.99"/>
  </cols>
  <sheetData>
    <row r="1" s="147" customFormat="true" ht="39" hidden="false" customHeight="true" outlineLevel="0" collapsed="false">
      <c r="A1" s="146" t="s">
        <v>37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</row>
    <row r="2" s="147" customFormat="true" ht="39" hidden="false" customHeight="true" outlineLevel="0" collapsed="false">
      <c r="A2" s="146" t="s">
        <v>37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</row>
    <row r="3" s="147" customFormat="true" ht="39" hidden="false" customHeight="true" outlineLevel="0" collapsed="false">
      <c r="A3" s="146" t="s">
        <v>380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</row>
    <row r="4" s="26" customFormat="true" ht="24" hidden="false" customHeight="true" outlineLevel="0" collapsed="false">
      <c r="A4" s="29" t="s">
        <v>2</v>
      </c>
      <c r="B4" s="30" t="s">
        <v>41</v>
      </c>
      <c r="C4" s="31" t="s">
        <v>42</v>
      </c>
      <c r="D4" s="30" t="s">
        <v>43</v>
      </c>
      <c r="E4" s="32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 t="s">
        <v>45</v>
      </c>
      <c r="AD4" s="31"/>
      <c r="AE4" s="33" t="s">
        <v>46</v>
      </c>
      <c r="AF4" s="34" t="s">
        <v>47</v>
      </c>
      <c r="AG4" s="31" t="s">
        <v>48</v>
      </c>
    </row>
    <row r="5" s="26" customFormat="true" ht="65.25" hidden="false" customHeight="true" outlineLevel="0" collapsed="false">
      <c r="A5" s="29"/>
      <c r="B5" s="30"/>
      <c r="C5" s="31"/>
      <c r="D5" s="30"/>
      <c r="E5" s="35" t="s">
        <v>49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 t="s">
        <v>50</v>
      </c>
      <c r="T5" s="35"/>
      <c r="U5" s="35"/>
      <c r="V5" s="35"/>
      <c r="W5" s="35"/>
      <c r="X5" s="35"/>
      <c r="Y5" s="35"/>
      <c r="Z5" s="35"/>
      <c r="AA5" s="35"/>
      <c r="AB5" s="35"/>
      <c r="AC5" s="35" t="s">
        <v>51</v>
      </c>
      <c r="AD5" s="35"/>
      <c r="AE5" s="36" t="s">
        <v>52</v>
      </c>
      <c r="AF5" s="34"/>
      <c r="AG5" s="31"/>
    </row>
    <row r="6" s="26" customFormat="true" ht="24" hidden="false" customHeight="true" outlineLevel="0" collapsed="false">
      <c r="A6" s="29"/>
      <c r="B6" s="30"/>
      <c r="C6" s="31"/>
      <c r="D6" s="30"/>
      <c r="E6" s="37" t="s">
        <v>53</v>
      </c>
      <c r="F6" s="37" t="s">
        <v>54</v>
      </c>
      <c r="G6" s="37"/>
      <c r="H6" s="37"/>
      <c r="I6" s="37"/>
      <c r="J6" s="37"/>
      <c r="K6" s="37" t="s">
        <v>55</v>
      </c>
      <c r="L6" s="37" t="s">
        <v>56</v>
      </c>
      <c r="M6" s="37"/>
      <c r="N6" s="37" t="s">
        <v>57</v>
      </c>
      <c r="O6" s="37"/>
      <c r="P6" s="37"/>
      <c r="Q6" s="37" t="s">
        <v>58</v>
      </c>
      <c r="R6" s="37"/>
      <c r="S6" s="37" t="s">
        <v>59</v>
      </c>
      <c r="T6" s="37"/>
      <c r="U6" s="37" t="s">
        <v>60</v>
      </c>
      <c r="V6" s="37" t="s">
        <v>61</v>
      </c>
      <c r="W6" s="37"/>
      <c r="X6" s="37" t="s">
        <v>62</v>
      </c>
      <c r="Y6" s="37"/>
      <c r="Z6" s="37"/>
      <c r="AA6" s="37"/>
      <c r="AB6" s="37"/>
      <c r="AC6" s="37" t="n">
        <v>2.1</v>
      </c>
      <c r="AD6" s="37" t="n">
        <v>2.2</v>
      </c>
      <c r="AE6" s="37" t="n">
        <v>3.1</v>
      </c>
      <c r="AF6" s="34"/>
      <c r="AG6" s="31"/>
    </row>
    <row r="7" s="26" customFormat="true" ht="21.2" hidden="false" customHeight="true" outlineLevel="0" collapsed="false">
      <c r="A7" s="29"/>
      <c r="B7" s="30"/>
      <c r="C7" s="31"/>
      <c r="D7" s="30"/>
      <c r="E7" s="38" t="s">
        <v>63</v>
      </c>
      <c r="F7" s="39" t="s">
        <v>64</v>
      </c>
      <c r="G7" s="39"/>
      <c r="H7" s="39"/>
      <c r="I7" s="39"/>
      <c r="J7" s="39"/>
      <c r="K7" s="40" t="s">
        <v>65</v>
      </c>
      <c r="L7" s="38" t="s">
        <v>66</v>
      </c>
      <c r="M7" s="38" t="s">
        <v>67</v>
      </c>
      <c r="N7" s="38" t="s">
        <v>68</v>
      </c>
      <c r="O7" s="38" t="s">
        <v>69</v>
      </c>
      <c r="P7" s="34" t="s">
        <v>70</v>
      </c>
      <c r="Q7" s="41" t="s">
        <v>24</v>
      </c>
      <c r="R7" s="41" t="s">
        <v>25</v>
      </c>
      <c r="S7" s="38" t="s">
        <v>71</v>
      </c>
      <c r="T7" s="41" t="s">
        <v>72</v>
      </c>
      <c r="U7" s="38" t="s">
        <v>65</v>
      </c>
      <c r="V7" s="38" t="s">
        <v>66</v>
      </c>
      <c r="W7" s="38" t="s">
        <v>67</v>
      </c>
      <c r="X7" s="38" t="s">
        <v>73</v>
      </c>
      <c r="Y7" s="38" t="s">
        <v>74</v>
      </c>
      <c r="Z7" s="38" t="s">
        <v>68</v>
      </c>
      <c r="AA7" s="38" t="s">
        <v>69</v>
      </c>
      <c r="AB7" s="41" t="s">
        <v>75</v>
      </c>
      <c r="AC7" s="38" t="s">
        <v>76</v>
      </c>
      <c r="AD7" s="41" t="s">
        <v>77</v>
      </c>
      <c r="AE7" s="38" t="s">
        <v>78</v>
      </c>
      <c r="AF7" s="34"/>
      <c r="AG7" s="31"/>
    </row>
    <row r="8" s="26" customFormat="true" ht="78" hidden="false" customHeight="true" outlineLevel="0" collapsed="false">
      <c r="A8" s="29"/>
      <c r="B8" s="30"/>
      <c r="C8" s="31"/>
      <c r="D8" s="30"/>
      <c r="E8" s="38"/>
      <c r="F8" s="42" t="s">
        <v>79</v>
      </c>
      <c r="G8" s="42" t="s">
        <v>80</v>
      </c>
      <c r="H8" s="34" t="s">
        <v>81</v>
      </c>
      <c r="I8" s="34" t="s">
        <v>82</v>
      </c>
      <c r="J8" s="38" t="s">
        <v>83</v>
      </c>
      <c r="K8" s="40"/>
      <c r="L8" s="38"/>
      <c r="M8" s="38"/>
      <c r="N8" s="38"/>
      <c r="O8" s="38"/>
      <c r="P8" s="34"/>
      <c r="Q8" s="41"/>
      <c r="R8" s="41"/>
      <c r="S8" s="38"/>
      <c r="T8" s="41"/>
      <c r="U8" s="38"/>
      <c r="V8" s="38"/>
      <c r="W8" s="38"/>
      <c r="X8" s="38"/>
      <c r="Y8" s="38"/>
      <c r="Z8" s="38"/>
      <c r="AA8" s="38"/>
      <c r="AB8" s="41"/>
      <c r="AC8" s="38"/>
      <c r="AD8" s="41"/>
      <c r="AE8" s="38"/>
      <c r="AF8" s="34"/>
      <c r="AG8" s="31"/>
    </row>
    <row r="9" s="145" customFormat="true" ht="39" hidden="false" customHeight="true" outlineLevel="0" collapsed="false">
      <c r="A9" s="148" t="n">
        <v>1</v>
      </c>
      <c r="B9" s="149" t="s">
        <v>381</v>
      </c>
      <c r="C9" s="149" t="s">
        <v>163</v>
      </c>
      <c r="D9" s="148" t="s">
        <v>382</v>
      </c>
      <c r="E9" s="150" t="s">
        <v>87</v>
      </c>
      <c r="F9" s="150" t="s">
        <v>87</v>
      </c>
      <c r="G9" s="150" t="s">
        <v>87</v>
      </c>
      <c r="H9" s="150" t="s">
        <v>87</v>
      </c>
      <c r="I9" s="150" t="s">
        <v>87</v>
      </c>
      <c r="J9" s="150" t="s">
        <v>87</v>
      </c>
      <c r="K9" s="150" t="s">
        <v>87</v>
      </c>
      <c r="L9" s="150" t="s">
        <v>87</v>
      </c>
      <c r="M9" s="150" t="s">
        <v>87</v>
      </c>
      <c r="N9" s="150" t="s">
        <v>87</v>
      </c>
      <c r="O9" s="150" t="s">
        <v>87</v>
      </c>
      <c r="P9" s="150" t="s">
        <v>87</v>
      </c>
      <c r="Q9" s="150" t="s">
        <v>87</v>
      </c>
      <c r="R9" s="150" t="s">
        <v>87</v>
      </c>
      <c r="S9" s="150" t="s">
        <v>87</v>
      </c>
      <c r="T9" s="150" t="s">
        <v>87</v>
      </c>
      <c r="U9" s="150" t="s">
        <v>87</v>
      </c>
      <c r="V9" s="150" t="s">
        <v>87</v>
      </c>
      <c r="W9" s="150" t="s">
        <v>87</v>
      </c>
      <c r="X9" s="150" t="s">
        <v>87</v>
      </c>
      <c r="Y9" s="150" t="s">
        <v>87</v>
      </c>
      <c r="Z9" s="150" t="s">
        <v>87</v>
      </c>
      <c r="AA9" s="150" t="s">
        <v>87</v>
      </c>
      <c r="AB9" s="150" t="s">
        <v>87</v>
      </c>
      <c r="AC9" s="150" t="s">
        <v>87</v>
      </c>
      <c r="AD9" s="150" t="s">
        <v>87</v>
      </c>
      <c r="AE9" s="150" t="s">
        <v>87</v>
      </c>
      <c r="AF9" s="150" t="s">
        <v>87</v>
      </c>
      <c r="AG9" s="151"/>
      <c r="AH9" s="152"/>
    </row>
    <row r="10" s="145" customFormat="true" ht="37.5" hidden="false" customHeight="true" outlineLevel="0" collapsed="false">
      <c r="A10" s="148" t="n">
        <v>2</v>
      </c>
      <c r="B10" s="149" t="s">
        <v>381</v>
      </c>
      <c r="C10" s="149" t="s">
        <v>383</v>
      </c>
      <c r="D10" s="148" t="s">
        <v>384</v>
      </c>
      <c r="E10" s="150" t="s">
        <v>87</v>
      </c>
      <c r="F10" s="150" t="s">
        <v>87</v>
      </c>
      <c r="G10" s="150" t="s">
        <v>87</v>
      </c>
      <c r="H10" s="150" t="s">
        <v>87</v>
      </c>
      <c r="I10" s="150" t="s">
        <v>87</v>
      </c>
      <c r="J10" s="150" t="s">
        <v>87</v>
      </c>
      <c r="K10" s="150" t="s">
        <v>87</v>
      </c>
      <c r="L10" s="150" t="s">
        <v>87</v>
      </c>
      <c r="M10" s="150" t="s">
        <v>87</v>
      </c>
      <c r="N10" s="150" t="s">
        <v>87</v>
      </c>
      <c r="O10" s="150" t="s">
        <v>87</v>
      </c>
      <c r="P10" s="150" t="s">
        <v>87</v>
      </c>
      <c r="Q10" s="150" t="s">
        <v>87</v>
      </c>
      <c r="R10" s="150" t="s">
        <v>87</v>
      </c>
      <c r="S10" s="150" t="s">
        <v>87</v>
      </c>
      <c r="T10" s="150" t="s">
        <v>87</v>
      </c>
      <c r="U10" s="150" t="s">
        <v>87</v>
      </c>
      <c r="V10" s="150" t="s">
        <v>87</v>
      </c>
      <c r="W10" s="150" t="s">
        <v>87</v>
      </c>
      <c r="X10" s="150" t="s">
        <v>87</v>
      </c>
      <c r="Y10" s="150" t="s">
        <v>87</v>
      </c>
      <c r="Z10" s="150" t="s">
        <v>87</v>
      </c>
      <c r="AA10" s="150" t="s">
        <v>87</v>
      </c>
      <c r="AB10" s="150" t="s">
        <v>87</v>
      </c>
      <c r="AC10" s="150" t="s">
        <v>87</v>
      </c>
      <c r="AD10" s="150" t="s">
        <v>87</v>
      </c>
      <c r="AE10" s="150" t="s">
        <v>87</v>
      </c>
      <c r="AF10" s="150" t="s">
        <v>87</v>
      </c>
      <c r="AG10" s="151"/>
    </row>
    <row r="11" s="145" customFormat="true" ht="39" hidden="false" customHeight="true" outlineLevel="0" collapsed="false">
      <c r="A11" s="148" t="n">
        <v>3</v>
      </c>
      <c r="B11" s="149" t="s">
        <v>381</v>
      </c>
      <c r="C11" s="149" t="s">
        <v>95</v>
      </c>
      <c r="D11" s="148" t="s">
        <v>385</v>
      </c>
      <c r="E11" s="150" t="s">
        <v>87</v>
      </c>
      <c r="F11" s="150" t="s">
        <v>87</v>
      </c>
      <c r="G11" s="150" t="s">
        <v>87</v>
      </c>
      <c r="H11" s="150" t="s">
        <v>87</v>
      </c>
      <c r="I11" s="150" t="s">
        <v>87</v>
      </c>
      <c r="J11" s="150" t="s">
        <v>87</v>
      </c>
      <c r="K11" s="150" t="s">
        <v>87</v>
      </c>
      <c r="L11" s="150" t="s">
        <v>87</v>
      </c>
      <c r="M11" s="150" t="s">
        <v>87</v>
      </c>
      <c r="N11" s="150" t="s">
        <v>87</v>
      </c>
      <c r="O11" s="150" t="s">
        <v>87</v>
      </c>
      <c r="P11" s="150" t="s">
        <v>87</v>
      </c>
      <c r="Q11" s="150" t="s">
        <v>87</v>
      </c>
      <c r="R11" s="150" t="s">
        <v>87</v>
      </c>
      <c r="S11" s="150" t="s">
        <v>87</v>
      </c>
      <c r="T11" s="150" t="s">
        <v>87</v>
      </c>
      <c r="U11" s="150" t="s">
        <v>87</v>
      </c>
      <c r="V11" s="150" t="s">
        <v>87</v>
      </c>
      <c r="W11" s="150" t="s">
        <v>87</v>
      </c>
      <c r="X11" s="150" t="s">
        <v>87</v>
      </c>
      <c r="Y11" s="150" t="s">
        <v>87</v>
      </c>
      <c r="Z11" s="150" t="s">
        <v>87</v>
      </c>
      <c r="AA11" s="150" t="s">
        <v>87</v>
      </c>
      <c r="AB11" s="150" t="s">
        <v>87</v>
      </c>
      <c r="AC11" s="150" t="s">
        <v>87</v>
      </c>
      <c r="AD11" s="150" t="s">
        <v>87</v>
      </c>
      <c r="AE11" s="150" t="s">
        <v>87</v>
      </c>
      <c r="AF11" s="150" t="s">
        <v>87</v>
      </c>
      <c r="AG11" s="151"/>
    </row>
    <row r="12" s="145" customFormat="true" ht="106.5" hidden="false" customHeight="true" outlineLevel="0" collapsed="false">
      <c r="A12" s="148" t="n">
        <v>4</v>
      </c>
      <c r="B12" s="149" t="s">
        <v>381</v>
      </c>
      <c r="C12" s="149" t="s">
        <v>271</v>
      </c>
      <c r="D12" s="148" t="s">
        <v>386</v>
      </c>
      <c r="E12" s="150" t="s">
        <v>87</v>
      </c>
      <c r="F12" s="150" t="s">
        <v>87</v>
      </c>
      <c r="G12" s="150" t="s">
        <v>87</v>
      </c>
      <c r="H12" s="125" t="s">
        <v>293</v>
      </c>
      <c r="I12" s="125" t="s">
        <v>293</v>
      </c>
      <c r="J12" s="150" t="s">
        <v>87</v>
      </c>
      <c r="K12" s="150" t="s">
        <v>87</v>
      </c>
      <c r="L12" s="125" t="s">
        <v>387</v>
      </c>
      <c r="M12" s="150" t="s">
        <v>87</v>
      </c>
      <c r="N12" s="150" t="s">
        <v>87</v>
      </c>
      <c r="O12" s="150" t="s">
        <v>87</v>
      </c>
      <c r="P12" s="150" t="s">
        <v>87</v>
      </c>
      <c r="Q12" s="150" t="s">
        <v>87</v>
      </c>
      <c r="R12" s="150" t="s">
        <v>87</v>
      </c>
      <c r="S12" s="150" t="s">
        <v>87</v>
      </c>
      <c r="T12" s="125" t="s">
        <v>388</v>
      </c>
      <c r="U12" s="150" t="s">
        <v>87</v>
      </c>
      <c r="V12" s="125" t="s">
        <v>349</v>
      </c>
      <c r="W12" s="150" t="s">
        <v>87</v>
      </c>
      <c r="X12" s="150" t="s">
        <v>87</v>
      </c>
      <c r="Y12" s="150" t="s">
        <v>87</v>
      </c>
      <c r="Z12" s="150" t="s">
        <v>87</v>
      </c>
      <c r="AA12" s="150" t="s">
        <v>87</v>
      </c>
      <c r="AB12" s="150" t="s">
        <v>87</v>
      </c>
      <c r="AC12" s="150" t="s">
        <v>87</v>
      </c>
      <c r="AD12" s="150" t="s">
        <v>87</v>
      </c>
      <c r="AE12" s="150" t="s">
        <v>87</v>
      </c>
      <c r="AF12" s="125" t="s">
        <v>389</v>
      </c>
      <c r="AG12" s="126" t="s">
        <v>275</v>
      </c>
    </row>
    <row r="13" s="145" customFormat="true" ht="39" hidden="false" customHeight="true" outlineLevel="0" collapsed="false">
      <c r="A13" s="148" t="n">
        <v>5</v>
      </c>
      <c r="B13" s="149" t="s">
        <v>381</v>
      </c>
      <c r="C13" s="149" t="s">
        <v>298</v>
      </c>
      <c r="D13" s="148" t="s">
        <v>390</v>
      </c>
      <c r="E13" s="150" t="s">
        <v>87</v>
      </c>
      <c r="F13" s="150" t="s">
        <v>87</v>
      </c>
      <c r="G13" s="150" t="s">
        <v>87</v>
      </c>
      <c r="H13" s="150" t="s">
        <v>87</v>
      </c>
      <c r="I13" s="150" t="s">
        <v>87</v>
      </c>
      <c r="J13" s="150" t="s">
        <v>87</v>
      </c>
      <c r="K13" s="150" t="s">
        <v>87</v>
      </c>
      <c r="L13" s="150" t="s">
        <v>87</v>
      </c>
      <c r="M13" s="150" t="s">
        <v>87</v>
      </c>
      <c r="N13" s="150" t="s">
        <v>87</v>
      </c>
      <c r="O13" s="150" t="s">
        <v>87</v>
      </c>
      <c r="P13" s="150" t="s">
        <v>87</v>
      </c>
      <c r="Q13" s="150" t="s">
        <v>87</v>
      </c>
      <c r="R13" s="150" t="s">
        <v>87</v>
      </c>
      <c r="S13" s="150" t="s">
        <v>87</v>
      </c>
      <c r="T13" s="150" t="s">
        <v>87</v>
      </c>
      <c r="U13" s="150" t="s">
        <v>87</v>
      </c>
      <c r="V13" s="150" t="s">
        <v>87</v>
      </c>
      <c r="W13" s="150" t="s">
        <v>87</v>
      </c>
      <c r="X13" s="150" t="s">
        <v>87</v>
      </c>
      <c r="Y13" s="150" t="s">
        <v>87</v>
      </c>
      <c r="Z13" s="150" t="s">
        <v>87</v>
      </c>
      <c r="AA13" s="150" t="s">
        <v>87</v>
      </c>
      <c r="AB13" s="150" t="s">
        <v>87</v>
      </c>
      <c r="AC13" s="150" t="s">
        <v>87</v>
      </c>
      <c r="AD13" s="150" t="s">
        <v>87</v>
      </c>
      <c r="AE13" s="150" t="s">
        <v>87</v>
      </c>
      <c r="AF13" s="150" t="s">
        <v>87</v>
      </c>
      <c r="AG13" s="140"/>
    </row>
    <row r="14" s="145" customFormat="true" ht="39" hidden="false" customHeight="true" outlineLevel="0" collapsed="false">
      <c r="A14" s="148" t="n">
        <v>6</v>
      </c>
      <c r="B14" s="149" t="s">
        <v>381</v>
      </c>
      <c r="C14" s="149" t="s">
        <v>365</v>
      </c>
      <c r="D14" s="148" t="s">
        <v>391</v>
      </c>
      <c r="E14" s="150" t="s">
        <v>87</v>
      </c>
      <c r="F14" s="150" t="s">
        <v>87</v>
      </c>
      <c r="G14" s="150" t="s">
        <v>87</v>
      </c>
      <c r="H14" s="125" t="s">
        <v>392</v>
      </c>
      <c r="I14" s="125" t="s">
        <v>392</v>
      </c>
      <c r="J14" s="150" t="s">
        <v>87</v>
      </c>
      <c r="K14" s="150" t="s">
        <v>87</v>
      </c>
      <c r="L14" s="150" t="s">
        <v>87</v>
      </c>
      <c r="M14" s="150" t="s">
        <v>87</v>
      </c>
      <c r="N14" s="150" t="s">
        <v>87</v>
      </c>
      <c r="O14" s="150" t="s">
        <v>87</v>
      </c>
      <c r="P14" s="150" t="s">
        <v>87</v>
      </c>
      <c r="Q14" s="150" t="s">
        <v>87</v>
      </c>
      <c r="R14" s="150" t="s">
        <v>87</v>
      </c>
      <c r="S14" s="150" t="s">
        <v>87</v>
      </c>
      <c r="T14" s="150" t="s">
        <v>87</v>
      </c>
      <c r="U14" s="125" t="s">
        <v>393</v>
      </c>
      <c r="V14" s="150" t="s">
        <v>87</v>
      </c>
      <c r="W14" s="150" t="s">
        <v>87</v>
      </c>
      <c r="X14" s="150" t="s">
        <v>87</v>
      </c>
      <c r="Y14" s="150" t="s">
        <v>87</v>
      </c>
      <c r="Z14" s="150" t="s">
        <v>87</v>
      </c>
      <c r="AA14" s="150" t="s">
        <v>87</v>
      </c>
      <c r="AB14" s="150" t="s">
        <v>87</v>
      </c>
      <c r="AC14" s="150" t="s">
        <v>87</v>
      </c>
      <c r="AD14" s="150" t="s">
        <v>87</v>
      </c>
      <c r="AE14" s="150" t="s">
        <v>87</v>
      </c>
      <c r="AF14" s="150" t="s">
        <v>87</v>
      </c>
      <c r="AG14" s="126" t="s">
        <v>275</v>
      </c>
    </row>
    <row r="15" s="145" customFormat="true" ht="94.5" hidden="false" customHeight="true" outlineLevel="0" collapsed="false">
      <c r="A15" s="148" t="n">
        <v>7</v>
      </c>
      <c r="B15" s="149" t="s">
        <v>381</v>
      </c>
      <c r="C15" s="149" t="s">
        <v>320</v>
      </c>
      <c r="D15" s="148" t="s">
        <v>394</v>
      </c>
      <c r="E15" s="150" t="s">
        <v>87</v>
      </c>
      <c r="F15" s="150" t="s">
        <v>87</v>
      </c>
      <c r="G15" s="150" t="s">
        <v>87</v>
      </c>
      <c r="H15" s="150" t="s">
        <v>87</v>
      </c>
      <c r="I15" s="150" t="s">
        <v>87</v>
      </c>
      <c r="J15" s="150" t="s">
        <v>87</v>
      </c>
      <c r="K15" s="150" t="s">
        <v>87</v>
      </c>
      <c r="L15" s="150" t="s">
        <v>87</v>
      </c>
      <c r="M15" s="150" t="s">
        <v>87</v>
      </c>
      <c r="N15" s="150" t="s">
        <v>87</v>
      </c>
      <c r="O15" s="150" t="s">
        <v>87</v>
      </c>
      <c r="P15" s="150" t="s">
        <v>87</v>
      </c>
      <c r="Q15" s="150" t="s">
        <v>87</v>
      </c>
      <c r="R15" s="150" t="s">
        <v>87</v>
      </c>
      <c r="S15" s="150" t="s">
        <v>87</v>
      </c>
      <c r="T15" s="150" t="s">
        <v>87</v>
      </c>
      <c r="U15" s="125" t="s">
        <v>393</v>
      </c>
      <c r="V15" s="150" t="s">
        <v>87</v>
      </c>
      <c r="W15" s="150" t="s">
        <v>87</v>
      </c>
      <c r="X15" s="150" t="s">
        <v>87</v>
      </c>
      <c r="Y15" s="150" t="s">
        <v>87</v>
      </c>
      <c r="Z15" s="150" t="s">
        <v>87</v>
      </c>
      <c r="AA15" s="150" t="s">
        <v>87</v>
      </c>
      <c r="AB15" s="150" t="s">
        <v>87</v>
      </c>
      <c r="AC15" s="150" t="s">
        <v>87</v>
      </c>
      <c r="AD15" s="150" t="s">
        <v>87</v>
      </c>
      <c r="AE15" s="150" t="s">
        <v>87</v>
      </c>
      <c r="AF15" s="150" t="s">
        <v>87</v>
      </c>
      <c r="AG15" s="126" t="s">
        <v>395</v>
      </c>
    </row>
    <row r="16" s="145" customFormat="true" ht="39" hidden="false" customHeight="true" outlineLevel="0" collapsed="false">
      <c r="A16" s="148" t="n">
        <v>8</v>
      </c>
      <c r="B16" s="149" t="s">
        <v>381</v>
      </c>
      <c r="C16" s="149" t="s">
        <v>291</v>
      </c>
      <c r="D16" s="148" t="s">
        <v>396</v>
      </c>
      <c r="E16" s="150" t="s">
        <v>87</v>
      </c>
      <c r="F16" s="150" t="s">
        <v>87</v>
      </c>
      <c r="G16" s="150" t="s">
        <v>87</v>
      </c>
      <c r="H16" s="150" t="s">
        <v>87</v>
      </c>
      <c r="I16" s="150" t="s">
        <v>87</v>
      </c>
      <c r="J16" s="150" t="s">
        <v>87</v>
      </c>
      <c r="K16" s="150" t="s">
        <v>87</v>
      </c>
      <c r="L16" s="150" t="s">
        <v>87</v>
      </c>
      <c r="M16" s="150" t="s">
        <v>87</v>
      </c>
      <c r="N16" s="150" t="s">
        <v>87</v>
      </c>
      <c r="O16" s="150" t="s">
        <v>87</v>
      </c>
      <c r="P16" s="150" t="s">
        <v>87</v>
      </c>
      <c r="Q16" s="150" t="s">
        <v>87</v>
      </c>
      <c r="R16" s="150" t="s">
        <v>87</v>
      </c>
      <c r="S16" s="150" t="s">
        <v>87</v>
      </c>
      <c r="T16" s="150" t="s">
        <v>87</v>
      </c>
      <c r="U16" s="150" t="s">
        <v>87</v>
      </c>
      <c r="V16" s="150" t="s">
        <v>87</v>
      </c>
      <c r="W16" s="150" t="s">
        <v>87</v>
      </c>
      <c r="X16" s="150" t="s">
        <v>87</v>
      </c>
      <c r="Y16" s="150" t="s">
        <v>87</v>
      </c>
      <c r="Z16" s="150" t="s">
        <v>87</v>
      </c>
      <c r="AA16" s="150" t="s">
        <v>87</v>
      </c>
      <c r="AB16" s="150" t="s">
        <v>87</v>
      </c>
      <c r="AC16" s="150" t="s">
        <v>87</v>
      </c>
      <c r="AD16" s="150" t="s">
        <v>87</v>
      </c>
      <c r="AE16" s="150" t="s">
        <v>87</v>
      </c>
      <c r="AF16" s="150" t="s">
        <v>87</v>
      </c>
      <c r="AG16" s="151"/>
    </row>
    <row r="17" s="145" customFormat="true" ht="39" hidden="false" customHeight="true" outlineLevel="0" collapsed="false">
      <c r="A17" s="148" t="n">
        <v>9</v>
      </c>
      <c r="B17" s="149" t="s">
        <v>381</v>
      </c>
      <c r="C17" s="149" t="s">
        <v>123</v>
      </c>
      <c r="D17" s="148" t="s">
        <v>397</v>
      </c>
      <c r="E17" s="150" t="s">
        <v>87</v>
      </c>
      <c r="F17" s="150" t="s">
        <v>87</v>
      </c>
      <c r="G17" s="150" t="s">
        <v>87</v>
      </c>
      <c r="H17" s="150" t="s">
        <v>87</v>
      </c>
      <c r="I17" s="150" t="s">
        <v>87</v>
      </c>
      <c r="J17" s="150" t="s">
        <v>87</v>
      </c>
      <c r="K17" s="150" t="s">
        <v>87</v>
      </c>
      <c r="L17" s="150" t="s">
        <v>87</v>
      </c>
      <c r="M17" s="150" t="s">
        <v>87</v>
      </c>
      <c r="N17" s="150" t="s">
        <v>87</v>
      </c>
      <c r="O17" s="150" t="s">
        <v>87</v>
      </c>
      <c r="P17" s="150" t="s">
        <v>87</v>
      </c>
      <c r="Q17" s="150" t="s">
        <v>87</v>
      </c>
      <c r="R17" s="150" t="s">
        <v>87</v>
      </c>
      <c r="S17" s="150" t="s">
        <v>87</v>
      </c>
      <c r="T17" s="150" t="s">
        <v>87</v>
      </c>
      <c r="U17" s="150" t="s">
        <v>87</v>
      </c>
      <c r="V17" s="150" t="s">
        <v>87</v>
      </c>
      <c r="W17" s="150" t="s">
        <v>87</v>
      </c>
      <c r="X17" s="150" t="s">
        <v>87</v>
      </c>
      <c r="Y17" s="150" t="s">
        <v>87</v>
      </c>
      <c r="Z17" s="150" t="s">
        <v>87</v>
      </c>
      <c r="AA17" s="150" t="s">
        <v>87</v>
      </c>
      <c r="AB17" s="150" t="s">
        <v>87</v>
      </c>
      <c r="AC17" s="150" t="s">
        <v>87</v>
      </c>
      <c r="AD17" s="150" t="s">
        <v>87</v>
      </c>
      <c r="AE17" s="150" t="s">
        <v>87</v>
      </c>
      <c r="AF17" s="150" t="s">
        <v>87</v>
      </c>
      <c r="AG17" s="140"/>
    </row>
    <row r="18" s="145" customFormat="true" ht="39" hidden="false" customHeight="true" outlineLevel="0" collapsed="false">
      <c r="A18" s="148" t="n">
        <v>10</v>
      </c>
      <c r="B18" s="149" t="s">
        <v>381</v>
      </c>
      <c r="C18" s="149" t="s">
        <v>247</v>
      </c>
      <c r="D18" s="148" t="s">
        <v>398</v>
      </c>
      <c r="E18" s="150" t="s">
        <v>87</v>
      </c>
      <c r="F18" s="150" t="s">
        <v>87</v>
      </c>
      <c r="G18" s="150" t="s">
        <v>87</v>
      </c>
      <c r="H18" s="150" t="s">
        <v>87</v>
      </c>
      <c r="I18" s="150" t="s">
        <v>87</v>
      </c>
      <c r="J18" s="150" t="s">
        <v>87</v>
      </c>
      <c r="K18" s="150" t="s">
        <v>87</v>
      </c>
      <c r="L18" s="150" t="s">
        <v>87</v>
      </c>
      <c r="M18" s="150" t="s">
        <v>87</v>
      </c>
      <c r="N18" s="150" t="s">
        <v>87</v>
      </c>
      <c r="O18" s="150" t="s">
        <v>87</v>
      </c>
      <c r="P18" s="150" t="s">
        <v>87</v>
      </c>
      <c r="Q18" s="150" t="s">
        <v>87</v>
      </c>
      <c r="R18" s="150" t="s">
        <v>87</v>
      </c>
      <c r="S18" s="150" t="s">
        <v>87</v>
      </c>
      <c r="T18" s="150" t="s">
        <v>87</v>
      </c>
      <c r="U18" s="150" t="s">
        <v>87</v>
      </c>
      <c r="V18" s="150" t="s">
        <v>87</v>
      </c>
      <c r="W18" s="150" t="s">
        <v>87</v>
      </c>
      <c r="X18" s="150" t="s">
        <v>87</v>
      </c>
      <c r="Y18" s="150" t="s">
        <v>87</v>
      </c>
      <c r="Z18" s="150" t="s">
        <v>87</v>
      </c>
      <c r="AA18" s="150" t="s">
        <v>87</v>
      </c>
      <c r="AB18" s="150" t="s">
        <v>87</v>
      </c>
      <c r="AC18" s="150" t="s">
        <v>87</v>
      </c>
      <c r="AD18" s="150" t="s">
        <v>87</v>
      </c>
      <c r="AE18" s="150" t="s">
        <v>87</v>
      </c>
      <c r="AF18" s="150" t="s">
        <v>87</v>
      </c>
      <c r="AG18" s="67"/>
    </row>
    <row r="19" s="145" customFormat="true" ht="39" hidden="false" customHeight="true" outlineLevel="0" collapsed="false">
      <c r="A19" s="148" t="n">
        <v>11</v>
      </c>
      <c r="B19" s="149" t="s">
        <v>381</v>
      </c>
      <c r="C19" s="149" t="s">
        <v>173</v>
      </c>
      <c r="D19" s="148" t="s">
        <v>399</v>
      </c>
      <c r="E19" s="150" t="s">
        <v>87</v>
      </c>
      <c r="F19" s="150" t="s">
        <v>87</v>
      </c>
      <c r="G19" s="150" t="s">
        <v>87</v>
      </c>
      <c r="H19" s="150" t="s">
        <v>87</v>
      </c>
      <c r="I19" s="150" t="s">
        <v>87</v>
      </c>
      <c r="J19" s="150" t="s">
        <v>87</v>
      </c>
      <c r="K19" s="150" t="s">
        <v>87</v>
      </c>
      <c r="L19" s="150" t="s">
        <v>87</v>
      </c>
      <c r="M19" s="150" t="s">
        <v>87</v>
      </c>
      <c r="N19" s="150" t="s">
        <v>87</v>
      </c>
      <c r="O19" s="150" t="s">
        <v>87</v>
      </c>
      <c r="P19" s="150" t="s">
        <v>87</v>
      </c>
      <c r="Q19" s="150" t="s">
        <v>87</v>
      </c>
      <c r="R19" s="150" t="s">
        <v>87</v>
      </c>
      <c r="S19" s="150" t="s">
        <v>87</v>
      </c>
      <c r="T19" s="150" t="s">
        <v>87</v>
      </c>
      <c r="U19" s="150" t="s">
        <v>87</v>
      </c>
      <c r="V19" s="150" t="s">
        <v>87</v>
      </c>
      <c r="W19" s="150" t="s">
        <v>87</v>
      </c>
      <c r="X19" s="150" t="s">
        <v>87</v>
      </c>
      <c r="Y19" s="150" t="s">
        <v>87</v>
      </c>
      <c r="Z19" s="150" t="s">
        <v>87</v>
      </c>
      <c r="AA19" s="150" t="s">
        <v>87</v>
      </c>
      <c r="AB19" s="150" t="s">
        <v>87</v>
      </c>
      <c r="AC19" s="150" t="s">
        <v>87</v>
      </c>
      <c r="AD19" s="150" t="s">
        <v>87</v>
      </c>
      <c r="AE19" s="150" t="s">
        <v>87</v>
      </c>
      <c r="AF19" s="150" t="s">
        <v>87</v>
      </c>
      <c r="AG19" s="151"/>
    </row>
    <row r="20" s="145" customFormat="true" ht="103.5" hidden="false" customHeight="true" outlineLevel="0" collapsed="false">
      <c r="A20" s="148" t="n">
        <v>12</v>
      </c>
      <c r="B20" s="149" t="s">
        <v>381</v>
      </c>
      <c r="C20" s="149" t="s">
        <v>184</v>
      </c>
      <c r="D20" s="148" t="s">
        <v>400</v>
      </c>
      <c r="E20" s="125" t="s">
        <v>401</v>
      </c>
      <c r="F20" s="150" t="s">
        <v>87</v>
      </c>
      <c r="G20" s="150" t="s">
        <v>87</v>
      </c>
      <c r="H20" s="150" t="s">
        <v>87</v>
      </c>
      <c r="I20" s="150" t="s">
        <v>87</v>
      </c>
      <c r="J20" s="150" t="s">
        <v>87</v>
      </c>
      <c r="K20" s="125" t="s">
        <v>393</v>
      </c>
      <c r="L20" s="150" t="s">
        <v>87</v>
      </c>
      <c r="M20" s="150" t="s">
        <v>87</v>
      </c>
      <c r="N20" s="150" t="s">
        <v>87</v>
      </c>
      <c r="O20" s="150" t="s">
        <v>87</v>
      </c>
      <c r="P20" s="150" t="s">
        <v>87</v>
      </c>
      <c r="Q20" s="150" t="s">
        <v>87</v>
      </c>
      <c r="R20" s="150" t="s">
        <v>87</v>
      </c>
      <c r="S20" s="150" t="s">
        <v>87</v>
      </c>
      <c r="T20" s="150" t="s">
        <v>87</v>
      </c>
      <c r="U20" s="150" t="s">
        <v>87</v>
      </c>
      <c r="V20" s="150" t="s">
        <v>87</v>
      </c>
      <c r="W20" s="150" t="s">
        <v>87</v>
      </c>
      <c r="X20" s="150" t="s">
        <v>87</v>
      </c>
      <c r="Y20" s="150" t="s">
        <v>87</v>
      </c>
      <c r="Z20" s="150" t="s">
        <v>87</v>
      </c>
      <c r="AA20" s="150" t="s">
        <v>87</v>
      </c>
      <c r="AB20" s="150" t="s">
        <v>87</v>
      </c>
      <c r="AC20" s="150" t="s">
        <v>87</v>
      </c>
      <c r="AD20" s="150" t="s">
        <v>87</v>
      </c>
      <c r="AE20" s="150" t="s">
        <v>87</v>
      </c>
      <c r="AF20" s="150" t="s">
        <v>87</v>
      </c>
      <c r="AG20" s="126" t="s">
        <v>395</v>
      </c>
    </row>
    <row r="21" s="145" customFormat="true" ht="39" hidden="false" customHeight="true" outlineLevel="0" collapsed="false">
      <c r="A21" s="148" t="n">
        <v>13</v>
      </c>
      <c r="B21" s="149" t="s">
        <v>381</v>
      </c>
      <c r="C21" s="149" t="s">
        <v>175</v>
      </c>
      <c r="D21" s="148" t="s">
        <v>402</v>
      </c>
      <c r="E21" s="150" t="s">
        <v>87</v>
      </c>
      <c r="F21" s="150" t="s">
        <v>87</v>
      </c>
      <c r="G21" s="150" t="s">
        <v>87</v>
      </c>
      <c r="H21" s="150" t="s">
        <v>87</v>
      </c>
      <c r="I21" s="150" t="s">
        <v>87</v>
      </c>
      <c r="J21" s="150" t="s">
        <v>87</v>
      </c>
      <c r="K21" s="150" t="s">
        <v>87</v>
      </c>
      <c r="L21" s="150" t="s">
        <v>87</v>
      </c>
      <c r="M21" s="150" t="s">
        <v>87</v>
      </c>
      <c r="N21" s="150" t="s">
        <v>87</v>
      </c>
      <c r="O21" s="150" t="s">
        <v>87</v>
      </c>
      <c r="P21" s="150" t="s">
        <v>87</v>
      </c>
      <c r="Q21" s="150" t="s">
        <v>87</v>
      </c>
      <c r="R21" s="150" t="s">
        <v>87</v>
      </c>
      <c r="S21" s="150" t="s">
        <v>87</v>
      </c>
      <c r="T21" s="150" t="s">
        <v>87</v>
      </c>
      <c r="U21" s="150" t="s">
        <v>87</v>
      </c>
      <c r="V21" s="150" t="s">
        <v>87</v>
      </c>
      <c r="W21" s="150" t="s">
        <v>87</v>
      </c>
      <c r="X21" s="150" t="s">
        <v>87</v>
      </c>
      <c r="Y21" s="150" t="s">
        <v>87</v>
      </c>
      <c r="Z21" s="150" t="s">
        <v>87</v>
      </c>
      <c r="AA21" s="150" t="s">
        <v>87</v>
      </c>
      <c r="AB21" s="150" t="s">
        <v>87</v>
      </c>
      <c r="AC21" s="150" t="s">
        <v>87</v>
      </c>
      <c r="AD21" s="150" t="s">
        <v>87</v>
      </c>
      <c r="AE21" s="150" t="s">
        <v>87</v>
      </c>
      <c r="AF21" s="150" t="s">
        <v>87</v>
      </c>
      <c r="AG21" s="140"/>
    </row>
    <row r="22" s="145" customFormat="true" ht="39" hidden="false" customHeight="true" outlineLevel="0" collapsed="false">
      <c r="A22" s="148" t="n">
        <v>14</v>
      </c>
      <c r="B22" s="149" t="s">
        <v>381</v>
      </c>
      <c r="C22" s="149" t="s">
        <v>189</v>
      </c>
      <c r="D22" s="148" t="s">
        <v>403</v>
      </c>
      <c r="E22" s="150" t="s">
        <v>87</v>
      </c>
      <c r="F22" s="150" t="s">
        <v>87</v>
      </c>
      <c r="G22" s="150" t="s">
        <v>87</v>
      </c>
      <c r="H22" s="150" t="s">
        <v>87</v>
      </c>
      <c r="I22" s="150" t="s">
        <v>87</v>
      </c>
      <c r="J22" s="150" t="s">
        <v>87</v>
      </c>
      <c r="K22" s="150" t="s">
        <v>87</v>
      </c>
      <c r="L22" s="150" t="s">
        <v>87</v>
      </c>
      <c r="M22" s="150" t="s">
        <v>87</v>
      </c>
      <c r="N22" s="150" t="s">
        <v>87</v>
      </c>
      <c r="O22" s="150" t="s">
        <v>87</v>
      </c>
      <c r="P22" s="150" t="s">
        <v>87</v>
      </c>
      <c r="Q22" s="150" t="s">
        <v>87</v>
      </c>
      <c r="R22" s="150" t="s">
        <v>87</v>
      </c>
      <c r="S22" s="150" t="s">
        <v>87</v>
      </c>
      <c r="T22" s="150" t="s">
        <v>87</v>
      </c>
      <c r="U22" s="150" t="s">
        <v>87</v>
      </c>
      <c r="V22" s="150" t="s">
        <v>87</v>
      </c>
      <c r="W22" s="150" t="s">
        <v>87</v>
      </c>
      <c r="X22" s="150" t="s">
        <v>87</v>
      </c>
      <c r="Y22" s="150" t="s">
        <v>87</v>
      </c>
      <c r="Z22" s="150" t="s">
        <v>87</v>
      </c>
      <c r="AA22" s="150" t="s">
        <v>87</v>
      </c>
      <c r="AB22" s="150" t="s">
        <v>87</v>
      </c>
      <c r="AC22" s="150" t="s">
        <v>87</v>
      </c>
      <c r="AD22" s="150" t="s">
        <v>87</v>
      </c>
      <c r="AE22" s="150" t="s">
        <v>87</v>
      </c>
      <c r="AF22" s="150" t="s">
        <v>87</v>
      </c>
      <c r="AG22" s="153"/>
    </row>
    <row r="23" s="145" customFormat="true" ht="39" hidden="false" customHeight="true" outlineLevel="0" collapsed="false">
      <c r="A23" s="148" t="n">
        <v>15</v>
      </c>
      <c r="B23" s="149" t="s">
        <v>381</v>
      </c>
      <c r="C23" s="149" t="s">
        <v>343</v>
      </c>
      <c r="D23" s="148" t="s">
        <v>404</v>
      </c>
      <c r="E23" s="150" t="s">
        <v>87</v>
      </c>
      <c r="F23" s="150" t="s">
        <v>87</v>
      </c>
      <c r="G23" s="150" t="s">
        <v>87</v>
      </c>
      <c r="H23" s="150" t="s">
        <v>87</v>
      </c>
      <c r="I23" s="150" t="s">
        <v>87</v>
      </c>
      <c r="J23" s="150" t="s">
        <v>87</v>
      </c>
      <c r="K23" s="150" t="s">
        <v>87</v>
      </c>
      <c r="L23" s="150" t="s">
        <v>87</v>
      </c>
      <c r="M23" s="150" t="s">
        <v>87</v>
      </c>
      <c r="N23" s="150" t="s">
        <v>87</v>
      </c>
      <c r="O23" s="150" t="s">
        <v>87</v>
      </c>
      <c r="P23" s="150" t="s">
        <v>87</v>
      </c>
      <c r="Q23" s="150" t="s">
        <v>87</v>
      </c>
      <c r="R23" s="150" t="s">
        <v>87</v>
      </c>
      <c r="S23" s="150" t="s">
        <v>87</v>
      </c>
      <c r="T23" s="150" t="s">
        <v>87</v>
      </c>
      <c r="U23" s="150" t="s">
        <v>87</v>
      </c>
      <c r="V23" s="150" t="s">
        <v>87</v>
      </c>
      <c r="W23" s="150" t="s">
        <v>87</v>
      </c>
      <c r="X23" s="150" t="s">
        <v>87</v>
      </c>
      <c r="Y23" s="150" t="s">
        <v>87</v>
      </c>
      <c r="Z23" s="150" t="s">
        <v>87</v>
      </c>
      <c r="AA23" s="150" t="s">
        <v>87</v>
      </c>
      <c r="AB23" s="150" t="s">
        <v>87</v>
      </c>
      <c r="AC23" s="150" t="s">
        <v>87</v>
      </c>
      <c r="AD23" s="150" t="s">
        <v>87</v>
      </c>
      <c r="AE23" s="150" t="s">
        <v>87</v>
      </c>
      <c r="AF23" s="150" t="s">
        <v>87</v>
      </c>
      <c r="AG23" s="140"/>
    </row>
    <row r="24" s="145" customFormat="true" ht="39" hidden="false" customHeight="true" outlineLevel="0" collapsed="false">
      <c r="A24" s="148" t="n">
        <v>16</v>
      </c>
      <c r="B24" s="149" t="s">
        <v>381</v>
      </c>
      <c r="C24" s="149" t="s">
        <v>405</v>
      </c>
      <c r="D24" s="148" t="s">
        <v>406</v>
      </c>
      <c r="E24" s="150" t="s">
        <v>87</v>
      </c>
      <c r="F24" s="150" t="s">
        <v>87</v>
      </c>
      <c r="G24" s="150" t="s">
        <v>87</v>
      </c>
      <c r="H24" s="150" t="s">
        <v>87</v>
      </c>
      <c r="I24" s="150" t="s">
        <v>87</v>
      </c>
      <c r="J24" s="150" t="s">
        <v>87</v>
      </c>
      <c r="K24" s="150" t="s">
        <v>87</v>
      </c>
      <c r="L24" s="150" t="s">
        <v>87</v>
      </c>
      <c r="M24" s="150" t="s">
        <v>87</v>
      </c>
      <c r="N24" s="150" t="s">
        <v>87</v>
      </c>
      <c r="O24" s="150" t="s">
        <v>87</v>
      </c>
      <c r="P24" s="150" t="s">
        <v>87</v>
      </c>
      <c r="Q24" s="150" t="s">
        <v>87</v>
      </c>
      <c r="R24" s="150" t="s">
        <v>87</v>
      </c>
      <c r="S24" s="150" t="s">
        <v>87</v>
      </c>
      <c r="T24" s="150" t="s">
        <v>87</v>
      </c>
      <c r="U24" s="150" t="s">
        <v>87</v>
      </c>
      <c r="V24" s="150" t="s">
        <v>87</v>
      </c>
      <c r="W24" s="150" t="s">
        <v>87</v>
      </c>
      <c r="X24" s="150" t="s">
        <v>87</v>
      </c>
      <c r="Y24" s="150" t="s">
        <v>87</v>
      </c>
      <c r="Z24" s="150" t="s">
        <v>87</v>
      </c>
      <c r="AA24" s="150" t="s">
        <v>87</v>
      </c>
      <c r="AB24" s="150" t="s">
        <v>87</v>
      </c>
      <c r="AC24" s="150" t="s">
        <v>87</v>
      </c>
      <c r="AD24" s="150" t="s">
        <v>87</v>
      </c>
      <c r="AE24" s="150" t="s">
        <v>87</v>
      </c>
      <c r="AF24" s="150" t="s">
        <v>87</v>
      </c>
      <c r="AG24" s="142"/>
    </row>
    <row r="25" s="145" customFormat="true" ht="39" hidden="false" customHeight="true" outlineLevel="0" collapsed="false">
      <c r="A25" s="148" t="n">
        <v>17</v>
      </c>
      <c r="B25" s="149" t="s">
        <v>381</v>
      </c>
      <c r="C25" s="149" t="s">
        <v>327</v>
      </c>
      <c r="D25" s="148" t="s">
        <v>407</v>
      </c>
      <c r="E25" s="150" t="s">
        <v>87</v>
      </c>
      <c r="F25" s="150" t="s">
        <v>87</v>
      </c>
      <c r="G25" s="150" t="s">
        <v>87</v>
      </c>
      <c r="H25" s="150" t="s">
        <v>87</v>
      </c>
      <c r="I25" s="150" t="s">
        <v>87</v>
      </c>
      <c r="J25" s="150" t="s">
        <v>87</v>
      </c>
      <c r="K25" s="150" t="s">
        <v>87</v>
      </c>
      <c r="L25" s="150" t="s">
        <v>87</v>
      </c>
      <c r="M25" s="150" t="s">
        <v>87</v>
      </c>
      <c r="N25" s="150" t="s">
        <v>87</v>
      </c>
      <c r="O25" s="150" t="s">
        <v>87</v>
      </c>
      <c r="P25" s="150" t="s">
        <v>87</v>
      </c>
      <c r="Q25" s="150" t="s">
        <v>87</v>
      </c>
      <c r="R25" s="150" t="s">
        <v>87</v>
      </c>
      <c r="S25" s="150" t="s">
        <v>87</v>
      </c>
      <c r="T25" s="150" t="s">
        <v>87</v>
      </c>
      <c r="U25" s="150" t="s">
        <v>87</v>
      </c>
      <c r="V25" s="150" t="s">
        <v>87</v>
      </c>
      <c r="W25" s="150" t="s">
        <v>87</v>
      </c>
      <c r="X25" s="150" t="s">
        <v>87</v>
      </c>
      <c r="Y25" s="150" t="s">
        <v>87</v>
      </c>
      <c r="Z25" s="150" t="s">
        <v>87</v>
      </c>
      <c r="AA25" s="150" t="s">
        <v>87</v>
      </c>
      <c r="AB25" s="150" t="s">
        <v>87</v>
      </c>
      <c r="AC25" s="150" t="s">
        <v>87</v>
      </c>
      <c r="AD25" s="150" t="s">
        <v>87</v>
      </c>
      <c r="AE25" s="150" t="s">
        <v>87</v>
      </c>
      <c r="AF25" s="150" t="s">
        <v>87</v>
      </c>
      <c r="AG25" s="151"/>
    </row>
    <row r="26" s="145" customFormat="true" ht="39" hidden="false" customHeight="true" outlineLevel="0" collapsed="false">
      <c r="A26" s="148" t="n">
        <v>18</v>
      </c>
      <c r="B26" s="149" t="s">
        <v>381</v>
      </c>
      <c r="C26" s="149" t="s">
        <v>135</v>
      </c>
      <c r="D26" s="148" t="s">
        <v>408</v>
      </c>
      <c r="E26" s="150" t="s">
        <v>87</v>
      </c>
      <c r="F26" s="150" t="s">
        <v>87</v>
      </c>
      <c r="G26" s="150" t="s">
        <v>87</v>
      </c>
      <c r="H26" s="150" t="s">
        <v>87</v>
      </c>
      <c r="I26" s="150" t="s">
        <v>87</v>
      </c>
      <c r="J26" s="150" t="s">
        <v>87</v>
      </c>
      <c r="K26" s="150" t="s">
        <v>87</v>
      </c>
      <c r="L26" s="150" t="s">
        <v>87</v>
      </c>
      <c r="M26" s="150" t="s">
        <v>87</v>
      </c>
      <c r="N26" s="150" t="s">
        <v>87</v>
      </c>
      <c r="O26" s="150" t="s">
        <v>87</v>
      </c>
      <c r="P26" s="150" t="s">
        <v>87</v>
      </c>
      <c r="Q26" s="150" t="s">
        <v>87</v>
      </c>
      <c r="R26" s="150" t="s">
        <v>87</v>
      </c>
      <c r="S26" s="150" t="s">
        <v>87</v>
      </c>
      <c r="T26" s="150" t="s">
        <v>87</v>
      </c>
      <c r="U26" s="150" t="s">
        <v>87</v>
      </c>
      <c r="V26" s="150" t="s">
        <v>87</v>
      </c>
      <c r="W26" s="150" t="s">
        <v>87</v>
      </c>
      <c r="X26" s="150" t="s">
        <v>87</v>
      </c>
      <c r="Y26" s="150" t="s">
        <v>87</v>
      </c>
      <c r="Z26" s="150" t="s">
        <v>87</v>
      </c>
      <c r="AA26" s="150" t="s">
        <v>87</v>
      </c>
      <c r="AB26" s="150" t="s">
        <v>87</v>
      </c>
      <c r="AC26" s="150" t="s">
        <v>87</v>
      </c>
      <c r="AD26" s="150" t="s">
        <v>87</v>
      </c>
      <c r="AE26" s="150" t="s">
        <v>87</v>
      </c>
      <c r="AF26" s="150" t="s">
        <v>87</v>
      </c>
      <c r="AG26" s="67"/>
    </row>
    <row r="27" s="145" customFormat="true" ht="39" hidden="false" customHeight="true" outlineLevel="0" collapsed="false">
      <c r="A27" s="148" t="n">
        <v>19</v>
      </c>
      <c r="B27" s="149" t="s">
        <v>381</v>
      </c>
      <c r="C27" s="149" t="s">
        <v>100</v>
      </c>
      <c r="D27" s="148" t="s">
        <v>409</v>
      </c>
      <c r="E27" s="150" t="s">
        <v>87</v>
      </c>
      <c r="F27" s="150" t="s">
        <v>87</v>
      </c>
      <c r="G27" s="150" t="s">
        <v>87</v>
      </c>
      <c r="H27" s="150" t="s">
        <v>87</v>
      </c>
      <c r="I27" s="150" t="s">
        <v>87</v>
      </c>
      <c r="J27" s="150" t="s">
        <v>87</v>
      </c>
      <c r="K27" s="150" t="s">
        <v>87</v>
      </c>
      <c r="L27" s="150" t="s">
        <v>87</v>
      </c>
      <c r="M27" s="150" t="s">
        <v>87</v>
      </c>
      <c r="N27" s="150" t="s">
        <v>87</v>
      </c>
      <c r="O27" s="150" t="s">
        <v>87</v>
      </c>
      <c r="P27" s="150" t="s">
        <v>87</v>
      </c>
      <c r="Q27" s="150" t="s">
        <v>87</v>
      </c>
      <c r="R27" s="150" t="s">
        <v>87</v>
      </c>
      <c r="S27" s="150" t="s">
        <v>87</v>
      </c>
      <c r="T27" s="150" t="s">
        <v>87</v>
      </c>
      <c r="U27" s="150" t="s">
        <v>87</v>
      </c>
      <c r="V27" s="150" t="s">
        <v>87</v>
      </c>
      <c r="W27" s="150" t="s">
        <v>87</v>
      </c>
      <c r="X27" s="150" t="s">
        <v>87</v>
      </c>
      <c r="Y27" s="150" t="s">
        <v>87</v>
      </c>
      <c r="Z27" s="150" t="s">
        <v>87</v>
      </c>
      <c r="AA27" s="150" t="s">
        <v>87</v>
      </c>
      <c r="AB27" s="150" t="s">
        <v>87</v>
      </c>
      <c r="AC27" s="150" t="s">
        <v>87</v>
      </c>
      <c r="AD27" s="150" t="s">
        <v>87</v>
      </c>
      <c r="AE27" s="150" t="s">
        <v>87</v>
      </c>
      <c r="AF27" s="150" t="s">
        <v>87</v>
      </c>
      <c r="AG27" s="140"/>
    </row>
    <row r="28" s="145" customFormat="true" ht="39" hidden="false" customHeight="true" outlineLevel="0" collapsed="false">
      <c r="A28" s="148" t="n">
        <v>20</v>
      </c>
      <c r="B28" s="149" t="s">
        <v>381</v>
      </c>
      <c r="C28" s="149" t="s">
        <v>374</v>
      </c>
      <c r="D28" s="148" t="s">
        <v>410</v>
      </c>
      <c r="E28" s="150" t="s">
        <v>87</v>
      </c>
      <c r="F28" s="150" t="s">
        <v>87</v>
      </c>
      <c r="G28" s="150" t="s">
        <v>87</v>
      </c>
      <c r="H28" s="150" t="s">
        <v>87</v>
      </c>
      <c r="I28" s="150" t="s">
        <v>87</v>
      </c>
      <c r="J28" s="150" t="s">
        <v>87</v>
      </c>
      <c r="K28" s="150" t="s">
        <v>87</v>
      </c>
      <c r="L28" s="150" t="s">
        <v>87</v>
      </c>
      <c r="M28" s="150" t="s">
        <v>87</v>
      </c>
      <c r="N28" s="150" t="s">
        <v>87</v>
      </c>
      <c r="O28" s="150" t="s">
        <v>87</v>
      </c>
      <c r="P28" s="150" t="s">
        <v>87</v>
      </c>
      <c r="Q28" s="150" t="s">
        <v>87</v>
      </c>
      <c r="R28" s="150" t="s">
        <v>87</v>
      </c>
      <c r="S28" s="150" t="s">
        <v>87</v>
      </c>
      <c r="T28" s="150" t="s">
        <v>87</v>
      </c>
      <c r="U28" s="150" t="s">
        <v>87</v>
      </c>
      <c r="V28" s="150" t="s">
        <v>87</v>
      </c>
      <c r="W28" s="150" t="s">
        <v>87</v>
      </c>
      <c r="X28" s="150" t="s">
        <v>87</v>
      </c>
      <c r="Y28" s="150" t="s">
        <v>87</v>
      </c>
      <c r="Z28" s="150" t="s">
        <v>87</v>
      </c>
      <c r="AA28" s="150" t="s">
        <v>87</v>
      </c>
      <c r="AB28" s="150" t="s">
        <v>87</v>
      </c>
      <c r="AC28" s="150" t="s">
        <v>87</v>
      </c>
      <c r="AD28" s="150" t="s">
        <v>87</v>
      </c>
      <c r="AE28" s="150" t="s">
        <v>87</v>
      </c>
      <c r="AF28" s="150" t="s">
        <v>87</v>
      </c>
      <c r="AG28" s="151"/>
    </row>
    <row r="29" s="145" customFormat="true" ht="39" hidden="false" customHeight="true" outlineLevel="0" collapsed="false">
      <c r="A29" s="148" t="n">
        <v>21</v>
      </c>
      <c r="B29" s="149" t="s">
        <v>381</v>
      </c>
      <c r="C29" s="149" t="s">
        <v>341</v>
      </c>
      <c r="D29" s="148" t="s">
        <v>411</v>
      </c>
      <c r="E29" s="150" t="s">
        <v>87</v>
      </c>
      <c r="F29" s="150" t="s">
        <v>87</v>
      </c>
      <c r="G29" s="150" t="s">
        <v>87</v>
      </c>
      <c r="H29" s="150" t="s">
        <v>87</v>
      </c>
      <c r="I29" s="150" t="s">
        <v>87</v>
      </c>
      <c r="J29" s="150" t="s">
        <v>87</v>
      </c>
      <c r="K29" s="150" t="s">
        <v>87</v>
      </c>
      <c r="L29" s="150" t="s">
        <v>87</v>
      </c>
      <c r="M29" s="150" t="s">
        <v>87</v>
      </c>
      <c r="N29" s="150" t="s">
        <v>87</v>
      </c>
      <c r="O29" s="150" t="s">
        <v>87</v>
      </c>
      <c r="P29" s="150" t="s">
        <v>87</v>
      </c>
      <c r="Q29" s="150" t="s">
        <v>87</v>
      </c>
      <c r="R29" s="150" t="s">
        <v>87</v>
      </c>
      <c r="S29" s="150" t="s">
        <v>87</v>
      </c>
      <c r="T29" s="150" t="s">
        <v>87</v>
      </c>
      <c r="U29" s="150" t="s">
        <v>87</v>
      </c>
      <c r="V29" s="150" t="s">
        <v>87</v>
      </c>
      <c r="W29" s="150" t="s">
        <v>87</v>
      </c>
      <c r="X29" s="150" t="s">
        <v>87</v>
      </c>
      <c r="Y29" s="150" t="s">
        <v>87</v>
      </c>
      <c r="Z29" s="150" t="s">
        <v>87</v>
      </c>
      <c r="AA29" s="150" t="s">
        <v>87</v>
      </c>
      <c r="AB29" s="150" t="s">
        <v>87</v>
      </c>
      <c r="AC29" s="150" t="s">
        <v>87</v>
      </c>
      <c r="AD29" s="150" t="s">
        <v>87</v>
      </c>
      <c r="AE29" s="150" t="s">
        <v>87</v>
      </c>
      <c r="AF29" s="150" t="s">
        <v>87</v>
      </c>
      <c r="AG29" s="141"/>
    </row>
    <row r="30" s="145" customFormat="true" ht="39" hidden="false" customHeight="true" outlineLevel="0" collapsed="false">
      <c r="A30" s="148" t="n">
        <v>22</v>
      </c>
      <c r="B30" s="149" t="s">
        <v>381</v>
      </c>
      <c r="C30" s="149" t="s">
        <v>143</v>
      </c>
      <c r="D30" s="148" t="s">
        <v>412</v>
      </c>
      <c r="E30" s="150" t="s">
        <v>87</v>
      </c>
      <c r="F30" s="150" t="s">
        <v>87</v>
      </c>
      <c r="G30" s="150" t="s">
        <v>87</v>
      </c>
      <c r="H30" s="150" t="s">
        <v>87</v>
      </c>
      <c r="I30" s="150" t="s">
        <v>87</v>
      </c>
      <c r="J30" s="150" t="s">
        <v>87</v>
      </c>
      <c r="K30" s="150" t="s">
        <v>87</v>
      </c>
      <c r="L30" s="150" t="s">
        <v>87</v>
      </c>
      <c r="M30" s="150" t="s">
        <v>87</v>
      </c>
      <c r="N30" s="150" t="s">
        <v>87</v>
      </c>
      <c r="O30" s="150" t="s">
        <v>87</v>
      </c>
      <c r="P30" s="150" t="s">
        <v>87</v>
      </c>
      <c r="Q30" s="150" t="s">
        <v>87</v>
      </c>
      <c r="R30" s="150" t="s">
        <v>87</v>
      </c>
      <c r="S30" s="150" t="s">
        <v>87</v>
      </c>
      <c r="T30" s="150" t="s">
        <v>87</v>
      </c>
      <c r="U30" s="150" t="s">
        <v>87</v>
      </c>
      <c r="V30" s="150" t="s">
        <v>87</v>
      </c>
      <c r="W30" s="150" t="s">
        <v>87</v>
      </c>
      <c r="X30" s="150" t="s">
        <v>87</v>
      </c>
      <c r="Y30" s="150" t="s">
        <v>87</v>
      </c>
      <c r="Z30" s="150" t="s">
        <v>87</v>
      </c>
      <c r="AA30" s="150" t="s">
        <v>87</v>
      </c>
      <c r="AB30" s="150" t="s">
        <v>87</v>
      </c>
      <c r="AC30" s="150" t="s">
        <v>87</v>
      </c>
      <c r="AD30" s="150" t="s">
        <v>87</v>
      </c>
      <c r="AE30" s="150" t="s">
        <v>87</v>
      </c>
      <c r="AF30" s="150" t="s">
        <v>87</v>
      </c>
      <c r="AG30" s="151"/>
    </row>
    <row r="31" s="145" customFormat="true" ht="88.5" hidden="false" customHeight="true" outlineLevel="0" collapsed="false">
      <c r="A31" s="148" t="n">
        <v>23</v>
      </c>
      <c r="B31" s="149" t="s">
        <v>381</v>
      </c>
      <c r="C31" s="149" t="s">
        <v>314</v>
      </c>
      <c r="D31" s="148" t="s">
        <v>413</v>
      </c>
      <c r="E31" s="150" t="s">
        <v>87</v>
      </c>
      <c r="F31" s="125" t="s">
        <v>293</v>
      </c>
      <c r="G31" s="125" t="s">
        <v>293</v>
      </c>
      <c r="H31" s="150" t="s">
        <v>87</v>
      </c>
      <c r="I31" s="150" t="s">
        <v>87</v>
      </c>
      <c r="J31" s="150" t="s">
        <v>87</v>
      </c>
      <c r="K31" s="125" t="s">
        <v>414</v>
      </c>
      <c r="L31" s="150" t="s">
        <v>87</v>
      </c>
      <c r="M31" s="150" t="s">
        <v>87</v>
      </c>
      <c r="N31" s="150" t="s">
        <v>87</v>
      </c>
      <c r="O31" s="150" t="s">
        <v>87</v>
      </c>
      <c r="P31" s="150" t="s">
        <v>87</v>
      </c>
      <c r="Q31" s="150" t="s">
        <v>87</v>
      </c>
      <c r="R31" s="150" t="s">
        <v>87</v>
      </c>
      <c r="S31" s="150" t="s">
        <v>87</v>
      </c>
      <c r="T31" s="150" t="s">
        <v>87</v>
      </c>
      <c r="U31" s="125" t="s">
        <v>393</v>
      </c>
      <c r="V31" s="150" t="s">
        <v>87</v>
      </c>
      <c r="W31" s="150" t="s">
        <v>87</v>
      </c>
      <c r="X31" s="150" t="s">
        <v>87</v>
      </c>
      <c r="Y31" s="150" t="s">
        <v>87</v>
      </c>
      <c r="Z31" s="150" t="s">
        <v>87</v>
      </c>
      <c r="AA31" s="150" t="s">
        <v>87</v>
      </c>
      <c r="AB31" s="150" t="s">
        <v>87</v>
      </c>
      <c r="AC31" s="150" t="s">
        <v>87</v>
      </c>
      <c r="AD31" s="150" t="s">
        <v>87</v>
      </c>
      <c r="AE31" s="150" t="s">
        <v>87</v>
      </c>
      <c r="AF31" s="150" t="s">
        <v>87</v>
      </c>
      <c r="AG31" s="126" t="s">
        <v>275</v>
      </c>
    </row>
    <row r="32" s="145" customFormat="true" ht="39" hidden="false" customHeight="true" outlineLevel="0" collapsed="false">
      <c r="A32" s="148" t="n">
        <v>24</v>
      </c>
      <c r="B32" s="149" t="s">
        <v>381</v>
      </c>
      <c r="C32" s="149" t="s">
        <v>353</v>
      </c>
      <c r="D32" s="148" t="s">
        <v>415</v>
      </c>
      <c r="E32" s="150" t="s">
        <v>87</v>
      </c>
      <c r="F32" s="150" t="s">
        <v>87</v>
      </c>
      <c r="G32" s="150" t="s">
        <v>87</v>
      </c>
      <c r="H32" s="150" t="s">
        <v>87</v>
      </c>
      <c r="I32" s="150" t="s">
        <v>87</v>
      </c>
      <c r="J32" s="150" t="s">
        <v>87</v>
      </c>
      <c r="K32" s="150" t="s">
        <v>87</v>
      </c>
      <c r="L32" s="150" t="s">
        <v>87</v>
      </c>
      <c r="M32" s="150" t="s">
        <v>87</v>
      </c>
      <c r="N32" s="150" t="s">
        <v>87</v>
      </c>
      <c r="O32" s="150" t="s">
        <v>87</v>
      </c>
      <c r="P32" s="150" t="s">
        <v>87</v>
      </c>
      <c r="Q32" s="150" t="s">
        <v>87</v>
      </c>
      <c r="R32" s="150" t="s">
        <v>87</v>
      </c>
      <c r="S32" s="150" t="s">
        <v>87</v>
      </c>
      <c r="T32" s="150" t="s">
        <v>87</v>
      </c>
      <c r="U32" s="150" t="s">
        <v>87</v>
      </c>
      <c r="V32" s="150" t="s">
        <v>87</v>
      </c>
      <c r="W32" s="150" t="s">
        <v>87</v>
      </c>
      <c r="X32" s="150" t="s">
        <v>87</v>
      </c>
      <c r="Y32" s="150" t="s">
        <v>87</v>
      </c>
      <c r="Z32" s="150" t="s">
        <v>87</v>
      </c>
      <c r="AA32" s="150" t="s">
        <v>87</v>
      </c>
      <c r="AB32" s="150" t="s">
        <v>87</v>
      </c>
      <c r="AC32" s="150" t="s">
        <v>87</v>
      </c>
      <c r="AD32" s="150" t="s">
        <v>87</v>
      </c>
      <c r="AE32" s="150" t="s">
        <v>87</v>
      </c>
      <c r="AF32" s="150" t="s">
        <v>87</v>
      </c>
      <c r="AG32" s="151"/>
    </row>
    <row r="33" s="145" customFormat="true" ht="39" hidden="false" customHeight="true" outlineLevel="0" collapsed="false">
      <c r="A33" s="148" t="n">
        <v>25</v>
      </c>
      <c r="B33" s="149" t="s">
        <v>381</v>
      </c>
      <c r="C33" s="149" t="s">
        <v>336</v>
      </c>
      <c r="D33" s="148" t="s">
        <v>416</v>
      </c>
      <c r="E33" s="150" t="s">
        <v>87</v>
      </c>
      <c r="F33" s="150" t="s">
        <v>87</v>
      </c>
      <c r="G33" s="150" t="s">
        <v>87</v>
      </c>
      <c r="H33" s="150" t="s">
        <v>87</v>
      </c>
      <c r="I33" s="150" t="s">
        <v>87</v>
      </c>
      <c r="J33" s="150" t="s">
        <v>87</v>
      </c>
      <c r="K33" s="150" t="s">
        <v>87</v>
      </c>
      <c r="L33" s="150" t="s">
        <v>87</v>
      </c>
      <c r="M33" s="150" t="s">
        <v>87</v>
      </c>
      <c r="N33" s="150" t="s">
        <v>87</v>
      </c>
      <c r="O33" s="150" t="s">
        <v>87</v>
      </c>
      <c r="P33" s="150" t="s">
        <v>87</v>
      </c>
      <c r="Q33" s="150" t="s">
        <v>87</v>
      </c>
      <c r="R33" s="150" t="s">
        <v>87</v>
      </c>
      <c r="S33" s="150" t="s">
        <v>87</v>
      </c>
      <c r="T33" s="150" t="s">
        <v>87</v>
      </c>
      <c r="U33" s="150" t="s">
        <v>87</v>
      </c>
      <c r="V33" s="150" t="s">
        <v>87</v>
      </c>
      <c r="W33" s="150" t="s">
        <v>87</v>
      </c>
      <c r="X33" s="150" t="s">
        <v>87</v>
      </c>
      <c r="Y33" s="150" t="s">
        <v>87</v>
      </c>
      <c r="Z33" s="150" t="s">
        <v>87</v>
      </c>
      <c r="AA33" s="150" t="s">
        <v>87</v>
      </c>
      <c r="AB33" s="150" t="s">
        <v>87</v>
      </c>
      <c r="AC33" s="150" t="s">
        <v>87</v>
      </c>
      <c r="AD33" s="150" t="s">
        <v>87</v>
      </c>
      <c r="AE33" s="150" t="s">
        <v>87</v>
      </c>
      <c r="AF33" s="150" t="s">
        <v>87</v>
      </c>
      <c r="AG33" s="151"/>
    </row>
    <row r="34" s="145" customFormat="true" ht="39" hidden="false" customHeight="true" outlineLevel="0" collapsed="false">
      <c r="A34" s="148" t="n">
        <v>26</v>
      </c>
      <c r="B34" s="149" t="s">
        <v>381</v>
      </c>
      <c r="C34" s="149" t="s">
        <v>417</v>
      </c>
      <c r="D34" s="148" t="s">
        <v>418</v>
      </c>
      <c r="E34" s="150" t="s">
        <v>87</v>
      </c>
      <c r="F34" s="150" t="s">
        <v>87</v>
      </c>
      <c r="G34" s="150" t="s">
        <v>87</v>
      </c>
      <c r="H34" s="150" t="s">
        <v>87</v>
      </c>
      <c r="I34" s="150" t="s">
        <v>87</v>
      </c>
      <c r="J34" s="150" t="s">
        <v>87</v>
      </c>
      <c r="K34" s="150" t="s">
        <v>87</v>
      </c>
      <c r="L34" s="150" t="s">
        <v>87</v>
      </c>
      <c r="M34" s="150" t="s">
        <v>87</v>
      </c>
      <c r="N34" s="150" t="s">
        <v>87</v>
      </c>
      <c r="O34" s="150" t="s">
        <v>87</v>
      </c>
      <c r="P34" s="150" t="s">
        <v>87</v>
      </c>
      <c r="Q34" s="150" t="s">
        <v>87</v>
      </c>
      <c r="R34" s="150" t="s">
        <v>87</v>
      </c>
      <c r="S34" s="150" t="s">
        <v>87</v>
      </c>
      <c r="T34" s="150" t="s">
        <v>87</v>
      </c>
      <c r="U34" s="150" t="s">
        <v>87</v>
      </c>
      <c r="V34" s="150" t="s">
        <v>87</v>
      </c>
      <c r="W34" s="150" t="s">
        <v>87</v>
      </c>
      <c r="X34" s="150" t="s">
        <v>87</v>
      </c>
      <c r="Y34" s="150" t="s">
        <v>87</v>
      </c>
      <c r="Z34" s="150" t="s">
        <v>87</v>
      </c>
      <c r="AA34" s="150" t="s">
        <v>87</v>
      </c>
      <c r="AB34" s="150" t="s">
        <v>87</v>
      </c>
      <c r="AC34" s="150" t="s">
        <v>87</v>
      </c>
      <c r="AD34" s="150" t="s">
        <v>87</v>
      </c>
      <c r="AE34" s="150" t="s">
        <v>87</v>
      </c>
      <c r="AF34" s="150" t="s">
        <v>87</v>
      </c>
      <c r="AG34" s="140"/>
    </row>
    <row r="35" s="145" customFormat="true" ht="39" hidden="false" customHeight="true" outlineLevel="0" collapsed="false">
      <c r="A35" s="148" t="n">
        <v>27</v>
      </c>
      <c r="B35" s="149" t="s">
        <v>381</v>
      </c>
      <c r="C35" s="149" t="s">
        <v>132</v>
      </c>
      <c r="D35" s="148" t="s">
        <v>419</v>
      </c>
      <c r="E35" s="150" t="s">
        <v>87</v>
      </c>
      <c r="F35" s="150" t="s">
        <v>87</v>
      </c>
      <c r="G35" s="150" t="s">
        <v>87</v>
      </c>
      <c r="H35" s="150" t="s">
        <v>87</v>
      </c>
      <c r="I35" s="150" t="s">
        <v>87</v>
      </c>
      <c r="J35" s="150" t="s">
        <v>87</v>
      </c>
      <c r="K35" s="150" t="s">
        <v>87</v>
      </c>
      <c r="L35" s="150" t="s">
        <v>87</v>
      </c>
      <c r="M35" s="150" t="s">
        <v>87</v>
      </c>
      <c r="N35" s="150" t="s">
        <v>87</v>
      </c>
      <c r="O35" s="150" t="s">
        <v>87</v>
      </c>
      <c r="P35" s="150" t="s">
        <v>87</v>
      </c>
      <c r="Q35" s="150" t="s">
        <v>87</v>
      </c>
      <c r="R35" s="150" t="s">
        <v>87</v>
      </c>
      <c r="S35" s="150" t="s">
        <v>87</v>
      </c>
      <c r="T35" s="150" t="s">
        <v>87</v>
      </c>
      <c r="U35" s="150" t="s">
        <v>87</v>
      </c>
      <c r="V35" s="150" t="s">
        <v>87</v>
      </c>
      <c r="W35" s="150" t="s">
        <v>87</v>
      </c>
      <c r="X35" s="150" t="s">
        <v>87</v>
      </c>
      <c r="Y35" s="150" t="s">
        <v>87</v>
      </c>
      <c r="Z35" s="150" t="s">
        <v>87</v>
      </c>
      <c r="AA35" s="150" t="s">
        <v>87</v>
      </c>
      <c r="AB35" s="150" t="s">
        <v>87</v>
      </c>
      <c r="AC35" s="150" t="s">
        <v>87</v>
      </c>
      <c r="AD35" s="150" t="s">
        <v>87</v>
      </c>
      <c r="AE35" s="150" t="s">
        <v>87</v>
      </c>
      <c r="AF35" s="150" t="s">
        <v>87</v>
      </c>
      <c r="AG35" s="151"/>
    </row>
    <row r="36" s="145" customFormat="true" ht="39" hidden="false" customHeight="true" outlineLevel="0" collapsed="false">
      <c r="A36" s="148" t="n">
        <v>28</v>
      </c>
      <c r="B36" s="149" t="s">
        <v>381</v>
      </c>
      <c r="C36" s="149" t="s">
        <v>332</v>
      </c>
      <c r="D36" s="148" t="s">
        <v>420</v>
      </c>
      <c r="E36" s="150" t="s">
        <v>87</v>
      </c>
      <c r="F36" s="150" t="s">
        <v>87</v>
      </c>
      <c r="G36" s="150" t="s">
        <v>87</v>
      </c>
      <c r="H36" s="150" t="s">
        <v>87</v>
      </c>
      <c r="I36" s="150" t="s">
        <v>87</v>
      </c>
      <c r="J36" s="150" t="s">
        <v>87</v>
      </c>
      <c r="K36" s="150" t="s">
        <v>87</v>
      </c>
      <c r="L36" s="150" t="s">
        <v>87</v>
      </c>
      <c r="M36" s="150" t="s">
        <v>87</v>
      </c>
      <c r="N36" s="150" t="s">
        <v>87</v>
      </c>
      <c r="O36" s="150" t="s">
        <v>87</v>
      </c>
      <c r="P36" s="150" t="s">
        <v>87</v>
      </c>
      <c r="Q36" s="150" t="s">
        <v>87</v>
      </c>
      <c r="R36" s="150" t="s">
        <v>87</v>
      </c>
      <c r="S36" s="150" t="s">
        <v>87</v>
      </c>
      <c r="T36" s="150" t="s">
        <v>87</v>
      </c>
      <c r="U36" s="150" t="s">
        <v>87</v>
      </c>
      <c r="V36" s="150" t="s">
        <v>87</v>
      </c>
      <c r="W36" s="150" t="s">
        <v>87</v>
      </c>
      <c r="X36" s="150" t="s">
        <v>87</v>
      </c>
      <c r="Y36" s="150" t="s">
        <v>87</v>
      </c>
      <c r="Z36" s="150" t="s">
        <v>87</v>
      </c>
      <c r="AA36" s="150" t="s">
        <v>87</v>
      </c>
      <c r="AB36" s="150" t="s">
        <v>87</v>
      </c>
      <c r="AC36" s="150" t="s">
        <v>87</v>
      </c>
      <c r="AD36" s="150" t="s">
        <v>87</v>
      </c>
      <c r="AE36" s="150" t="s">
        <v>87</v>
      </c>
      <c r="AF36" s="150" t="s">
        <v>87</v>
      </c>
      <c r="AG36" s="67"/>
    </row>
    <row r="37" s="145" customFormat="true" ht="88.5" hidden="false" customHeight="true" outlineLevel="0" collapsed="false">
      <c r="A37" s="148" t="n">
        <v>29</v>
      </c>
      <c r="B37" s="149" t="s">
        <v>381</v>
      </c>
      <c r="C37" s="149" t="s">
        <v>334</v>
      </c>
      <c r="D37" s="148" t="s">
        <v>421</v>
      </c>
      <c r="E37" s="150" t="s">
        <v>87</v>
      </c>
      <c r="F37" s="125" t="s">
        <v>293</v>
      </c>
      <c r="G37" s="150" t="s">
        <v>87</v>
      </c>
      <c r="H37" s="150" t="s">
        <v>87</v>
      </c>
      <c r="I37" s="150" t="s">
        <v>87</v>
      </c>
      <c r="J37" s="150" t="s">
        <v>87</v>
      </c>
      <c r="K37" s="150" t="s">
        <v>87</v>
      </c>
      <c r="L37" s="150" t="s">
        <v>87</v>
      </c>
      <c r="M37" s="150" t="s">
        <v>87</v>
      </c>
      <c r="N37" s="150" t="s">
        <v>87</v>
      </c>
      <c r="O37" s="150" t="s">
        <v>87</v>
      </c>
      <c r="P37" s="150" t="s">
        <v>87</v>
      </c>
      <c r="Q37" s="150" t="s">
        <v>87</v>
      </c>
      <c r="R37" s="150" t="s">
        <v>87</v>
      </c>
      <c r="S37" s="150" t="s">
        <v>87</v>
      </c>
      <c r="T37" s="150" t="s">
        <v>87</v>
      </c>
      <c r="U37" s="125" t="s">
        <v>393</v>
      </c>
      <c r="V37" s="150" t="s">
        <v>87</v>
      </c>
      <c r="W37" s="150" t="s">
        <v>87</v>
      </c>
      <c r="X37" s="150" t="s">
        <v>87</v>
      </c>
      <c r="Y37" s="150" t="s">
        <v>87</v>
      </c>
      <c r="Z37" s="150" t="s">
        <v>87</v>
      </c>
      <c r="AA37" s="150" t="s">
        <v>87</v>
      </c>
      <c r="AB37" s="150" t="s">
        <v>87</v>
      </c>
      <c r="AC37" s="150" t="s">
        <v>87</v>
      </c>
      <c r="AD37" s="150" t="s">
        <v>87</v>
      </c>
      <c r="AE37" s="150" t="s">
        <v>87</v>
      </c>
      <c r="AF37" s="150" t="s">
        <v>87</v>
      </c>
      <c r="AG37" s="126" t="s">
        <v>275</v>
      </c>
    </row>
    <row r="38" s="145" customFormat="true" ht="39" hidden="false" customHeight="true" outlineLevel="0" collapsed="false">
      <c r="A38" s="148" t="n">
        <v>30</v>
      </c>
      <c r="B38" s="149" t="s">
        <v>381</v>
      </c>
      <c r="C38" s="149" t="s">
        <v>330</v>
      </c>
      <c r="D38" s="148" t="s">
        <v>422</v>
      </c>
      <c r="E38" s="150" t="s">
        <v>87</v>
      </c>
      <c r="F38" s="150" t="s">
        <v>87</v>
      </c>
      <c r="G38" s="150" t="s">
        <v>87</v>
      </c>
      <c r="H38" s="150" t="s">
        <v>87</v>
      </c>
      <c r="I38" s="150" t="s">
        <v>87</v>
      </c>
      <c r="J38" s="150" t="s">
        <v>87</v>
      </c>
      <c r="K38" s="150" t="s">
        <v>87</v>
      </c>
      <c r="L38" s="150" t="s">
        <v>87</v>
      </c>
      <c r="M38" s="150" t="s">
        <v>87</v>
      </c>
      <c r="N38" s="150" t="s">
        <v>87</v>
      </c>
      <c r="O38" s="150" t="s">
        <v>87</v>
      </c>
      <c r="P38" s="150" t="s">
        <v>87</v>
      </c>
      <c r="Q38" s="150" t="s">
        <v>87</v>
      </c>
      <c r="R38" s="150" t="s">
        <v>87</v>
      </c>
      <c r="S38" s="150" t="s">
        <v>87</v>
      </c>
      <c r="T38" s="150" t="s">
        <v>87</v>
      </c>
      <c r="U38" s="150" t="s">
        <v>87</v>
      </c>
      <c r="V38" s="150" t="s">
        <v>87</v>
      </c>
      <c r="W38" s="150" t="s">
        <v>87</v>
      </c>
      <c r="X38" s="150" t="s">
        <v>87</v>
      </c>
      <c r="Y38" s="150" t="s">
        <v>87</v>
      </c>
      <c r="Z38" s="150" t="s">
        <v>87</v>
      </c>
      <c r="AA38" s="150" t="s">
        <v>87</v>
      </c>
      <c r="AB38" s="150" t="s">
        <v>87</v>
      </c>
      <c r="AC38" s="150" t="s">
        <v>87</v>
      </c>
      <c r="AD38" s="150" t="s">
        <v>87</v>
      </c>
      <c r="AE38" s="150" t="s">
        <v>87</v>
      </c>
      <c r="AF38" s="150" t="s">
        <v>87</v>
      </c>
      <c r="AG38" s="140"/>
    </row>
    <row r="39" s="145" customFormat="true" ht="39" hidden="false" customHeight="true" outlineLevel="0" collapsed="false">
      <c r="A39" s="148" t="n">
        <v>31</v>
      </c>
      <c r="B39" s="149" t="s">
        <v>381</v>
      </c>
      <c r="C39" s="149" t="s">
        <v>312</v>
      </c>
      <c r="D39" s="148" t="s">
        <v>423</v>
      </c>
      <c r="E39" s="150" t="s">
        <v>87</v>
      </c>
      <c r="F39" s="150" t="s">
        <v>87</v>
      </c>
      <c r="G39" s="150" t="s">
        <v>87</v>
      </c>
      <c r="H39" s="150" t="s">
        <v>87</v>
      </c>
      <c r="I39" s="150" t="s">
        <v>87</v>
      </c>
      <c r="J39" s="150" t="s">
        <v>87</v>
      </c>
      <c r="K39" s="150" t="s">
        <v>87</v>
      </c>
      <c r="L39" s="150" t="s">
        <v>87</v>
      </c>
      <c r="M39" s="150" t="s">
        <v>87</v>
      </c>
      <c r="N39" s="150" t="s">
        <v>87</v>
      </c>
      <c r="O39" s="150" t="s">
        <v>87</v>
      </c>
      <c r="P39" s="150" t="s">
        <v>87</v>
      </c>
      <c r="Q39" s="150" t="s">
        <v>87</v>
      </c>
      <c r="R39" s="150" t="s">
        <v>87</v>
      </c>
      <c r="S39" s="150" t="s">
        <v>87</v>
      </c>
      <c r="T39" s="150" t="s">
        <v>87</v>
      </c>
      <c r="U39" s="150" t="s">
        <v>87</v>
      </c>
      <c r="V39" s="150" t="s">
        <v>87</v>
      </c>
      <c r="W39" s="150" t="s">
        <v>87</v>
      </c>
      <c r="X39" s="150" t="s">
        <v>87</v>
      </c>
      <c r="Y39" s="150" t="s">
        <v>87</v>
      </c>
      <c r="Z39" s="150" t="s">
        <v>87</v>
      </c>
      <c r="AA39" s="150" t="s">
        <v>87</v>
      </c>
      <c r="AB39" s="150" t="s">
        <v>87</v>
      </c>
      <c r="AC39" s="150" t="s">
        <v>87</v>
      </c>
      <c r="AD39" s="150" t="s">
        <v>87</v>
      </c>
      <c r="AE39" s="150" t="s">
        <v>87</v>
      </c>
      <c r="AF39" s="150" t="s">
        <v>87</v>
      </c>
      <c r="AG39" s="151"/>
    </row>
    <row r="40" s="145" customFormat="true" ht="39" hidden="false" customHeight="true" outlineLevel="0" collapsed="false">
      <c r="A40" s="148" t="n">
        <v>32</v>
      </c>
      <c r="B40" s="149" t="s">
        <v>381</v>
      </c>
      <c r="C40" s="149" t="s">
        <v>316</v>
      </c>
      <c r="D40" s="148" t="s">
        <v>424</v>
      </c>
      <c r="E40" s="150" t="s">
        <v>87</v>
      </c>
      <c r="F40" s="150" t="s">
        <v>87</v>
      </c>
      <c r="G40" s="150" t="s">
        <v>87</v>
      </c>
      <c r="H40" s="150" t="s">
        <v>87</v>
      </c>
      <c r="I40" s="150" t="s">
        <v>87</v>
      </c>
      <c r="J40" s="150" t="s">
        <v>87</v>
      </c>
      <c r="K40" s="150" t="s">
        <v>87</v>
      </c>
      <c r="L40" s="150" t="s">
        <v>87</v>
      </c>
      <c r="M40" s="150" t="s">
        <v>87</v>
      </c>
      <c r="N40" s="150" t="s">
        <v>87</v>
      </c>
      <c r="O40" s="150" t="s">
        <v>87</v>
      </c>
      <c r="P40" s="150" t="s">
        <v>87</v>
      </c>
      <c r="Q40" s="150" t="s">
        <v>87</v>
      </c>
      <c r="R40" s="150" t="s">
        <v>87</v>
      </c>
      <c r="S40" s="150" t="s">
        <v>87</v>
      </c>
      <c r="T40" s="150" t="s">
        <v>87</v>
      </c>
      <c r="U40" s="150" t="s">
        <v>87</v>
      </c>
      <c r="V40" s="150" t="s">
        <v>87</v>
      </c>
      <c r="W40" s="150" t="s">
        <v>87</v>
      </c>
      <c r="X40" s="150" t="s">
        <v>87</v>
      </c>
      <c r="Y40" s="150" t="s">
        <v>87</v>
      </c>
      <c r="Z40" s="150" t="s">
        <v>87</v>
      </c>
      <c r="AA40" s="150" t="s">
        <v>87</v>
      </c>
      <c r="AB40" s="150" t="s">
        <v>87</v>
      </c>
      <c r="AC40" s="150" t="s">
        <v>87</v>
      </c>
      <c r="AD40" s="150" t="s">
        <v>87</v>
      </c>
      <c r="AE40" s="150" t="s">
        <v>87</v>
      </c>
      <c r="AF40" s="150" t="s">
        <v>87</v>
      </c>
      <c r="AG40" s="151"/>
    </row>
    <row r="41" s="145" customFormat="true" ht="39" hidden="false" customHeight="true" outlineLevel="0" collapsed="false">
      <c r="A41" s="148" t="n">
        <v>33</v>
      </c>
      <c r="B41" s="149" t="s">
        <v>381</v>
      </c>
      <c r="C41" s="149" t="s">
        <v>129</v>
      </c>
      <c r="D41" s="148" t="s">
        <v>425</v>
      </c>
      <c r="E41" s="150" t="s">
        <v>87</v>
      </c>
      <c r="F41" s="150" t="s">
        <v>87</v>
      </c>
      <c r="G41" s="150" t="s">
        <v>87</v>
      </c>
      <c r="H41" s="150" t="s">
        <v>87</v>
      </c>
      <c r="I41" s="150" t="s">
        <v>87</v>
      </c>
      <c r="J41" s="150" t="s">
        <v>87</v>
      </c>
      <c r="K41" s="150" t="s">
        <v>87</v>
      </c>
      <c r="L41" s="150" t="s">
        <v>87</v>
      </c>
      <c r="M41" s="150" t="s">
        <v>87</v>
      </c>
      <c r="N41" s="150" t="s">
        <v>87</v>
      </c>
      <c r="O41" s="150" t="s">
        <v>87</v>
      </c>
      <c r="P41" s="150" t="s">
        <v>87</v>
      </c>
      <c r="Q41" s="150" t="s">
        <v>87</v>
      </c>
      <c r="R41" s="150" t="s">
        <v>87</v>
      </c>
      <c r="S41" s="150" t="s">
        <v>87</v>
      </c>
      <c r="T41" s="150" t="s">
        <v>87</v>
      </c>
      <c r="U41" s="150" t="s">
        <v>87</v>
      </c>
      <c r="V41" s="150" t="s">
        <v>87</v>
      </c>
      <c r="W41" s="150" t="s">
        <v>87</v>
      </c>
      <c r="X41" s="150" t="s">
        <v>87</v>
      </c>
      <c r="Y41" s="150" t="s">
        <v>87</v>
      </c>
      <c r="Z41" s="150" t="s">
        <v>87</v>
      </c>
      <c r="AA41" s="150" t="s">
        <v>87</v>
      </c>
      <c r="AB41" s="150" t="s">
        <v>87</v>
      </c>
      <c r="AC41" s="150" t="s">
        <v>87</v>
      </c>
      <c r="AD41" s="150" t="s">
        <v>87</v>
      </c>
      <c r="AE41" s="150" t="s">
        <v>87</v>
      </c>
      <c r="AF41" s="150" t="s">
        <v>87</v>
      </c>
      <c r="AG41" s="140"/>
    </row>
    <row r="42" s="145" customFormat="true" ht="39" hidden="false" customHeight="true" outlineLevel="0" collapsed="false">
      <c r="A42" s="148" t="n">
        <v>34</v>
      </c>
      <c r="B42" s="149" t="s">
        <v>381</v>
      </c>
      <c r="C42" s="149" t="s">
        <v>138</v>
      </c>
      <c r="D42" s="148" t="s">
        <v>426</v>
      </c>
      <c r="E42" s="150" t="s">
        <v>87</v>
      </c>
      <c r="F42" s="150" t="s">
        <v>87</v>
      </c>
      <c r="G42" s="150" t="s">
        <v>87</v>
      </c>
      <c r="H42" s="150" t="s">
        <v>87</v>
      </c>
      <c r="I42" s="150" t="s">
        <v>87</v>
      </c>
      <c r="J42" s="150" t="s">
        <v>87</v>
      </c>
      <c r="K42" s="150" t="s">
        <v>87</v>
      </c>
      <c r="L42" s="150" t="s">
        <v>87</v>
      </c>
      <c r="M42" s="150" t="s">
        <v>87</v>
      </c>
      <c r="N42" s="150" t="s">
        <v>87</v>
      </c>
      <c r="O42" s="150" t="s">
        <v>87</v>
      </c>
      <c r="P42" s="150" t="s">
        <v>87</v>
      </c>
      <c r="Q42" s="150" t="s">
        <v>87</v>
      </c>
      <c r="R42" s="150" t="s">
        <v>87</v>
      </c>
      <c r="S42" s="150" t="s">
        <v>87</v>
      </c>
      <c r="T42" s="150" t="s">
        <v>87</v>
      </c>
      <c r="U42" s="150" t="s">
        <v>87</v>
      </c>
      <c r="V42" s="150" t="s">
        <v>87</v>
      </c>
      <c r="W42" s="150" t="s">
        <v>87</v>
      </c>
      <c r="X42" s="150" t="s">
        <v>87</v>
      </c>
      <c r="Y42" s="150" t="s">
        <v>87</v>
      </c>
      <c r="Z42" s="150" t="s">
        <v>87</v>
      </c>
      <c r="AA42" s="150" t="s">
        <v>87</v>
      </c>
      <c r="AB42" s="150" t="s">
        <v>87</v>
      </c>
      <c r="AC42" s="150" t="s">
        <v>87</v>
      </c>
      <c r="AD42" s="150" t="s">
        <v>87</v>
      </c>
      <c r="AE42" s="150" t="s">
        <v>87</v>
      </c>
      <c r="AF42" s="150" t="s">
        <v>87</v>
      </c>
      <c r="AG42" s="142"/>
    </row>
    <row r="43" s="145" customFormat="true" ht="248.25" hidden="false" customHeight="true" outlineLevel="0" collapsed="false">
      <c r="A43" s="148" t="n">
        <v>35</v>
      </c>
      <c r="B43" s="149" t="s">
        <v>381</v>
      </c>
      <c r="C43" s="149" t="s">
        <v>322</v>
      </c>
      <c r="D43" s="148" t="s">
        <v>427</v>
      </c>
      <c r="E43" s="150" t="s">
        <v>87</v>
      </c>
      <c r="F43" s="154" t="s">
        <v>428</v>
      </c>
      <c r="G43" s="155" t="s">
        <v>87</v>
      </c>
      <c r="H43" s="155" t="s">
        <v>87</v>
      </c>
      <c r="I43" s="154" t="s">
        <v>429</v>
      </c>
      <c r="J43" s="155" t="s">
        <v>87</v>
      </c>
      <c r="K43" s="155" t="s">
        <v>87</v>
      </c>
      <c r="L43" s="155" t="s">
        <v>87</v>
      </c>
      <c r="M43" s="155" t="s">
        <v>87</v>
      </c>
      <c r="N43" s="155" t="s">
        <v>87</v>
      </c>
      <c r="O43" s="155" t="s">
        <v>87</v>
      </c>
      <c r="P43" s="155" t="s">
        <v>87</v>
      </c>
      <c r="Q43" s="155" t="s">
        <v>87</v>
      </c>
      <c r="R43" s="155" t="s">
        <v>87</v>
      </c>
      <c r="S43" s="155" t="s">
        <v>87</v>
      </c>
      <c r="T43" s="155" t="s">
        <v>87</v>
      </c>
      <c r="U43" s="154" t="s">
        <v>430</v>
      </c>
      <c r="V43" s="155" t="s">
        <v>87</v>
      </c>
      <c r="W43" s="155" t="s">
        <v>87</v>
      </c>
      <c r="X43" s="155" t="s">
        <v>87</v>
      </c>
      <c r="Y43" s="155" t="s">
        <v>87</v>
      </c>
      <c r="Z43" s="154" t="s">
        <v>431</v>
      </c>
      <c r="AA43" s="155" t="s">
        <v>87</v>
      </c>
      <c r="AB43" s="155" t="s">
        <v>87</v>
      </c>
      <c r="AC43" s="155" t="s">
        <v>87</v>
      </c>
      <c r="AD43" s="155" t="s">
        <v>87</v>
      </c>
      <c r="AE43" s="155" t="s">
        <v>87</v>
      </c>
      <c r="AF43" s="155" t="s">
        <v>87</v>
      </c>
      <c r="AG43" s="126" t="s">
        <v>275</v>
      </c>
    </row>
    <row r="44" s="159" customFormat="true" ht="159.75" hidden="false" customHeight="true" outlineLevel="0" collapsed="false">
      <c r="A44" s="156" t="n">
        <v>36</v>
      </c>
      <c r="B44" s="157" t="s">
        <v>381</v>
      </c>
      <c r="C44" s="157" t="s">
        <v>339</v>
      </c>
      <c r="D44" s="156" t="s">
        <v>432</v>
      </c>
      <c r="E44" s="150" t="s">
        <v>87</v>
      </c>
      <c r="F44" s="154" t="s">
        <v>293</v>
      </c>
      <c r="G44" s="155" t="s">
        <v>87</v>
      </c>
      <c r="H44" s="155" t="s">
        <v>87</v>
      </c>
      <c r="I44" s="155" t="s">
        <v>87</v>
      </c>
      <c r="J44" s="155" t="s">
        <v>87</v>
      </c>
      <c r="K44" s="155" t="s">
        <v>87</v>
      </c>
      <c r="L44" s="155" t="s">
        <v>87</v>
      </c>
      <c r="M44" s="155" t="s">
        <v>87</v>
      </c>
      <c r="N44" s="155" t="s">
        <v>87</v>
      </c>
      <c r="O44" s="155" t="s">
        <v>87</v>
      </c>
      <c r="P44" s="155" t="s">
        <v>87</v>
      </c>
      <c r="Q44" s="155" t="s">
        <v>87</v>
      </c>
      <c r="R44" s="155" t="s">
        <v>87</v>
      </c>
      <c r="S44" s="155" t="s">
        <v>87</v>
      </c>
      <c r="T44" s="155" t="s">
        <v>87</v>
      </c>
      <c r="U44" s="154" t="s">
        <v>433</v>
      </c>
      <c r="V44" s="155" t="s">
        <v>87</v>
      </c>
      <c r="W44" s="155" t="s">
        <v>87</v>
      </c>
      <c r="X44" s="155" t="s">
        <v>87</v>
      </c>
      <c r="Y44" s="155" t="s">
        <v>87</v>
      </c>
      <c r="Z44" s="155" t="s">
        <v>87</v>
      </c>
      <c r="AA44" s="155" t="s">
        <v>87</v>
      </c>
      <c r="AB44" s="155" t="s">
        <v>87</v>
      </c>
      <c r="AC44" s="155" t="s">
        <v>87</v>
      </c>
      <c r="AD44" s="155" t="s">
        <v>87</v>
      </c>
      <c r="AE44" s="155" t="s">
        <v>87</v>
      </c>
      <c r="AF44" s="155" t="s">
        <v>87</v>
      </c>
      <c r="AG44" s="158" t="s">
        <v>211</v>
      </c>
    </row>
    <row r="45" s="145" customFormat="true" ht="39" hidden="false" customHeight="true" outlineLevel="0" collapsed="false">
      <c r="A45" s="148" t="n">
        <v>37</v>
      </c>
      <c r="B45" s="149" t="s">
        <v>381</v>
      </c>
      <c r="C45" s="149" t="s">
        <v>115</v>
      </c>
      <c r="D45" s="148" t="s">
        <v>434</v>
      </c>
      <c r="E45" s="150" t="s">
        <v>87</v>
      </c>
      <c r="F45" s="155" t="s">
        <v>87</v>
      </c>
      <c r="G45" s="155" t="s">
        <v>87</v>
      </c>
      <c r="H45" s="155" t="s">
        <v>87</v>
      </c>
      <c r="I45" s="155" t="s">
        <v>87</v>
      </c>
      <c r="J45" s="155" t="s">
        <v>87</v>
      </c>
      <c r="K45" s="155" t="s">
        <v>87</v>
      </c>
      <c r="L45" s="155" t="s">
        <v>87</v>
      </c>
      <c r="M45" s="155" t="s">
        <v>87</v>
      </c>
      <c r="N45" s="155" t="s">
        <v>87</v>
      </c>
      <c r="O45" s="155" t="s">
        <v>87</v>
      </c>
      <c r="P45" s="155" t="s">
        <v>87</v>
      </c>
      <c r="Q45" s="155" t="s">
        <v>87</v>
      </c>
      <c r="R45" s="155" t="s">
        <v>87</v>
      </c>
      <c r="S45" s="155" t="s">
        <v>87</v>
      </c>
      <c r="T45" s="155" t="s">
        <v>87</v>
      </c>
      <c r="U45" s="155" t="s">
        <v>87</v>
      </c>
      <c r="V45" s="155" t="s">
        <v>87</v>
      </c>
      <c r="W45" s="155" t="s">
        <v>87</v>
      </c>
      <c r="X45" s="155" t="s">
        <v>87</v>
      </c>
      <c r="Y45" s="155" t="s">
        <v>87</v>
      </c>
      <c r="Z45" s="155" t="s">
        <v>87</v>
      </c>
      <c r="AA45" s="155" t="s">
        <v>87</v>
      </c>
      <c r="AB45" s="155" t="s">
        <v>87</v>
      </c>
      <c r="AC45" s="155" t="s">
        <v>87</v>
      </c>
      <c r="AD45" s="155" t="s">
        <v>87</v>
      </c>
      <c r="AE45" s="155" t="s">
        <v>87</v>
      </c>
      <c r="AF45" s="155" t="s">
        <v>87</v>
      </c>
      <c r="AG45" s="142"/>
    </row>
    <row r="46" s="145" customFormat="true" ht="39" hidden="false" customHeight="true" outlineLevel="0" collapsed="false">
      <c r="A46" s="148" t="n">
        <v>38</v>
      </c>
      <c r="B46" s="149" t="s">
        <v>381</v>
      </c>
      <c r="C46" s="149" t="s">
        <v>282</v>
      </c>
      <c r="D46" s="148" t="s">
        <v>435</v>
      </c>
      <c r="E46" s="150" t="s">
        <v>87</v>
      </c>
      <c r="F46" s="155" t="s">
        <v>87</v>
      </c>
      <c r="G46" s="155" t="s">
        <v>87</v>
      </c>
      <c r="H46" s="155" t="s">
        <v>87</v>
      </c>
      <c r="I46" s="155" t="s">
        <v>87</v>
      </c>
      <c r="J46" s="155" t="s">
        <v>87</v>
      </c>
      <c r="K46" s="155" t="s">
        <v>87</v>
      </c>
      <c r="L46" s="155" t="s">
        <v>87</v>
      </c>
      <c r="M46" s="155" t="s">
        <v>87</v>
      </c>
      <c r="N46" s="155" t="s">
        <v>87</v>
      </c>
      <c r="O46" s="155" t="s">
        <v>87</v>
      </c>
      <c r="P46" s="155" t="s">
        <v>87</v>
      </c>
      <c r="Q46" s="155" t="s">
        <v>87</v>
      </c>
      <c r="R46" s="155" t="s">
        <v>87</v>
      </c>
      <c r="S46" s="155" t="s">
        <v>87</v>
      </c>
      <c r="T46" s="155" t="s">
        <v>87</v>
      </c>
      <c r="U46" s="155" t="s">
        <v>87</v>
      </c>
      <c r="V46" s="155" t="s">
        <v>87</v>
      </c>
      <c r="W46" s="155" t="s">
        <v>87</v>
      </c>
      <c r="X46" s="155" t="s">
        <v>87</v>
      </c>
      <c r="Y46" s="155" t="s">
        <v>87</v>
      </c>
      <c r="Z46" s="155" t="s">
        <v>87</v>
      </c>
      <c r="AA46" s="155" t="s">
        <v>87</v>
      </c>
      <c r="AB46" s="155" t="s">
        <v>87</v>
      </c>
      <c r="AC46" s="155" t="s">
        <v>87</v>
      </c>
      <c r="AD46" s="155" t="s">
        <v>87</v>
      </c>
      <c r="AE46" s="155" t="s">
        <v>87</v>
      </c>
      <c r="AF46" s="155" t="s">
        <v>87</v>
      </c>
      <c r="AG46" s="140"/>
    </row>
    <row r="47" s="145" customFormat="true" ht="314.25" hidden="false" customHeight="true" outlineLevel="0" collapsed="false">
      <c r="A47" s="148" t="n">
        <v>39</v>
      </c>
      <c r="B47" s="149" t="s">
        <v>381</v>
      </c>
      <c r="C47" s="149" t="s">
        <v>110</v>
      </c>
      <c r="D47" s="148" t="s">
        <v>436</v>
      </c>
      <c r="E47" s="150" t="s">
        <v>87</v>
      </c>
      <c r="F47" s="155" t="s">
        <v>87</v>
      </c>
      <c r="G47" s="155" t="s">
        <v>87</v>
      </c>
      <c r="H47" s="155" t="s">
        <v>87</v>
      </c>
      <c r="I47" s="155" t="s">
        <v>87</v>
      </c>
      <c r="J47" s="155" t="s">
        <v>87</v>
      </c>
      <c r="K47" s="155" t="s">
        <v>87</v>
      </c>
      <c r="L47" s="160" t="s">
        <v>437</v>
      </c>
      <c r="M47" s="155" t="s">
        <v>87</v>
      </c>
      <c r="N47" s="155" t="s">
        <v>87</v>
      </c>
      <c r="O47" s="155" t="s">
        <v>87</v>
      </c>
      <c r="P47" s="155" t="s">
        <v>87</v>
      </c>
      <c r="Q47" s="155" t="s">
        <v>87</v>
      </c>
      <c r="R47" s="155" t="s">
        <v>87</v>
      </c>
      <c r="S47" s="155" t="s">
        <v>87</v>
      </c>
      <c r="T47" s="155" t="s">
        <v>87</v>
      </c>
      <c r="U47" s="154" t="s">
        <v>430</v>
      </c>
      <c r="V47" s="155" t="s">
        <v>87</v>
      </c>
      <c r="W47" s="155" t="s">
        <v>87</v>
      </c>
      <c r="X47" s="155" t="s">
        <v>87</v>
      </c>
      <c r="Y47" s="155" t="s">
        <v>87</v>
      </c>
      <c r="Z47" s="155" t="s">
        <v>87</v>
      </c>
      <c r="AA47" s="155" t="s">
        <v>87</v>
      </c>
      <c r="AB47" s="155" t="s">
        <v>87</v>
      </c>
      <c r="AC47" s="155" t="s">
        <v>87</v>
      </c>
      <c r="AD47" s="155" t="s">
        <v>87</v>
      </c>
      <c r="AE47" s="155" t="s">
        <v>87</v>
      </c>
      <c r="AF47" s="155" t="s">
        <v>87</v>
      </c>
      <c r="AG47" s="126" t="s">
        <v>275</v>
      </c>
    </row>
    <row r="48" s="145" customFormat="true" ht="84" hidden="false" customHeight="true" outlineLevel="0" collapsed="false">
      <c r="A48" s="148" t="n">
        <v>40</v>
      </c>
      <c r="B48" s="149" t="s">
        <v>381</v>
      </c>
      <c r="C48" s="149" t="s">
        <v>98</v>
      </c>
      <c r="D48" s="148" t="s">
        <v>438</v>
      </c>
      <c r="E48" s="150" t="s">
        <v>87</v>
      </c>
      <c r="F48" s="155" t="s">
        <v>87</v>
      </c>
      <c r="G48" s="155" t="s">
        <v>87</v>
      </c>
      <c r="H48" s="155" t="s">
        <v>87</v>
      </c>
      <c r="I48" s="155" t="s">
        <v>87</v>
      </c>
      <c r="J48" s="155" t="s">
        <v>87</v>
      </c>
      <c r="K48" s="155" t="s">
        <v>87</v>
      </c>
      <c r="L48" s="155" t="s">
        <v>87</v>
      </c>
      <c r="M48" s="155" t="s">
        <v>87</v>
      </c>
      <c r="N48" s="155" t="s">
        <v>87</v>
      </c>
      <c r="O48" s="155" t="s">
        <v>87</v>
      </c>
      <c r="P48" s="155" t="s">
        <v>87</v>
      </c>
      <c r="Q48" s="155" t="s">
        <v>87</v>
      </c>
      <c r="R48" s="155" t="s">
        <v>87</v>
      </c>
      <c r="S48" s="155" t="s">
        <v>87</v>
      </c>
      <c r="T48" s="155" t="s">
        <v>87</v>
      </c>
      <c r="U48" s="155" t="s">
        <v>87</v>
      </c>
      <c r="V48" s="155" t="s">
        <v>87</v>
      </c>
      <c r="W48" s="155" t="s">
        <v>87</v>
      </c>
      <c r="X48" s="155" t="s">
        <v>87</v>
      </c>
      <c r="Y48" s="155" t="s">
        <v>87</v>
      </c>
      <c r="Z48" s="155" t="s">
        <v>87</v>
      </c>
      <c r="AA48" s="155" t="s">
        <v>87</v>
      </c>
      <c r="AB48" s="155" t="s">
        <v>87</v>
      </c>
      <c r="AC48" s="155" t="s">
        <v>87</v>
      </c>
      <c r="AD48" s="155" t="s">
        <v>87</v>
      </c>
      <c r="AE48" s="155" t="s">
        <v>87</v>
      </c>
      <c r="AF48" s="155" t="s">
        <v>87</v>
      </c>
      <c r="AG48" s="151"/>
    </row>
    <row r="49" s="145" customFormat="true" ht="39" hidden="false" customHeight="true" outlineLevel="0" collapsed="false">
      <c r="A49" s="148" t="n">
        <v>41</v>
      </c>
      <c r="B49" s="149" t="s">
        <v>381</v>
      </c>
      <c r="C49" s="149" t="s">
        <v>310</v>
      </c>
      <c r="D49" s="148" t="s">
        <v>439</v>
      </c>
      <c r="E49" s="150" t="s">
        <v>87</v>
      </c>
      <c r="F49" s="155" t="s">
        <v>87</v>
      </c>
      <c r="G49" s="155" t="s">
        <v>87</v>
      </c>
      <c r="H49" s="155" t="s">
        <v>87</v>
      </c>
      <c r="I49" s="155" t="s">
        <v>87</v>
      </c>
      <c r="J49" s="155" t="s">
        <v>87</v>
      </c>
      <c r="K49" s="155" t="s">
        <v>87</v>
      </c>
      <c r="L49" s="155" t="s">
        <v>87</v>
      </c>
      <c r="M49" s="155" t="s">
        <v>87</v>
      </c>
      <c r="N49" s="155" t="s">
        <v>87</v>
      </c>
      <c r="O49" s="155" t="s">
        <v>87</v>
      </c>
      <c r="P49" s="155" t="s">
        <v>87</v>
      </c>
      <c r="Q49" s="155" t="s">
        <v>87</v>
      </c>
      <c r="R49" s="155" t="s">
        <v>87</v>
      </c>
      <c r="S49" s="155" t="s">
        <v>87</v>
      </c>
      <c r="T49" s="155" t="s">
        <v>87</v>
      </c>
      <c r="U49" s="155" t="s">
        <v>87</v>
      </c>
      <c r="V49" s="155" t="s">
        <v>87</v>
      </c>
      <c r="W49" s="155" t="s">
        <v>87</v>
      </c>
      <c r="X49" s="155" t="s">
        <v>87</v>
      </c>
      <c r="Y49" s="155" t="s">
        <v>87</v>
      </c>
      <c r="Z49" s="155" t="s">
        <v>87</v>
      </c>
      <c r="AA49" s="155" t="s">
        <v>87</v>
      </c>
      <c r="AB49" s="155" t="s">
        <v>87</v>
      </c>
      <c r="AC49" s="155" t="s">
        <v>87</v>
      </c>
      <c r="AD49" s="155" t="s">
        <v>87</v>
      </c>
      <c r="AE49" s="155" t="s">
        <v>87</v>
      </c>
      <c r="AF49" s="155" t="s">
        <v>87</v>
      </c>
      <c r="AG49" s="151"/>
    </row>
    <row r="50" s="145" customFormat="true" ht="39" hidden="false" customHeight="true" outlineLevel="0" collapsed="false">
      <c r="A50" s="148" t="n">
        <v>42</v>
      </c>
      <c r="B50" s="149" t="s">
        <v>381</v>
      </c>
      <c r="C50" s="149" t="s">
        <v>286</v>
      </c>
      <c r="D50" s="148" t="s">
        <v>440</v>
      </c>
      <c r="E50" s="150" t="s">
        <v>87</v>
      </c>
      <c r="F50" s="150" t="s">
        <v>87</v>
      </c>
      <c r="G50" s="150" t="s">
        <v>87</v>
      </c>
      <c r="H50" s="150" t="s">
        <v>87</v>
      </c>
      <c r="I50" s="150" t="s">
        <v>87</v>
      </c>
      <c r="J50" s="150" t="s">
        <v>87</v>
      </c>
      <c r="K50" s="150" t="s">
        <v>87</v>
      </c>
      <c r="L50" s="150" t="s">
        <v>87</v>
      </c>
      <c r="M50" s="150" t="s">
        <v>87</v>
      </c>
      <c r="N50" s="150" t="s">
        <v>87</v>
      </c>
      <c r="O50" s="150" t="s">
        <v>87</v>
      </c>
      <c r="P50" s="150" t="s">
        <v>87</v>
      </c>
      <c r="Q50" s="150" t="s">
        <v>87</v>
      </c>
      <c r="R50" s="150" t="s">
        <v>87</v>
      </c>
      <c r="S50" s="150" t="s">
        <v>87</v>
      </c>
      <c r="T50" s="150" t="s">
        <v>87</v>
      </c>
      <c r="U50" s="150" t="s">
        <v>87</v>
      </c>
      <c r="V50" s="150" t="s">
        <v>87</v>
      </c>
      <c r="W50" s="150" t="s">
        <v>87</v>
      </c>
      <c r="X50" s="150" t="s">
        <v>87</v>
      </c>
      <c r="Y50" s="150" t="s">
        <v>87</v>
      </c>
      <c r="Z50" s="150" t="s">
        <v>87</v>
      </c>
      <c r="AA50" s="150" t="s">
        <v>87</v>
      </c>
      <c r="AB50" s="150" t="s">
        <v>87</v>
      </c>
      <c r="AC50" s="150" t="s">
        <v>87</v>
      </c>
      <c r="AD50" s="150" t="s">
        <v>87</v>
      </c>
      <c r="AE50" s="150" t="s">
        <v>87</v>
      </c>
      <c r="AF50" s="150" t="s">
        <v>87</v>
      </c>
      <c r="AG50" s="151"/>
    </row>
    <row r="51" s="145" customFormat="true" ht="52.5" hidden="false" customHeight="true" outlineLevel="0" collapsed="false">
      <c r="A51" s="148" t="n">
        <v>43</v>
      </c>
      <c r="B51" s="149" t="s">
        <v>381</v>
      </c>
      <c r="C51" s="149" t="s">
        <v>359</v>
      </c>
      <c r="D51" s="148" t="s">
        <v>441</v>
      </c>
      <c r="E51" s="150" t="s">
        <v>87</v>
      </c>
      <c r="F51" s="150" t="s">
        <v>87</v>
      </c>
      <c r="G51" s="150" t="s">
        <v>87</v>
      </c>
      <c r="H51" s="150" t="s">
        <v>87</v>
      </c>
      <c r="I51" s="150" t="s">
        <v>87</v>
      </c>
      <c r="J51" s="150" t="s">
        <v>87</v>
      </c>
      <c r="K51" s="150" t="s">
        <v>87</v>
      </c>
      <c r="L51" s="150" t="s">
        <v>87</v>
      </c>
      <c r="M51" s="150" t="s">
        <v>87</v>
      </c>
      <c r="N51" s="150" t="s">
        <v>87</v>
      </c>
      <c r="O51" s="150" t="s">
        <v>87</v>
      </c>
      <c r="P51" s="150" t="s">
        <v>87</v>
      </c>
      <c r="Q51" s="150" t="s">
        <v>87</v>
      </c>
      <c r="R51" s="150" t="s">
        <v>87</v>
      </c>
      <c r="S51" s="150" t="s">
        <v>87</v>
      </c>
      <c r="T51" s="150" t="s">
        <v>87</v>
      </c>
      <c r="U51" s="150" t="s">
        <v>87</v>
      </c>
      <c r="V51" s="150" t="s">
        <v>87</v>
      </c>
      <c r="W51" s="150" t="s">
        <v>87</v>
      </c>
      <c r="X51" s="150" t="s">
        <v>87</v>
      </c>
      <c r="Y51" s="150" t="s">
        <v>87</v>
      </c>
      <c r="Z51" s="150" t="s">
        <v>87</v>
      </c>
      <c r="AA51" s="150" t="s">
        <v>87</v>
      </c>
      <c r="AB51" s="150" t="s">
        <v>87</v>
      </c>
      <c r="AC51" s="150" t="s">
        <v>87</v>
      </c>
      <c r="AD51" s="150" t="s">
        <v>87</v>
      </c>
      <c r="AE51" s="150" t="s">
        <v>87</v>
      </c>
      <c r="AF51" s="150" t="s">
        <v>87</v>
      </c>
      <c r="AG51" s="140"/>
      <c r="AH51" s="161"/>
    </row>
    <row r="52" s="145" customFormat="true" ht="44.25" hidden="false" customHeight="true" outlineLevel="0" collapsed="false">
      <c r="A52" s="148" t="n">
        <v>44</v>
      </c>
      <c r="B52" s="149" t="s">
        <v>381</v>
      </c>
      <c r="C52" s="149" t="s">
        <v>284</v>
      </c>
      <c r="D52" s="148" t="s">
        <v>442</v>
      </c>
      <c r="E52" s="162" t="s">
        <v>87</v>
      </c>
      <c r="F52" s="162" t="s">
        <v>87</v>
      </c>
      <c r="G52" s="162" t="s">
        <v>87</v>
      </c>
      <c r="H52" s="162" t="s">
        <v>87</v>
      </c>
      <c r="I52" s="162" t="s">
        <v>87</v>
      </c>
      <c r="J52" s="162" t="s">
        <v>87</v>
      </c>
      <c r="K52" s="162" t="s">
        <v>87</v>
      </c>
      <c r="L52" s="162" t="s">
        <v>87</v>
      </c>
      <c r="M52" s="162" t="s">
        <v>87</v>
      </c>
      <c r="N52" s="162" t="s">
        <v>87</v>
      </c>
      <c r="O52" s="162" t="s">
        <v>87</v>
      </c>
      <c r="P52" s="162" t="s">
        <v>87</v>
      </c>
      <c r="Q52" s="162" t="s">
        <v>87</v>
      </c>
      <c r="R52" s="162" t="s">
        <v>87</v>
      </c>
      <c r="S52" s="162" t="s">
        <v>87</v>
      </c>
      <c r="T52" s="162" t="s">
        <v>87</v>
      </c>
      <c r="U52" s="162" t="s">
        <v>87</v>
      </c>
      <c r="V52" s="162" t="s">
        <v>87</v>
      </c>
      <c r="W52" s="162" t="s">
        <v>87</v>
      </c>
      <c r="X52" s="162" t="s">
        <v>87</v>
      </c>
      <c r="Y52" s="162" t="s">
        <v>87</v>
      </c>
      <c r="Z52" s="162" t="s">
        <v>87</v>
      </c>
      <c r="AA52" s="162" t="s">
        <v>87</v>
      </c>
      <c r="AB52" s="162" t="s">
        <v>87</v>
      </c>
      <c r="AC52" s="162" t="s">
        <v>87</v>
      </c>
      <c r="AD52" s="162" t="s">
        <v>87</v>
      </c>
      <c r="AE52" s="162" t="s">
        <v>87</v>
      </c>
      <c r="AF52" s="162" t="s">
        <v>87</v>
      </c>
      <c r="AG52" s="67"/>
    </row>
    <row r="53" s="145" customFormat="true" ht="28.5" hidden="false" customHeight="true" outlineLevel="0" collapsed="false">
      <c r="A53" s="148" t="n">
        <v>45</v>
      </c>
      <c r="B53" s="149" t="s">
        <v>381</v>
      </c>
      <c r="C53" s="149" t="s">
        <v>280</v>
      </c>
      <c r="D53" s="148" t="s">
        <v>443</v>
      </c>
      <c r="E53" s="162" t="s">
        <v>87</v>
      </c>
      <c r="F53" s="162" t="s">
        <v>87</v>
      </c>
      <c r="G53" s="162" t="s">
        <v>87</v>
      </c>
      <c r="H53" s="162" t="s">
        <v>87</v>
      </c>
      <c r="I53" s="162" t="s">
        <v>87</v>
      </c>
      <c r="J53" s="162" t="s">
        <v>87</v>
      </c>
      <c r="K53" s="162" t="s">
        <v>87</v>
      </c>
      <c r="L53" s="162" t="s">
        <v>87</v>
      </c>
      <c r="M53" s="162" t="s">
        <v>87</v>
      </c>
      <c r="N53" s="162" t="s">
        <v>87</v>
      </c>
      <c r="O53" s="162" t="s">
        <v>87</v>
      </c>
      <c r="P53" s="162" t="s">
        <v>87</v>
      </c>
      <c r="Q53" s="162" t="s">
        <v>87</v>
      </c>
      <c r="R53" s="162" t="s">
        <v>87</v>
      </c>
      <c r="S53" s="162" t="s">
        <v>87</v>
      </c>
      <c r="T53" s="162" t="s">
        <v>87</v>
      </c>
      <c r="U53" s="162" t="s">
        <v>87</v>
      </c>
      <c r="V53" s="162" t="s">
        <v>87</v>
      </c>
      <c r="W53" s="162" t="s">
        <v>87</v>
      </c>
      <c r="X53" s="162" t="s">
        <v>87</v>
      </c>
      <c r="Y53" s="162" t="s">
        <v>87</v>
      </c>
      <c r="Z53" s="162" t="s">
        <v>87</v>
      </c>
      <c r="AA53" s="162" t="s">
        <v>87</v>
      </c>
      <c r="AB53" s="162" t="s">
        <v>87</v>
      </c>
      <c r="AC53" s="162" t="s">
        <v>87</v>
      </c>
      <c r="AD53" s="162" t="s">
        <v>87</v>
      </c>
      <c r="AE53" s="162" t="s">
        <v>87</v>
      </c>
      <c r="AF53" s="162" t="s">
        <v>87</v>
      </c>
      <c r="AG53" s="141"/>
    </row>
    <row r="54" s="145" customFormat="true" ht="42.75" hidden="false" customHeight="true" outlineLevel="0" collapsed="false">
      <c r="A54" s="148" t="n">
        <v>46</v>
      </c>
      <c r="B54" s="149" t="s">
        <v>381</v>
      </c>
      <c r="C54" s="149" t="s">
        <v>356</v>
      </c>
      <c r="D54" s="148" t="s">
        <v>444</v>
      </c>
      <c r="E54" s="162" t="s">
        <v>87</v>
      </c>
      <c r="F54" s="162" t="s">
        <v>87</v>
      </c>
      <c r="G54" s="162" t="s">
        <v>87</v>
      </c>
      <c r="H54" s="162" t="s">
        <v>87</v>
      </c>
      <c r="I54" s="162" t="s">
        <v>87</v>
      </c>
      <c r="J54" s="162" t="s">
        <v>87</v>
      </c>
      <c r="K54" s="162" t="s">
        <v>87</v>
      </c>
      <c r="L54" s="162" t="s">
        <v>87</v>
      </c>
      <c r="M54" s="162" t="s">
        <v>87</v>
      </c>
      <c r="N54" s="162" t="s">
        <v>87</v>
      </c>
      <c r="O54" s="162" t="s">
        <v>87</v>
      </c>
      <c r="P54" s="162" t="s">
        <v>87</v>
      </c>
      <c r="Q54" s="162" t="s">
        <v>87</v>
      </c>
      <c r="R54" s="162" t="s">
        <v>87</v>
      </c>
      <c r="S54" s="162" t="s">
        <v>87</v>
      </c>
      <c r="T54" s="162" t="s">
        <v>87</v>
      </c>
      <c r="U54" s="162" t="s">
        <v>87</v>
      </c>
      <c r="V54" s="162" t="s">
        <v>87</v>
      </c>
      <c r="W54" s="162" t="s">
        <v>87</v>
      </c>
      <c r="X54" s="162" t="s">
        <v>87</v>
      </c>
      <c r="Y54" s="162" t="s">
        <v>87</v>
      </c>
      <c r="Z54" s="162" t="s">
        <v>87</v>
      </c>
      <c r="AA54" s="162" t="s">
        <v>87</v>
      </c>
      <c r="AB54" s="162" t="s">
        <v>87</v>
      </c>
      <c r="AC54" s="162" t="s">
        <v>87</v>
      </c>
      <c r="AD54" s="162" t="s">
        <v>87</v>
      </c>
      <c r="AE54" s="162" t="s">
        <v>87</v>
      </c>
      <c r="AF54" s="162" t="s">
        <v>87</v>
      </c>
      <c r="AG54" s="140"/>
    </row>
    <row r="55" s="145" customFormat="true" ht="293.25" hidden="false" customHeight="true" outlineLevel="0" collapsed="false">
      <c r="A55" s="148" t="n">
        <v>47</v>
      </c>
      <c r="B55" s="149" t="s">
        <v>381</v>
      </c>
      <c r="C55" s="149" t="s">
        <v>294</v>
      </c>
      <c r="D55" s="148" t="s">
        <v>445</v>
      </c>
      <c r="E55" s="162" t="s">
        <v>87</v>
      </c>
      <c r="F55" s="162" t="s">
        <v>87</v>
      </c>
      <c r="G55" s="162" t="s">
        <v>87</v>
      </c>
      <c r="H55" s="162" t="s">
        <v>87</v>
      </c>
      <c r="I55" s="162" t="s">
        <v>87</v>
      </c>
      <c r="J55" s="162" t="s">
        <v>87</v>
      </c>
      <c r="K55" s="125" t="s">
        <v>446</v>
      </c>
      <c r="L55" s="162" t="s">
        <v>87</v>
      </c>
      <c r="M55" s="162" t="s">
        <v>87</v>
      </c>
      <c r="N55" s="162" t="s">
        <v>87</v>
      </c>
      <c r="O55" s="162" t="s">
        <v>87</v>
      </c>
      <c r="P55" s="162" t="s">
        <v>87</v>
      </c>
      <c r="Q55" s="162" t="s">
        <v>87</v>
      </c>
      <c r="R55" s="162" t="s">
        <v>87</v>
      </c>
      <c r="S55" s="162" t="s">
        <v>87</v>
      </c>
      <c r="T55" s="162" t="s">
        <v>87</v>
      </c>
      <c r="U55" s="129" t="s">
        <v>430</v>
      </c>
      <c r="V55" s="162" t="s">
        <v>87</v>
      </c>
      <c r="W55" s="162" t="s">
        <v>87</v>
      </c>
      <c r="X55" s="162" t="s">
        <v>87</v>
      </c>
      <c r="Y55" s="162" t="s">
        <v>87</v>
      </c>
      <c r="Z55" s="162" t="s">
        <v>87</v>
      </c>
      <c r="AA55" s="162" t="s">
        <v>87</v>
      </c>
      <c r="AB55" s="162" t="s">
        <v>87</v>
      </c>
      <c r="AC55" s="162" t="s">
        <v>87</v>
      </c>
      <c r="AD55" s="162" t="s">
        <v>87</v>
      </c>
      <c r="AE55" s="162" t="s">
        <v>87</v>
      </c>
      <c r="AF55" s="162" t="s">
        <v>87</v>
      </c>
      <c r="AG55" s="126" t="s">
        <v>447</v>
      </c>
    </row>
    <row r="56" s="145" customFormat="true" ht="39" hidden="false" customHeight="true" outlineLevel="0" collapsed="false">
      <c r="A56" s="148" t="n">
        <v>48</v>
      </c>
      <c r="B56" s="149" t="s">
        <v>381</v>
      </c>
      <c r="C56" s="149" t="s">
        <v>289</v>
      </c>
      <c r="D56" s="148" t="s">
        <v>448</v>
      </c>
      <c r="E56" s="162" t="s">
        <v>87</v>
      </c>
      <c r="F56" s="162" t="s">
        <v>87</v>
      </c>
      <c r="G56" s="162" t="s">
        <v>87</v>
      </c>
      <c r="H56" s="162" t="s">
        <v>87</v>
      </c>
      <c r="I56" s="162" t="s">
        <v>87</v>
      </c>
      <c r="J56" s="162" t="s">
        <v>87</v>
      </c>
      <c r="K56" s="162" t="s">
        <v>87</v>
      </c>
      <c r="L56" s="162" t="s">
        <v>87</v>
      </c>
      <c r="M56" s="162" t="s">
        <v>87</v>
      </c>
      <c r="N56" s="162" t="s">
        <v>87</v>
      </c>
      <c r="O56" s="162" t="s">
        <v>87</v>
      </c>
      <c r="P56" s="162" t="s">
        <v>87</v>
      </c>
      <c r="Q56" s="162" t="s">
        <v>87</v>
      </c>
      <c r="R56" s="162" t="s">
        <v>87</v>
      </c>
      <c r="S56" s="162" t="s">
        <v>87</v>
      </c>
      <c r="T56" s="162" t="s">
        <v>87</v>
      </c>
      <c r="U56" s="162" t="s">
        <v>87</v>
      </c>
      <c r="V56" s="162" t="s">
        <v>87</v>
      </c>
      <c r="W56" s="162" t="s">
        <v>87</v>
      </c>
      <c r="X56" s="162" t="s">
        <v>87</v>
      </c>
      <c r="Y56" s="162" t="s">
        <v>87</v>
      </c>
      <c r="Z56" s="162" t="s">
        <v>87</v>
      </c>
      <c r="AA56" s="162" t="s">
        <v>87</v>
      </c>
      <c r="AB56" s="162" t="s">
        <v>87</v>
      </c>
      <c r="AC56" s="162" t="s">
        <v>87</v>
      </c>
      <c r="AD56" s="162" t="s">
        <v>87</v>
      </c>
      <c r="AE56" s="162" t="s">
        <v>87</v>
      </c>
      <c r="AF56" s="162" t="s">
        <v>87</v>
      </c>
      <c r="AG56" s="107"/>
    </row>
    <row r="57" s="145" customFormat="true" ht="228.75" hidden="false" customHeight="true" outlineLevel="0" collapsed="false">
      <c r="A57" s="148" t="n">
        <v>49</v>
      </c>
      <c r="B57" s="149" t="s">
        <v>381</v>
      </c>
      <c r="C57" s="149" t="s">
        <v>113</v>
      </c>
      <c r="D57" s="148" t="s">
        <v>449</v>
      </c>
      <c r="E57" s="162" t="s">
        <v>87</v>
      </c>
      <c r="F57" s="162" t="s">
        <v>87</v>
      </c>
      <c r="G57" s="162" t="s">
        <v>87</v>
      </c>
      <c r="H57" s="162" t="s">
        <v>87</v>
      </c>
      <c r="I57" s="162" t="s">
        <v>87</v>
      </c>
      <c r="J57" s="162" t="s">
        <v>87</v>
      </c>
      <c r="K57" s="162" t="s">
        <v>87</v>
      </c>
      <c r="L57" s="162" t="s">
        <v>87</v>
      </c>
      <c r="M57" s="162" t="s">
        <v>87</v>
      </c>
      <c r="N57" s="162" t="s">
        <v>87</v>
      </c>
      <c r="O57" s="162" t="s">
        <v>87</v>
      </c>
      <c r="P57" s="162" t="s">
        <v>87</v>
      </c>
      <c r="Q57" s="162" t="s">
        <v>87</v>
      </c>
      <c r="R57" s="162" t="s">
        <v>87</v>
      </c>
      <c r="S57" s="162" t="s">
        <v>87</v>
      </c>
      <c r="T57" s="162" t="s">
        <v>87</v>
      </c>
      <c r="U57" s="129" t="s">
        <v>430</v>
      </c>
      <c r="V57" s="162" t="s">
        <v>87</v>
      </c>
      <c r="W57" s="162" t="s">
        <v>87</v>
      </c>
      <c r="X57" s="162" t="s">
        <v>87</v>
      </c>
      <c r="Y57" s="162" t="s">
        <v>87</v>
      </c>
      <c r="Z57" s="162" t="s">
        <v>87</v>
      </c>
      <c r="AA57" s="162" t="s">
        <v>87</v>
      </c>
      <c r="AB57" s="162" t="s">
        <v>87</v>
      </c>
      <c r="AC57" s="162" t="s">
        <v>87</v>
      </c>
      <c r="AD57" s="162" t="s">
        <v>87</v>
      </c>
      <c r="AE57" s="162" t="s">
        <v>87</v>
      </c>
      <c r="AF57" s="125" t="s">
        <v>450</v>
      </c>
      <c r="AG57" s="126" t="s">
        <v>275</v>
      </c>
    </row>
    <row r="58" s="145" customFormat="true" ht="39" hidden="false" customHeight="true" outlineLevel="0" collapsed="false">
      <c r="A58" s="148" t="n">
        <v>50</v>
      </c>
      <c r="B58" s="149" t="s">
        <v>381</v>
      </c>
      <c r="C58" s="149" t="s">
        <v>308</v>
      </c>
      <c r="D58" s="148" t="s">
        <v>451</v>
      </c>
      <c r="E58" s="162" t="s">
        <v>87</v>
      </c>
      <c r="F58" s="162" t="s">
        <v>87</v>
      </c>
      <c r="G58" s="162" t="s">
        <v>87</v>
      </c>
      <c r="H58" s="162" t="s">
        <v>87</v>
      </c>
      <c r="I58" s="162" t="s">
        <v>87</v>
      </c>
      <c r="J58" s="162" t="s">
        <v>87</v>
      </c>
      <c r="K58" s="162" t="s">
        <v>87</v>
      </c>
      <c r="L58" s="162" t="s">
        <v>87</v>
      </c>
      <c r="M58" s="162" t="s">
        <v>87</v>
      </c>
      <c r="N58" s="162" t="s">
        <v>87</v>
      </c>
      <c r="O58" s="162" t="s">
        <v>87</v>
      </c>
      <c r="P58" s="162" t="s">
        <v>87</v>
      </c>
      <c r="Q58" s="162" t="s">
        <v>87</v>
      </c>
      <c r="R58" s="162" t="s">
        <v>87</v>
      </c>
      <c r="S58" s="162" t="s">
        <v>87</v>
      </c>
      <c r="T58" s="162" t="s">
        <v>87</v>
      </c>
      <c r="U58" s="162" t="s">
        <v>87</v>
      </c>
      <c r="V58" s="162" t="s">
        <v>87</v>
      </c>
      <c r="W58" s="162" t="s">
        <v>87</v>
      </c>
      <c r="X58" s="162" t="s">
        <v>87</v>
      </c>
      <c r="Y58" s="162" t="s">
        <v>87</v>
      </c>
      <c r="Z58" s="162" t="s">
        <v>87</v>
      </c>
      <c r="AA58" s="162" t="s">
        <v>87</v>
      </c>
      <c r="AB58" s="162" t="s">
        <v>87</v>
      </c>
      <c r="AC58" s="162" t="s">
        <v>87</v>
      </c>
      <c r="AD58" s="162" t="s">
        <v>87</v>
      </c>
      <c r="AE58" s="162" t="s">
        <v>87</v>
      </c>
      <c r="AF58" s="162" t="s">
        <v>87</v>
      </c>
      <c r="AG58" s="141"/>
    </row>
    <row r="59" s="145" customFormat="true" ht="39" hidden="false" customHeight="true" outlineLevel="0" collapsed="false">
      <c r="A59" s="148" t="n">
        <v>51</v>
      </c>
      <c r="B59" s="149" t="s">
        <v>381</v>
      </c>
      <c r="C59" s="149" t="s">
        <v>180</v>
      </c>
      <c r="D59" s="148" t="s">
        <v>452</v>
      </c>
      <c r="E59" s="162" t="s">
        <v>87</v>
      </c>
      <c r="F59" s="162" t="s">
        <v>87</v>
      </c>
      <c r="G59" s="162" t="s">
        <v>87</v>
      </c>
      <c r="H59" s="162" t="s">
        <v>87</v>
      </c>
      <c r="I59" s="162" t="s">
        <v>87</v>
      </c>
      <c r="J59" s="162" t="s">
        <v>87</v>
      </c>
      <c r="K59" s="162" t="s">
        <v>87</v>
      </c>
      <c r="L59" s="162" t="s">
        <v>87</v>
      </c>
      <c r="M59" s="162" t="s">
        <v>87</v>
      </c>
      <c r="N59" s="162" t="s">
        <v>87</v>
      </c>
      <c r="O59" s="162" t="s">
        <v>87</v>
      </c>
      <c r="P59" s="162" t="s">
        <v>87</v>
      </c>
      <c r="Q59" s="162" t="s">
        <v>87</v>
      </c>
      <c r="R59" s="162" t="s">
        <v>87</v>
      </c>
      <c r="S59" s="162" t="s">
        <v>87</v>
      </c>
      <c r="T59" s="162" t="s">
        <v>87</v>
      </c>
      <c r="U59" s="162" t="s">
        <v>87</v>
      </c>
      <c r="V59" s="162" t="s">
        <v>87</v>
      </c>
      <c r="W59" s="162" t="s">
        <v>87</v>
      </c>
      <c r="X59" s="162" t="s">
        <v>87</v>
      </c>
      <c r="Y59" s="162" t="s">
        <v>87</v>
      </c>
      <c r="Z59" s="162" t="s">
        <v>87</v>
      </c>
      <c r="AA59" s="162" t="s">
        <v>87</v>
      </c>
      <c r="AB59" s="162" t="s">
        <v>87</v>
      </c>
      <c r="AC59" s="162" t="s">
        <v>87</v>
      </c>
      <c r="AD59" s="162" t="s">
        <v>87</v>
      </c>
      <c r="AE59" s="162" t="s">
        <v>87</v>
      </c>
      <c r="AF59" s="162" t="s">
        <v>87</v>
      </c>
      <c r="AG59" s="141"/>
    </row>
    <row r="60" s="145" customFormat="true" ht="39" hidden="false" customHeight="true" outlineLevel="0" collapsed="false">
      <c r="A60" s="148" t="n">
        <v>52</v>
      </c>
      <c r="B60" s="149" t="s">
        <v>381</v>
      </c>
      <c r="C60" s="149" t="s">
        <v>304</v>
      </c>
      <c r="D60" s="148" t="s">
        <v>453</v>
      </c>
      <c r="E60" s="162" t="s">
        <v>87</v>
      </c>
      <c r="F60" s="162" t="s">
        <v>87</v>
      </c>
      <c r="G60" s="162" t="s">
        <v>87</v>
      </c>
      <c r="H60" s="162" t="s">
        <v>87</v>
      </c>
      <c r="I60" s="162" t="s">
        <v>87</v>
      </c>
      <c r="J60" s="162" t="s">
        <v>87</v>
      </c>
      <c r="K60" s="162" t="s">
        <v>87</v>
      </c>
      <c r="L60" s="162" t="s">
        <v>87</v>
      </c>
      <c r="M60" s="162" t="s">
        <v>87</v>
      </c>
      <c r="N60" s="162" t="s">
        <v>87</v>
      </c>
      <c r="O60" s="162" t="s">
        <v>87</v>
      </c>
      <c r="P60" s="162" t="s">
        <v>87</v>
      </c>
      <c r="Q60" s="162" t="s">
        <v>87</v>
      </c>
      <c r="R60" s="162" t="s">
        <v>87</v>
      </c>
      <c r="S60" s="162" t="s">
        <v>87</v>
      </c>
      <c r="T60" s="162" t="s">
        <v>87</v>
      </c>
      <c r="U60" s="162" t="s">
        <v>87</v>
      </c>
      <c r="V60" s="162" t="s">
        <v>87</v>
      </c>
      <c r="W60" s="162" t="s">
        <v>87</v>
      </c>
      <c r="X60" s="162" t="s">
        <v>87</v>
      </c>
      <c r="Y60" s="162" t="s">
        <v>87</v>
      </c>
      <c r="Z60" s="162" t="s">
        <v>87</v>
      </c>
      <c r="AA60" s="162" t="s">
        <v>87</v>
      </c>
      <c r="AB60" s="162" t="s">
        <v>87</v>
      </c>
      <c r="AC60" s="162" t="s">
        <v>87</v>
      </c>
      <c r="AD60" s="162" t="s">
        <v>87</v>
      </c>
      <c r="AE60" s="162" t="s">
        <v>87</v>
      </c>
      <c r="AF60" s="162" t="s">
        <v>87</v>
      </c>
      <c r="AG60" s="141"/>
    </row>
    <row r="61" s="145" customFormat="true" ht="39" hidden="false" customHeight="true" outlineLevel="0" collapsed="false">
      <c r="A61" s="148" t="n">
        <v>53</v>
      </c>
      <c r="B61" s="149" t="s">
        <v>381</v>
      </c>
      <c r="C61" s="149" t="s">
        <v>306</v>
      </c>
      <c r="D61" s="148" t="s">
        <v>454</v>
      </c>
      <c r="E61" s="162" t="s">
        <v>87</v>
      </c>
      <c r="F61" s="162" t="s">
        <v>87</v>
      </c>
      <c r="G61" s="162" t="s">
        <v>87</v>
      </c>
      <c r="H61" s="162" t="s">
        <v>87</v>
      </c>
      <c r="I61" s="162" t="s">
        <v>87</v>
      </c>
      <c r="J61" s="162" t="s">
        <v>87</v>
      </c>
      <c r="K61" s="162" t="s">
        <v>87</v>
      </c>
      <c r="L61" s="162" t="s">
        <v>87</v>
      </c>
      <c r="M61" s="162" t="s">
        <v>87</v>
      </c>
      <c r="N61" s="162" t="s">
        <v>87</v>
      </c>
      <c r="O61" s="162" t="s">
        <v>87</v>
      </c>
      <c r="P61" s="162" t="s">
        <v>87</v>
      </c>
      <c r="Q61" s="162" t="s">
        <v>87</v>
      </c>
      <c r="R61" s="162" t="s">
        <v>87</v>
      </c>
      <c r="S61" s="162" t="s">
        <v>87</v>
      </c>
      <c r="T61" s="162" t="s">
        <v>87</v>
      </c>
      <c r="U61" s="162" t="s">
        <v>87</v>
      </c>
      <c r="V61" s="162" t="s">
        <v>87</v>
      </c>
      <c r="W61" s="162" t="s">
        <v>87</v>
      </c>
      <c r="X61" s="162" t="s">
        <v>87</v>
      </c>
      <c r="Y61" s="162" t="s">
        <v>87</v>
      </c>
      <c r="Z61" s="162" t="s">
        <v>87</v>
      </c>
      <c r="AA61" s="162" t="s">
        <v>87</v>
      </c>
      <c r="AB61" s="162" t="s">
        <v>87</v>
      </c>
      <c r="AC61" s="162" t="s">
        <v>87</v>
      </c>
      <c r="AD61" s="162" t="s">
        <v>87</v>
      </c>
      <c r="AE61" s="162" t="s">
        <v>87</v>
      </c>
      <c r="AF61" s="162" t="s">
        <v>87</v>
      </c>
      <c r="AG61" s="107"/>
    </row>
    <row r="62" s="145" customFormat="true" ht="246" hidden="false" customHeight="true" outlineLevel="0" collapsed="false">
      <c r="A62" s="148" t="n">
        <v>54</v>
      </c>
      <c r="B62" s="149" t="s">
        <v>381</v>
      </c>
      <c r="C62" s="149" t="s">
        <v>276</v>
      </c>
      <c r="D62" s="148" t="s">
        <v>455</v>
      </c>
      <c r="E62" s="162" t="s">
        <v>87</v>
      </c>
      <c r="F62" s="162" t="s">
        <v>87</v>
      </c>
      <c r="G62" s="162" t="s">
        <v>87</v>
      </c>
      <c r="H62" s="162" t="s">
        <v>87</v>
      </c>
      <c r="I62" s="162" t="s">
        <v>87</v>
      </c>
      <c r="J62" s="162" t="s">
        <v>87</v>
      </c>
      <c r="K62" s="125" t="s">
        <v>456</v>
      </c>
      <c r="L62" s="162" t="s">
        <v>87</v>
      </c>
      <c r="M62" s="162" t="s">
        <v>87</v>
      </c>
      <c r="N62" s="162" t="s">
        <v>87</v>
      </c>
      <c r="O62" s="162" t="s">
        <v>87</v>
      </c>
      <c r="P62" s="162" t="s">
        <v>87</v>
      </c>
      <c r="Q62" s="162" t="s">
        <v>87</v>
      </c>
      <c r="R62" s="162" t="s">
        <v>87</v>
      </c>
      <c r="S62" s="162" t="s">
        <v>87</v>
      </c>
      <c r="T62" s="162" t="s">
        <v>87</v>
      </c>
      <c r="U62" s="129" t="s">
        <v>430</v>
      </c>
      <c r="V62" s="162" t="s">
        <v>87</v>
      </c>
      <c r="W62" s="162" t="s">
        <v>87</v>
      </c>
      <c r="X62" s="162" t="s">
        <v>87</v>
      </c>
      <c r="Y62" s="162" t="s">
        <v>87</v>
      </c>
      <c r="Z62" s="162" t="s">
        <v>87</v>
      </c>
      <c r="AA62" s="162" t="s">
        <v>87</v>
      </c>
      <c r="AB62" s="162" t="s">
        <v>87</v>
      </c>
      <c r="AC62" s="162" t="s">
        <v>87</v>
      </c>
      <c r="AD62" s="162" t="s">
        <v>87</v>
      </c>
      <c r="AE62" s="162" t="s">
        <v>87</v>
      </c>
      <c r="AF62" s="125" t="s">
        <v>457</v>
      </c>
      <c r="AG62" s="163" t="s">
        <v>458</v>
      </c>
    </row>
    <row r="63" s="145" customFormat="true" ht="41.1" hidden="false" customHeight="true" outlineLevel="0" collapsed="false">
      <c r="A63" s="148" t="n">
        <v>55</v>
      </c>
      <c r="B63" s="149" t="s">
        <v>381</v>
      </c>
      <c r="C63" s="149" t="s">
        <v>158</v>
      </c>
      <c r="D63" s="148" t="s">
        <v>459</v>
      </c>
      <c r="E63" s="162" t="s">
        <v>87</v>
      </c>
      <c r="F63" s="162" t="s">
        <v>87</v>
      </c>
      <c r="G63" s="162" t="s">
        <v>87</v>
      </c>
      <c r="H63" s="162" t="s">
        <v>87</v>
      </c>
      <c r="I63" s="162" t="s">
        <v>87</v>
      </c>
      <c r="J63" s="162" t="s">
        <v>87</v>
      </c>
      <c r="K63" s="162" t="s">
        <v>87</v>
      </c>
      <c r="L63" s="162" t="s">
        <v>87</v>
      </c>
      <c r="M63" s="162" t="s">
        <v>87</v>
      </c>
      <c r="N63" s="162" t="s">
        <v>87</v>
      </c>
      <c r="O63" s="162" t="s">
        <v>87</v>
      </c>
      <c r="P63" s="162" t="s">
        <v>87</v>
      </c>
      <c r="Q63" s="162" t="s">
        <v>87</v>
      </c>
      <c r="R63" s="162" t="s">
        <v>87</v>
      </c>
      <c r="S63" s="162" t="s">
        <v>87</v>
      </c>
      <c r="T63" s="162" t="s">
        <v>87</v>
      </c>
      <c r="U63" s="162" t="s">
        <v>87</v>
      </c>
      <c r="V63" s="162" t="s">
        <v>87</v>
      </c>
      <c r="W63" s="162" t="s">
        <v>87</v>
      </c>
      <c r="X63" s="162" t="s">
        <v>87</v>
      </c>
      <c r="Y63" s="162" t="s">
        <v>87</v>
      </c>
      <c r="Z63" s="162" t="s">
        <v>87</v>
      </c>
      <c r="AA63" s="162" t="s">
        <v>87</v>
      </c>
      <c r="AB63" s="162" t="s">
        <v>87</v>
      </c>
      <c r="AC63" s="162" t="s">
        <v>87</v>
      </c>
      <c r="AD63" s="162" t="s">
        <v>87</v>
      </c>
      <c r="AE63" s="162" t="s">
        <v>87</v>
      </c>
      <c r="AF63" s="162" t="s">
        <v>87</v>
      </c>
      <c r="AG63" s="141"/>
    </row>
    <row r="64" s="145" customFormat="true" ht="273.75" hidden="false" customHeight="true" outlineLevel="0" collapsed="false">
      <c r="A64" s="148" t="n">
        <v>56</v>
      </c>
      <c r="B64" s="149" t="s">
        <v>381</v>
      </c>
      <c r="C64" s="149" t="s">
        <v>126</v>
      </c>
      <c r="D64" s="148" t="s">
        <v>460</v>
      </c>
      <c r="E64" s="162" t="s">
        <v>87</v>
      </c>
      <c r="F64" s="162" t="s">
        <v>87</v>
      </c>
      <c r="G64" s="162" t="s">
        <v>87</v>
      </c>
      <c r="H64" s="162" t="s">
        <v>87</v>
      </c>
      <c r="I64" s="162" t="s">
        <v>87</v>
      </c>
      <c r="J64" s="162" t="s">
        <v>87</v>
      </c>
      <c r="K64" s="125" t="s">
        <v>446</v>
      </c>
      <c r="L64" s="162" t="s">
        <v>87</v>
      </c>
      <c r="M64" s="162" t="s">
        <v>87</v>
      </c>
      <c r="N64" s="162" t="s">
        <v>87</v>
      </c>
      <c r="O64" s="162" t="s">
        <v>87</v>
      </c>
      <c r="P64" s="162" t="s">
        <v>87</v>
      </c>
      <c r="Q64" s="162" t="s">
        <v>87</v>
      </c>
      <c r="R64" s="162" t="s">
        <v>87</v>
      </c>
      <c r="S64" s="162" t="s">
        <v>87</v>
      </c>
      <c r="T64" s="162" t="s">
        <v>87</v>
      </c>
      <c r="U64" s="129" t="s">
        <v>430</v>
      </c>
      <c r="V64" s="162" t="s">
        <v>87</v>
      </c>
      <c r="W64" s="162" t="s">
        <v>87</v>
      </c>
      <c r="X64" s="162" t="s">
        <v>87</v>
      </c>
      <c r="Y64" s="162" t="s">
        <v>87</v>
      </c>
      <c r="Z64" s="162" t="s">
        <v>87</v>
      </c>
      <c r="AA64" s="162" t="s">
        <v>87</v>
      </c>
      <c r="AB64" s="162" t="s">
        <v>87</v>
      </c>
      <c r="AC64" s="162" t="s">
        <v>87</v>
      </c>
      <c r="AD64" s="162" t="s">
        <v>87</v>
      </c>
      <c r="AE64" s="162" t="s">
        <v>87</v>
      </c>
      <c r="AF64" s="162" t="s">
        <v>87</v>
      </c>
      <c r="AG64" s="126" t="s">
        <v>275</v>
      </c>
    </row>
    <row r="65" s="145" customFormat="true" ht="39.95" hidden="false" customHeight="true" outlineLevel="0" collapsed="false">
      <c r="A65" s="148" t="n">
        <v>57</v>
      </c>
      <c r="B65" s="149" t="s">
        <v>381</v>
      </c>
      <c r="C65" s="149" t="s">
        <v>461</v>
      </c>
      <c r="D65" s="148" t="s">
        <v>462</v>
      </c>
      <c r="E65" s="162" t="s">
        <v>87</v>
      </c>
      <c r="F65" s="162" t="s">
        <v>87</v>
      </c>
      <c r="G65" s="162" t="s">
        <v>87</v>
      </c>
      <c r="H65" s="162" t="s">
        <v>87</v>
      </c>
      <c r="I65" s="162" t="s">
        <v>87</v>
      </c>
      <c r="J65" s="162" t="s">
        <v>87</v>
      </c>
      <c r="K65" s="162" t="s">
        <v>87</v>
      </c>
      <c r="L65" s="162" t="s">
        <v>87</v>
      </c>
      <c r="M65" s="162" t="s">
        <v>87</v>
      </c>
      <c r="N65" s="162" t="s">
        <v>87</v>
      </c>
      <c r="O65" s="162" t="s">
        <v>87</v>
      </c>
      <c r="P65" s="162" t="s">
        <v>87</v>
      </c>
      <c r="Q65" s="162" t="s">
        <v>87</v>
      </c>
      <c r="R65" s="162" t="s">
        <v>87</v>
      </c>
      <c r="S65" s="162" t="s">
        <v>87</v>
      </c>
      <c r="T65" s="162" t="s">
        <v>87</v>
      </c>
      <c r="U65" s="162" t="s">
        <v>87</v>
      </c>
      <c r="V65" s="162" t="s">
        <v>87</v>
      </c>
      <c r="W65" s="162" t="s">
        <v>87</v>
      </c>
      <c r="X65" s="162" t="s">
        <v>87</v>
      </c>
      <c r="Y65" s="162" t="s">
        <v>87</v>
      </c>
      <c r="Z65" s="162" t="s">
        <v>87</v>
      </c>
      <c r="AA65" s="162" t="s">
        <v>87</v>
      </c>
      <c r="AB65" s="162" t="s">
        <v>87</v>
      </c>
      <c r="AC65" s="162" t="s">
        <v>87</v>
      </c>
      <c r="AD65" s="162" t="s">
        <v>87</v>
      </c>
      <c r="AE65" s="162" t="s">
        <v>87</v>
      </c>
      <c r="AF65" s="162" t="s">
        <v>87</v>
      </c>
      <c r="AG65" s="141"/>
    </row>
    <row r="66" s="145" customFormat="true" ht="39.95" hidden="false" customHeight="true" outlineLevel="0" collapsed="false">
      <c r="A66" s="148" t="n">
        <v>58</v>
      </c>
      <c r="B66" s="149" t="s">
        <v>381</v>
      </c>
      <c r="C66" s="149" t="s">
        <v>85</v>
      </c>
      <c r="D66" s="148" t="s">
        <v>463</v>
      </c>
      <c r="E66" s="162" t="s">
        <v>87</v>
      </c>
      <c r="F66" s="162" t="s">
        <v>87</v>
      </c>
      <c r="G66" s="162" t="s">
        <v>87</v>
      </c>
      <c r="H66" s="162" t="s">
        <v>87</v>
      </c>
      <c r="I66" s="162" t="s">
        <v>87</v>
      </c>
      <c r="J66" s="162" t="s">
        <v>87</v>
      </c>
      <c r="K66" s="162" t="s">
        <v>87</v>
      </c>
      <c r="L66" s="162" t="s">
        <v>87</v>
      </c>
      <c r="M66" s="162" t="s">
        <v>87</v>
      </c>
      <c r="N66" s="162" t="s">
        <v>87</v>
      </c>
      <c r="O66" s="162" t="s">
        <v>87</v>
      </c>
      <c r="P66" s="162" t="s">
        <v>87</v>
      </c>
      <c r="Q66" s="162" t="s">
        <v>87</v>
      </c>
      <c r="R66" s="162" t="s">
        <v>87</v>
      </c>
      <c r="S66" s="162" t="s">
        <v>87</v>
      </c>
      <c r="T66" s="162" t="s">
        <v>87</v>
      </c>
      <c r="U66" s="162" t="s">
        <v>87</v>
      </c>
      <c r="V66" s="162" t="s">
        <v>87</v>
      </c>
      <c r="W66" s="162" t="s">
        <v>87</v>
      </c>
      <c r="X66" s="162" t="s">
        <v>87</v>
      </c>
      <c r="Y66" s="162" t="s">
        <v>87</v>
      </c>
      <c r="Z66" s="162" t="s">
        <v>87</v>
      </c>
      <c r="AA66" s="162" t="s">
        <v>87</v>
      </c>
      <c r="AB66" s="162" t="s">
        <v>87</v>
      </c>
      <c r="AC66" s="162" t="s">
        <v>87</v>
      </c>
      <c r="AD66" s="162" t="s">
        <v>87</v>
      </c>
      <c r="AE66" s="162" t="s">
        <v>87</v>
      </c>
      <c r="AF66" s="162" t="s">
        <v>87</v>
      </c>
      <c r="AG66" s="141"/>
    </row>
    <row r="67" s="145" customFormat="true" ht="39.95" hidden="false" customHeight="true" outlineLevel="0" collapsed="false">
      <c r="A67" s="148" t="n">
        <v>59</v>
      </c>
      <c r="B67" s="149" t="s">
        <v>381</v>
      </c>
      <c r="C67" s="149" t="s">
        <v>206</v>
      </c>
      <c r="D67" s="148" t="s">
        <v>464</v>
      </c>
      <c r="E67" s="162" t="s">
        <v>87</v>
      </c>
      <c r="F67" s="162" t="s">
        <v>87</v>
      </c>
      <c r="G67" s="162" t="s">
        <v>87</v>
      </c>
      <c r="H67" s="162" t="s">
        <v>87</v>
      </c>
      <c r="I67" s="162" t="s">
        <v>87</v>
      </c>
      <c r="J67" s="162" t="s">
        <v>87</v>
      </c>
      <c r="K67" s="162" t="s">
        <v>87</v>
      </c>
      <c r="L67" s="162" t="s">
        <v>87</v>
      </c>
      <c r="M67" s="162" t="s">
        <v>87</v>
      </c>
      <c r="N67" s="162" t="s">
        <v>87</v>
      </c>
      <c r="O67" s="162" t="s">
        <v>87</v>
      </c>
      <c r="P67" s="162" t="s">
        <v>87</v>
      </c>
      <c r="Q67" s="162" t="s">
        <v>87</v>
      </c>
      <c r="R67" s="162" t="s">
        <v>87</v>
      </c>
      <c r="S67" s="162" t="s">
        <v>87</v>
      </c>
      <c r="T67" s="162" t="s">
        <v>87</v>
      </c>
      <c r="U67" s="162" t="s">
        <v>87</v>
      </c>
      <c r="V67" s="162" t="s">
        <v>87</v>
      </c>
      <c r="W67" s="162" t="s">
        <v>87</v>
      </c>
      <c r="X67" s="162" t="s">
        <v>87</v>
      </c>
      <c r="Y67" s="162" t="s">
        <v>87</v>
      </c>
      <c r="Z67" s="162" t="s">
        <v>87</v>
      </c>
      <c r="AA67" s="162" t="s">
        <v>87</v>
      </c>
      <c r="AB67" s="162" t="s">
        <v>87</v>
      </c>
      <c r="AC67" s="162" t="s">
        <v>87</v>
      </c>
      <c r="AD67" s="162" t="s">
        <v>87</v>
      </c>
      <c r="AE67" s="162" t="s">
        <v>87</v>
      </c>
      <c r="AF67" s="162" t="s">
        <v>87</v>
      </c>
      <c r="AG67" s="163"/>
    </row>
    <row r="68" s="145" customFormat="true" ht="39.95" hidden="false" customHeight="true" outlineLevel="0" collapsed="false">
      <c r="A68" s="148" t="n">
        <v>60</v>
      </c>
      <c r="B68" s="149" t="s">
        <v>381</v>
      </c>
      <c r="C68" s="149" t="s">
        <v>104</v>
      </c>
      <c r="D68" s="148" t="s">
        <v>465</v>
      </c>
      <c r="E68" s="162" t="s">
        <v>87</v>
      </c>
      <c r="F68" s="162" t="s">
        <v>87</v>
      </c>
      <c r="G68" s="162" t="s">
        <v>87</v>
      </c>
      <c r="H68" s="162" t="s">
        <v>87</v>
      </c>
      <c r="I68" s="162" t="s">
        <v>87</v>
      </c>
      <c r="J68" s="162" t="s">
        <v>87</v>
      </c>
      <c r="K68" s="162" t="s">
        <v>87</v>
      </c>
      <c r="L68" s="162" t="s">
        <v>87</v>
      </c>
      <c r="M68" s="162" t="s">
        <v>87</v>
      </c>
      <c r="N68" s="162" t="s">
        <v>87</v>
      </c>
      <c r="O68" s="162" t="s">
        <v>87</v>
      </c>
      <c r="P68" s="162" t="s">
        <v>87</v>
      </c>
      <c r="Q68" s="162" t="s">
        <v>87</v>
      </c>
      <c r="R68" s="162" t="s">
        <v>87</v>
      </c>
      <c r="S68" s="162" t="s">
        <v>87</v>
      </c>
      <c r="T68" s="162" t="s">
        <v>87</v>
      </c>
      <c r="U68" s="162" t="s">
        <v>87</v>
      </c>
      <c r="V68" s="162" t="s">
        <v>87</v>
      </c>
      <c r="W68" s="162" t="s">
        <v>87</v>
      </c>
      <c r="X68" s="162" t="s">
        <v>87</v>
      </c>
      <c r="Y68" s="162" t="s">
        <v>87</v>
      </c>
      <c r="Z68" s="162" t="s">
        <v>87</v>
      </c>
      <c r="AA68" s="162" t="s">
        <v>87</v>
      </c>
      <c r="AB68" s="162" t="s">
        <v>87</v>
      </c>
      <c r="AC68" s="162" t="s">
        <v>87</v>
      </c>
      <c r="AD68" s="162" t="s">
        <v>87</v>
      </c>
      <c r="AE68" s="162" t="s">
        <v>87</v>
      </c>
      <c r="AF68" s="162" t="s">
        <v>87</v>
      </c>
      <c r="AG68" s="141"/>
    </row>
    <row r="69" s="145" customFormat="true" ht="327.75" hidden="false" customHeight="true" outlineLevel="0" collapsed="false">
      <c r="A69" s="148" t="n">
        <v>61</v>
      </c>
      <c r="B69" s="149" t="s">
        <v>381</v>
      </c>
      <c r="C69" s="149" t="s">
        <v>192</v>
      </c>
      <c r="D69" s="148" t="s">
        <v>466</v>
      </c>
      <c r="E69" s="129" t="s">
        <v>467</v>
      </c>
      <c r="F69" s="129" t="s">
        <v>468</v>
      </c>
      <c r="G69" s="129"/>
      <c r="H69" s="129"/>
      <c r="I69" s="129"/>
      <c r="J69" s="162" t="s">
        <v>87</v>
      </c>
      <c r="K69" s="162" t="s">
        <v>87</v>
      </c>
      <c r="L69" s="162" t="s">
        <v>87</v>
      </c>
      <c r="M69" s="162" t="s">
        <v>87</v>
      </c>
      <c r="N69" s="162" t="s">
        <v>87</v>
      </c>
      <c r="O69" s="162" t="s">
        <v>87</v>
      </c>
      <c r="P69" s="162" t="s">
        <v>87</v>
      </c>
      <c r="Q69" s="162" t="s">
        <v>87</v>
      </c>
      <c r="R69" s="162" t="s">
        <v>87</v>
      </c>
      <c r="S69" s="162" t="s">
        <v>87</v>
      </c>
      <c r="T69" s="162" t="s">
        <v>87</v>
      </c>
      <c r="U69" s="129" t="s">
        <v>430</v>
      </c>
      <c r="V69" s="162" t="s">
        <v>87</v>
      </c>
      <c r="W69" s="162" t="s">
        <v>87</v>
      </c>
      <c r="X69" s="162" t="s">
        <v>87</v>
      </c>
      <c r="Y69" s="162" t="s">
        <v>87</v>
      </c>
      <c r="Z69" s="162" t="s">
        <v>87</v>
      </c>
      <c r="AA69" s="162" t="s">
        <v>87</v>
      </c>
      <c r="AB69" s="162" t="s">
        <v>87</v>
      </c>
      <c r="AC69" s="162" t="s">
        <v>87</v>
      </c>
      <c r="AD69" s="162" t="s">
        <v>87</v>
      </c>
      <c r="AE69" s="162" t="s">
        <v>87</v>
      </c>
      <c r="AF69" s="162" t="s">
        <v>87</v>
      </c>
      <c r="AG69" s="163" t="s">
        <v>458</v>
      </c>
    </row>
    <row r="70" s="145" customFormat="true" ht="303.75" hidden="false" customHeight="true" outlineLevel="0" collapsed="false">
      <c r="A70" s="148" t="n">
        <v>62</v>
      </c>
      <c r="B70" s="149" t="s">
        <v>381</v>
      </c>
      <c r="C70" s="149" t="s">
        <v>221</v>
      </c>
      <c r="D70" s="148" t="s">
        <v>469</v>
      </c>
      <c r="E70" s="162" t="s">
        <v>87</v>
      </c>
      <c r="F70" s="162" t="s">
        <v>87</v>
      </c>
      <c r="G70" s="162" t="s">
        <v>87</v>
      </c>
      <c r="H70" s="162" t="s">
        <v>87</v>
      </c>
      <c r="I70" s="162" t="s">
        <v>87</v>
      </c>
      <c r="J70" s="162" t="s">
        <v>87</v>
      </c>
      <c r="K70" s="162" t="s">
        <v>87</v>
      </c>
      <c r="L70" s="162" t="s">
        <v>87</v>
      </c>
      <c r="M70" s="162" t="s">
        <v>87</v>
      </c>
      <c r="N70" s="162" t="s">
        <v>87</v>
      </c>
      <c r="O70" s="162" t="s">
        <v>87</v>
      </c>
      <c r="P70" s="162" t="s">
        <v>87</v>
      </c>
      <c r="Q70" s="162" t="s">
        <v>87</v>
      </c>
      <c r="R70" s="162" t="s">
        <v>87</v>
      </c>
      <c r="S70" s="162" t="s">
        <v>87</v>
      </c>
      <c r="T70" s="162" t="s">
        <v>87</v>
      </c>
      <c r="U70" s="129" t="s">
        <v>430</v>
      </c>
      <c r="V70" s="162" t="s">
        <v>87</v>
      </c>
      <c r="W70" s="162" t="s">
        <v>87</v>
      </c>
      <c r="X70" s="162" t="s">
        <v>87</v>
      </c>
      <c r="Y70" s="162" t="s">
        <v>87</v>
      </c>
      <c r="Z70" s="162" t="s">
        <v>87</v>
      </c>
      <c r="AA70" s="162" t="s">
        <v>87</v>
      </c>
      <c r="AB70" s="162" t="s">
        <v>87</v>
      </c>
      <c r="AC70" s="129" t="s">
        <v>470</v>
      </c>
      <c r="AD70" s="162" t="s">
        <v>87</v>
      </c>
      <c r="AE70" s="162" t="s">
        <v>87</v>
      </c>
      <c r="AF70" s="162" t="s">
        <v>87</v>
      </c>
      <c r="AG70" s="126" t="s">
        <v>395</v>
      </c>
    </row>
    <row r="71" s="145" customFormat="true" ht="32.25" hidden="false" customHeight="true" outlineLevel="0" collapsed="false">
      <c r="A71" s="148" t="n">
        <v>63</v>
      </c>
      <c r="B71" s="149" t="s">
        <v>381</v>
      </c>
      <c r="C71" s="149" t="s">
        <v>166</v>
      </c>
      <c r="D71" s="148" t="s">
        <v>471</v>
      </c>
      <c r="E71" s="162" t="s">
        <v>87</v>
      </c>
      <c r="F71" s="162" t="s">
        <v>87</v>
      </c>
      <c r="G71" s="162" t="s">
        <v>87</v>
      </c>
      <c r="H71" s="162" t="s">
        <v>87</v>
      </c>
      <c r="I71" s="162" t="s">
        <v>87</v>
      </c>
      <c r="J71" s="162" t="s">
        <v>87</v>
      </c>
      <c r="K71" s="162" t="s">
        <v>87</v>
      </c>
      <c r="L71" s="162" t="s">
        <v>87</v>
      </c>
      <c r="M71" s="162" t="s">
        <v>87</v>
      </c>
      <c r="N71" s="162" t="s">
        <v>87</v>
      </c>
      <c r="O71" s="162" t="s">
        <v>87</v>
      </c>
      <c r="P71" s="162" t="s">
        <v>87</v>
      </c>
      <c r="Q71" s="162" t="s">
        <v>87</v>
      </c>
      <c r="R71" s="162" t="s">
        <v>87</v>
      </c>
      <c r="S71" s="162" t="s">
        <v>87</v>
      </c>
      <c r="T71" s="162" t="s">
        <v>87</v>
      </c>
      <c r="U71" s="162" t="s">
        <v>87</v>
      </c>
      <c r="V71" s="162" t="s">
        <v>87</v>
      </c>
      <c r="W71" s="162" t="s">
        <v>87</v>
      </c>
      <c r="X71" s="162" t="s">
        <v>87</v>
      </c>
      <c r="Y71" s="162" t="s">
        <v>87</v>
      </c>
      <c r="Z71" s="162" t="s">
        <v>87</v>
      </c>
      <c r="AA71" s="162" t="s">
        <v>87</v>
      </c>
      <c r="AB71" s="162" t="s">
        <v>87</v>
      </c>
      <c r="AC71" s="162" t="s">
        <v>87</v>
      </c>
      <c r="AD71" s="162" t="s">
        <v>87</v>
      </c>
      <c r="AE71" s="162" t="s">
        <v>87</v>
      </c>
      <c r="AF71" s="162" t="s">
        <v>87</v>
      </c>
      <c r="AG71" s="164"/>
      <c r="AH71" s="165"/>
    </row>
    <row r="72" s="145" customFormat="true" ht="267.75" hidden="false" customHeight="true" outlineLevel="0" collapsed="false">
      <c r="A72" s="148" t="n">
        <v>64</v>
      </c>
      <c r="B72" s="149" t="s">
        <v>381</v>
      </c>
      <c r="C72" s="149" t="s">
        <v>199</v>
      </c>
      <c r="D72" s="148" t="s">
        <v>472</v>
      </c>
      <c r="E72" s="162" t="s">
        <v>87</v>
      </c>
      <c r="F72" s="162" t="s">
        <v>87</v>
      </c>
      <c r="G72" s="162" t="s">
        <v>87</v>
      </c>
      <c r="H72" s="162" t="s">
        <v>87</v>
      </c>
      <c r="I72" s="162" t="s">
        <v>87</v>
      </c>
      <c r="J72" s="162" t="s">
        <v>87</v>
      </c>
      <c r="K72" s="125" t="s">
        <v>473</v>
      </c>
      <c r="L72" s="162" t="s">
        <v>87</v>
      </c>
      <c r="M72" s="162" t="s">
        <v>87</v>
      </c>
      <c r="N72" s="129" t="s">
        <v>474</v>
      </c>
      <c r="O72" s="162" t="s">
        <v>87</v>
      </c>
      <c r="P72" s="162" t="s">
        <v>87</v>
      </c>
      <c r="Q72" s="162" t="s">
        <v>87</v>
      </c>
      <c r="R72" s="162" t="s">
        <v>87</v>
      </c>
      <c r="S72" s="162" t="s">
        <v>87</v>
      </c>
      <c r="T72" s="162" t="s">
        <v>87</v>
      </c>
      <c r="U72" s="129" t="s">
        <v>430</v>
      </c>
      <c r="V72" s="162" t="s">
        <v>87</v>
      </c>
      <c r="W72" s="162" t="s">
        <v>87</v>
      </c>
      <c r="X72" s="125" t="s">
        <v>194</v>
      </c>
      <c r="Y72" s="162" t="s">
        <v>87</v>
      </c>
      <c r="Z72" s="162" t="s">
        <v>87</v>
      </c>
      <c r="AA72" s="162" t="s">
        <v>87</v>
      </c>
      <c r="AB72" s="162" t="s">
        <v>87</v>
      </c>
      <c r="AC72" s="162" t="s">
        <v>87</v>
      </c>
      <c r="AD72" s="162" t="s">
        <v>87</v>
      </c>
      <c r="AE72" s="162" t="s">
        <v>87</v>
      </c>
      <c r="AF72" s="162" t="s">
        <v>87</v>
      </c>
      <c r="AG72" s="126" t="s">
        <v>275</v>
      </c>
    </row>
    <row r="73" s="145" customFormat="true" ht="39" hidden="false" customHeight="true" outlineLevel="0" collapsed="false">
      <c r="A73" s="148" t="n">
        <v>65</v>
      </c>
      <c r="B73" s="149" t="s">
        <v>381</v>
      </c>
      <c r="C73" s="149" t="s">
        <v>201</v>
      </c>
      <c r="D73" s="148" t="s">
        <v>475</v>
      </c>
      <c r="E73" s="162" t="s">
        <v>87</v>
      </c>
      <c r="F73" s="162" t="s">
        <v>87</v>
      </c>
      <c r="G73" s="162" t="s">
        <v>87</v>
      </c>
      <c r="H73" s="162" t="s">
        <v>87</v>
      </c>
      <c r="I73" s="162" t="s">
        <v>87</v>
      </c>
      <c r="J73" s="162" t="s">
        <v>87</v>
      </c>
      <c r="K73" s="162" t="s">
        <v>87</v>
      </c>
      <c r="L73" s="162" t="s">
        <v>87</v>
      </c>
      <c r="M73" s="162" t="s">
        <v>87</v>
      </c>
      <c r="N73" s="162" t="s">
        <v>87</v>
      </c>
      <c r="O73" s="162" t="s">
        <v>87</v>
      </c>
      <c r="P73" s="162" t="s">
        <v>87</v>
      </c>
      <c r="Q73" s="162" t="s">
        <v>87</v>
      </c>
      <c r="R73" s="162" t="s">
        <v>87</v>
      </c>
      <c r="S73" s="162" t="s">
        <v>87</v>
      </c>
      <c r="T73" s="162" t="s">
        <v>87</v>
      </c>
      <c r="U73" s="162" t="s">
        <v>87</v>
      </c>
      <c r="V73" s="162" t="s">
        <v>87</v>
      </c>
      <c r="W73" s="162" t="s">
        <v>87</v>
      </c>
      <c r="X73" s="162" t="s">
        <v>87</v>
      </c>
      <c r="Y73" s="162" t="s">
        <v>87</v>
      </c>
      <c r="Z73" s="162" t="s">
        <v>87</v>
      </c>
      <c r="AA73" s="162" t="s">
        <v>87</v>
      </c>
      <c r="AB73" s="162" t="s">
        <v>87</v>
      </c>
      <c r="AC73" s="162" t="s">
        <v>87</v>
      </c>
      <c r="AD73" s="162" t="s">
        <v>87</v>
      </c>
      <c r="AE73" s="162" t="s">
        <v>87</v>
      </c>
      <c r="AF73" s="162" t="s">
        <v>87</v>
      </c>
      <c r="AG73" s="141"/>
    </row>
    <row r="74" s="145" customFormat="true" ht="39" hidden="false" customHeight="true" outlineLevel="0" collapsed="false">
      <c r="A74" s="148" t="n">
        <v>66</v>
      </c>
      <c r="B74" s="149" t="s">
        <v>381</v>
      </c>
      <c r="C74" s="149" t="s">
        <v>148</v>
      </c>
      <c r="D74" s="148" t="s">
        <v>476</v>
      </c>
      <c r="E74" s="162" t="s">
        <v>87</v>
      </c>
      <c r="F74" s="162" t="s">
        <v>87</v>
      </c>
      <c r="G74" s="162" t="s">
        <v>87</v>
      </c>
      <c r="H74" s="162" t="s">
        <v>87</v>
      </c>
      <c r="I74" s="162" t="s">
        <v>87</v>
      </c>
      <c r="J74" s="162" t="s">
        <v>87</v>
      </c>
      <c r="K74" s="162" t="s">
        <v>87</v>
      </c>
      <c r="L74" s="162" t="s">
        <v>87</v>
      </c>
      <c r="M74" s="162" t="s">
        <v>87</v>
      </c>
      <c r="N74" s="162" t="s">
        <v>87</v>
      </c>
      <c r="O74" s="162" t="s">
        <v>87</v>
      </c>
      <c r="P74" s="162" t="s">
        <v>87</v>
      </c>
      <c r="Q74" s="162" t="s">
        <v>87</v>
      </c>
      <c r="R74" s="162" t="s">
        <v>87</v>
      </c>
      <c r="S74" s="162" t="s">
        <v>87</v>
      </c>
      <c r="T74" s="162" t="s">
        <v>87</v>
      </c>
      <c r="U74" s="162" t="s">
        <v>87</v>
      </c>
      <c r="V74" s="162" t="s">
        <v>87</v>
      </c>
      <c r="W74" s="162" t="s">
        <v>87</v>
      </c>
      <c r="X74" s="162" t="s">
        <v>87</v>
      </c>
      <c r="Y74" s="162" t="s">
        <v>87</v>
      </c>
      <c r="Z74" s="162" t="s">
        <v>87</v>
      </c>
      <c r="AA74" s="162" t="s">
        <v>87</v>
      </c>
      <c r="AB74" s="162" t="s">
        <v>87</v>
      </c>
      <c r="AC74" s="162" t="s">
        <v>87</v>
      </c>
      <c r="AD74" s="162" t="s">
        <v>87</v>
      </c>
      <c r="AE74" s="162" t="s">
        <v>87</v>
      </c>
      <c r="AF74" s="162" t="s">
        <v>87</v>
      </c>
      <c r="AG74" s="141"/>
    </row>
    <row r="75" s="145" customFormat="true" ht="39" hidden="false" customHeight="true" outlineLevel="0" collapsed="false">
      <c r="A75" s="148" t="n">
        <v>67</v>
      </c>
      <c r="B75" s="149" t="s">
        <v>381</v>
      </c>
      <c r="C75" s="149" t="s">
        <v>214</v>
      </c>
      <c r="D75" s="148" t="s">
        <v>477</v>
      </c>
      <c r="E75" s="162" t="s">
        <v>87</v>
      </c>
      <c r="F75" s="162" t="s">
        <v>87</v>
      </c>
      <c r="G75" s="162" t="s">
        <v>87</v>
      </c>
      <c r="H75" s="162" t="s">
        <v>87</v>
      </c>
      <c r="I75" s="162" t="s">
        <v>87</v>
      </c>
      <c r="J75" s="162" t="s">
        <v>87</v>
      </c>
      <c r="K75" s="162" t="s">
        <v>87</v>
      </c>
      <c r="L75" s="162" t="s">
        <v>87</v>
      </c>
      <c r="M75" s="162" t="s">
        <v>87</v>
      </c>
      <c r="N75" s="162" t="s">
        <v>87</v>
      </c>
      <c r="O75" s="162" t="s">
        <v>87</v>
      </c>
      <c r="P75" s="162" t="s">
        <v>87</v>
      </c>
      <c r="Q75" s="162" t="s">
        <v>87</v>
      </c>
      <c r="R75" s="162" t="s">
        <v>87</v>
      </c>
      <c r="S75" s="162" t="s">
        <v>87</v>
      </c>
      <c r="T75" s="162" t="s">
        <v>87</v>
      </c>
      <c r="U75" s="162" t="s">
        <v>87</v>
      </c>
      <c r="V75" s="162" t="s">
        <v>87</v>
      </c>
      <c r="W75" s="162" t="s">
        <v>87</v>
      </c>
      <c r="X75" s="162" t="s">
        <v>87</v>
      </c>
      <c r="Y75" s="162" t="s">
        <v>87</v>
      </c>
      <c r="Z75" s="162" t="s">
        <v>87</v>
      </c>
      <c r="AA75" s="162" t="s">
        <v>87</v>
      </c>
      <c r="AB75" s="162" t="s">
        <v>87</v>
      </c>
      <c r="AC75" s="162" t="s">
        <v>87</v>
      </c>
      <c r="AD75" s="162" t="s">
        <v>87</v>
      </c>
      <c r="AE75" s="162" t="s">
        <v>87</v>
      </c>
      <c r="AF75" s="162" t="s">
        <v>87</v>
      </c>
      <c r="AG75" s="163"/>
    </row>
    <row r="76" s="145" customFormat="true" ht="39" hidden="false" customHeight="true" outlineLevel="0" collapsed="false">
      <c r="A76" s="148" t="n">
        <v>68</v>
      </c>
      <c r="B76" s="149" t="s">
        <v>381</v>
      </c>
      <c r="C76" s="149" t="s">
        <v>102</v>
      </c>
      <c r="D76" s="148" t="s">
        <v>478</v>
      </c>
      <c r="E76" s="162" t="s">
        <v>87</v>
      </c>
      <c r="F76" s="162" t="s">
        <v>87</v>
      </c>
      <c r="G76" s="162" t="s">
        <v>87</v>
      </c>
      <c r="H76" s="162" t="s">
        <v>87</v>
      </c>
      <c r="I76" s="162" t="s">
        <v>87</v>
      </c>
      <c r="J76" s="162" t="s">
        <v>87</v>
      </c>
      <c r="K76" s="162" t="s">
        <v>87</v>
      </c>
      <c r="L76" s="162" t="s">
        <v>87</v>
      </c>
      <c r="M76" s="162" t="s">
        <v>87</v>
      </c>
      <c r="N76" s="162" t="s">
        <v>87</v>
      </c>
      <c r="O76" s="162" t="s">
        <v>87</v>
      </c>
      <c r="P76" s="162" t="s">
        <v>87</v>
      </c>
      <c r="Q76" s="162" t="s">
        <v>87</v>
      </c>
      <c r="R76" s="162" t="s">
        <v>87</v>
      </c>
      <c r="S76" s="162" t="s">
        <v>87</v>
      </c>
      <c r="T76" s="162" t="s">
        <v>87</v>
      </c>
      <c r="U76" s="162" t="s">
        <v>87</v>
      </c>
      <c r="V76" s="162" t="s">
        <v>87</v>
      </c>
      <c r="W76" s="162" t="s">
        <v>87</v>
      </c>
      <c r="X76" s="162" t="s">
        <v>87</v>
      </c>
      <c r="Y76" s="162" t="s">
        <v>87</v>
      </c>
      <c r="Z76" s="162" t="s">
        <v>87</v>
      </c>
      <c r="AA76" s="162" t="s">
        <v>87</v>
      </c>
      <c r="AB76" s="162" t="s">
        <v>87</v>
      </c>
      <c r="AC76" s="162" t="s">
        <v>87</v>
      </c>
      <c r="AD76" s="162" t="s">
        <v>87</v>
      </c>
      <c r="AE76" s="162" t="s">
        <v>87</v>
      </c>
      <c r="AF76" s="162" t="s">
        <v>87</v>
      </c>
      <c r="AG76" s="153"/>
    </row>
    <row r="77" s="145" customFormat="true" ht="39" hidden="false" customHeight="true" outlineLevel="0" collapsed="false">
      <c r="A77" s="148" t="n">
        <v>69</v>
      </c>
      <c r="B77" s="149" t="s">
        <v>381</v>
      </c>
      <c r="C77" s="149" t="s">
        <v>90</v>
      </c>
      <c r="D77" s="148" t="s">
        <v>479</v>
      </c>
      <c r="E77" s="162" t="s">
        <v>87</v>
      </c>
      <c r="F77" s="162" t="s">
        <v>87</v>
      </c>
      <c r="G77" s="162" t="s">
        <v>87</v>
      </c>
      <c r="H77" s="162" t="s">
        <v>87</v>
      </c>
      <c r="I77" s="162" t="s">
        <v>87</v>
      </c>
      <c r="J77" s="162" t="s">
        <v>87</v>
      </c>
      <c r="K77" s="162" t="s">
        <v>87</v>
      </c>
      <c r="L77" s="162" t="s">
        <v>87</v>
      </c>
      <c r="M77" s="162" t="s">
        <v>87</v>
      </c>
      <c r="N77" s="162" t="s">
        <v>87</v>
      </c>
      <c r="O77" s="162" t="s">
        <v>87</v>
      </c>
      <c r="P77" s="162" t="s">
        <v>87</v>
      </c>
      <c r="Q77" s="162" t="s">
        <v>87</v>
      </c>
      <c r="R77" s="162" t="s">
        <v>87</v>
      </c>
      <c r="S77" s="162" t="s">
        <v>87</v>
      </c>
      <c r="T77" s="162" t="s">
        <v>87</v>
      </c>
      <c r="U77" s="162" t="s">
        <v>87</v>
      </c>
      <c r="V77" s="162" t="s">
        <v>87</v>
      </c>
      <c r="W77" s="162" t="s">
        <v>87</v>
      </c>
      <c r="X77" s="162" t="s">
        <v>87</v>
      </c>
      <c r="Y77" s="162" t="s">
        <v>87</v>
      </c>
      <c r="Z77" s="162" t="s">
        <v>87</v>
      </c>
      <c r="AA77" s="162" t="s">
        <v>87</v>
      </c>
      <c r="AB77" s="162" t="s">
        <v>87</v>
      </c>
      <c r="AC77" s="162" t="s">
        <v>87</v>
      </c>
      <c r="AD77" s="162" t="s">
        <v>87</v>
      </c>
      <c r="AE77" s="162" t="s">
        <v>87</v>
      </c>
      <c r="AF77" s="162" t="s">
        <v>87</v>
      </c>
      <c r="AG77" s="141"/>
    </row>
    <row r="78" s="145" customFormat="true" ht="39" hidden="false" customHeight="true" outlineLevel="0" collapsed="false">
      <c r="A78" s="148" t="n">
        <v>70</v>
      </c>
      <c r="B78" s="149" t="s">
        <v>381</v>
      </c>
      <c r="C78" s="149" t="s">
        <v>265</v>
      </c>
      <c r="D78" s="148" t="s">
        <v>480</v>
      </c>
      <c r="E78" s="162" t="s">
        <v>87</v>
      </c>
      <c r="F78" s="162" t="s">
        <v>87</v>
      </c>
      <c r="G78" s="162" t="s">
        <v>87</v>
      </c>
      <c r="H78" s="162" t="s">
        <v>87</v>
      </c>
      <c r="I78" s="162" t="s">
        <v>87</v>
      </c>
      <c r="J78" s="162" t="s">
        <v>87</v>
      </c>
      <c r="K78" s="162" t="s">
        <v>87</v>
      </c>
      <c r="L78" s="162" t="s">
        <v>87</v>
      </c>
      <c r="M78" s="162" t="s">
        <v>87</v>
      </c>
      <c r="N78" s="162" t="s">
        <v>87</v>
      </c>
      <c r="O78" s="162" t="s">
        <v>87</v>
      </c>
      <c r="P78" s="162" t="s">
        <v>87</v>
      </c>
      <c r="Q78" s="162" t="s">
        <v>87</v>
      </c>
      <c r="R78" s="162" t="s">
        <v>87</v>
      </c>
      <c r="S78" s="162" t="s">
        <v>87</v>
      </c>
      <c r="T78" s="162" t="s">
        <v>87</v>
      </c>
      <c r="U78" s="162" t="s">
        <v>87</v>
      </c>
      <c r="V78" s="162" t="s">
        <v>87</v>
      </c>
      <c r="W78" s="162" t="s">
        <v>87</v>
      </c>
      <c r="X78" s="162" t="s">
        <v>87</v>
      </c>
      <c r="Y78" s="162" t="s">
        <v>87</v>
      </c>
      <c r="Z78" s="162" t="s">
        <v>87</v>
      </c>
      <c r="AA78" s="162" t="s">
        <v>87</v>
      </c>
      <c r="AB78" s="162" t="s">
        <v>87</v>
      </c>
      <c r="AC78" s="162" t="s">
        <v>87</v>
      </c>
      <c r="AD78" s="162" t="s">
        <v>87</v>
      </c>
      <c r="AE78" s="162" t="s">
        <v>87</v>
      </c>
      <c r="AF78" s="162" t="s">
        <v>87</v>
      </c>
      <c r="AG78" s="107"/>
    </row>
    <row r="79" s="145" customFormat="true" ht="111" hidden="false" customHeight="true" outlineLevel="0" collapsed="false">
      <c r="A79" s="148" t="n">
        <v>71</v>
      </c>
      <c r="B79" s="149" t="s">
        <v>381</v>
      </c>
      <c r="C79" s="149" t="s">
        <v>212</v>
      </c>
      <c r="D79" s="148" t="s">
        <v>481</v>
      </c>
      <c r="E79" s="162" t="s">
        <v>87</v>
      </c>
      <c r="F79" s="162" t="s">
        <v>87</v>
      </c>
      <c r="G79" s="162" t="s">
        <v>87</v>
      </c>
      <c r="H79" s="162" t="s">
        <v>87</v>
      </c>
      <c r="I79" s="162" t="s">
        <v>87</v>
      </c>
      <c r="J79" s="162" t="s">
        <v>87</v>
      </c>
      <c r="K79" s="162" t="s">
        <v>87</v>
      </c>
      <c r="L79" s="162" t="s">
        <v>87</v>
      </c>
      <c r="M79" s="162" t="s">
        <v>87</v>
      </c>
      <c r="N79" s="162" t="s">
        <v>87</v>
      </c>
      <c r="O79" s="162" t="s">
        <v>87</v>
      </c>
      <c r="P79" s="162" t="s">
        <v>87</v>
      </c>
      <c r="Q79" s="162" t="s">
        <v>87</v>
      </c>
      <c r="R79" s="162" t="s">
        <v>87</v>
      </c>
      <c r="S79" s="162" t="s">
        <v>87</v>
      </c>
      <c r="T79" s="162" t="s">
        <v>87</v>
      </c>
      <c r="U79" s="162" t="s">
        <v>87</v>
      </c>
      <c r="V79" s="162" t="s">
        <v>87</v>
      </c>
      <c r="W79" s="162" t="s">
        <v>87</v>
      </c>
      <c r="X79" s="162" t="s">
        <v>87</v>
      </c>
      <c r="Y79" s="162" t="s">
        <v>87</v>
      </c>
      <c r="Z79" s="162" t="s">
        <v>87</v>
      </c>
      <c r="AA79" s="162" t="s">
        <v>87</v>
      </c>
      <c r="AB79" s="162" t="s">
        <v>87</v>
      </c>
      <c r="AC79" s="162" t="s">
        <v>87</v>
      </c>
      <c r="AD79" s="162" t="s">
        <v>87</v>
      </c>
      <c r="AE79" s="162" t="s">
        <v>87</v>
      </c>
      <c r="AF79" s="162" t="s">
        <v>87</v>
      </c>
      <c r="AG79" s="129" t="s">
        <v>211</v>
      </c>
    </row>
    <row r="80" s="145" customFormat="true" ht="176.1" hidden="false" customHeight="true" outlineLevel="0" collapsed="false">
      <c r="A80" s="148" t="n">
        <v>72</v>
      </c>
      <c r="B80" s="149" t="s">
        <v>381</v>
      </c>
      <c r="C80" s="149" t="s">
        <v>150</v>
      </c>
      <c r="D80" s="148" t="s">
        <v>482</v>
      </c>
      <c r="E80" s="162" t="s">
        <v>87</v>
      </c>
      <c r="F80" s="162" t="s">
        <v>87</v>
      </c>
      <c r="G80" s="162" t="s">
        <v>87</v>
      </c>
      <c r="H80" s="162" t="s">
        <v>87</v>
      </c>
      <c r="I80" s="162" t="s">
        <v>87</v>
      </c>
      <c r="J80" s="162" t="s">
        <v>87</v>
      </c>
      <c r="K80" s="162" t="s">
        <v>87</v>
      </c>
      <c r="L80" s="162" t="s">
        <v>87</v>
      </c>
      <c r="M80" s="162" t="s">
        <v>87</v>
      </c>
      <c r="N80" s="162" t="s">
        <v>87</v>
      </c>
      <c r="O80" s="162" t="s">
        <v>87</v>
      </c>
      <c r="P80" s="162" t="s">
        <v>87</v>
      </c>
      <c r="Q80" s="162" t="s">
        <v>87</v>
      </c>
      <c r="R80" s="162" t="s">
        <v>87</v>
      </c>
      <c r="S80" s="162" t="s">
        <v>87</v>
      </c>
      <c r="T80" s="162" t="s">
        <v>87</v>
      </c>
      <c r="U80" s="129" t="s">
        <v>349</v>
      </c>
      <c r="V80" s="162" t="s">
        <v>87</v>
      </c>
      <c r="W80" s="162" t="s">
        <v>87</v>
      </c>
      <c r="X80" s="162" t="s">
        <v>87</v>
      </c>
      <c r="Y80" s="162" t="s">
        <v>87</v>
      </c>
      <c r="Z80" s="162" t="s">
        <v>87</v>
      </c>
      <c r="AA80" s="162" t="s">
        <v>87</v>
      </c>
      <c r="AB80" s="162" t="s">
        <v>87</v>
      </c>
      <c r="AC80" s="162" t="s">
        <v>87</v>
      </c>
      <c r="AD80" s="162" t="s">
        <v>87</v>
      </c>
      <c r="AE80" s="162" t="s">
        <v>87</v>
      </c>
      <c r="AF80" s="162" t="s">
        <v>87</v>
      </c>
      <c r="AG80" s="163" t="s">
        <v>458</v>
      </c>
    </row>
    <row r="81" s="145" customFormat="true" ht="39" hidden="false" customHeight="true" outlineLevel="0" collapsed="false">
      <c r="A81" s="148" t="n">
        <v>73</v>
      </c>
      <c r="B81" s="149" t="s">
        <v>381</v>
      </c>
      <c r="C81" s="149" t="s">
        <v>177</v>
      </c>
      <c r="D81" s="148" t="s">
        <v>483</v>
      </c>
      <c r="E81" s="162" t="s">
        <v>87</v>
      </c>
      <c r="F81" s="162" t="s">
        <v>87</v>
      </c>
      <c r="G81" s="162" t="s">
        <v>87</v>
      </c>
      <c r="H81" s="162" t="s">
        <v>87</v>
      </c>
      <c r="I81" s="162" t="s">
        <v>87</v>
      </c>
      <c r="J81" s="162" t="s">
        <v>87</v>
      </c>
      <c r="K81" s="162" t="s">
        <v>87</v>
      </c>
      <c r="L81" s="162" t="s">
        <v>87</v>
      </c>
      <c r="M81" s="162" t="s">
        <v>87</v>
      </c>
      <c r="N81" s="162" t="s">
        <v>87</v>
      </c>
      <c r="O81" s="162" t="s">
        <v>87</v>
      </c>
      <c r="P81" s="162" t="s">
        <v>87</v>
      </c>
      <c r="Q81" s="162" t="s">
        <v>87</v>
      </c>
      <c r="R81" s="162" t="s">
        <v>87</v>
      </c>
      <c r="S81" s="162" t="s">
        <v>87</v>
      </c>
      <c r="T81" s="162" t="s">
        <v>87</v>
      </c>
      <c r="U81" s="162" t="s">
        <v>87</v>
      </c>
      <c r="V81" s="162" t="s">
        <v>87</v>
      </c>
      <c r="W81" s="162" t="s">
        <v>87</v>
      </c>
      <c r="X81" s="162" t="s">
        <v>87</v>
      </c>
      <c r="Y81" s="162" t="s">
        <v>87</v>
      </c>
      <c r="Z81" s="162" t="s">
        <v>87</v>
      </c>
      <c r="AA81" s="162" t="s">
        <v>87</v>
      </c>
      <c r="AB81" s="162" t="s">
        <v>87</v>
      </c>
      <c r="AC81" s="162" t="s">
        <v>87</v>
      </c>
      <c r="AD81" s="162" t="s">
        <v>87</v>
      </c>
      <c r="AE81" s="162" t="s">
        <v>87</v>
      </c>
      <c r="AF81" s="162" t="s">
        <v>87</v>
      </c>
      <c r="AG81" s="163"/>
    </row>
    <row r="82" s="145" customFormat="true" ht="39" hidden="false" customHeight="true" outlineLevel="0" collapsed="false">
      <c r="A82" s="148" t="n">
        <v>74</v>
      </c>
      <c r="B82" s="149" t="s">
        <v>381</v>
      </c>
      <c r="C82" s="149" t="s">
        <v>153</v>
      </c>
      <c r="D82" s="148" t="s">
        <v>484</v>
      </c>
      <c r="E82" s="162" t="s">
        <v>87</v>
      </c>
      <c r="F82" s="162" t="s">
        <v>87</v>
      </c>
      <c r="G82" s="162" t="s">
        <v>87</v>
      </c>
      <c r="H82" s="162" t="s">
        <v>87</v>
      </c>
      <c r="I82" s="162" t="s">
        <v>87</v>
      </c>
      <c r="J82" s="162" t="s">
        <v>87</v>
      </c>
      <c r="K82" s="162" t="s">
        <v>87</v>
      </c>
      <c r="L82" s="162" t="s">
        <v>87</v>
      </c>
      <c r="M82" s="162" t="s">
        <v>87</v>
      </c>
      <c r="N82" s="162" t="s">
        <v>87</v>
      </c>
      <c r="O82" s="162" t="s">
        <v>87</v>
      </c>
      <c r="P82" s="162" t="s">
        <v>87</v>
      </c>
      <c r="Q82" s="162" t="s">
        <v>87</v>
      </c>
      <c r="R82" s="162" t="s">
        <v>87</v>
      </c>
      <c r="S82" s="162" t="s">
        <v>87</v>
      </c>
      <c r="T82" s="162" t="s">
        <v>87</v>
      </c>
      <c r="U82" s="162" t="s">
        <v>87</v>
      </c>
      <c r="V82" s="162" t="s">
        <v>87</v>
      </c>
      <c r="W82" s="162" t="s">
        <v>87</v>
      </c>
      <c r="X82" s="162" t="s">
        <v>87</v>
      </c>
      <c r="Y82" s="162" t="s">
        <v>87</v>
      </c>
      <c r="Z82" s="162" t="s">
        <v>87</v>
      </c>
      <c r="AA82" s="162" t="s">
        <v>87</v>
      </c>
      <c r="AB82" s="162" t="s">
        <v>87</v>
      </c>
      <c r="AC82" s="162" t="s">
        <v>87</v>
      </c>
      <c r="AD82" s="162" t="s">
        <v>87</v>
      </c>
      <c r="AE82" s="162" t="s">
        <v>87</v>
      </c>
      <c r="AF82" s="162" t="s">
        <v>87</v>
      </c>
      <c r="AG82" s="141"/>
    </row>
    <row r="83" s="145" customFormat="true" ht="39" hidden="false" customHeight="true" outlineLevel="0" collapsed="false">
      <c r="A83" s="148" t="n">
        <v>75</v>
      </c>
      <c r="B83" s="149" t="s">
        <v>381</v>
      </c>
      <c r="C83" s="149" t="s">
        <v>254</v>
      </c>
      <c r="D83" s="148" t="s">
        <v>485</v>
      </c>
      <c r="E83" s="162" t="s">
        <v>87</v>
      </c>
      <c r="F83" s="162" t="s">
        <v>87</v>
      </c>
      <c r="G83" s="162" t="s">
        <v>87</v>
      </c>
      <c r="H83" s="162" t="s">
        <v>87</v>
      </c>
      <c r="I83" s="162" t="s">
        <v>87</v>
      </c>
      <c r="J83" s="162" t="s">
        <v>87</v>
      </c>
      <c r="K83" s="162" t="s">
        <v>87</v>
      </c>
      <c r="L83" s="162" t="s">
        <v>87</v>
      </c>
      <c r="M83" s="162" t="s">
        <v>87</v>
      </c>
      <c r="N83" s="162" t="s">
        <v>87</v>
      </c>
      <c r="O83" s="162" t="s">
        <v>87</v>
      </c>
      <c r="P83" s="162" t="s">
        <v>87</v>
      </c>
      <c r="Q83" s="162" t="s">
        <v>87</v>
      </c>
      <c r="R83" s="162" t="s">
        <v>87</v>
      </c>
      <c r="S83" s="162" t="s">
        <v>87</v>
      </c>
      <c r="T83" s="162" t="s">
        <v>87</v>
      </c>
      <c r="U83" s="162" t="s">
        <v>87</v>
      </c>
      <c r="V83" s="162" t="s">
        <v>87</v>
      </c>
      <c r="W83" s="162" t="s">
        <v>87</v>
      </c>
      <c r="X83" s="162" t="s">
        <v>87</v>
      </c>
      <c r="Y83" s="162" t="s">
        <v>87</v>
      </c>
      <c r="Z83" s="162" t="s">
        <v>87</v>
      </c>
      <c r="AA83" s="162" t="s">
        <v>87</v>
      </c>
      <c r="AB83" s="162" t="s">
        <v>87</v>
      </c>
      <c r="AC83" s="162" t="s">
        <v>87</v>
      </c>
      <c r="AD83" s="162" t="s">
        <v>87</v>
      </c>
      <c r="AE83" s="162" t="s">
        <v>87</v>
      </c>
      <c r="AF83" s="162" t="s">
        <v>87</v>
      </c>
      <c r="AG83" s="67"/>
    </row>
    <row r="84" s="145" customFormat="true" ht="39" hidden="false" customHeight="true" outlineLevel="0" collapsed="false">
      <c r="A84" s="148" t="n">
        <v>76</v>
      </c>
      <c r="B84" s="149" t="s">
        <v>381</v>
      </c>
      <c r="C84" s="149" t="s">
        <v>486</v>
      </c>
      <c r="D84" s="148" t="s">
        <v>487</v>
      </c>
      <c r="E84" s="162" t="s">
        <v>87</v>
      </c>
      <c r="F84" s="162" t="s">
        <v>87</v>
      </c>
      <c r="G84" s="162" t="s">
        <v>87</v>
      </c>
      <c r="H84" s="162" t="s">
        <v>87</v>
      </c>
      <c r="I84" s="162" t="s">
        <v>87</v>
      </c>
      <c r="J84" s="162" t="s">
        <v>87</v>
      </c>
      <c r="K84" s="162" t="s">
        <v>87</v>
      </c>
      <c r="L84" s="162" t="s">
        <v>87</v>
      </c>
      <c r="M84" s="162" t="s">
        <v>87</v>
      </c>
      <c r="N84" s="162" t="s">
        <v>87</v>
      </c>
      <c r="O84" s="162" t="s">
        <v>87</v>
      </c>
      <c r="P84" s="162" t="s">
        <v>87</v>
      </c>
      <c r="Q84" s="162" t="s">
        <v>87</v>
      </c>
      <c r="R84" s="162" t="s">
        <v>87</v>
      </c>
      <c r="S84" s="162" t="s">
        <v>87</v>
      </c>
      <c r="T84" s="162" t="s">
        <v>87</v>
      </c>
      <c r="U84" s="162" t="s">
        <v>87</v>
      </c>
      <c r="V84" s="162" t="s">
        <v>87</v>
      </c>
      <c r="W84" s="162" t="s">
        <v>87</v>
      </c>
      <c r="X84" s="162" t="s">
        <v>87</v>
      </c>
      <c r="Y84" s="162" t="s">
        <v>87</v>
      </c>
      <c r="Z84" s="162" t="s">
        <v>87</v>
      </c>
      <c r="AA84" s="162" t="s">
        <v>87</v>
      </c>
      <c r="AB84" s="162" t="s">
        <v>87</v>
      </c>
      <c r="AC84" s="162" t="s">
        <v>87</v>
      </c>
      <c r="AD84" s="162" t="s">
        <v>87</v>
      </c>
      <c r="AE84" s="162" t="s">
        <v>87</v>
      </c>
      <c r="AF84" s="162" t="s">
        <v>87</v>
      </c>
      <c r="AG84" s="67"/>
    </row>
    <row r="85" customFormat="false" ht="39" hidden="false" customHeight="true" outlineLevel="0" collapsed="false"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</row>
  </sheetData>
  <autoFilter ref="A1:AG83"/>
  <mergeCells count="45">
    <mergeCell ref="A1:AG1"/>
    <mergeCell ref="A2:AG2"/>
    <mergeCell ref="A3:AG3"/>
    <mergeCell ref="A4:A8"/>
    <mergeCell ref="B4:B8"/>
    <mergeCell ref="C4:C8"/>
    <mergeCell ref="D4:D8"/>
    <mergeCell ref="E4:AB4"/>
    <mergeCell ref="AC4:AD4"/>
    <mergeCell ref="AF4:AF8"/>
    <mergeCell ref="AG4:AG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F69:I69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G13" activeCellId="0" sqref="A1:A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86"/>
    <col collapsed="false" customWidth="true" hidden="false" outlineLevel="0" max="2" min="2" style="26" width="34.25"/>
    <col collapsed="false" customWidth="true" hidden="false" outlineLevel="0" max="3" min="3" style="26" width="13.75"/>
    <col collapsed="false" customWidth="true" hidden="false" outlineLevel="0" max="4" min="4" style="26" width="13.36"/>
    <col collapsed="false" customWidth="true" hidden="false" outlineLevel="0" max="9" min="5" style="26" width="8.36"/>
    <col collapsed="false" customWidth="true" hidden="false" outlineLevel="0" max="10" min="10" style="26" width="11.62"/>
    <col collapsed="false" customWidth="true" hidden="false" outlineLevel="0" max="16" min="11" style="26" width="8.36"/>
    <col collapsed="false" customWidth="true" hidden="false" outlineLevel="0" max="18" min="17" style="26" width="7.99"/>
    <col collapsed="false" customWidth="true" hidden="false" outlineLevel="0" max="21" min="19" style="26" width="8.36"/>
    <col collapsed="false" customWidth="true" hidden="false" outlineLevel="0" max="23" min="22" style="26" width="7.99"/>
    <col collapsed="false" customWidth="true" hidden="false" outlineLevel="0" max="28" min="24" style="26" width="8.36"/>
    <col collapsed="false" customWidth="true" hidden="false" outlineLevel="0" max="31" min="29" style="26" width="7.37"/>
    <col collapsed="false" customWidth="true" hidden="false" outlineLevel="0" max="32" min="32" style="26" width="8.12"/>
    <col collapsed="false" customWidth="true" hidden="false" outlineLevel="0" max="33" min="33" style="26" width="13.12"/>
    <col collapsed="false" customWidth="false" hidden="false" outlineLevel="0" max="257" min="34" style="26" width="8.99"/>
  </cols>
  <sheetData>
    <row r="1" s="28" customFormat="true" ht="24" hidden="false" customHeight="fals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s="28" customFormat="true" ht="24" hidden="false" customHeight="fals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28" customFormat="true" ht="24" hidden="false" customHeight="false" outlineLevel="0" collapsed="false">
      <c r="A3" s="27" t="s">
        <v>4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9" t="s">
        <v>2</v>
      </c>
      <c r="B6" s="30" t="s">
        <v>41</v>
      </c>
      <c r="C6" s="31" t="s">
        <v>42</v>
      </c>
      <c r="D6" s="30" t="s">
        <v>43</v>
      </c>
      <c r="E6" s="32" t="s">
        <v>4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1" t="s">
        <v>45</v>
      </c>
      <c r="AD6" s="31"/>
      <c r="AE6" s="33" t="s">
        <v>46</v>
      </c>
      <c r="AF6" s="34" t="s">
        <v>47</v>
      </c>
      <c r="AG6" s="31" t="s">
        <v>48</v>
      </c>
    </row>
    <row r="7" customFormat="false" ht="65.25" hidden="false" customHeight="false" outlineLevel="0" collapsed="false">
      <c r="A7" s="29"/>
      <c r="B7" s="30"/>
      <c r="C7" s="31"/>
      <c r="D7" s="30"/>
      <c r="E7" s="35" t="s">
        <v>49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 t="s">
        <v>50</v>
      </c>
      <c r="T7" s="35"/>
      <c r="U7" s="35"/>
      <c r="V7" s="35"/>
      <c r="W7" s="35"/>
      <c r="X7" s="35"/>
      <c r="Y7" s="35"/>
      <c r="Z7" s="35"/>
      <c r="AA7" s="35"/>
      <c r="AB7" s="35"/>
      <c r="AC7" s="35" t="s">
        <v>51</v>
      </c>
      <c r="AD7" s="35"/>
      <c r="AE7" s="36" t="s">
        <v>52</v>
      </c>
      <c r="AF7" s="34"/>
      <c r="AG7" s="31"/>
    </row>
    <row r="8" customFormat="false" ht="24" hidden="false" customHeight="false" outlineLevel="0" collapsed="false">
      <c r="A8" s="29"/>
      <c r="B8" s="30"/>
      <c r="C8" s="31"/>
      <c r="D8" s="30"/>
      <c r="E8" s="37" t="s">
        <v>53</v>
      </c>
      <c r="F8" s="37" t="s">
        <v>54</v>
      </c>
      <c r="G8" s="37"/>
      <c r="H8" s="37"/>
      <c r="I8" s="37"/>
      <c r="J8" s="37"/>
      <c r="K8" s="37" t="s">
        <v>55</v>
      </c>
      <c r="L8" s="37" t="s">
        <v>56</v>
      </c>
      <c r="M8" s="37"/>
      <c r="N8" s="37" t="s">
        <v>57</v>
      </c>
      <c r="O8" s="37"/>
      <c r="P8" s="37"/>
      <c r="Q8" s="37" t="s">
        <v>58</v>
      </c>
      <c r="R8" s="37"/>
      <c r="S8" s="37" t="s">
        <v>59</v>
      </c>
      <c r="T8" s="37"/>
      <c r="U8" s="37" t="s">
        <v>60</v>
      </c>
      <c r="V8" s="37" t="s">
        <v>61</v>
      </c>
      <c r="W8" s="37"/>
      <c r="X8" s="37" t="s">
        <v>62</v>
      </c>
      <c r="Y8" s="37"/>
      <c r="Z8" s="37"/>
      <c r="AA8" s="37"/>
      <c r="AB8" s="37"/>
      <c r="AC8" s="37" t="n">
        <v>2.1</v>
      </c>
      <c r="AD8" s="37" t="n">
        <v>2.2</v>
      </c>
      <c r="AE8" s="37" t="n">
        <v>3.1</v>
      </c>
      <c r="AF8" s="34"/>
      <c r="AG8" s="31"/>
    </row>
    <row r="9" customFormat="false" ht="21.2" hidden="false" customHeight="true" outlineLevel="0" collapsed="false">
      <c r="A9" s="29"/>
      <c r="B9" s="30"/>
      <c r="C9" s="31"/>
      <c r="D9" s="30"/>
      <c r="E9" s="38" t="s">
        <v>63</v>
      </c>
      <c r="F9" s="39" t="s">
        <v>64</v>
      </c>
      <c r="G9" s="39"/>
      <c r="H9" s="39"/>
      <c r="I9" s="39"/>
      <c r="J9" s="39"/>
      <c r="K9" s="40" t="s">
        <v>65</v>
      </c>
      <c r="L9" s="38" t="s">
        <v>66</v>
      </c>
      <c r="M9" s="38" t="s">
        <v>67</v>
      </c>
      <c r="N9" s="38" t="s">
        <v>68</v>
      </c>
      <c r="O9" s="38" t="s">
        <v>69</v>
      </c>
      <c r="P9" s="34" t="s">
        <v>70</v>
      </c>
      <c r="Q9" s="41" t="s">
        <v>24</v>
      </c>
      <c r="R9" s="41" t="s">
        <v>25</v>
      </c>
      <c r="S9" s="38" t="s">
        <v>71</v>
      </c>
      <c r="T9" s="41" t="s">
        <v>72</v>
      </c>
      <c r="U9" s="38" t="s">
        <v>65</v>
      </c>
      <c r="V9" s="38" t="s">
        <v>66</v>
      </c>
      <c r="W9" s="38" t="s">
        <v>67</v>
      </c>
      <c r="X9" s="38" t="s">
        <v>73</v>
      </c>
      <c r="Y9" s="38" t="s">
        <v>74</v>
      </c>
      <c r="Z9" s="38" t="s">
        <v>68</v>
      </c>
      <c r="AA9" s="38" t="s">
        <v>69</v>
      </c>
      <c r="AB9" s="41" t="s">
        <v>75</v>
      </c>
      <c r="AC9" s="38" t="s">
        <v>76</v>
      </c>
      <c r="AD9" s="41" t="s">
        <v>77</v>
      </c>
      <c r="AE9" s="38" t="s">
        <v>78</v>
      </c>
      <c r="AF9" s="34"/>
      <c r="AG9" s="31"/>
    </row>
    <row r="10" customFormat="false" ht="78" hidden="false" customHeight="true" outlineLevel="0" collapsed="false">
      <c r="A10" s="29"/>
      <c r="B10" s="30"/>
      <c r="C10" s="31"/>
      <c r="D10" s="30"/>
      <c r="E10" s="38"/>
      <c r="F10" s="42" t="s">
        <v>79</v>
      </c>
      <c r="G10" s="42" t="s">
        <v>80</v>
      </c>
      <c r="H10" s="34" t="s">
        <v>81</v>
      </c>
      <c r="I10" s="34" t="s">
        <v>82</v>
      </c>
      <c r="J10" s="38" t="s">
        <v>83</v>
      </c>
      <c r="K10" s="40"/>
      <c r="L10" s="38"/>
      <c r="M10" s="38"/>
      <c r="N10" s="38"/>
      <c r="O10" s="38"/>
      <c r="P10" s="34"/>
      <c r="Q10" s="41"/>
      <c r="R10" s="41"/>
      <c r="S10" s="38"/>
      <c r="T10" s="41"/>
      <c r="U10" s="38"/>
      <c r="V10" s="38"/>
      <c r="W10" s="38"/>
      <c r="X10" s="38"/>
      <c r="Y10" s="38"/>
      <c r="Z10" s="38"/>
      <c r="AA10" s="38"/>
      <c r="AB10" s="41"/>
      <c r="AC10" s="38"/>
      <c r="AD10" s="41"/>
      <c r="AE10" s="38"/>
      <c r="AF10" s="34"/>
      <c r="AG10" s="31"/>
    </row>
    <row r="11" s="47" customFormat="true" ht="41.25" hidden="false" customHeight="true" outlineLevel="0" collapsed="false">
      <c r="A11" s="43" t="n">
        <v>1</v>
      </c>
      <c r="B11" s="44" t="s">
        <v>84</v>
      </c>
      <c r="C11" s="44" t="s">
        <v>85</v>
      </c>
      <c r="D11" s="43" t="s">
        <v>86</v>
      </c>
      <c r="E11" s="45" t="s">
        <v>87</v>
      </c>
      <c r="F11" s="45" t="s">
        <v>87</v>
      </c>
      <c r="G11" s="45" t="s">
        <v>87</v>
      </c>
      <c r="H11" s="45" t="s">
        <v>87</v>
      </c>
      <c r="I11" s="45" t="s">
        <v>87</v>
      </c>
      <c r="J11" s="45" t="s">
        <v>87</v>
      </c>
      <c r="K11" s="45" t="s">
        <v>87</v>
      </c>
      <c r="L11" s="45" t="s">
        <v>87</v>
      </c>
      <c r="M11" s="45" t="s">
        <v>87</v>
      </c>
      <c r="N11" s="45" t="s">
        <v>87</v>
      </c>
      <c r="O11" s="45" t="s">
        <v>87</v>
      </c>
      <c r="P11" s="45" t="s">
        <v>87</v>
      </c>
      <c r="Q11" s="45" t="s">
        <v>87</v>
      </c>
      <c r="R11" s="45" t="s">
        <v>87</v>
      </c>
      <c r="S11" s="45" t="s">
        <v>87</v>
      </c>
      <c r="T11" s="45" t="s">
        <v>87</v>
      </c>
      <c r="U11" s="45" t="s">
        <v>87</v>
      </c>
      <c r="V11" s="45" t="s">
        <v>87</v>
      </c>
      <c r="W11" s="45" t="s">
        <v>87</v>
      </c>
      <c r="X11" s="45" t="s">
        <v>87</v>
      </c>
      <c r="Y11" s="45" t="s">
        <v>87</v>
      </c>
      <c r="Z11" s="45" t="s">
        <v>87</v>
      </c>
      <c r="AA11" s="45" t="s">
        <v>87</v>
      </c>
      <c r="AB11" s="45" t="s">
        <v>87</v>
      </c>
      <c r="AC11" s="45" t="s">
        <v>87</v>
      </c>
      <c r="AD11" s="45" t="s">
        <v>87</v>
      </c>
      <c r="AE11" s="45" t="s">
        <v>87</v>
      </c>
      <c r="AF11" s="45" t="s">
        <v>87</v>
      </c>
      <c r="AG11" s="46"/>
    </row>
    <row r="12" s="47" customFormat="true" ht="41.25" hidden="false" customHeight="true" outlineLevel="0" collapsed="false">
      <c r="A12" s="43" t="n">
        <v>2</v>
      </c>
      <c r="B12" s="44" t="s">
        <v>84</v>
      </c>
      <c r="C12" s="44" t="s">
        <v>88</v>
      </c>
      <c r="D12" s="43" t="s">
        <v>89</v>
      </c>
      <c r="E12" s="45" t="s">
        <v>87</v>
      </c>
      <c r="F12" s="45" t="s">
        <v>87</v>
      </c>
      <c r="G12" s="45" t="s">
        <v>87</v>
      </c>
      <c r="H12" s="45" t="s">
        <v>87</v>
      </c>
      <c r="I12" s="45" t="s">
        <v>87</v>
      </c>
      <c r="J12" s="45" t="s">
        <v>87</v>
      </c>
      <c r="K12" s="45" t="s">
        <v>87</v>
      </c>
      <c r="L12" s="45" t="s">
        <v>87</v>
      </c>
      <c r="M12" s="45" t="s">
        <v>87</v>
      </c>
      <c r="N12" s="45" t="s">
        <v>87</v>
      </c>
      <c r="O12" s="45" t="s">
        <v>87</v>
      </c>
      <c r="P12" s="45" t="s">
        <v>87</v>
      </c>
      <c r="Q12" s="45" t="s">
        <v>87</v>
      </c>
      <c r="R12" s="45" t="s">
        <v>87</v>
      </c>
      <c r="S12" s="45" t="s">
        <v>87</v>
      </c>
      <c r="T12" s="45" t="s">
        <v>87</v>
      </c>
      <c r="U12" s="45" t="s">
        <v>87</v>
      </c>
      <c r="V12" s="45" t="s">
        <v>87</v>
      </c>
      <c r="W12" s="45" t="s">
        <v>87</v>
      </c>
      <c r="X12" s="45" t="s">
        <v>87</v>
      </c>
      <c r="Y12" s="45" t="s">
        <v>87</v>
      </c>
      <c r="Z12" s="45" t="s">
        <v>87</v>
      </c>
      <c r="AA12" s="45" t="s">
        <v>87</v>
      </c>
      <c r="AB12" s="45" t="s">
        <v>87</v>
      </c>
      <c r="AC12" s="45" t="s">
        <v>87</v>
      </c>
      <c r="AD12" s="45" t="s">
        <v>87</v>
      </c>
      <c r="AE12" s="45" t="s">
        <v>87</v>
      </c>
      <c r="AF12" s="45" t="s">
        <v>87</v>
      </c>
      <c r="AG12" s="46"/>
    </row>
    <row r="13" s="47" customFormat="true" ht="41.25" hidden="false" customHeight="true" outlineLevel="0" collapsed="false">
      <c r="A13" s="43" t="n">
        <v>3</v>
      </c>
      <c r="B13" s="44" t="s">
        <v>84</v>
      </c>
      <c r="C13" s="44" t="s">
        <v>90</v>
      </c>
      <c r="D13" s="43" t="s">
        <v>91</v>
      </c>
      <c r="E13" s="45" t="s">
        <v>87</v>
      </c>
      <c r="F13" s="45" t="s">
        <v>87</v>
      </c>
      <c r="G13" s="45" t="s">
        <v>87</v>
      </c>
      <c r="H13" s="45" t="s">
        <v>87</v>
      </c>
      <c r="I13" s="45" t="s">
        <v>87</v>
      </c>
      <c r="J13" s="45" t="s">
        <v>87</v>
      </c>
      <c r="K13" s="45" t="s">
        <v>87</v>
      </c>
      <c r="L13" s="45" t="s">
        <v>87</v>
      </c>
      <c r="M13" s="45" t="s">
        <v>87</v>
      </c>
      <c r="N13" s="45" t="s">
        <v>87</v>
      </c>
      <c r="O13" s="45" t="s">
        <v>87</v>
      </c>
      <c r="P13" s="45" t="s">
        <v>87</v>
      </c>
      <c r="Q13" s="45" t="s">
        <v>87</v>
      </c>
      <c r="R13" s="45" t="s">
        <v>87</v>
      </c>
      <c r="S13" s="45" t="s">
        <v>87</v>
      </c>
      <c r="T13" s="45" t="s">
        <v>87</v>
      </c>
      <c r="U13" s="45" t="s">
        <v>87</v>
      </c>
      <c r="V13" s="45" t="s">
        <v>87</v>
      </c>
      <c r="W13" s="45" t="s">
        <v>87</v>
      </c>
      <c r="X13" s="45" t="s">
        <v>87</v>
      </c>
      <c r="Y13" s="45" t="s">
        <v>87</v>
      </c>
      <c r="Z13" s="45" t="s">
        <v>87</v>
      </c>
      <c r="AA13" s="45" t="s">
        <v>87</v>
      </c>
      <c r="AB13" s="45" t="s">
        <v>87</v>
      </c>
      <c r="AC13" s="45" t="s">
        <v>87</v>
      </c>
      <c r="AD13" s="45" t="s">
        <v>87</v>
      </c>
      <c r="AE13" s="45" t="s">
        <v>87</v>
      </c>
      <c r="AF13" s="45" t="s">
        <v>87</v>
      </c>
      <c r="AG13" s="46"/>
    </row>
  </sheetData>
  <mergeCells count="44">
    <mergeCell ref="A1:AG1"/>
    <mergeCell ref="A2:AG2"/>
    <mergeCell ref="A3:AG3"/>
    <mergeCell ref="A6:A10"/>
    <mergeCell ref="B6:B10"/>
    <mergeCell ref="C6:C10"/>
    <mergeCell ref="D6:D10"/>
    <mergeCell ref="E6:AB6"/>
    <mergeCell ref="AC6:AD6"/>
    <mergeCell ref="AF6:AF10"/>
    <mergeCell ref="AG6:AG10"/>
    <mergeCell ref="E7:R7"/>
    <mergeCell ref="S7:AB7"/>
    <mergeCell ref="AC7:AD7"/>
    <mergeCell ref="F8:J8"/>
    <mergeCell ref="L8:M8"/>
    <mergeCell ref="N8:P8"/>
    <mergeCell ref="Q8:R8"/>
    <mergeCell ref="S8:T8"/>
    <mergeCell ref="V8:W8"/>
    <mergeCell ref="X8:AB8"/>
    <mergeCell ref="E9:E10"/>
    <mergeCell ref="F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G15" activeCellId="0" sqref="A1:AG15"/>
    </sheetView>
  </sheetViews>
  <sheetFormatPr defaultColWidth="8.9921875" defaultRowHeight="25.5" zeroHeight="false" outlineLevelRow="0" outlineLevelCol="0"/>
  <cols>
    <col collapsed="false" customWidth="true" hidden="false" outlineLevel="0" max="1" min="1" style="48" width="4.86"/>
    <col collapsed="false" customWidth="true" hidden="false" outlineLevel="0" max="2" min="2" style="48" width="32.12"/>
    <col collapsed="false" customWidth="true" hidden="false" outlineLevel="0" max="3" min="3" style="49" width="15.99"/>
    <col collapsed="false" customWidth="true" hidden="false" outlineLevel="0" max="4" min="4" style="49" width="16.36"/>
    <col collapsed="false" customWidth="true" hidden="false" outlineLevel="0" max="32" min="5" style="48" width="8.36"/>
    <col collapsed="false" customWidth="true" hidden="false" outlineLevel="0" max="33" min="33" style="48" width="11.75"/>
    <col collapsed="false" customWidth="false" hidden="false" outlineLevel="0" max="257" min="34" style="48" width="8.99"/>
  </cols>
  <sheetData>
    <row r="1" s="51" customFormat="true" ht="30.75" hidden="false" customHeight="false" outlineLevel="0" collapsed="false">
      <c r="A1" s="50" t="s">
        <v>9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</row>
    <row r="2" s="51" customFormat="true" ht="30.75" hidden="false" customHeight="false" outlineLevel="0" collapsed="false">
      <c r="A2" s="50" t="s">
        <v>9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s="51" customFormat="true" ht="30.75" hidden="false" customHeight="false" outlineLevel="0" collapsed="false">
      <c r="A3" s="52" t="s">
        <v>9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</row>
    <row r="4" customFormat="false" ht="21.2" hidden="false" customHeight="true" outlineLevel="0" collapsed="false">
      <c r="A4" s="53"/>
    </row>
    <row r="5" s="26" customFormat="true" ht="24" hidden="false" customHeight="true" outlineLevel="0" collapsed="false">
      <c r="A5" s="29" t="s">
        <v>2</v>
      </c>
      <c r="B5" s="30" t="s">
        <v>41</v>
      </c>
      <c r="C5" s="31" t="s">
        <v>42</v>
      </c>
      <c r="D5" s="30" t="s">
        <v>43</v>
      </c>
      <c r="E5" s="32" t="s">
        <v>44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1" t="s">
        <v>45</v>
      </c>
      <c r="AD5" s="31"/>
      <c r="AE5" s="33" t="s">
        <v>46</v>
      </c>
      <c r="AF5" s="34" t="s">
        <v>47</v>
      </c>
      <c r="AG5" s="31" t="s">
        <v>48</v>
      </c>
    </row>
    <row r="6" s="26" customFormat="true" ht="43.5" hidden="false" customHeight="false" outlineLevel="0" collapsed="false">
      <c r="A6" s="29"/>
      <c r="B6" s="30"/>
      <c r="C6" s="31"/>
      <c r="D6" s="30"/>
      <c r="E6" s="35" t="s">
        <v>49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 t="s">
        <v>50</v>
      </c>
      <c r="T6" s="35"/>
      <c r="U6" s="35"/>
      <c r="V6" s="35"/>
      <c r="W6" s="35"/>
      <c r="X6" s="35"/>
      <c r="Y6" s="35"/>
      <c r="Z6" s="35"/>
      <c r="AA6" s="35"/>
      <c r="AB6" s="35"/>
      <c r="AC6" s="35" t="s">
        <v>51</v>
      </c>
      <c r="AD6" s="35"/>
      <c r="AE6" s="36" t="s">
        <v>52</v>
      </c>
      <c r="AF6" s="34"/>
      <c r="AG6" s="31"/>
    </row>
    <row r="7" s="26" customFormat="true" ht="24" hidden="false" customHeight="false" outlineLevel="0" collapsed="false">
      <c r="A7" s="29"/>
      <c r="B7" s="30"/>
      <c r="C7" s="31"/>
      <c r="D7" s="30"/>
      <c r="E7" s="37" t="s">
        <v>53</v>
      </c>
      <c r="F7" s="37" t="s">
        <v>54</v>
      </c>
      <c r="G7" s="37"/>
      <c r="H7" s="37"/>
      <c r="I7" s="37"/>
      <c r="J7" s="37"/>
      <c r="K7" s="37" t="s">
        <v>55</v>
      </c>
      <c r="L7" s="37" t="s">
        <v>56</v>
      </c>
      <c r="M7" s="37"/>
      <c r="N7" s="37" t="s">
        <v>57</v>
      </c>
      <c r="O7" s="37"/>
      <c r="P7" s="37"/>
      <c r="Q7" s="37" t="s">
        <v>58</v>
      </c>
      <c r="R7" s="37"/>
      <c r="S7" s="37" t="s">
        <v>59</v>
      </c>
      <c r="T7" s="37"/>
      <c r="U7" s="37" t="s">
        <v>60</v>
      </c>
      <c r="V7" s="37" t="s">
        <v>61</v>
      </c>
      <c r="W7" s="37"/>
      <c r="X7" s="37" t="s">
        <v>62</v>
      </c>
      <c r="Y7" s="37"/>
      <c r="Z7" s="37"/>
      <c r="AA7" s="37"/>
      <c r="AB7" s="37"/>
      <c r="AC7" s="37" t="n">
        <v>2.1</v>
      </c>
      <c r="AD7" s="37" t="n">
        <v>2.2</v>
      </c>
      <c r="AE7" s="37" t="n">
        <v>3.1</v>
      </c>
      <c r="AF7" s="34"/>
      <c r="AG7" s="31"/>
    </row>
    <row r="8" s="26" customFormat="true" ht="21.2" hidden="false" customHeight="true" outlineLevel="0" collapsed="false">
      <c r="A8" s="29"/>
      <c r="B8" s="30"/>
      <c r="C8" s="31"/>
      <c r="D8" s="30"/>
      <c r="E8" s="38" t="s">
        <v>63</v>
      </c>
      <c r="F8" s="39" t="s">
        <v>64</v>
      </c>
      <c r="G8" s="39"/>
      <c r="H8" s="39"/>
      <c r="I8" s="39"/>
      <c r="J8" s="39"/>
      <c r="K8" s="40" t="s">
        <v>65</v>
      </c>
      <c r="L8" s="38" t="s">
        <v>66</v>
      </c>
      <c r="M8" s="38" t="s">
        <v>67</v>
      </c>
      <c r="N8" s="38" t="s">
        <v>68</v>
      </c>
      <c r="O8" s="38" t="s">
        <v>69</v>
      </c>
      <c r="P8" s="34" t="s">
        <v>70</v>
      </c>
      <c r="Q8" s="41" t="s">
        <v>24</v>
      </c>
      <c r="R8" s="41" t="s">
        <v>25</v>
      </c>
      <c r="S8" s="38" t="s">
        <v>71</v>
      </c>
      <c r="T8" s="41" t="s">
        <v>72</v>
      </c>
      <c r="U8" s="38" t="s">
        <v>65</v>
      </c>
      <c r="V8" s="38" t="s">
        <v>66</v>
      </c>
      <c r="W8" s="38" t="s">
        <v>67</v>
      </c>
      <c r="X8" s="38" t="s">
        <v>73</v>
      </c>
      <c r="Y8" s="38" t="s">
        <v>74</v>
      </c>
      <c r="Z8" s="38" t="s">
        <v>68</v>
      </c>
      <c r="AA8" s="38" t="s">
        <v>69</v>
      </c>
      <c r="AB8" s="41" t="s">
        <v>75</v>
      </c>
      <c r="AC8" s="38" t="s">
        <v>76</v>
      </c>
      <c r="AD8" s="41" t="s">
        <v>77</v>
      </c>
      <c r="AE8" s="38" t="s">
        <v>78</v>
      </c>
      <c r="AF8" s="34"/>
      <c r="AG8" s="31"/>
    </row>
    <row r="9" s="26" customFormat="true" ht="78" hidden="false" customHeight="true" outlineLevel="0" collapsed="false">
      <c r="A9" s="29"/>
      <c r="B9" s="30"/>
      <c r="C9" s="31"/>
      <c r="D9" s="30"/>
      <c r="E9" s="38"/>
      <c r="F9" s="42" t="s">
        <v>79</v>
      </c>
      <c r="G9" s="42" t="s">
        <v>80</v>
      </c>
      <c r="H9" s="34" t="s">
        <v>81</v>
      </c>
      <c r="I9" s="34" t="s">
        <v>82</v>
      </c>
      <c r="J9" s="38" t="s">
        <v>83</v>
      </c>
      <c r="K9" s="40"/>
      <c r="L9" s="38"/>
      <c r="M9" s="38"/>
      <c r="N9" s="38"/>
      <c r="O9" s="38"/>
      <c r="P9" s="34"/>
      <c r="Q9" s="41"/>
      <c r="R9" s="41"/>
      <c r="S9" s="38"/>
      <c r="T9" s="41"/>
      <c r="U9" s="38"/>
      <c r="V9" s="38"/>
      <c r="W9" s="38"/>
      <c r="X9" s="38"/>
      <c r="Y9" s="38"/>
      <c r="Z9" s="38"/>
      <c r="AA9" s="38"/>
      <c r="AB9" s="41"/>
      <c r="AC9" s="38"/>
      <c r="AD9" s="41"/>
      <c r="AE9" s="38"/>
      <c r="AF9" s="34"/>
      <c r="AG9" s="31"/>
    </row>
    <row r="10" customFormat="false" ht="51" hidden="false" customHeight="true" outlineLevel="0" collapsed="false">
      <c r="A10" s="54" t="n">
        <v>1</v>
      </c>
      <c r="B10" s="55" t="s">
        <v>94</v>
      </c>
      <c r="C10" s="56" t="s">
        <v>95</v>
      </c>
      <c r="D10" s="57" t="s">
        <v>96</v>
      </c>
      <c r="E10" s="45" t="s">
        <v>87</v>
      </c>
      <c r="F10" s="45" t="s">
        <v>87</v>
      </c>
      <c r="G10" s="45" t="s">
        <v>87</v>
      </c>
      <c r="H10" s="45" t="s">
        <v>87</v>
      </c>
      <c r="I10" s="45" t="s">
        <v>87</v>
      </c>
      <c r="J10" s="45" t="s">
        <v>87</v>
      </c>
      <c r="K10" s="45" t="s">
        <v>87</v>
      </c>
      <c r="L10" s="45" t="s">
        <v>87</v>
      </c>
      <c r="M10" s="45" t="s">
        <v>87</v>
      </c>
      <c r="N10" s="45" t="s">
        <v>87</v>
      </c>
      <c r="O10" s="45" t="s">
        <v>87</v>
      </c>
      <c r="P10" s="45" t="s">
        <v>87</v>
      </c>
      <c r="Q10" s="45" t="s">
        <v>87</v>
      </c>
      <c r="R10" s="45" t="s">
        <v>87</v>
      </c>
      <c r="S10" s="45" t="s">
        <v>87</v>
      </c>
      <c r="T10" s="45" t="s">
        <v>87</v>
      </c>
      <c r="U10" s="45" t="s">
        <v>87</v>
      </c>
      <c r="V10" s="45" t="s">
        <v>87</v>
      </c>
      <c r="W10" s="45" t="s">
        <v>87</v>
      </c>
      <c r="X10" s="45" t="s">
        <v>87</v>
      </c>
      <c r="Y10" s="45" t="s">
        <v>87</v>
      </c>
      <c r="Z10" s="45" t="s">
        <v>87</v>
      </c>
      <c r="AA10" s="45" t="s">
        <v>87</v>
      </c>
      <c r="AB10" s="45" t="s">
        <v>87</v>
      </c>
      <c r="AC10" s="45" t="s">
        <v>87</v>
      </c>
      <c r="AD10" s="45" t="s">
        <v>87</v>
      </c>
      <c r="AE10" s="45" t="s">
        <v>87</v>
      </c>
      <c r="AF10" s="45" t="s">
        <v>87</v>
      </c>
      <c r="AG10" s="58"/>
    </row>
    <row r="11" customFormat="false" ht="44.1" hidden="false" customHeight="true" outlineLevel="0" collapsed="false">
      <c r="A11" s="54" t="n">
        <v>2</v>
      </c>
      <c r="B11" s="55" t="s">
        <v>97</v>
      </c>
      <c r="C11" s="56" t="s">
        <v>98</v>
      </c>
      <c r="D11" s="57" t="s">
        <v>99</v>
      </c>
      <c r="E11" s="45" t="s">
        <v>87</v>
      </c>
      <c r="F11" s="45" t="s">
        <v>87</v>
      </c>
      <c r="G11" s="45" t="s">
        <v>87</v>
      </c>
      <c r="H11" s="45" t="s">
        <v>87</v>
      </c>
      <c r="I11" s="45" t="s">
        <v>87</v>
      </c>
      <c r="J11" s="45" t="s">
        <v>87</v>
      </c>
      <c r="K11" s="45" t="s">
        <v>87</v>
      </c>
      <c r="L11" s="45" t="s">
        <v>87</v>
      </c>
      <c r="M11" s="45" t="s">
        <v>87</v>
      </c>
      <c r="N11" s="45" t="s">
        <v>87</v>
      </c>
      <c r="O11" s="45" t="s">
        <v>87</v>
      </c>
      <c r="P11" s="45" t="s">
        <v>87</v>
      </c>
      <c r="Q11" s="45" t="s">
        <v>87</v>
      </c>
      <c r="R11" s="45" t="s">
        <v>87</v>
      </c>
      <c r="S11" s="45" t="s">
        <v>87</v>
      </c>
      <c r="T11" s="45" t="s">
        <v>87</v>
      </c>
      <c r="U11" s="45" t="s">
        <v>87</v>
      </c>
      <c r="V11" s="45" t="s">
        <v>87</v>
      </c>
      <c r="W11" s="45" t="s">
        <v>87</v>
      </c>
      <c r="X11" s="45" t="s">
        <v>87</v>
      </c>
      <c r="Y11" s="45" t="s">
        <v>87</v>
      </c>
      <c r="Z11" s="45" t="s">
        <v>87</v>
      </c>
      <c r="AA11" s="45" t="s">
        <v>87</v>
      </c>
      <c r="AB11" s="45" t="s">
        <v>87</v>
      </c>
      <c r="AC11" s="45" t="s">
        <v>87</v>
      </c>
      <c r="AD11" s="45" t="s">
        <v>87</v>
      </c>
      <c r="AE11" s="45" t="s">
        <v>87</v>
      </c>
      <c r="AF11" s="45" t="s">
        <v>87</v>
      </c>
      <c r="AG11" s="59"/>
    </row>
    <row r="12" customFormat="false" ht="44.1" hidden="false" customHeight="true" outlineLevel="0" collapsed="false">
      <c r="A12" s="54" t="n">
        <v>3</v>
      </c>
      <c r="B12" s="55" t="s">
        <v>97</v>
      </c>
      <c r="C12" s="56" t="s">
        <v>100</v>
      </c>
      <c r="D12" s="57" t="s">
        <v>101</v>
      </c>
      <c r="E12" s="45" t="s">
        <v>87</v>
      </c>
      <c r="F12" s="45" t="s">
        <v>87</v>
      </c>
      <c r="G12" s="45" t="s">
        <v>87</v>
      </c>
      <c r="H12" s="45" t="s">
        <v>87</v>
      </c>
      <c r="I12" s="45" t="s">
        <v>87</v>
      </c>
      <c r="J12" s="45" t="s">
        <v>87</v>
      </c>
      <c r="K12" s="45" t="s">
        <v>87</v>
      </c>
      <c r="L12" s="45" t="s">
        <v>87</v>
      </c>
      <c r="M12" s="45" t="s">
        <v>87</v>
      </c>
      <c r="N12" s="45" t="s">
        <v>87</v>
      </c>
      <c r="O12" s="45" t="s">
        <v>87</v>
      </c>
      <c r="P12" s="45" t="s">
        <v>87</v>
      </c>
      <c r="Q12" s="45" t="s">
        <v>87</v>
      </c>
      <c r="R12" s="45" t="s">
        <v>87</v>
      </c>
      <c r="S12" s="45" t="s">
        <v>87</v>
      </c>
      <c r="T12" s="45" t="s">
        <v>87</v>
      </c>
      <c r="U12" s="45" t="s">
        <v>87</v>
      </c>
      <c r="V12" s="45" t="s">
        <v>87</v>
      </c>
      <c r="W12" s="45" t="s">
        <v>87</v>
      </c>
      <c r="X12" s="45" t="s">
        <v>87</v>
      </c>
      <c r="Y12" s="45" t="s">
        <v>87</v>
      </c>
      <c r="Z12" s="45" t="s">
        <v>87</v>
      </c>
      <c r="AA12" s="45" t="s">
        <v>87</v>
      </c>
      <c r="AB12" s="45" t="s">
        <v>87</v>
      </c>
      <c r="AC12" s="45" t="s">
        <v>87</v>
      </c>
      <c r="AD12" s="45" t="s">
        <v>87</v>
      </c>
      <c r="AE12" s="45" t="s">
        <v>87</v>
      </c>
      <c r="AF12" s="45" t="s">
        <v>87</v>
      </c>
      <c r="AG12" s="59"/>
    </row>
    <row r="13" customFormat="false" ht="44.1" hidden="false" customHeight="true" outlineLevel="0" collapsed="false">
      <c r="A13" s="54" t="n">
        <v>4</v>
      </c>
      <c r="B13" s="55" t="s">
        <v>97</v>
      </c>
      <c r="C13" s="56" t="s">
        <v>102</v>
      </c>
      <c r="D13" s="57" t="s">
        <v>103</v>
      </c>
      <c r="E13" s="45" t="s">
        <v>87</v>
      </c>
      <c r="F13" s="45" t="s">
        <v>87</v>
      </c>
      <c r="G13" s="45" t="s">
        <v>87</v>
      </c>
      <c r="H13" s="45" t="s">
        <v>87</v>
      </c>
      <c r="I13" s="45" t="s">
        <v>87</v>
      </c>
      <c r="J13" s="45" t="s">
        <v>87</v>
      </c>
      <c r="K13" s="45" t="s">
        <v>87</v>
      </c>
      <c r="L13" s="45" t="s">
        <v>87</v>
      </c>
      <c r="M13" s="45" t="s">
        <v>87</v>
      </c>
      <c r="N13" s="45" t="s">
        <v>87</v>
      </c>
      <c r="O13" s="45" t="s">
        <v>87</v>
      </c>
      <c r="P13" s="45" t="s">
        <v>87</v>
      </c>
      <c r="Q13" s="45" t="s">
        <v>87</v>
      </c>
      <c r="R13" s="45" t="s">
        <v>87</v>
      </c>
      <c r="S13" s="45" t="s">
        <v>87</v>
      </c>
      <c r="T13" s="45" t="s">
        <v>87</v>
      </c>
      <c r="U13" s="45" t="s">
        <v>87</v>
      </c>
      <c r="V13" s="45" t="s">
        <v>87</v>
      </c>
      <c r="W13" s="45" t="s">
        <v>87</v>
      </c>
      <c r="X13" s="45" t="s">
        <v>87</v>
      </c>
      <c r="Y13" s="45" t="s">
        <v>87</v>
      </c>
      <c r="Z13" s="45" t="s">
        <v>87</v>
      </c>
      <c r="AA13" s="45" t="s">
        <v>87</v>
      </c>
      <c r="AB13" s="45" t="s">
        <v>87</v>
      </c>
      <c r="AC13" s="45" t="s">
        <v>87</v>
      </c>
      <c r="AD13" s="45" t="s">
        <v>87</v>
      </c>
      <c r="AE13" s="45" t="s">
        <v>87</v>
      </c>
      <c r="AF13" s="45" t="s">
        <v>87</v>
      </c>
      <c r="AG13" s="59"/>
    </row>
    <row r="14" customFormat="false" ht="44.1" hidden="false" customHeight="true" outlineLevel="0" collapsed="false">
      <c r="A14" s="54" t="n">
        <v>5</v>
      </c>
      <c r="B14" s="55" t="s">
        <v>97</v>
      </c>
      <c r="C14" s="56" t="s">
        <v>104</v>
      </c>
      <c r="D14" s="57" t="s">
        <v>105</v>
      </c>
      <c r="E14" s="45" t="s">
        <v>87</v>
      </c>
      <c r="F14" s="45" t="s">
        <v>87</v>
      </c>
      <c r="G14" s="45" t="s">
        <v>87</v>
      </c>
      <c r="H14" s="45" t="s">
        <v>87</v>
      </c>
      <c r="I14" s="45" t="s">
        <v>87</v>
      </c>
      <c r="J14" s="45" t="s">
        <v>87</v>
      </c>
      <c r="K14" s="45" t="s">
        <v>87</v>
      </c>
      <c r="L14" s="45" t="s">
        <v>87</v>
      </c>
      <c r="M14" s="45" t="s">
        <v>87</v>
      </c>
      <c r="N14" s="45" t="s">
        <v>87</v>
      </c>
      <c r="O14" s="45" t="s">
        <v>87</v>
      </c>
      <c r="P14" s="45" t="s">
        <v>87</v>
      </c>
      <c r="Q14" s="45" t="s">
        <v>87</v>
      </c>
      <c r="R14" s="45" t="s">
        <v>87</v>
      </c>
      <c r="S14" s="45" t="s">
        <v>87</v>
      </c>
      <c r="T14" s="45" t="s">
        <v>87</v>
      </c>
      <c r="U14" s="45" t="s">
        <v>87</v>
      </c>
      <c r="V14" s="45" t="s">
        <v>87</v>
      </c>
      <c r="W14" s="45" t="s">
        <v>87</v>
      </c>
      <c r="X14" s="45" t="s">
        <v>87</v>
      </c>
      <c r="Y14" s="45" t="s">
        <v>87</v>
      </c>
      <c r="Z14" s="45" t="s">
        <v>87</v>
      </c>
      <c r="AA14" s="45" t="s">
        <v>87</v>
      </c>
      <c r="AB14" s="45" t="s">
        <v>87</v>
      </c>
      <c r="AC14" s="45" t="s">
        <v>87</v>
      </c>
      <c r="AD14" s="45" t="s">
        <v>87</v>
      </c>
      <c r="AE14" s="45" t="s">
        <v>87</v>
      </c>
      <c r="AF14" s="45" t="s">
        <v>87</v>
      </c>
      <c r="AG14" s="54"/>
    </row>
    <row r="15" customFormat="false" ht="44.1" hidden="false" customHeight="true" outlineLevel="0" collapsed="false">
      <c r="A15" s="54" t="n">
        <v>6</v>
      </c>
      <c r="B15" s="55" t="s">
        <v>97</v>
      </c>
      <c r="C15" s="60" t="s">
        <v>106</v>
      </c>
      <c r="D15" s="57" t="s">
        <v>107</v>
      </c>
      <c r="E15" s="45" t="s">
        <v>87</v>
      </c>
      <c r="F15" s="45" t="s">
        <v>87</v>
      </c>
      <c r="G15" s="45" t="s">
        <v>87</v>
      </c>
      <c r="H15" s="45" t="s">
        <v>87</v>
      </c>
      <c r="I15" s="45" t="s">
        <v>87</v>
      </c>
      <c r="J15" s="45" t="s">
        <v>87</v>
      </c>
      <c r="K15" s="45" t="s">
        <v>87</v>
      </c>
      <c r="L15" s="45" t="s">
        <v>87</v>
      </c>
      <c r="M15" s="45" t="s">
        <v>87</v>
      </c>
      <c r="N15" s="45" t="s">
        <v>87</v>
      </c>
      <c r="O15" s="45" t="s">
        <v>87</v>
      </c>
      <c r="P15" s="45" t="s">
        <v>87</v>
      </c>
      <c r="Q15" s="45" t="s">
        <v>87</v>
      </c>
      <c r="R15" s="45" t="s">
        <v>87</v>
      </c>
      <c r="S15" s="45" t="s">
        <v>87</v>
      </c>
      <c r="T15" s="45" t="s">
        <v>87</v>
      </c>
      <c r="U15" s="45" t="s">
        <v>87</v>
      </c>
      <c r="V15" s="45" t="s">
        <v>87</v>
      </c>
      <c r="W15" s="45" t="s">
        <v>87</v>
      </c>
      <c r="X15" s="45" t="s">
        <v>87</v>
      </c>
      <c r="Y15" s="45" t="s">
        <v>87</v>
      </c>
      <c r="Z15" s="45" t="s">
        <v>87</v>
      </c>
      <c r="AA15" s="45" t="s">
        <v>87</v>
      </c>
      <c r="AB15" s="45" t="s">
        <v>87</v>
      </c>
      <c r="AC15" s="45" t="s">
        <v>87</v>
      </c>
      <c r="AD15" s="45" t="s">
        <v>87</v>
      </c>
      <c r="AE15" s="45" t="s">
        <v>87</v>
      </c>
      <c r="AF15" s="45" t="s">
        <v>87</v>
      </c>
      <c r="AG15" s="59"/>
    </row>
  </sheetData>
  <mergeCells count="44">
    <mergeCell ref="A1:AG1"/>
    <mergeCell ref="A2:AG2"/>
    <mergeCell ref="A3:AG3"/>
    <mergeCell ref="A5:A9"/>
    <mergeCell ref="B5:B9"/>
    <mergeCell ref="C5:C9"/>
    <mergeCell ref="D5:D9"/>
    <mergeCell ref="E5:AB5"/>
    <mergeCell ref="AC5:AD5"/>
    <mergeCell ref="AF5:AF9"/>
    <mergeCell ref="AG5:AG9"/>
    <mergeCell ref="E6:R6"/>
    <mergeCell ref="S6:AB6"/>
    <mergeCell ref="AC6:AD6"/>
    <mergeCell ref="F7:J7"/>
    <mergeCell ref="L7:M7"/>
    <mergeCell ref="N7:P7"/>
    <mergeCell ref="Q7:R7"/>
    <mergeCell ref="S7:T7"/>
    <mergeCell ref="V7:W7"/>
    <mergeCell ref="X7:AB7"/>
    <mergeCell ref="E8:E9"/>
    <mergeCell ref="F8:J8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G36" activeCellId="0" sqref="A1:AG36"/>
    </sheetView>
  </sheetViews>
  <sheetFormatPr defaultColWidth="8.9921875" defaultRowHeight="54.75" zeroHeight="false" outlineLevelRow="0" outlineLevelCol="0"/>
  <cols>
    <col collapsed="false" customWidth="true" hidden="false" outlineLevel="0" max="1" min="1" style="48" width="4.86"/>
    <col collapsed="false" customWidth="true" hidden="false" outlineLevel="0" max="2" min="2" style="48" width="34.25"/>
    <col collapsed="false" customWidth="true" hidden="false" outlineLevel="0" max="3" min="3" style="48" width="9.62"/>
    <col collapsed="false" customWidth="true" hidden="false" outlineLevel="0" max="4" min="4" style="48" width="15.24"/>
    <col collapsed="false" customWidth="true" hidden="false" outlineLevel="0" max="32" min="5" style="48" width="8.36"/>
    <col collapsed="false" customWidth="true" hidden="false" outlineLevel="0" max="33" min="33" style="48" width="13.36"/>
    <col collapsed="false" customWidth="false" hidden="false" outlineLevel="0" max="257" min="34" style="48" width="8.99"/>
  </cols>
  <sheetData>
    <row r="1" s="51" customFormat="true" ht="54.75" hidden="false" customHeight="true" outlineLevel="0" collapsed="false">
      <c r="A1" s="50" t="s">
        <v>9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</row>
    <row r="2" s="51" customFormat="true" ht="54.75" hidden="false" customHeight="true" outlineLevel="0" collapsed="false">
      <c r="A2" s="50" t="s">
        <v>9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s="51" customFormat="true" ht="54.75" hidden="false" customHeight="true" outlineLevel="0" collapsed="false">
      <c r="A3" s="52" t="s">
        <v>10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</row>
    <row r="4" s="26" customFormat="true" ht="24" hidden="false" customHeight="true" outlineLevel="0" collapsed="false">
      <c r="A4" s="29" t="s">
        <v>2</v>
      </c>
      <c r="B4" s="30" t="s">
        <v>41</v>
      </c>
      <c r="C4" s="31" t="s">
        <v>42</v>
      </c>
      <c r="D4" s="30" t="s">
        <v>43</v>
      </c>
      <c r="E4" s="32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 t="s">
        <v>45</v>
      </c>
      <c r="AD4" s="31"/>
      <c r="AE4" s="33" t="s">
        <v>46</v>
      </c>
      <c r="AF4" s="34" t="s">
        <v>47</v>
      </c>
      <c r="AG4" s="30" t="s">
        <v>48</v>
      </c>
    </row>
    <row r="5" s="26" customFormat="true" ht="43.5" hidden="false" customHeight="true" outlineLevel="0" collapsed="false">
      <c r="A5" s="29"/>
      <c r="B5" s="30"/>
      <c r="C5" s="31"/>
      <c r="D5" s="30"/>
      <c r="E5" s="35" t="s">
        <v>49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 t="s">
        <v>50</v>
      </c>
      <c r="T5" s="35"/>
      <c r="U5" s="35"/>
      <c r="V5" s="35"/>
      <c r="W5" s="35"/>
      <c r="X5" s="35"/>
      <c r="Y5" s="35"/>
      <c r="Z5" s="35"/>
      <c r="AA5" s="35"/>
      <c r="AB5" s="35"/>
      <c r="AC5" s="35" t="s">
        <v>51</v>
      </c>
      <c r="AD5" s="35"/>
      <c r="AE5" s="36" t="s">
        <v>52</v>
      </c>
      <c r="AF5" s="34"/>
      <c r="AG5" s="30"/>
    </row>
    <row r="6" s="26" customFormat="true" ht="24" hidden="false" customHeight="true" outlineLevel="0" collapsed="false">
      <c r="A6" s="29"/>
      <c r="B6" s="30"/>
      <c r="C6" s="31"/>
      <c r="D6" s="30"/>
      <c r="E6" s="37" t="s">
        <v>53</v>
      </c>
      <c r="F6" s="37" t="s">
        <v>54</v>
      </c>
      <c r="G6" s="37"/>
      <c r="H6" s="37"/>
      <c r="I6" s="37"/>
      <c r="J6" s="37"/>
      <c r="K6" s="37" t="s">
        <v>55</v>
      </c>
      <c r="L6" s="37" t="s">
        <v>56</v>
      </c>
      <c r="M6" s="37"/>
      <c r="N6" s="37" t="s">
        <v>57</v>
      </c>
      <c r="O6" s="37"/>
      <c r="P6" s="37"/>
      <c r="Q6" s="37" t="s">
        <v>58</v>
      </c>
      <c r="R6" s="37"/>
      <c r="S6" s="37" t="s">
        <v>59</v>
      </c>
      <c r="T6" s="37"/>
      <c r="U6" s="37" t="s">
        <v>60</v>
      </c>
      <c r="V6" s="37" t="s">
        <v>61</v>
      </c>
      <c r="W6" s="37"/>
      <c r="X6" s="37" t="s">
        <v>62</v>
      </c>
      <c r="Y6" s="37"/>
      <c r="Z6" s="37"/>
      <c r="AA6" s="37"/>
      <c r="AB6" s="37"/>
      <c r="AC6" s="37" t="n">
        <v>2.1</v>
      </c>
      <c r="AD6" s="37" t="n">
        <v>2.2</v>
      </c>
      <c r="AE6" s="37" t="n">
        <v>3.1</v>
      </c>
      <c r="AF6" s="34"/>
      <c r="AG6" s="30"/>
    </row>
    <row r="7" s="26" customFormat="true" ht="21.2" hidden="false" customHeight="true" outlineLevel="0" collapsed="false">
      <c r="A7" s="29"/>
      <c r="B7" s="30"/>
      <c r="C7" s="31"/>
      <c r="D7" s="30"/>
      <c r="E7" s="38" t="s">
        <v>63</v>
      </c>
      <c r="F7" s="39" t="s">
        <v>64</v>
      </c>
      <c r="G7" s="39"/>
      <c r="H7" s="39"/>
      <c r="I7" s="39"/>
      <c r="J7" s="39"/>
      <c r="K7" s="40" t="s">
        <v>65</v>
      </c>
      <c r="L7" s="38" t="s">
        <v>66</v>
      </c>
      <c r="M7" s="38" t="s">
        <v>67</v>
      </c>
      <c r="N7" s="38" t="s">
        <v>68</v>
      </c>
      <c r="O7" s="38" t="s">
        <v>69</v>
      </c>
      <c r="P7" s="34" t="s">
        <v>70</v>
      </c>
      <c r="Q7" s="41" t="s">
        <v>24</v>
      </c>
      <c r="R7" s="41" t="s">
        <v>25</v>
      </c>
      <c r="S7" s="38" t="s">
        <v>71</v>
      </c>
      <c r="T7" s="41" t="s">
        <v>72</v>
      </c>
      <c r="U7" s="38" t="s">
        <v>65</v>
      </c>
      <c r="V7" s="38" t="s">
        <v>66</v>
      </c>
      <c r="W7" s="38" t="s">
        <v>67</v>
      </c>
      <c r="X7" s="38" t="s">
        <v>73</v>
      </c>
      <c r="Y7" s="38" t="s">
        <v>74</v>
      </c>
      <c r="Z7" s="38" t="s">
        <v>68</v>
      </c>
      <c r="AA7" s="38" t="s">
        <v>69</v>
      </c>
      <c r="AB7" s="41" t="s">
        <v>75</v>
      </c>
      <c r="AC7" s="38" t="s">
        <v>76</v>
      </c>
      <c r="AD7" s="41" t="s">
        <v>77</v>
      </c>
      <c r="AE7" s="38" t="s">
        <v>78</v>
      </c>
      <c r="AF7" s="34"/>
      <c r="AG7" s="30"/>
    </row>
    <row r="8" s="26" customFormat="true" ht="78" hidden="false" customHeight="true" outlineLevel="0" collapsed="false">
      <c r="A8" s="29"/>
      <c r="B8" s="30"/>
      <c r="C8" s="31"/>
      <c r="D8" s="30"/>
      <c r="E8" s="38"/>
      <c r="F8" s="42" t="s">
        <v>79</v>
      </c>
      <c r="G8" s="42" t="s">
        <v>80</v>
      </c>
      <c r="H8" s="34" t="s">
        <v>81</v>
      </c>
      <c r="I8" s="34" t="s">
        <v>82</v>
      </c>
      <c r="J8" s="38" t="s">
        <v>83</v>
      </c>
      <c r="K8" s="40"/>
      <c r="L8" s="38"/>
      <c r="M8" s="38"/>
      <c r="N8" s="38"/>
      <c r="O8" s="38"/>
      <c r="P8" s="34"/>
      <c r="Q8" s="41"/>
      <c r="R8" s="41"/>
      <c r="S8" s="38"/>
      <c r="T8" s="41"/>
      <c r="U8" s="38"/>
      <c r="V8" s="38"/>
      <c r="W8" s="38"/>
      <c r="X8" s="38"/>
      <c r="Y8" s="38"/>
      <c r="Z8" s="38"/>
      <c r="AA8" s="38"/>
      <c r="AB8" s="41"/>
      <c r="AC8" s="38"/>
      <c r="AD8" s="41"/>
      <c r="AE8" s="38"/>
      <c r="AF8" s="34"/>
      <c r="AG8" s="30"/>
    </row>
    <row r="9" customFormat="false" ht="66" hidden="false" customHeight="true" outlineLevel="0" collapsed="false">
      <c r="A9" s="61" t="n">
        <v>1</v>
      </c>
      <c r="B9" s="62" t="s">
        <v>109</v>
      </c>
      <c r="C9" s="63" t="s">
        <v>110</v>
      </c>
      <c r="D9" s="61" t="s">
        <v>111</v>
      </c>
      <c r="E9" s="45" t="s">
        <v>87</v>
      </c>
      <c r="F9" s="45" t="s">
        <v>87</v>
      </c>
      <c r="G9" s="45" t="s">
        <v>87</v>
      </c>
      <c r="H9" s="45" t="s">
        <v>87</v>
      </c>
      <c r="I9" s="45" t="s">
        <v>87</v>
      </c>
      <c r="J9" s="45" t="s">
        <v>87</v>
      </c>
      <c r="K9" s="45" t="s">
        <v>87</v>
      </c>
      <c r="L9" s="45" t="s">
        <v>87</v>
      </c>
      <c r="M9" s="45" t="s">
        <v>87</v>
      </c>
      <c r="N9" s="45" t="s">
        <v>87</v>
      </c>
      <c r="O9" s="45" t="s">
        <v>87</v>
      </c>
      <c r="P9" s="45" t="s">
        <v>87</v>
      </c>
      <c r="Q9" s="45" t="s">
        <v>87</v>
      </c>
      <c r="R9" s="45" t="s">
        <v>87</v>
      </c>
      <c r="S9" s="45" t="s">
        <v>87</v>
      </c>
      <c r="T9" s="45" t="s">
        <v>87</v>
      </c>
      <c r="U9" s="45" t="s">
        <v>87</v>
      </c>
      <c r="V9" s="45" t="s">
        <v>87</v>
      </c>
      <c r="W9" s="45" t="s">
        <v>87</v>
      </c>
      <c r="X9" s="45" t="s">
        <v>87</v>
      </c>
      <c r="Y9" s="45" t="s">
        <v>87</v>
      </c>
      <c r="Z9" s="45" t="s">
        <v>87</v>
      </c>
      <c r="AA9" s="45" t="s">
        <v>87</v>
      </c>
      <c r="AB9" s="45" t="s">
        <v>87</v>
      </c>
      <c r="AC9" s="45" t="s">
        <v>87</v>
      </c>
      <c r="AD9" s="45" t="s">
        <v>87</v>
      </c>
      <c r="AE9" s="45" t="s">
        <v>87</v>
      </c>
      <c r="AF9" s="45" t="s">
        <v>87</v>
      </c>
      <c r="AG9" s="59"/>
    </row>
    <row r="10" customFormat="false" ht="66" hidden="false" customHeight="true" outlineLevel="0" collapsed="false">
      <c r="A10" s="61" t="n">
        <v>2</v>
      </c>
      <c r="B10" s="62" t="s">
        <v>112</v>
      </c>
      <c r="C10" s="63" t="s">
        <v>113</v>
      </c>
      <c r="D10" s="61" t="n">
        <v>700500022</v>
      </c>
      <c r="E10" s="45" t="s">
        <v>87</v>
      </c>
      <c r="F10" s="45" t="s">
        <v>87</v>
      </c>
      <c r="G10" s="45" t="s">
        <v>87</v>
      </c>
      <c r="H10" s="45" t="s">
        <v>87</v>
      </c>
      <c r="I10" s="45" t="s">
        <v>87</v>
      </c>
      <c r="J10" s="45" t="s">
        <v>87</v>
      </c>
      <c r="K10" s="45" t="s">
        <v>87</v>
      </c>
      <c r="L10" s="45" t="s">
        <v>87</v>
      </c>
      <c r="M10" s="45" t="s">
        <v>87</v>
      </c>
      <c r="N10" s="45" t="s">
        <v>87</v>
      </c>
      <c r="O10" s="45" t="s">
        <v>87</v>
      </c>
      <c r="P10" s="45" t="s">
        <v>87</v>
      </c>
      <c r="Q10" s="45" t="s">
        <v>87</v>
      </c>
      <c r="R10" s="45" t="s">
        <v>87</v>
      </c>
      <c r="S10" s="45" t="s">
        <v>87</v>
      </c>
      <c r="T10" s="45" t="s">
        <v>87</v>
      </c>
      <c r="U10" s="45" t="s">
        <v>87</v>
      </c>
      <c r="V10" s="45" t="s">
        <v>87</v>
      </c>
      <c r="W10" s="45" t="s">
        <v>87</v>
      </c>
      <c r="X10" s="45" t="s">
        <v>87</v>
      </c>
      <c r="Y10" s="45" t="s">
        <v>87</v>
      </c>
      <c r="Z10" s="45" t="s">
        <v>87</v>
      </c>
      <c r="AA10" s="45" t="s">
        <v>87</v>
      </c>
      <c r="AB10" s="45" t="s">
        <v>87</v>
      </c>
      <c r="AC10" s="45" t="s">
        <v>87</v>
      </c>
      <c r="AD10" s="45" t="s">
        <v>87</v>
      </c>
      <c r="AE10" s="45" t="s">
        <v>87</v>
      </c>
      <c r="AF10" s="45" t="s">
        <v>87</v>
      </c>
      <c r="AG10" s="59"/>
    </row>
    <row r="11" customFormat="false" ht="66" hidden="false" customHeight="true" outlineLevel="0" collapsed="false">
      <c r="A11" s="61" t="n">
        <v>3</v>
      </c>
      <c r="B11" s="62" t="s">
        <v>114</v>
      </c>
      <c r="C11" s="63" t="s">
        <v>115</v>
      </c>
      <c r="D11" s="61" t="s">
        <v>116</v>
      </c>
      <c r="E11" s="45" t="s">
        <v>87</v>
      </c>
      <c r="F11" s="45" t="s">
        <v>87</v>
      </c>
      <c r="G11" s="45" t="s">
        <v>87</v>
      </c>
      <c r="H11" s="45" t="s">
        <v>87</v>
      </c>
      <c r="I11" s="45" t="s">
        <v>87</v>
      </c>
      <c r="J11" s="45" t="s">
        <v>87</v>
      </c>
      <c r="K11" s="45" t="s">
        <v>87</v>
      </c>
      <c r="L11" s="45" t="s">
        <v>87</v>
      </c>
      <c r="M11" s="45" t="s">
        <v>87</v>
      </c>
      <c r="N11" s="45" t="s">
        <v>87</v>
      </c>
      <c r="O11" s="45" t="s">
        <v>87</v>
      </c>
      <c r="P11" s="45" t="s">
        <v>87</v>
      </c>
      <c r="Q11" s="45" t="s">
        <v>87</v>
      </c>
      <c r="R11" s="45" t="s">
        <v>87</v>
      </c>
      <c r="S11" s="45" t="s">
        <v>87</v>
      </c>
      <c r="T11" s="45" t="s">
        <v>87</v>
      </c>
      <c r="U11" s="45" t="s">
        <v>87</v>
      </c>
      <c r="V11" s="45" t="s">
        <v>87</v>
      </c>
      <c r="W11" s="45" t="s">
        <v>87</v>
      </c>
      <c r="X11" s="45" t="s">
        <v>87</v>
      </c>
      <c r="Y11" s="45" t="s">
        <v>87</v>
      </c>
      <c r="Z11" s="45" t="s">
        <v>87</v>
      </c>
      <c r="AA11" s="45" t="s">
        <v>87</v>
      </c>
      <c r="AB11" s="45" t="s">
        <v>87</v>
      </c>
      <c r="AC11" s="45" t="s">
        <v>87</v>
      </c>
      <c r="AD11" s="45" t="s">
        <v>87</v>
      </c>
      <c r="AE11" s="45" t="s">
        <v>87</v>
      </c>
      <c r="AF11" s="45" t="s">
        <v>87</v>
      </c>
      <c r="AG11" s="59"/>
    </row>
    <row r="12" customFormat="false" ht="66" hidden="false" customHeight="true" outlineLevel="0" collapsed="false">
      <c r="A12" s="61" t="n">
        <v>4</v>
      </c>
      <c r="B12" s="62" t="s">
        <v>117</v>
      </c>
      <c r="C12" s="63" t="s">
        <v>98</v>
      </c>
      <c r="D12" s="61" t="s">
        <v>118</v>
      </c>
      <c r="E12" s="45" t="s">
        <v>87</v>
      </c>
      <c r="F12" s="45" t="s">
        <v>87</v>
      </c>
      <c r="G12" s="45" t="s">
        <v>87</v>
      </c>
      <c r="H12" s="45" t="s">
        <v>87</v>
      </c>
      <c r="I12" s="45" t="s">
        <v>87</v>
      </c>
      <c r="J12" s="45" t="s">
        <v>87</v>
      </c>
      <c r="K12" s="45" t="s">
        <v>87</v>
      </c>
      <c r="L12" s="45" t="s">
        <v>87</v>
      </c>
      <c r="M12" s="45" t="s">
        <v>87</v>
      </c>
      <c r="N12" s="45" t="s">
        <v>87</v>
      </c>
      <c r="O12" s="45" t="s">
        <v>87</v>
      </c>
      <c r="P12" s="45" t="s">
        <v>87</v>
      </c>
      <c r="Q12" s="45" t="s">
        <v>87</v>
      </c>
      <c r="R12" s="45" t="s">
        <v>87</v>
      </c>
      <c r="S12" s="45" t="s">
        <v>87</v>
      </c>
      <c r="T12" s="45" t="s">
        <v>87</v>
      </c>
      <c r="U12" s="45" t="s">
        <v>87</v>
      </c>
      <c r="V12" s="45" t="s">
        <v>87</v>
      </c>
      <c r="W12" s="45" t="s">
        <v>87</v>
      </c>
      <c r="X12" s="45" t="s">
        <v>87</v>
      </c>
      <c r="Y12" s="45" t="s">
        <v>87</v>
      </c>
      <c r="Z12" s="45" t="s">
        <v>87</v>
      </c>
      <c r="AA12" s="45" t="s">
        <v>87</v>
      </c>
      <c r="AB12" s="45" t="s">
        <v>87</v>
      </c>
      <c r="AC12" s="45" t="s">
        <v>87</v>
      </c>
      <c r="AD12" s="45" t="s">
        <v>87</v>
      </c>
      <c r="AE12" s="45" t="s">
        <v>87</v>
      </c>
      <c r="AF12" s="45" t="s">
        <v>87</v>
      </c>
      <c r="AG12" s="59"/>
    </row>
    <row r="13" customFormat="false" ht="66" hidden="false" customHeight="true" outlineLevel="0" collapsed="false">
      <c r="A13" s="61" t="n">
        <v>5</v>
      </c>
      <c r="B13" s="62" t="s">
        <v>119</v>
      </c>
      <c r="C13" s="63" t="s">
        <v>120</v>
      </c>
      <c r="D13" s="61" t="s">
        <v>121</v>
      </c>
      <c r="E13" s="45" t="s">
        <v>87</v>
      </c>
      <c r="F13" s="45" t="s">
        <v>87</v>
      </c>
      <c r="G13" s="45" t="s">
        <v>87</v>
      </c>
      <c r="H13" s="45" t="s">
        <v>87</v>
      </c>
      <c r="I13" s="45" t="s">
        <v>87</v>
      </c>
      <c r="J13" s="45" t="s">
        <v>87</v>
      </c>
      <c r="K13" s="45" t="s">
        <v>87</v>
      </c>
      <c r="L13" s="45" t="s">
        <v>87</v>
      </c>
      <c r="M13" s="45" t="s">
        <v>87</v>
      </c>
      <c r="N13" s="45" t="s">
        <v>87</v>
      </c>
      <c r="O13" s="45" t="s">
        <v>87</v>
      </c>
      <c r="P13" s="45" t="s">
        <v>87</v>
      </c>
      <c r="Q13" s="45" t="s">
        <v>87</v>
      </c>
      <c r="R13" s="45" t="s">
        <v>87</v>
      </c>
      <c r="S13" s="45" t="s">
        <v>87</v>
      </c>
      <c r="T13" s="45" t="s">
        <v>87</v>
      </c>
      <c r="U13" s="45" t="s">
        <v>87</v>
      </c>
      <c r="V13" s="45" t="s">
        <v>87</v>
      </c>
      <c r="W13" s="45" t="s">
        <v>87</v>
      </c>
      <c r="X13" s="45" t="s">
        <v>87</v>
      </c>
      <c r="Y13" s="64" t="s">
        <v>87</v>
      </c>
      <c r="Z13" s="64" t="s">
        <v>87</v>
      </c>
      <c r="AA13" s="64" t="s">
        <v>87</v>
      </c>
      <c r="AB13" s="64" t="s">
        <v>87</v>
      </c>
      <c r="AC13" s="45" t="s">
        <v>87</v>
      </c>
      <c r="AD13" s="45" t="s">
        <v>87</v>
      </c>
      <c r="AE13" s="45" t="s">
        <v>87</v>
      </c>
      <c r="AF13" s="45" t="s">
        <v>87</v>
      </c>
      <c r="AG13" s="54"/>
    </row>
    <row r="14" customFormat="false" ht="66" hidden="false" customHeight="true" outlineLevel="0" collapsed="false">
      <c r="A14" s="61" t="n">
        <v>6</v>
      </c>
      <c r="B14" s="62" t="s">
        <v>122</v>
      </c>
      <c r="C14" s="63" t="s">
        <v>123</v>
      </c>
      <c r="D14" s="61" t="s">
        <v>124</v>
      </c>
      <c r="E14" s="45" t="s">
        <v>87</v>
      </c>
      <c r="F14" s="45" t="s">
        <v>87</v>
      </c>
      <c r="G14" s="45" t="s">
        <v>87</v>
      </c>
      <c r="H14" s="45" t="s">
        <v>87</v>
      </c>
      <c r="I14" s="45" t="s">
        <v>87</v>
      </c>
      <c r="J14" s="45" t="s">
        <v>87</v>
      </c>
      <c r="K14" s="45" t="s">
        <v>87</v>
      </c>
      <c r="L14" s="45" t="s">
        <v>87</v>
      </c>
      <c r="M14" s="45" t="s">
        <v>87</v>
      </c>
      <c r="N14" s="45" t="s">
        <v>87</v>
      </c>
      <c r="O14" s="45" t="s">
        <v>87</v>
      </c>
      <c r="P14" s="45" t="s">
        <v>87</v>
      </c>
      <c r="Q14" s="45" t="s">
        <v>87</v>
      </c>
      <c r="R14" s="45" t="s">
        <v>87</v>
      </c>
      <c r="S14" s="45" t="s">
        <v>87</v>
      </c>
      <c r="T14" s="45" t="s">
        <v>87</v>
      </c>
      <c r="U14" s="45" t="s">
        <v>87</v>
      </c>
      <c r="V14" s="45" t="s">
        <v>87</v>
      </c>
      <c r="W14" s="45" t="s">
        <v>87</v>
      </c>
      <c r="X14" s="45" t="s">
        <v>87</v>
      </c>
      <c r="Y14" s="64" t="s">
        <v>87</v>
      </c>
      <c r="Z14" s="64" t="s">
        <v>87</v>
      </c>
      <c r="AA14" s="64" t="s">
        <v>87</v>
      </c>
      <c r="AB14" s="64" t="s">
        <v>87</v>
      </c>
      <c r="AC14" s="45" t="s">
        <v>87</v>
      </c>
      <c r="AD14" s="45" t="s">
        <v>87</v>
      </c>
      <c r="AE14" s="45" t="s">
        <v>87</v>
      </c>
      <c r="AF14" s="45" t="s">
        <v>87</v>
      </c>
      <c r="AG14" s="59"/>
    </row>
    <row r="15" customFormat="false" ht="66" hidden="false" customHeight="true" outlineLevel="0" collapsed="false">
      <c r="A15" s="61" t="n">
        <v>7</v>
      </c>
      <c r="B15" s="62" t="s">
        <v>125</v>
      </c>
      <c r="C15" s="63" t="s">
        <v>126</v>
      </c>
      <c r="D15" s="61" t="s">
        <v>127</v>
      </c>
      <c r="E15" s="45" t="s">
        <v>87</v>
      </c>
      <c r="F15" s="45" t="s">
        <v>87</v>
      </c>
      <c r="G15" s="45" t="s">
        <v>87</v>
      </c>
      <c r="H15" s="45" t="s">
        <v>87</v>
      </c>
      <c r="I15" s="45" t="s">
        <v>87</v>
      </c>
      <c r="J15" s="45" t="s">
        <v>87</v>
      </c>
      <c r="K15" s="45" t="s">
        <v>87</v>
      </c>
      <c r="L15" s="45" t="s">
        <v>87</v>
      </c>
      <c r="M15" s="45" t="s">
        <v>87</v>
      </c>
      <c r="N15" s="45" t="s">
        <v>87</v>
      </c>
      <c r="O15" s="45" t="s">
        <v>87</v>
      </c>
      <c r="P15" s="45" t="s">
        <v>87</v>
      </c>
      <c r="Q15" s="45" t="s">
        <v>87</v>
      </c>
      <c r="R15" s="45" t="s">
        <v>87</v>
      </c>
      <c r="S15" s="45" t="s">
        <v>87</v>
      </c>
      <c r="T15" s="45" t="s">
        <v>87</v>
      </c>
      <c r="U15" s="45" t="s">
        <v>87</v>
      </c>
      <c r="V15" s="45" t="s">
        <v>87</v>
      </c>
      <c r="W15" s="45" t="s">
        <v>87</v>
      </c>
      <c r="X15" s="45" t="s">
        <v>87</v>
      </c>
      <c r="Y15" s="45" t="s">
        <v>87</v>
      </c>
      <c r="Z15" s="64" t="s">
        <v>87</v>
      </c>
      <c r="AA15" s="64" t="s">
        <v>87</v>
      </c>
      <c r="AB15" s="64" t="s">
        <v>87</v>
      </c>
      <c r="AC15" s="45" t="s">
        <v>87</v>
      </c>
      <c r="AD15" s="45" t="s">
        <v>87</v>
      </c>
      <c r="AE15" s="45" t="s">
        <v>87</v>
      </c>
      <c r="AF15" s="45" t="s">
        <v>87</v>
      </c>
      <c r="AG15" s="65"/>
    </row>
    <row r="16" customFormat="false" ht="66" hidden="false" customHeight="true" outlineLevel="0" collapsed="false">
      <c r="A16" s="61" t="n">
        <v>8</v>
      </c>
      <c r="B16" s="62" t="s">
        <v>128</v>
      </c>
      <c r="C16" s="63" t="s">
        <v>129</v>
      </c>
      <c r="D16" s="61" t="s">
        <v>130</v>
      </c>
      <c r="E16" s="45" t="s">
        <v>87</v>
      </c>
      <c r="F16" s="45" t="s">
        <v>87</v>
      </c>
      <c r="G16" s="45" t="s">
        <v>87</v>
      </c>
      <c r="H16" s="45" t="s">
        <v>87</v>
      </c>
      <c r="I16" s="45" t="s">
        <v>87</v>
      </c>
      <c r="J16" s="45" t="s">
        <v>87</v>
      </c>
      <c r="K16" s="45" t="s">
        <v>87</v>
      </c>
      <c r="L16" s="45" t="s">
        <v>87</v>
      </c>
      <c r="M16" s="45" t="s">
        <v>87</v>
      </c>
      <c r="N16" s="45" t="s">
        <v>87</v>
      </c>
      <c r="O16" s="45" t="s">
        <v>87</v>
      </c>
      <c r="P16" s="45" t="s">
        <v>87</v>
      </c>
      <c r="Q16" s="45" t="s">
        <v>87</v>
      </c>
      <c r="R16" s="45" t="s">
        <v>87</v>
      </c>
      <c r="S16" s="45" t="s">
        <v>87</v>
      </c>
      <c r="T16" s="45" t="s">
        <v>87</v>
      </c>
      <c r="U16" s="45" t="s">
        <v>87</v>
      </c>
      <c r="V16" s="64" t="s">
        <v>87</v>
      </c>
      <c r="W16" s="64" t="s">
        <v>87</v>
      </c>
      <c r="X16" s="64" t="s">
        <v>87</v>
      </c>
      <c r="Y16" s="64" t="s">
        <v>87</v>
      </c>
      <c r="Z16" s="64" t="s">
        <v>87</v>
      </c>
      <c r="AA16" s="64" t="s">
        <v>87</v>
      </c>
      <c r="AB16" s="64" t="s">
        <v>87</v>
      </c>
      <c r="AC16" s="45" t="s">
        <v>87</v>
      </c>
      <c r="AD16" s="45" t="s">
        <v>87</v>
      </c>
      <c r="AE16" s="45" t="s">
        <v>87</v>
      </c>
      <c r="AF16" s="45" t="s">
        <v>87</v>
      </c>
      <c r="AG16" s="59"/>
    </row>
    <row r="17" customFormat="false" ht="66" hidden="false" customHeight="true" outlineLevel="0" collapsed="false">
      <c r="A17" s="61" t="n">
        <v>9</v>
      </c>
      <c r="B17" s="62" t="s">
        <v>131</v>
      </c>
      <c r="C17" s="63" t="s">
        <v>132</v>
      </c>
      <c r="D17" s="61" t="s">
        <v>133</v>
      </c>
      <c r="E17" s="45" t="s">
        <v>87</v>
      </c>
      <c r="F17" s="45" t="s">
        <v>87</v>
      </c>
      <c r="G17" s="45" t="s">
        <v>87</v>
      </c>
      <c r="H17" s="45" t="s">
        <v>87</v>
      </c>
      <c r="I17" s="45" t="s">
        <v>87</v>
      </c>
      <c r="J17" s="45" t="s">
        <v>87</v>
      </c>
      <c r="K17" s="45" t="s">
        <v>87</v>
      </c>
      <c r="L17" s="45" t="s">
        <v>87</v>
      </c>
      <c r="M17" s="45" t="s">
        <v>87</v>
      </c>
      <c r="N17" s="45" t="s">
        <v>87</v>
      </c>
      <c r="O17" s="45" t="s">
        <v>87</v>
      </c>
      <c r="P17" s="45" t="s">
        <v>87</v>
      </c>
      <c r="Q17" s="45" t="s">
        <v>87</v>
      </c>
      <c r="R17" s="45" t="s">
        <v>87</v>
      </c>
      <c r="S17" s="45" t="s">
        <v>87</v>
      </c>
      <c r="T17" s="45" t="s">
        <v>87</v>
      </c>
      <c r="U17" s="45" t="s">
        <v>87</v>
      </c>
      <c r="V17" s="45" t="s">
        <v>87</v>
      </c>
      <c r="W17" s="45" t="s">
        <v>87</v>
      </c>
      <c r="X17" s="64" t="s">
        <v>87</v>
      </c>
      <c r="Y17" s="64" t="s">
        <v>87</v>
      </c>
      <c r="Z17" s="64" t="s">
        <v>87</v>
      </c>
      <c r="AA17" s="64" t="s">
        <v>87</v>
      </c>
      <c r="AB17" s="64" t="s">
        <v>87</v>
      </c>
      <c r="AC17" s="64" t="s">
        <v>87</v>
      </c>
      <c r="AD17" s="45" t="s">
        <v>87</v>
      </c>
      <c r="AE17" s="45" t="s">
        <v>87</v>
      </c>
      <c r="AF17" s="45" t="s">
        <v>87</v>
      </c>
      <c r="AG17" s="54"/>
    </row>
    <row r="18" customFormat="false" ht="106.5" hidden="false" customHeight="true" outlineLevel="0" collapsed="false">
      <c r="A18" s="61" t="n">
        <v>10</v>
      </c>
      <c r="B18" s="62" t="s">
        <v>134</v>
      </c>
      <c r="C18" s="63" t="s">
        <v>135</v>
      </c>
      <c r="D18" s="61" t="s">
        <v>136</v>
      </c>
      <c r="E18" s="45" t="s">
        <v>87</v>
      </c>
      <c r="F18" s="45" t="s">
        <v>87</v>
      </c>
      <c r="G18" s="45" t="s">
        <v>87</v>
      </c>
      <c r="H18" s="45" t="s">
        <v>87</v>
      </c>
      <c r="I18" s="45" t="s">
        <v>87</v>
      </c>
      <c r="J18" s="45" t="s">
        <v>87</v>
      </c>
      <c r="K18" s="45" t="s">
        <v>87</v>
      </c>
      <c r="L18" s="45" t="s">
        <v>87</v>
      </c>
      <c r="M18" s="45" t="s">
        <v>87</v>
      </c>
      <c r="N18" s="45" t="s">
        <v>87</v>
      </c>
      <c r="O18" s="45" t="s">
        <v>87</v>
      </c>
      <c r="P18" s="45" t="s">
        <v>87</v>
      </c>
      <c r="Q18" s="45" t="s">
        <v>87</v>
      </c>
      <c r="R18" s="45" t="s">
        <v>87</v>
      </c>
      <c r="S18" s="45" t="s">
        <v>87</v>
      </c>
      <c r="T18" s="45" t="s">
        <v>87</v>
      </c>
      <c r="U18" s="45" t="s">
        <v>87</v>
      </c>
      <c r="V18" s="45" t="s">
        <v>87</v>
      </c>
      <c r="W18" s="45" t="s">
        <v>87</v>
      </c>
      <c r="X18" s="45" t="s">
        <v>87</v>
      </c>
      <c r="Y18" s="45" t="s">
        <v>87</v>
      </c>
      <c r="Z18" s="45" t="s">
        <v>87</v>
      </c>
      <c r="AA18" s="45" t="s">
        <v>87</v>
      </c>
      <c r="AB18" s="45" t="s">
        <v>87</v>
      </c>
      <c r="AC18" s="45" t="s">
        <v>87</v>
      </c>
      <c r="AD18" s="45" t="s">
        <v>87</v>
      </c>
      <c r="AE18" s="45" t="s">
        <v>87</v>
      </c>
      <c r="AF18" s="45" t="s">
        <v>87</v>
      </c>
      <c r="AG18" s="54"/>
    </row>
    <row r="19" customFormat="false" ht="66" hidden="false" customHeight="true" outlineLevel="0" collapsed="false">
      <c r="A19" s="61" t="n">
        <v>11</v>
      </c>
      <c r="B19" s="62" t="s">
        <v>137</v>
      </c>
      <c r="C19" s="63" t="s">
        <v>138</v>
      </c>
      <c r="D19" s="61" t="s">
        <v>139</v>
      </c>
      <c r="E19" s="45" t="s">
        <v>87</v>
      </c>
      <c r="F19" s="45" t="s">
        <v>87</v>
      </c>
      <c r="G19" s="45" t="s">
        <v>87</v>
      </c>
      <c r="H19" s="45" t="s">
        <v>87</v>
      </c>
      <c r="I19" s="45" t="s">
        <v>87</v>
      </c>
      <c r="J19" s="45" t="s">
        <v>87</v>
      </c>
      <c r="K19" s="45" t="s">
        <v>87</v>
      </c>
      <c r="L19" s="45" t="s">
        <v>87</v>
      </c>
      <c r="M19" s="45" t="s">
        <v>87</v>
      </c>
      <c r="N19" s="45" t="s">
        <v>87</v>
      </c>
      <c r="O19" s="45" t="s">
        <v>87</v>
      </c>
      <c r="P19" s="45" t="s">
        <v>87</v>
      </c>
      <c r="Q19" s="45" t="s">
        <v>87</v>
      </c>
      <c r="R19" s="45" t="s">
        <v>87</v>
      </c>
      <c r="S19" s="45" t="s">
        <v>87</v>
      </c>
      <c r="T19" s="45" t="s">
        <v>87</v>
      </c>
      <c r="U19" s="45" t="s">
        <v>87</v>
      </c>
      <c r="V19" s="45" t="s">
        <v>87</v>
      </c>
      <c r="W19" s="45" t="s">
        <v>87</v>
      </c>
      <c r="X19" s="45" t="s">
        <v>87</v>
      </c>
      <c r="Y19" s="45" t="s">
        <v>87</v>
      </c>
      <c r="Z19" s="45" t="s">
        <v>87</v>
      </c>
      <c r="AA19" s="45" t="s">
        <v>87</v>
      </c>
      <c r="AB19" s="45" t="s">
        <v>87</v>
      </c>
      <c r="AC19" s="45" t="s">
        <v>87</v>
      </c>
      <c r="AD19" s="45" t="s">
        <v>87</v>
      </c>
      <c r="AE19" s="45" t="s">
        <v>87</v>
      </c>
      <c r="AF19" s="45" t="s">
        <v>87</v>
      </c>
      <c r="AG19" s="59"/>
    </row>
    <row r="20" s="66" customFormat="true" ht="66" hidden="false" customHeight="true" outlineLevel="0" collapsed="false">
      <c r="A20" s="61" t="n">
        <v>12</v>
      </c>
      <c r="B20" s="62" t="s">
        <v>140</v>
      </c>
      <c r="C20" s="63" t="s">
        <v>100</v>
      </c>
      <c r="D20" s="61" t="s">
        <v>141</v>
      </c>
      <c r="E20" s="45" t="s">
        <v>87</v>
      </c>
      <c r="F20" s="45" t="s">
        <v>87</v>
      </c>
      <c r="G20" s="45" t="s">
        <v>87</v>
      </c>
      <c r="H20" s="45" t="s">
        <v>87</v>
      </c>
      <c r="I20" s="45" t="s">
        <v>87</v>
      </c>
      <c r="J20" s="45" t="s">
        <v>87</v>
      </c>
      <c r="K20" s="45" t="s">
        <v>87</v>
      </c>
      <c r="L20" s="45" t="s">
        <v>87</v>
      </c>
      <c r="M20" s="45" t="s">
        <v>87</v>
      </c>
      <c r="N20" s="45" t="s">
        <v>87</v>
      </c>
      <c r="O20" s="45" t="s">
        <v>87</v>
      </c>
      <c r="P20" s="45" t="s">
        <v>87</v>
      </c>
      <c r="Q20" s="45" t="s">
        <v>87</v>
      </c>
      <c r="R20" s="45" t="s">
        <v>87</v>
      </c>
      <c r="S20" s="45" t="s">
        <v>87</v>
      </c>
      <c r="T20" s="45" t="s">
        <v>87</v>
      </c>
      <c r="U20" s="45" t="s">
        <v>87</v>
      </c>
      <c r="V20" s="45" t="s">
        <v>87</v>
      </c>
      <c r="W20" s="45" t="s">
        <v>87</v>
      </c>
      <c r="X20" s="45" t="s">
        <v>87</v>
      </c>
      <c r="Y20" s="45" t="s">
        <v>87</v>
      </c>
      <c r="Z20" s="45" t="s">
        <v>87</v>
      </c>
      <c r="AA20" s="45" t="s">
        <v>87</v>
      </c>
      <c r="AB20" s="45" t="s">
        <v>87</v>
      </c>
      <c r="AC20" s="45" t="s">
        <v>87</v>
      </c>
      <c r="AD20" s="45" t="s">
        <v>87</v>
      </c>
      <c r="AE20" s="45" t="s">
        <v>87</v>
      </c>
      <c r="AF20" s="45" t="s">
        <v>87</v>
      </c>
      <c r="AG20" s="54"/>
    </row>
    <row r="21" s="66" customFormat="true" ht="66" hidden="false" customHeight="true" outlineLevel="0" collapsed="false">
      <c r="A21" s="61" t="n">
        <v>13</v>
      </c>
      <c r="B21" s="62" t="s">
        <v>142</v>
      </c>
      <c r="C21" s="63" t="s">
        <v>143</v>
      </c>
      <c r="D21" s="61" t="s">
        <v>144</v>
      </c>
      <c r="E21" s="45" t="s">
        <v>87</v>
      </c>
      <c r="F21" s="45" t="s">
        <v>87</v>
      </c>
      <c r="G21" s="45" t="s">
        <v>87</v>
      </c>
      <c r="H21" s="45" t="s">
        <v>87</v>
      </c>
      <c r="I21" s="45" t="s">
        <v>87</v>
      </c>
      <c r="J21" s="45" t="s">
        <v>87</v>
      </c>
      <c r="K21" s="45" t="s">
        <v>87</v>
      </c>
      <c r="L21" s="45" t="s">
        <v>87</v>
      </c>
      <c r="M21" s="45" t="s">
        <v>87</v>
      </c>
      <c r="N21" s="45" t="s">
        <v>87</v>
      </c>
      <c r="O21" s="45" t="s">
        <v>87</v>
      </c>
      <c r="P21" s="45" t="s">
        <v>87</v>
      </c>
      <c r="Q21" s="45" t="s">
        <v>87</v>
      </c>
      <c r="R21" s="45" t="s">
        <v>87</v>
      </c>
      <c r="S21" s="45" t="s">
        <v>87</v>
      </c>
      <c r="T21" s="45" t="s">
        <v>87</v>
      </c>
      <c r="U21" s="45" t="s">
        <v>87</v>
      </c>
      <c r="V21" s="45" t="s">
        <v>87</v>
      </c>
      <c r="W21" s="45" t="s">
        <v>87</v>
      </c>
      <c r="X21" s="45" t="s">
        <v>87</v>
      </c>
      <c r="Y21" s="45" t="s">
        <v>87</v>
      </c>
      <c r="Z21" s="45" t="s">
        <v>87</v>
      </c>
      <c r="AA21" s="45" t="s">
        <v>87</v>
      </c>
      <c r="AB21" s="45" t="s">
        <v>87</v>
      </c>
      <c r="AC21" s="45" t="s">
        <v>87</v>
      </c>
      <c r="AD21" s="45" t="s">
        <v>87</v>
      </c>
      <c r="AE21" s="45" t="s">
        <v>87</v>
      </c>
      <c r="AF21" s="45" t="s">
        <v>87</v>
      </c>
      <c r="AG21" s="54"/>
    </row>
    <row r="22" s="66" customFormat="true" ht="66" hidden="false" customHeight="true" outlineLevel="0" collapsed="false">
      <c r="A22" s="61" t="n">
        <v>14</v>
      </c>
      <c r="B22" s="62" t="s">
        <v>145</v>
      </c>
      <c r="C22" s="63" t="s">
        <v>143</v>
      </c>
      <c r="D22" s="61" t="s">
        <v>146</v>
      </c>
      <c r="E22" s="45" t="s">
        <v>87</v>
      </c>
      <c r="F22" s="45" t="s">
        <v>87</v>
      </c>
      <c r="G22" s="64" t="s">
        <v>87</v>
      </c>
      <c r="H22" s="64" t="s">
        <v>87</v>
      </c>
      <c r="I22" s="64" t="s">
        <v>87</v>
      </c>
      <c r="J22" s="64" t="s">
        <v>87</v>
      </c>
      <c r="K22" s="64" t="s">
        <v>87</v>
      </c>
      <c r="L22" s="64" t="s">
        <v>87</v>
      </c>
      <c r="M22" s="64" t="s">
        <v>87</v>
      </c>
      <c r="N22" s="64" t="s">
        <v>87</v>
      </c>
      <c r="O22" s="64" t="s">
        <v>87</v>
      </c>
      <c r="P22" s="64" t="s">
        <v>87</v>
      </c>
      <c r="Q22" s="64" t="s">
        <v>87</v>
      </c>
      <c r="R22" s="64" t="s">
        <v>87</v>
      </c>
      <c r="S22" s="64" t="s">
        <v>87</v>
      </c>
      <c r="T22" s="64" t="s">
        <v>87</v>
      </c>
      <c r="U22" s="64" t="s">
        <v>87</v>
      </c>
      <c r="V22" s="64" t="s">
        <v>87</v>
      </c>
      <c r="W22" s="64" t="s">
        <v>87</v>
      </c>
      <c r="X22" s="64" t="s">
        <v>87</v>
      </c>
      <c r="Y22" s="64" t="s">
        <v>87</v>
      </c>
      <c r="Z22" s="64" t="s">
        <v>87</v>
      </c>
      <c r="AA22" s="64" t="s">
        <v>87</v>
      </c>
      <c r="AB22" s="64" t="s">
        <v>87</v>
      </c>
      <c r="AC22" s="64" t="s">
        <v>87</v>
      </c>
      <c r="AD22" s="64" t="s">
        <v>87</v>
      </c>
      <c r="AE22" s="64" t="s">
        <v>87</v>
      </c>
      <c r="AF22" s="64" t="s">
        <v>87</v>
      </c>
      <c r="AG22" s="67"/>
    </row>
    <row r="23" s="66" customFormat="true" ht="66" hidden="false" customHeight="true" outlineLevel="0" collapsed="false">
      <c r="A23" s="61" t="n">
        <v>15</v>
      </c>
      <c r="B23" s="62" t="s">
        <v>147</v>
      </c>
      <c r="C23" s="63" t="s">
        <v>148</v>
      </c>
      <c r="D23" s="61" t="s">
        <v>149</v>
      </c>
      <c r="E23" s="45" t="s">
        <v>87</v>
      </c>
      <c r="F23" s="45" t="s">
        <v>87</v>
      </c>
      <c r="G23" s="45" t="s">
        <v>87</v>
      </c>
      <c r="H23" s="45" t="s">
        <v>87</v>
      </c>
      <c r="I23" s="45" t="s">
        <v>87</v>
      </c>
      <c r="J23" s="64" t="s">
        <v>87</v>
      </c>
      <c r="K23" s="64" t="s">
        <v>87</v>
      </c>
      <c r="L23" s="64" t="s">
        <v>87</v>
      </c>
      <c r="M23" s="64" t="s">
        <v>87</v>
      </c>
      <c r="N23" s="64" t="s">
        <v>87</v>
      </c>
      <c r="O23" s="64" t="s">
        <v>87</v>
      </c>
      <c r="P23" s="64" t="s">
        <v>87</v>
      </c>
      <c r="Q23" s="64" t="s">
        <v>87</v>
      </c>
      <c r="R23" s="64" t="s">
        <v>87</v>
      </c>
      <c r="S23" s="64" t="s">
        <v>87</v>
      </c>
      <c r="T23" s="64" t="s">
        <v>87</v>
      </c>
      <c r="U23" s="64" t="s">
        <v>87</v>
      </c>
      <c r="V23" s="64" t="s">
        <v>87</v>
      </c>
      <c r="W23" s="64" t="s">
        <v>87</v>
      </c>
      <c r="X23" s="64" t="s">
        <v>87</v>
      </c>
      <c r="Y23" s="64" t="s">
        <v>87</v>
      </c>
      <c r="Z23" s="64" t="s">
        <v>87</v>
      </c>
      <c r="AA23" s="64" t="s">
        <v>87</v>
      </c>
      <c r="AB23" s="64" t="s">
        <v>87</v>
      </c>
      <c r="AC23" s="64" t="s">
        <v>87</v>
      </c>
      <c r="AD23" s="64" t="s">
        <v>87</v>
      </c>
      <c r="AE23" s="64" t="s">
        <v>87</v>
      </c>
      <c r="AF23" s="64" t="s">
        <v>87</v>
      </c>
      <c r="AG23" s="68"/>
    </row>
    <row r="24" s="66" customFormat="true" ht="66" hidden="false" customHeight="true" outlineLevel="0" collapsed="false">
      <c r="A24" s="61" t="n">
        <v>16</v>
      </c>
      <c r="B24" s="62" t="s">
        <v>109</v>
      </c>
      <c r="C24" s="63" t="s">
        <v>150</v>
      </c>
      <c r="D24" s="61" t="s">
        <v>151</v>
      </c>
      <c r="E24" s="45" t="s">
        <v>87</v>
      </c>
      <c r="F24" s="45" t="s">
        <v>87</v>
      </c>
      <c r="G24" s="64" t="s">
        <v>87</v>
      </c>
      <c r="H24" s="64" t="s">
        <v>87</v>
      </c>
      <c r="I24" s="64" t="s">
        <v>87</v>
      </c>
      <c r="J24" s="64" t="s">
        <v>87</v>
      </c>
      <c r="K24" s="64" t="s">
        <v>87</v>
      </c>
      <c r="L24" s="64" t="s">
        <v>87</v>
      </c>
      <c r="M24" s="64" t="s">
        <v>87</v>
      </c>
      <c r="N24" s="64" t="s">
        <v>87</v>
      </c>
      <c r="O24" s="64" t="s">
        <v>87</v>
      </c>
      <c r="P24" s="64" t="s">
        <v>87</v>
      </c>
      <c r="Q24" s="64" t="s">
        <v>87</v>
      </c>
      <c r="R24" s="64" t="s">
        <v>87</v>
      </c>
      <c r="S24" s="64" t="s">
        <v>87</v>
      </c>
      <c r="T24" s="64" t="s">
        <v>87</v>
      </c>
      <c r="U24" s="64" t="s">
        <v>87</v>
      </c>
      <c r="V24" s="64" t="s">
        <v>87</v>
      </c>
      <c r="W24" s="64" t="s">
        <v>87</v>
      </c>
      <c r="X24" s="64" t="s">
        <v>87</v>
      </c>
      <c r="Y24" s="64" t="s">
        <v>87</v>
      </c>
      <c r="Z24" s="64" t="s">
        <v>87</v>
      </c>
      <c r="AA24" s="64" t="s">
        <v>87</v>
      </c>
      <c r="AB24" s="64" t="s">
        <v>87</v>
      </c>
      <c r="AC24" s="64" t="s">
        <v>87</v>
      </c>
      <c r="AD24" s="64" t="s">
        <v>87</v>
      </c>
      <c r="AE24" s="64" t="s">
        <v>87</v>
      </c>
      <c r="AF24" s="64" t="s">
        <v>87</v>
      </c>
      <c r="AG24" s="68"/>
    </row>
    <row r="25" s="66" customFormat="true" ht="66" hidden="false" customHeight="true" outlineLevel="0" collapsed="false">
      <c r="A25" s="61" t="n">
        <v>17</v>
      </c>
      <c r="B25" s="62" t="s">
        <v>152</v>
      </c>
      <c r="C25" s="63" t="s">
        <v>153</v>
      </c>
      <c r="D25" s="61" t="s">
        <v>154</v>
      </c>
      <c r="E25" s="45" t="s">
        <v>87</v>
      </c>
      <c r="F25" s="45" t="s">
        <v>87</v>
      </c>
      <c r="G25" s="64" t="s">
        <v>87</v>
      </c>
      <c r="H25" s="64" t="s">
        <v>87</v>
      </c>
      <c r="I25" s="64" t="s">
        <v>87</v>
      </c>
      <c r="J25" s="64" t="s">
        <v>87</v>
      </c>
      <c r="K25" s="64" t="s">
        <v>87</v>
      </c>
      <c r="L25" s="64" t="s">
        <v>87</v>
      </c>
      <c r="M25" s="64" t="s">
        <v>87</v>
      </c>
      <c r="N25" s="64" t="s">
        <v>87</v>
      </c>
      <c r="O25" s="64" t="s">
        <v>87</v>
      </c>
      <c r="P25" s="64" t="s">
        <v>87</v>
      </c>
      <c r="Q25" s="64" t="s">
        <v>87</v>
      </c>
      <c r="R25" s="64" t="s">
        <v>87</v>
      </c>
      <c r="S25" s="64" t="s">
        <v>87</v>
      </c>
      <c r="T25" s="64" t="s">
        <v>87</v>
      </c>
      <c r="U25" s="64" t="s">
        <v>87</v>
      </c>
      <c r="V25" s="64" t="s">
        <v>87</v>
      </c>
      <c r="W25" s="64" t="s">
        <v>87</v>
      </c>
      <c r="X25" s="64" t="s">
        <v>87</v>
      </c>
      <c r="Y25" s="64" t="s">
        <v>87</v>
      </c>
      <c r="Z25" s="64" t="s">
        <v>87</v>
      </c>
      <c r="AA25" s="64" t="s">
        <v>87</v>
      </c>
      <c r="AB25" s="64" t="s">
        <v>87</v>
      </c>
      <c r="AC25" s="64" t="s">
        <v>87</v>
      </c>
      <c r="AD25" s="64" t="s">
        <v>87</v>
      </c>
      <c r="AE25" s="64" t="s">
        <v>87</v>
      </c>
      <c r="AF25" s="64" t="s">
        <v>87</v>
      </c>
      <c r="AG25" s="69"/>
    </row>
    <row r="26" s="66" customFormat="true" ht="66" hidden="false" customHeight="true" outlineLevel="0" collapsed="false">
      <c r="A26" s="61" t="n">
        <v>18</v>
      </c>
      <c r="B26" s="62" t="s">
        <v>155</v>
      </c>
      <c r="C26" s="63" t="s">
        <v>104</v>
      </c>
      <c r="D26" s="61" t="s">
        <v>156</v>
      </c>
      <c r="E26" s="45" t="s">
        <v>87</v>
      </c>
      <c r="F26" s="45" t="s">
        <v>87</v>
      </c>
      <c r="G26" s="45" t="s">
        <v>87</v>
      </c>
      <c r="H26" s="45" t="s">
        <v>87</v>
      </c>
      <c r="I26" s="45" t="s">
        <v>87</v>
      </c>
      <c r="J26" s="45" t="s">
        <v>87</v>
      </c>
      <c r="K26" s="45" t="s">
        <v>87</v>
      </c>
      <c r="L26" s="45" t="s">
        <v>87</v>
      </c>
      <c r="M26" s="45" t="s">
        <v>87</v>
      </c>
      <c r="N26" s="45" t="s">
        <v>87</v>
      </c>
      <c r="O26" s="45" t="s">
        <v>87</v>
      </c>
      <c r="P26" s="45" t="s">
        <v>87</v>
      </c>
      <c r="Q26" s="45" t="s">
        <v>87</v>
      </c>
      <c r="R26" s="45" t="s">
        <v>87</v>
      </c>
      <c r="S26" s="45" t="s">
        <v>87</v>
      </c>
      <c r="T26" s="45" t="s">
        <v>87</v>
      </c>
      <c r="U26" s="64" t="s">
        <v>87</v>
      </c>
      <c r="V26" s="64" t="s">
        <v>87</v>
      </c>
      <c r="W26" s="64" t="s">
        <v>87</v>
      </c>
      <c r="X26" s="64" t="s">
        <v>87</v>
      </c>
      <c r="Y26" s="64" t="s">
        <v>87</v>
      </c>
      <c r="Z26" s="64" t="s">
        <v>87</v>
      </c>
      <c r="AA26" s="64" t="s">
        <v>87</v>
      </c>
      <c r="AB26" s="64" t="s">
        <v>87</v>
      </c>
      <c r="AC26" s="64" t="s">
        <v>87</v>
      </c>
      <c r="AD26" s="45" t="s">
        <v>87</v>
      </c>
      <c r="AE26" s="45" t="s">
        <v>87</v>
      </c>
      <c r="AF26" s="45" t="s">
        <v>87</v>
      </c>
      <c r="AG26" s="54"/>
    </row>
    <row r="27" s="66" customFormat="true" ht="66" hidden="false" customHeight="true" outlineLevel="0" collapsed="false">
      <c r="A27" s="61" t="n">
        <v>19</v>
      </c>
      <c r="B27" s="62" t="s">
        <v>157</v>
      </c>
      <c r="C27" s="63" t="s">
        <v>158</v>
      </c>
      <c r="D27" s="61" t="s">
        <v>159</v>
      </c>
      <c r="E27" s="45" t="s">
        <v>87</v>
      </c>
      <c r="F27" s="45" t="s">
        <v>87</v>
      </c>
      <c r="G27" s="45" t="s">
        <v>87</v>
      </c>
      <c r="H27" s="45" t="s">
        <v>87</v>
      </c>
      <c r="I27" s="45" t="s">
        <v>87</v>
      </c>
      <c r="J27" s="45" t="s">
        <v>87</v>
      </c>
      <c r="K27" s="45" t="s">
        <v>87</v>
      </c>
      <c r="L27" s="45" t="s">
        <v>87</v>
      </c>
      <c r="M27" s="45" t="s">
        <v>87</v>
      </c>
      <c r="N27" s="45" t="s">
        <v>87</v>
      </c>
      <c r="O27" s="45" t="s">
        <v>87</v>
      </c>
      <c r="P27" s="45" t="s">
        <v>87</v>
      </c>
      <c r="Q27" s="45" t="s">
        <v>87</v>
      </c>
      <c r="R27" s="45" t="s">
        <v>87</v>
      </c>
      <c r="S27" s="45" t="s">
        <v>87</v>
      </c>
      <c r="T27" s="45" t="s">
        <v>87</v>
      </c>
      <c r="U27" s="45" t="s">
        <v>87</v>
      </c>
      <c r="V27" s="45" t="s">
        <v>87</v>
      </c>
      <c r="W27" s="45" t="s">
        <v>87</v>
      </c>
      <c r="X27" s="45" t="s">
        <v>87</v>
      </c>
      <c r="Y27" s="64" t="s">
        <v>87</v>
      </c>
      <c r="Z27" s="64" t="s">
        <v>87</v>
      </c>
      <c r="AA27" s="64" t="s">
        <v>87</v>
      </c>
      <c r="AB27" s="64" t="s">
        <v>87</v>
      </c>
      <c r="AC27" s="45" t="s">
        <v>87</v>
      </c>
      <c r="AD27" s="45" t="s">
        <v>87</v>
      </c>
      <c r="AE27" s="45" t="s">
        <v>87</v>
      </c>
      <c r="AF27" s="45" t="s">
        <v>87</v>
      </c>
      <c r="AG27" s="54"/>
    </row>
    <row r="28" s="66" customFormat="true" ht="66" hidden="false" customHeight="true" outlineLevel="0" collapsed="false">
      <c r="A28" s="61" t="n">
        <v>20</v>
      </c>
      <c r="B28" s="62" t="s">
        <v>160</v>
      </c>
      <c r="C28" s="63" t="s">
        <v>158</v>
      </c>
      <c r="D28" s="61" t="s">
        <v>161</v>
      </c>
      <c r="E28" s="45" t="s">
        <v>87</v>
      </c>
      <c r="F28" s="45" t="s">
        <v>87</v>
      </c>
      <c r="G28" s="45" t="s">
        <v>87</v>
      </c>
      <c r="H28" s="45" t="s">
        <v>87</v>
      </c>
      <c r="I28" s="45" t="s">
        <v>87</v>
      </c>
      <c r="J28" s="45" t="s">
        <v>87</v>
      </c>
      <c r="K28" s="45" t="s">
        <v>87</v>
      </c>
      <c r="L28" s="45" t="s">
        <v>87</v>
      </c>
      <c r="M28" s="45" t="s">
        <v>87</v>
      </c>
      <c r="N28" s="45" t="s">
        <v>87</v>
      </c>
      <c r="O28" s="45" t="s">
        <v>87</v>
      </c>
      <c r="P28" s="45" t="s">
        <v>87</v>
      </c>
      <c r="Q28" s="45" t="s">
        <v>87</v>
      </c>
      <c r="R28" s="45" t="s">
        <v>87</v>
      </c>
      <c r="S28" s="45" t="s">
        <v>87</v>
      </c>
      <c r="T28" s="45" t="s">
        <v>87</v>
      </c>
      <c r="U28" s="45" t="s">
        <v>87</v>
      </c>
      <c r="V28" s="45" t="s">
        <v>87</v>
      </c>
      <c r="W28" s="45" t="s">
        <v>87</v>
      </c>
      <c r="X28" s="45" t="s">
        <v>87</v>
      </c>
      <c r="Y28" s="45" t="s">
        <v>87</v>
      </c>
      <c r="Z28" s="45" t="s">
        <v>87</v>
      </c>
      <c r="AA28" s="45" t="s">
        <v>87</v>
      </c>
      <c r="AB28" s="45" t="s">
        <v>87</v>
      </c>
      <c r="AC28" s="45" t="s">
        <v>87</v>
      </c>
      <c r="AD28" s="45" t="s">
        <v>87</v>
      </c>
      <c r="AE28" s="45" t="s">
        <v>87</v>
      </c>
      <c r="AF28" s="45" t="s">
        <v>87</v>
      </c>
      <c r="AG28" s="54"/>
    </row>
    <row r="29" s="66" customFormat="true" ht="66" hidden="false" customHeight="true" outlineLevel="0" collapsed="false">
      <c r="A29" s="61" t="n">
        <v>21</v>
      </c>
      <c r="B29" s="62" t="s">
        <v>162</v>
      </c>
      <c r="C29" s="63" t="s">
        <v>163</v>
      </c>
      <c r="D29" s="61" t="s">
        <v>164</v>
      </c>
      <c r="E29" s="45" t="s">
        <v>87</v>
      </c>
      <c r="F29" s="45" t="s">
        <v>87</v>
      </c>
      <c r="G29" s="45" t="s">
        <v>87</v>
      </c>
      <c r="H29" s="45" t="s">
        <v>87</v>
      </c>
      <c r="I29" s="45" t="s">
        <v>87</v>
      </c>
      <c r="J29" s="45" t="s">
        <v>87</v>
      </c>
      <c r="K29" s="45" t="s">
        <v>87</v>
      </c>
      <c r="L29" s="45" t="s">
        <v>87</v>
      </c>
      <c r="M29" s="45" t="s">
        <v>87</v>
      </c>
      <c r="N29" s="45" t="s">
        <v>87</v>
      </c>
      <c r="O29" s="45" t="s">
        <v>87</v>
      </c>
      <c r="P29" s="45" t="s">
        <v>87</v>
      </c>
      <c r="Q29" s="45" t="s">
        <v>87</v>
      </c>
      <c r="R29" s="45" t="s">
        <v>87</v>
      </c>
      <c r="S29" s="45" t="s">
        <v>87</v>
      </c>
      <c r="T29" s="45" t="s">
        <v>87</v>
      </c>
      <c r="U29" s="45" t="s">
        <v>87</v>
      </c>
      <c r="V29" s="45" t="s">
        <v>87</v>
      </c>
      <c r="W29" s="45" t="s">
        <v>87</v>
      </c>
      <c r="X29" s="45" t="s">
        <v>87</v>
      </c>
      <c r="Y29" s="45" t="s">
        <v>87</v>
      </c>
      <c r="Z29" s="45" t="s">
        <v>87</v>
      </c>
      <c r="AA29" s="45" t="s">
        <v>87</v>
      </c>
      <c r="AB29" s="45" t="s">
        <v>87</v>
      </c>
      <c r="AC29" s="45" t="s">
        <v>87</v>
      </c>
      <c r="AD29" s="45" t="s">
        <v>87</v>
      </c>
      <c r="AE29" s="45" t="s">
        <v>87</v>
      </c>
      <c r="AF29" s="45" t="s">
        <v>87</v>
      </c>
      <c r="AG29" s="54"/>
    </row>
    <row r="30" s="66" customFormat="true" ht="66" hidden="false" customHeight="true" outlineLevel="0" collapsed="false">
      <c r="A30" s="61" t="n">
        <v>22</v>
      </c>
      <c r="B30" s="62" t="s">
        <v>165</v>
      </c>
      <c r="C30" s="63" t="s">
        <v>166</v>
      </c>
      <c r="D30" s="61" t="s">
        <v>167</v>
      </c>
      <c r="E30" s="45" t="s">
        <v>87</v>
      </c>
      <c r="F30" s="45" t="s">
        <v>87</v>
      </c>
      <c r="G30" s="45" t="s">
        <v>87</v>
      </c>
      <c r="H30" s="45" t="s">
        <v>87</v>
      </c>
      <c r="I30" s="45" t="s">
        <v>87</v>
      </c>
      <c r="J30" s="45" t="s">
        <v>87</v>
      </c>
      <c r="K30" s="45" t="s">
        <v>87</v>
      </c>
      <c r="L30" s="45" t="s">
        <v>87</v>
      </c>
      <c r="M30" s="45" t="s">
        <v>87</v>
      </c>
      <c r="N30" s="45" t="s">
        <v>87</v>
      </c>
      <c r="O30" s="45" t="s">
        <v>87</v>
      </c>
      <c r="P30" s="45" t="s">
        <v>87</v>
      </c>
      <c r="Q30" s="45" t="s">
        <v>87</v>
      </c>
      <c r="R30" s="45" t="s">
        <v>87</v>
      </c>
      <c r="S30" s="45" t="s">
        <v>87</v>
      </c>
      <c r="T30" s="45" t="s">
        <v>87</v>
      </c>
      <c r="U30" s="64" t="s">
        <v>87</v>
      </c>
      <c r="V30" s="45" t="s">
        <v>87</v>
      </c>
      <c r="W30" s="45" t="s">
        <v>87</v>
      </c>
      <c r="X30" s="45" t="s">
        <v>87</v>
      </c>
      <c r="Y30" s="45" t="s">
        <v>87</v>
      </c>
      <c r="Z30" s="45" t="s">
        <v>87</v>
      </c>
      <c r="AA30" s="45" t="s">
        <v>87</v>
      </c>
      <c r="AB30" s="45" t="s">
        <v>87</v>
      </c>
      <c r="AC30" s="45" t="s">
        <v>87</v>
      </c>
      <c r="AD30" s="45" t="s">
        <v>87</v>
      </c>
      <c r="AE30" s="45" t="s">
        <v>87</v>
      </c>
      <c r="AF30" s="45" t="s">
        <v>87</v>
      </c>
      <c r="AG30" s="54"/>
    </row>
    <row r="31" s="66" customFormat="true" ht="66" hidden="false" customHeight="true" outlineLevel="0" collapsed="false">
      <c r="A31" s="61" t="n">
        <v>23</v>
      </c>
      <c r="B31" s="62" t="s">
        <v>168</v>
      </c>
      <c r="C31" s="63" t="s">
        <v>102</v>
      </c>
      <c r="D31" s="61" t="s">
        <v>169</v>
      </c>
      <c r="E31" s="45" t="s">
        <v>87</v>
      </c>
      <c r="F31" s="45" t="s">
        <v>87</v>
      </c>
      <c r="G31" s="45" t="s">
        <v>87</v>
      </c>
      <c r="H31" s="45" t="s">
        <v>87</v>
      </c>
      <c r="I31" s="45" t="s">
        <v>87</v>
      </c>
      <c r="J31" s="45" t="s">
        <v>87</v>
      </c>
      <c r="K31" s="45" t="s">
        <v>87</v>
      </c>
      <c r="L31" s="45" t="s">
        <v>87</v>
      </c>
      <c r="M31" s="45" t="s">
        <v>87</v>
      </c>
      <c r="N31" s="45" t="s">
        <v>87</v>
      </c>
      <c r="O31" s="45" t="s">
        <v>87</v>
      </c>
      <c r="P31" s="45" t="s">
        <v>87</v>
      </c>
      <c r="Q31" s="45" t="s">
        <v>87</v>
      </c>
      <c r="R31" s="45" t="s">
        <v>87</v>
      </c>
      <c r="S31" s="45" t="s">
        <v>87</v>
      </c>
      <c r="T31" s="45" t="s">
        <v>87</v>
      </c>
      <c r="U31" s="45" t="s">
        <v>87</v>
      </c>
      <c r="V31" s="45" t="s">
        <v>87</v>
      </c>
      <c r="W31" s="45" t="s">
        <v>87</v>
      </c>
      <c r="X31" s="45" t="s">
        <v>87</v>
      </c>
      <c r="Y31" s="45" t="s">
        <v>87</v>
      </c>
      <c r="Z31" s="45" t="s">
        <v>87</v>
      </c>
      <c r="AA31" s="45" t="s">
        <v>87</v>
      </c>
      <c r="AB31" s="45" t="s">
        <v>87</v>
      </c>
      <c r="AC31" s="45" t="s">
        <v>87</v>
      </c>
      <c r="AD31" s="45" t="s">
        <v>87</v>
      </c>
      <c r="AE31" s="45" t="s">
        <v>87</v>
      </c>
      <c r="AF31" s="45" t="s">
        <v>87</v>
      </c>
      <c r="AG31" s="65"/>
    </row>
    <row r="32" s="66" customFormat="true" ht="66" hidden="false" customHeight="true" outlineLevel="0" collapsed="false">
      <c r="A32" s="61" t="n">
        <v>24</v>
      </c>
      <c r="B32" s="62" t="s">
        <v>170</v>
      </c>
      <c r="C32" s="63" t="s">
        <v>90</v>
      </c>
      <c r="D32" s="61" t="s">
        <v>171</v>
      </c>
      <c r="E32" s="45" t="s">
        <v>87</v>
      </c>
      <c r="F32" s="45" t="s">
        <v>87</v>
      </c>
      <c r="G32" s="45" t="s">
        <v>87</v>
      </c>
      <c r="H32" s="45" t="s">
        <v>87</v>
      </c>
      <c r="I32" s="45" t="s">
        <v>87</v>
      </c>
      <c r="J32" s="45" t="s">
        <v>87</v>
      </c>
      <c r="K32" s="45" t="s">
        <v>87</v>
      </c>
      <c r="L32" s="45" t="s">
        <v>87</v>
      </c>
      <c r="M32" s="45" t="s">
        <v>87</v>
      </c>
      <c r="N32" s="45" t="s">
        <v>87</v>
      </c>
      <c r="O32" s="45" t="s">
        <v>87</v>
      </c>
      <c r="P32" s="45" t="s">
        <v>87</v>
      </c>
      <c r="Q32" s="45" t="s">
        <v>87</v>
      </c>
      <c r="R32" s="45" t="s">
        <v>87</v>
      </c>
      <c r="S32" s="45" t="s">
        <v>87</v>
      </c>
      <c r="T32" s="45" t="s">
        <v>87</v>
      </c>
      <c r="U32" s="64" t="s">
        <v>87</v>
      </c>
      <c r="V32" s="45" t="s">
        <v>87</v>
      </c>
      <c r="W32" s="45" t="s">
        <v>87</v>
      </c>
      <c r="X32" s="45" t="s">
        <v>87</v>
      </c>
      <c r="Y32" s="45" t="s">
        <v>87</v>
      </c>
      <c r="Z32" s="45" t="s">
        <v>87</v>
      </c>
      <c r="AA32" s="45" t="s">
        <v>87</v>
      </c>
      <c r="AB32" s="45" t="s">
        <v>87</v>
      </c>
      <c r="AC32" s="45" t="s">
        <v>87</v>
      </c>
      <c r="AD32" s="45" t="s">
        <v>87</v>
      </c>
      <c r="AE32" s="45" t="s">
        <v>87</v>
      </c>
      <c r="AF32" s="45" t="s">
        <v>87</v>
      </c>
      <c r="AG32" s="65"/>
    </row>
    <row r="33" s="66" customFormat="true" ht="66" hidden="false" customHeight="true" outlineLevel="0" collapsed="false">
      <c r="A33" s="61" t="n">
        <v>25</v>
      </c>
      <c r="B33" s="62" t="s">
        <v>172</v>
      </c>
      <c r="C33" s="63" t="s">
        <v>173</v>
      </c>
      <c r="D33" s="61" t="s">
        <v>174</v>
      </c>
      <c r="E33" s="45" t="s">
        <v>87</v>
      </c>
      <c r="F33" s="45" t="s">
        <v>87</v>
      </c>
      <c r="G33" s="45" t="s">
        <v>87</v>
      </c>
      <c r="H33" s="45" t="s">
        <v>87</v>
      </c>
      <c r="I33" s="45" t="s">
        <v>87</v>
      </c>
      <c r="J33" s="45" t="s">
        <v>87</v>
      </c>
      <c r="K33" s="45" t="s">
        <v>87</v>
      </c>
      <c r="L33" s="45" t="s">
        <v>87</v>
      </c>
      <c r="M33" s="45" t="s">
        <v>87</v>
      </c>
      <c r="N33" s="45" t="s">
        <v>87</v>
      </c>
      <c r="O33" s="45" t="s">
        <v>87</v>
      </c>
      <c r="P33" s="45" t="s">
        <v>87</v>
      </c>
      <c r="Q33" s="45" t="s">
        <v>87</v>
      </c>
      <c r="R33" s="45" t="s">
        <v>87</v>
      </c>
      <c r="S33" s="45" t="s">
        <v>87</v>
      </c>
      <c r="T33" s="45" t="s">
        <v>87</v>
      </c>
      <c r="U33" s="45" t="s">
        <v>87</v>
      </c>
      <c r="V33" s="45" t="s">
        <v>87</v>
      </c>
      <c r="W33" s="45" t="s">
        <v>87</v>
      </c>
      <c r="X33" s="45" t="s">
        <v>87</v>
      </c>
      <c r="Y33" s="45" t="s">
        <v>87</v>
      </c>
      <c r="Z33" s="45" t="s">
        <v>87</v>
      </c>
      <c r="AA33" s="45" t="s">
        <v>87</v>
      </c>
      <c r="AB33" s="45" t="s">
        <v>87</v>
      </c>
      <c r="AC33" s="45" t="s">
        <v>87</v>
      </c>
      <c r="AD33" s="45" t="s">
        <v>87</v>
      </c>
      <c r="AE33" s="45" t="s">
        <v>87</v>
      </c>
      <c r="AF33" s="45" t="s">
        <v>87</v>
      </c>
      <c r="AG33" s="54"/>
    </row>
    <row r="34" s="66" customFormat="true" ht="66" hidden="false" customHeight="true" outlineLevel="0" collapsed="false">
      <c r="A34" s="61" t="n">
        <v>26</v>
      </c>
      <c r="B34" s="62" t="s">
        <v>168</v>
      </c>
      <c r="C34" s="63" t="s">
        <v>175</v>
      </c>
      <c r="D34" s="61" t="s">
        <v>176</v>
      </c>
      <c r="E34" s="45" t="s">
        <v>87</v>
      </c>
      <c r="F34" s="45" t="s">
        <v>87</v>
      </c>
      <c r="G34" s="45" t="s">
        <v>87</v>
      </c>
      <c r="H34" s="45" t="s">
        <v>87</v>
      </c>
      <c r="I34" s="45" t="s">
        <v>87</v>
      </c>
      <c r="J34" s="45" t="s">
        <v>87</v>
      </c>
      <c r="K34" s="45" t="s">
        <v>87</v>
      </c>
      <c r="L34" s="45" t="s">
        <v>87</v>
      </c>
      <c r="M34" s="45" t="s">
        <v>87</v>
      </c>
      <c r="N34" s="45" t="s">
        <v>87</v>
      </c>
      <c r="O34" s="45" t="s">
        <v>87</v>
      </c>
      <c r="P34" s="45" t="s">
        <v>87</v>
      </c>
      <c r="Q34" s="45" t="s">
        <v>87</v>
      </c>
      <c r="R34" s="45" t="s">
        <v>87</v>
      </c>
      <c r="S34" s="45" t="s">
        <v>87</v>
      </c>
      <c r="T34" s="45" t="s">
        <v>87</v>
      </c>
      <c r="U34" s="45" t="s">
        <v>87</v>
      </c>
      <c r="V34" s="45" t="s">
        <v>87</v>
      </c>
      <c r="W34" s="45" t="s">
        <v>87</v>
      </c>
      <c r="X34" s="45" t="s">
        <v>87</v>
      </c>
      <c r="Y34" s="45" t="s">
        <v>87</v>
      </c>
      <c r="Z34" s="45" t="s">
        <v>87</v>
      </c>
      <c r="AA34" s="45" t="s">
        <v>87</v>
      </c>
      <c r="AB34" s="45" t="s">
        <v>87</v>
      </c>
      <c r="AC34" s="45" t="s">
        <v>87</v>
      </c>
      <c r="AD34" s="45" t="s">
        <v>87</v>
      </c>
      <c r="AE34" s="45" t="s">
        <v>87</v>
      </c>
      <c r="AF34" s="45" t="s">
        <v>87</v>
      </c>
      <c r="AG34" s="54"/>
    </row>
    <row r="35" s="66" customFormat="true" ht="66" hidden="false" customHeight="true" outlineLevel="0" collapsed="false">
      <c r="A35" s="61" t="n">
        <v>27</v>
      </c>
      <c r="B35" s="62" t="s">
        <v>168</v>
      </c>
      <c r="C35" s="63" t="s">
        <v>177</v>
      </c>
      <c r="D35" s="61" t="s">
        <v>178</v>
      </c>
      <c r="E35" s="45" t="s">
        <v>87</v>
      </c>
      <c r="F35" s="45" t="s">
        <v>87</v>
      </c>
      <c r="G35" s="45" t="s">
        <v>87</v>
      </c>
      <c r="H35" s="45" t="s">
        <v>87</v>
      </c>
      <c r="I35" s="45" t="s">
        <v>87</v>
      </c>
      <c r="J35" s="45" t="s">
        <v>87</v>
      </c>
      <c r="K35" s="45" t="s">
        <v>87</v>
      </c>
      <c r="L35" s="45" t="s">
        <v>87</v>
      </c>
      <c r="M35" s="45" t="s">
        <v>87</v>
      </c>
      <c r="N35" s="45" t="s">
        <v>87</v>
      </c>
      <c r="O35" s="45" t="s">
        <v>87</v>
      </c>
      <c r="P35" s="45" t="s">
        <v>87</v>
      </c>
      <c r="Q35" s="45" t="s">
        <v>87</v>
      </c>
      <c r="R35" s="45" t="s">
        <v>87</v>
      </c>
      <c r="S35" s="45" t="s">
        <v>87</v>
      </c>
      <c r="T35" s="45" t="s">
        <v>87</v>
      </c>
      <c r="U35" s="45" t="s">
        <v>87</v>
      </c>
      <c r="V35" s="45" t="s">
        <v>87</v>
      </c>
      <c r="W35" s="45" t="s">
        <v>87</v>
      </c>
      <c r="X35" s="45" t="s">
        <v>87</v>
      </c>
      <c r="Y35" s="45" t="s">
        <v>87</v>
      </c>
      <c r="Z35" s="45" t="s">
        <v>87</v>
      </c>
      <c r="AA35" s="45" t="s">
        <v>87</v>
      </c>
      <c r="AB35" s="45" t="s">
        <v>87</v>
      </c>
      <c r="AC35" s="45" t="s">
        <v>87</v>
      </c>
      <c r="AD35" s="45" t="s">
        <v>87</v>
      </c>
      <c r="AE35" s="45" t="s">
        <v>87</v>
      </c>
      <c r="AF35" s="45" t="s">
        <v>87</v>
      </c>
      <c r="AG35" s="54"/>
    </row>
    <row r="36" customFormat="false" ht="66" hidden="false" customHeight="true" outlineLevel="0" collapsed="false">
      <c r="A36" s="61" t="n">
        <v>28</v>
      </c>
      <c r="B36" s="62" t="s">
        <v>179</v>
      </c>
      <c r="C36" s="63" t="s">
        <v>180</v>
      </c>
      <c r="D36" s="61" t="s">
        <v>181</v>
      </c>
      <c r="E36" s="45" t="s">
        <v>87</v>
      </c>
      <c r="F36" s="45" t="s">
        <v>87</v>
      </c>
      <c r="G36" s="45" t="s">
        <v>87</v>
      </c>
      <c r="H36" s="45" t="s">
        <v>87</v>
      </c>
      <c r="I36" s="45" t="s">
        <v>87</v>
      </c>
      <c r="J36" s="45" t="s">
        <v>87</v>
      </c>
      <c r="K36" s="45" t="s">
        <v>87</v>
      </c>
      <c r="L36" s="45" t="s">
        <v>87</v>
      </c>
      <c r="M36" s="45" t="s">
        <v>87</v>
      </c>
      <c r="N36" s="45" t="s">
        <v>87</v>
      </c>
      <c r="O36" s="45" t="s">
        <v>87</v>
      </c>
      <c r="P36" s="45" t="s">
        <v>87</v>
      </c>
      <c r="Q36" s="45" t="s">
        <v>87</v>
      </c>
      <c r="R36" s="45" t="s">
        <v>87</v>
      </c>
      <c r="S36" s="45" t="s">
        <v>87</v>
      </c>
      <c r="T36" s="45" t="s">
        <v>87</v>
      </c>
      <c r="U36" s="45" t="s">
        <v>87</v>
      </c>
      <c r="V36" s="45" t="s">
        <v>87</v>
      </c>
      <c r="W36" s="45" t="s">
        <v>87</v>
      </c>
      <c r="X36" s="45" t="s">
        <v>87</v>
      </c>
      <c r="Y36" s="45" t="s">
        <v>87</v>
      </c>
      <c r="Z36" s="45" t="s">
        <v>87</v>
      </c>
      <c r="AA36" s="45" t="s">
        <v>87</v>
      </c>
      <c r="AB36" s="45" t="s">
        <v>87</v>
      </c>
      <c r="AC36" s="45" t="s">
        <v>87</v>
      </c>
      <c r="AD36" s="45" t="s">
        <v>87</v>
      </c>
      <c r="AE36" s="45" t="s">
        <v>87</v>
      </c>
      <c r="AF36" s="45" t="s">
        <v>87</v>
      </c>
      <c r="AG36" s="70"/>
    </row>
  </sheetData>
  <mergeCells count="44">
    <mergeCell ref="A1:AG1"/>
    <mergeCell ref="A2:AG2"/>
    <mergeCell ref="A3:AG3"/>
    <mergeCell ref="A4:A8"/>
    <mergeCell ref="B4:B8"/>
    <mergeCell ref="C4:C8"/>
    <mergeCell ref="D4:D8"/>
    <mergeCell ref="E4:AB4"/>
    <mergeCell ref="AC4:AD4"/>
    <mergeCell ref="AF4:AF8"/>
    <mergeCell ref="AG4:AG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1" ySplit="8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29" activeCellId="0" sqref="J29"/>
    </sheetView>
  </sheetViews>
  <sheetFormatPr defaultColWidth="8.9921875" defaultRowHeight="39.75" zeroHeight="false" outlineLevelRow="0" outlineLevelCol="0"/>
  <cols>
    <col collapsed="false" customWidth="true" hidden="false" outlineLevel="0" max="1" min="1" style="71" width="4.86"/>
    <col collapsed="false" customWidth="true" hidden="false" outlineLevel="0" max="2" min="2" style="71" width="40.12"/>
    <col collapsed="false" customWidth="true" hidden="false" outlineLevel="0" max="3" min="3" style="71" width="16.25"/>
    <col collapsed="false" customWidth="true" hidden="false" outlineLevel="0" max="4" min="4" style="71" width="15.99"/>
    <col collapsed="false" customWidth="true" hidden="false" outlineLevel="0" max="15" min="5" style="71" width="8.36"/>
    <col collapsed="false" customWidth="true" hidden="false" outlineLevel="0" max="16" min="16" style="71" width="9.36"/>
    <col collapsed="false" customWidth="true" hidden="false" outlineLevel="0" max="18" min="17" style="71" width="7.99"/>
    <col collapsed="false" customWidth="true" hidden="false" outlineLevel="0" max="21" min="19" style="71" width="8.36"/>
    <col collapsed="false" customWidth="true" hidden="false" outlineLevel="0" max="22" min="22" style="72" width="7.99"/>
    <col collapsed="false" customWidth="true" hidden="false" outlineLevel="0" max="23" min="23" style="71" width="7.99"/>
    <col collapsed="false" customWidth="true" hidden="false" outlineLevel="0" max="28" min="24" style="71" width="8.36"/>
    <col collapsed="false" customWidth="true" hidden="false" outlineLevel="0" max="31" min="29" style="71" width="7.37"/>
    <col collapsed="false" customWidth="true" hidden="false" outlineLevel="0" max="32" min="32" style="71" width="8.12"/>
    <col collapsed="false" customWidth="true" hidden="false" outlineLevel="0" max="33" min="33" style="71" width="11.87"/>
    <col collapsed="false" customWidth="false" hidden="false" outlineLevel="0" max="257" min="34" style="71" width="8.99"/>
  </cols>
  <sheetData>
    <row r="1" s="73" customFormat="true" ht="39.75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s="73" customFormat="true" ht="39.7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73" customFormat="true" ht="39.75" hidden="false" customHeight="true" outlineLevel="0" collapsed="false">
      <c r="A3" s="74" t="s">
        <v>18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</row>
    <row r="4" s="26" customFormat="true" ht="24" hidden="false" customHeight="true" outlineLevel="0" collapsed="false">
      <c r="A4" s="29" t="s">
        <v>2</v>
      </c>
      <c r="B4" s="30" t="s">
        <v>41</v>
      </c>
      <c r="C4" s="31" t="s">
        <v>42</v>
      </c>
      <c r="D4" s="30" t="s">
        <v>43</v>
      </c>
      <c r="E4" s="32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 t="s">
        <v>45</v>
      </c>
      <c r="AD4" s="31"/>
      <c r="AE4" s="33" t="s">
        <v>46</v>
      </c>
      <c r="AF4" s="34" t="s">
        <v>47</v>
      </c>
      <c r="AG4" s="31" t="s">
        <v>48</v>
      </c>
    </row>
    <row r="5" s="26" customFormat="true" ht="65.25" hidden="false" customHeight="true" outlineLevel="0" collapsed="false">
      <c r="A5" s="29"/>
      <c r="B5" s="30"/>
      <c r="C5" s="31"/>
      <c r="D5" s="30"/>
      <c r="E5" s="35" t="s">
        <v>49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 t="s">
        <v>50</v>
      </c>
      <c r="T5" s="35"/>
      <c r="U5" s="35"/>
      <c r="V5" s="35"/>
      <c r="W5" s="35"/>
      <c r="X5" s="35"/>
      <c r="Y5" s="35"/>
      <c r="Z5" s="35"/>
      <c r="AA5" s="35"/>
      <c r="AB5" s="35"/>
      <c r="AC5" s="35" t="s">
        <v>51</v>
      </c>
      <c r="AD5" s="35"/>
      <c r="AE5" s="36" t="s">
        <v>52</v>
      </c>
      <c r="AF5" s="34"/>
      <c r="AG5" s="31"/>
    </row>
    <row r="6" s="26" customFormat="true" ht="24" hidden="false" customHeight="true" outlineLevel="0" collapsed="false">
      <c r="A6" s="29"/>
      <c r="B6" s="30"/>
      <c r="C6" s="31"/>
      <c r="D6" s="30"/>
      <c r="E6" s="37" t="s">
        <v>53</v>
      </c>
      <c r="F6" s="37" t="s">
        <v>54</v>
      </c>
      <c r="G6" s="37"/>
      <c r="H6" s="37"/>
      <c r="I6" s="37"/>
      <c r="J6" s="37"/>
      <c r="K6" s="37" t="s">
        <v>55</v>
      </c>
      <c r="L6" s="37" t="s">
        <v>56</v>
      </c>
      <c r="M6" s="37"/>
      <c r="N6" s="37" t="s">
        <v>57</v>
      </c>
      <c r="O6" s="37"/>
      <c r="P6" s="37"/>
      <c r="Q6" s="37" t="s">
        <v>58</v>
      </c>
      <c r="R6" s="37"/>
      <c r="S6" s="37" t="s">
        <v>59</v>
      </c>
      <c r="T6" s="37"/>
      <c r="U6" s="37" t="s">
        <v>60</v>
      </c>
      <c r="V6" s="37" t="s">
        <v>61</v>
      </c>
      <c r="W6" s="37"/>
      <c r="X6" s="37" t="s">
        <v>62</v>
      </c>
      <c r="Y6" s="37"/>
      <c r="Z6" s="37"/>
      <c r="AA6" s="37"/>
      <c r="AB6" s="37"/>
      <c r="AC6" s="37" t="n">
        <v>2.1</v>
      </c>
      <c r="AD6" s="37" t="n">
        <v>2.2</v>
      </c>
      <c r="AE6" s="37" t="n">
        <v>3.1</v>
      </c>
      <c r="AF6" s="34"/>
      <c r="AG6" s="31"/>
    </row>
    <row r="7" s="26" customFormat="true" ht="21.2" hidden="false" customHeight="true" outlineLevel="0" collapsed="false">
      <c r="A7" s="29"/>
      <c r="B7" s="30"/>
      <c r="C7" s="31"/>
      <c r="D7" s="30"/>
      <c r="E7" s="38" t="s">
        <v>63</v>
      </c>
      <c r="F7" s="39" t="s">
        <v>64</v>
      </c>
      <c r="G7" s="39"/>
      <c r="H7" s="39"/>
      <c r="I7" s="39"/>
      <c r="J7" s="39"/>
      <c r="K7" s="40" t="s">
        <v>65</v>
      </c>
      <c r="L7" s="38" t="s">
        <v>66</v>
      </c>
      <c r="M7" s="38" t="s">
        <v>67</v>
      </c>
      <c r="N7" s="38" t="s">
        <v>68</v>
      </c>
      <c r="O7" s="38" t="s">
        <v>69</v>
      </c>
      <c r="P7" s="34" t="s">
        <v>70</v>
      </c>
      <c r="Q7" s="41" t="s">
        <v>24</v>
      </c>
      <c r="R7" s="41" t="s">
        <v>25</v>
      </c>
      <c r="S7" s="38" t="s">
        <v>71</v>
      </c>
      <c r="T7" s="41" t="s">
        <v>72</v>
      </c>
      <c r="U7" s="38" t="s">
        <v>65</v>
      </c>
      <c r="V7" s="38" t="s">
        <v>66</v>
      </c>
      <c r="W7" s="38" t="s">
        <v>67</v>
      </c>
      <c r="X7" s="38" t="s">
        <v>73</v>
      </c>
      <c r="Y7" s="38" t="s">
        <v>74</v>
      </c>
      <c r="Z7" s="38" t="s">
        <v>68</v>
      </c>
      <c r="AA7" s="38" t="s">
        <v>69</v>
      </c>
      <c r="AB7" s="41" t="s">
        <v>75</v>
      </c>
      <c r="AC7" s="38" t="s">
        <v>76</v>
      </c>
      <c r="AD7" s="41" t="s">
        <v>77</v>
      </c>
      <c r="AE7" s="38" t="s">
        <v>78</v>
      </c>
      <c r="AF7" s="34"/>
      <c r="AG7" s="31"/>
    </row>
    <row r="8" s="26" customFormat="true" ht="78" hidden="false" customHeight="true" outlineLevel="0" collapsed="false">
      <c r="A8" s="29"/>
      <c r="B8" s="30"/>
      <c r="C8" s="31"/>
      <c r="D8" s="30"/>
      <c r="E8" s="38"/>
      <c r="F8" s="42" t="s">
        <v>79</v>
      </c>
      <c r="G8" s="42" t="s">
        <v>80</v>
      </c>
      <c r="H8" s="34" t="s">
        <v>81</v>
      </c>
      <c r="I8" s="34" t="s">
        <v>82</v>
      </c>
      <c r="J8" s="38" t="s">
        <v>83</v>
      </c>
      <c r="K8" s="40"/>
      <c r="L8" s="38"/>
      <c r="M8" s="38"/>
      <c r="N8" s="38"/>
      <c r="O8" s="38"/>
      <c r="P8" s="34"/>
      <c r="Q8" s="41"/>
      <c r="R8" s="41"/>
      <c r="S8" s="38"/>
      <c r="T8" s="41"/>
      <c r="U8" s="38"/>
      <c r="V8" s="38"/>
      <c r="W8" s="38"/>
      <c r="X8" s="38"/>
      <c r="Y8" s="38"/>
      <c r="Z8" s="38"/>
      <c r="AA8" s="38"/>
      <c r="AB8" s="41"/>
      <c r="AC8" s="38"/>
      <c r="AD8" s="41"/>
      <c r="AE8" s="38"/>
      <c r="AF8" s="34"/>
      <c r="AG8" s="31"/>
    </row>
    <row r="9" customFormat="false" ht="90.75" hidden="false" customHeight="true" outlineLevel="0" collapsed="false">
      <c r="A9" s="67" t="n">
        <v>1</v>
      </c>
      <c r="B9" s="75" t="s">
        <v>183</v>
      </c>
      <c r="C9" s="75" t="s">
        <v>184</v>
      </c>
      <c r="D9" s="76" t="s">
        <v>185</v>
      </c>
      <c r="E9" s="64" t="s">
        <v>87</v>
      </c>
      <c r="F9" s="64" t="s">
        <v>87</v>
      </c>
      <c r="G9" s="64" t="s">
        <v>87</v>
      </c>
      <c r="H9" s="64" t="s">
        <v>87</v>
      </c>
      <c r="I9" s="64" t="s">
        <v>87</v>
      </c>
      <c r="J9" s="64" t="s">
        <v>87</v>
      </c>
      <c r="K9" s="64" t="s">
        <v>87</v>
      </c>
      <c r="L9" s="64" t="s">
        <v>87</v>
      </c>
      <c r="M9" s="64" t="s">
        <v>87</v>
      </c>
      <c r="N9" s="64" t="s">
        <v>87</v>
      </c>
      <c r="O9" s="64" t="s">
        <v>87</v>
      </c>
      <c r="P9" s="64" t="s">
        <v>87</v>
      </c>
      <c r="Q9" s="64" t="s">
        <v>87</v>
      </c>
      <c r="R9" s="64" t="s">
        <v>87</v>
      </c>
      <c r="S9" s="64" t="s">
        <v>87</v>
      </c>
      <c r="T9" s="64" t="s">
        <v>87</v>
      </c>
      <c r="U9" s="77" t="s">
        <v>186</v>
      </c>
      <c r="V9" s="64" t="s">
        <v>87</v>
      </c>
      <c r="W9" s="64" t="s">
        <v>87</v>
      </c>
      <c r="X9" s="64" t="s">
        <v>87</v>
      </c>
      <c r="Y9" s="64" t="s">
        <v>87</v>
      </c>
      <c r="Z9" s="64" t="s">
        <v>87</v>
      </c>
      <c r="AA9" s="64" t="s">
        <v>87</v>
      </c>
      <c r="AB9" s="64" t="s">
        <v>87</v>
      </c>
      <c r="AC9" s="64" t="s">
        <v>87</v>
      </c>
      <c r="AD9" s="64" t="s">
        <v>87</v>
      </c>
      <c r="AE9" s="64" t="s">
        <v>87</v>
      </c>
      <c r="AF9" s="64" t="s">
        <v>87</v>
      </c>
      <c r="AG9" s="78" t="s">
        <v>187</v>
      </c>
    </row>
    <row r="10" customFormat="false" ht="35.1" hidden="false" customHeight="true" outlineLevel="0" collapsed="false">
      <c r="A10" s="67" t="n">
        <v>2</v>
      </c>
      <c r="B10" s="75" t="s">
        <v>183</v>
      </c>
      <c r="C10" s="75" t="s">
        <v>173</v>
      </c>
      <c r="D10" s="76" t="s">
        <v>188</v>
      </c>
      <c r="E10" s="64" t="s">
        <v>87</v>
      </c>
      <c r="F10" s="64" t="s">
        <v>87</v>
      </c>
      <c r="G10" s="64" t="s">
        <v>87</v>
      </c>
      <c r="H10" s="64" t="s">
        <v>87</v>
      </c>
      <c r="I10" s="64" t="s">
        <v>87</v>
      </c>
      <c r="J10" s="64" t="s">
        <v>87</v>
      </c>
      <c r="K10" s="64" t="s">
        <v>87</v>
      </c>
      <c r="L10" s="64" t="s">
        <v>87</v>
      </c>
      <c r="M10" s="64" t="s">
        <v>87</v>
      </c>
      <c r="N10" s="64" t="s">
        <v>87</v>
      </c>
      <c r="O10" s="64" t="s">
        <v>87</v>
      </c>
      <c r="P10" s="64" t="s">
        <v>87</v>
      </c>
      <c r="Q10" s="64" t="s">
        <v>87</v>
      </c>
      <c r="R10" s="64" t="s">
        <v>87</v>
      </c>
      <c r="S10" s="64" t="s">
        <v>87</v>
      </c>
      <c r="T10" s="64" t="s">
        <v>87</v>
      </c>
      <c r="U10" s="64" t="s">
        <v>87</v>
      </c>
      <c r="V10" s="64" t="s">
        <v>87</v>
      </c>
      <c r="W10" s="64" t="s">
        <v>87</v>
      </c>
      <c r="X10" s="64" t="s">
        <v>87</v>
      </c>
      <c r="Y10" s="64" t="s">
        <v>87</v>
      </c>
      <c r="Z10" s="64" t="s">
        <v>87</v>
      </c>
      <c r="AA10" s="64" t="s">
        <v>87</v>
      </c>
      <c r="AB10" s="64" t="s">
        <v>87</v>
      </c>
      <c r="AC10" s="64" t="s">
        <v>87</v>
      </c>
      <c r="AD10" s="64" t="s">
        <v>87</v>
      </c>
      <c r="AE10" s="64" t="s">
        <v>87</v>
      </c>
      <c r="AF10" s="64" t="s">
        <v>87</v>
      </c>
      <c r="AG10" s="79"/>
    </row>
    <row r="11" customFormat="false" ht="35.1" hidden="false" customHeight="true" outlineLevel="0" collapsed="false">
      <c r="A11" s="67" t="n">
        <v>3</v>
      </c>
      <c r="B11" s="75" t="s">
        <v>183</v>
      </c>
      <c r="C11" s="75" t="s">
        <v>189</v>
      </c>
      <c r="D11" s="76" t="s">
        <v>190</v>
      </c>
      <c r="E11" s="64" t="s">
        <v>87</v>
      </c>
      <c r="F11" s="64" t="s">
        <v>87</v>
      </c>
      <c r="G11" s="64" t="s">
        <v>87</v>
      </c>
      <c r="H11" s="64" t="s">
        <v>87</v>
      </c>
      <c r="I11" s="64" t="s">
        <v>87</v>
      </c>
      <c r="J11" s="64" t="s">
        <v>87</v>
      </c>
      <c r="K11" s="64" t="s">
        <v>87</v>
      </c>
      <c r="L11" s="64" t="s">
        <v>87</v>
      </c>
      <c r="M11" s="64" t="s">
        <v>87</v>
      </c>
      <c r="N11" s="64" t="s">
        <v>87</v>
      </c>
      <c r="O11" s="64" t="s">
        <v>87</v>
      </c>
      <c r="P11" s="64" t="s">
        <v>87</v>
      </c>
      <c r="Q11" s="64" t="s">
        <v>87</v>
      </c>
      <c r="R11" s="64" t="s">
        <v>87</v>
      </c>
      <c r="S11" s="64" t="s">
        <v>87</v>
      </c>
      <c r="T11" s="64" t="s">
        <v>87</v>
      </c>
      <c r="U11" s="64" t="s">
        <v>87</v>
      </c>
      <c r="V11" s="64" t="s">
        <v>87</v>
      </c>
      <c r="W11" s="64" t="s">
        <v>87</v>
      </c>
      <c r="X11" s="64" t="s">
        <v>87</v>
      </c>
      <c r="Y11" s="64" t="s">
        <v>87</v>
      </c>
      <c r="Z11" s="64" t="s">
        <v>87</v>
      </c>
      <c r="AA11" s="64" t="s">
        <v>87</v>
      </c>
      <c r="AB11" s="64" t="s">
        <v>87</v>
      </c>
      <c r="AC11" s="64" t="s">
        <v>87</v>
      </c>
      <c r="AD11" s="64" t="s">
        <v>87</v>
      </c>
      <c r="AE11" s="64" t="s">
        <v>87</v>
      </c>
      <c r="AF11" s="64" t="s">
        <v>87</v>
      </c>
      <c r="AG11" s="80"/>
    </row>
    <row r="12" customFormat="false" ht="35.1" hidden="false" customHeight="true" outlineLevel="0" collapsed="false">
      <c r="A12" s="67" t="n">
        <v>4</v>
      </c>
      <c r="B12" s="75" t="s">
        <v>183</v>
      </c>
      <c r="C12" s="75" t="s">
        <v>85</v>
      </c>
      <c r="D12" s="76" t="s">
        <v>191</v>
      </c>
      <c r="E12" s="64" t="s">
        <v>87</v>
      </c>
      <c r="F12" s="64" t="s">
        <v>87</v>
      </c>
      <c r="G12" s="64" t="s">
        <v>87</v>
      </c>
      <c r="H12" s="64" t="s">
        <v>87</v>
      </c>
      <c r="I12" s="64" t="s">
        <v>87</v>
      </c>
      <c r="J12" s="64" t="s">
        <v>87</v>
      </c>
      <c r="K12" s="64" t="s">
        <v>87</v>
      </c>
      <c r="L12" s="64" t="s">
        <v>87</v>
      </c>
      <c r="M12" s="64" t="s">
        <v>87</v>
      </c>
      <c r="N12" s="64" t="s">
        <v>87</v>
      </c>
      <c r="O12" s="64" t="s">
        <v>87</v>
      </c>
      <c r="P12" s="64" t="s">
        <v>87</v>
      </c>
      <c r="Q12" s="64" t="s">
        <v>87</v>
      </c>
      <c r="R12" s="64" t="s">
        <v>87</v>
      </c>
      <c r="S12" s="64" t="s">
        <v>87</v>
      </c>
      <c r="T12" s="64" t="s">
        <v>87</v>
      </c>
      <c r="U12" s="64" t="s">
        <v>87</v>
      </c>
      <c r="V12" s="64" t="s">
        <v>87</v>
      </c>
      <c r="W12" s="64" t="s">
        <v>87</v>
      </c>
      <c r="X12" s="64" t="s">
        <v>87</v>
      </c>
      <c r="Y12" s="64" t="s">
        <v>87</v>
      </c>
      <c r="Z12" s="64" t="s">
        <v>87</v>
      </c>
      <c r="AA12" s="64" t="s">
        <v>87</v>
      </c>
      <c r="AB12" s="64" t="s">
        <v>87</v>
      </c>
      <c r="AC12" s="64" t="s">
        <v>87</v>
      </c>
      <c r="AD12" s="64" t="s">
        <v>87</v>
      </c>
      <c r="AE12" s="64" t="s">
        <v>87</v>
      </c>
      <c r="AF12" s="64" t="s">
        <v>87</v>
      </c>
      <c r="AG12" s="81"/>
    </row>
    <row r="13" customFormat="false" ht="126" hidden="false" customHeight="true" outlineLevel="0" collapsed="false">
      <c r="A13" s="67" t="n">
        <v>5</v>
      </c>
      <c r="B13" s="75" t="s">
        <v>183</v>
      </c>
      <c r="C13" s="82" t="s">
        <v>192</v>
      </c>
      <c r="D13" s="76" t="s">
        <v>193</v>
      </c>
      <c r="E13" s="64" t="s">
        <v>87</v>
      </c>
      <c r="F13" s="64" t="s">
        <v>87</v>
      </c>
      <c r="G13" s="64" t="s">
        <v>87</v>
      </c>
      <c r="H13" s="64" t="s">
        <v>87</v>
      </c>
      <c r="I13" s="64" t="s">
        <v>87</v>
      </c>
      <c r="J13" s="64" t="s">
        <v>87</v>
      </c>
      <c r="K13" s="64" t="s">
        <v>87</v>
      </c>
      <c r="L13" s="64" t="s">
        <v>87</v>
      </c>
      <c r="M13" s="64" t="s">
        <v>87</v>
      </c>
      <c r="N13" s="64" t="s">
        <v>87</v>
      </c>
      <c r="O13" s="64" t="s">
        <v>87</v>
      </c>
      <c r="P13" s="64" t="s">
        <v>87</v>
      </c>
      <c r="Q13" s="64" t="s">
        <v>87</v>
      </c>
      <c r="R13" s="64" t="s">
        <v>87</v>
      </c>
      <c r="S13" s="64" t="s">
        <v>87</v>
      </c>
      <c r="T13" s="77" t="s">
        <v>194</v>
      </c>
      <c r="U13" s="64" t="s">
        <v>87</v>
      </c>
      <c r="V13" s="64" t="s">
        <v>87</v>
      </c>
      <c r="W13" s="64" t="s">
        <v>87</v>
      </c>
      <c r="X13" s="64" t="s">
        <v>87</v>
      </c>
      <c r="Y13" s="64" t="s">
        <v>87</v>
      </c>
      <c r="Z13" s="64" t="s">
        <v>87</v>
      </c>
      <c r="AA13" s="64" t="s">
        <v>87</v>
      </c>
      <c r="AB13" s="64" t="s">
        <v>87</v>
      </c>
      <c r="AC13" s="64" t="s">
        <v>87</v>
      </c>
      <c r="AD13" s="64" t="s">
        <v>87</v>
      </c>
      <c r="AE13" s="64" t="s">
        <v>87</v>
      </c>
      <c r="AF13" s="64" t="s">
        <v>87</v>
      </c>
      <c r="AG13" s="83" t="s">
        <v>195</v>
      </c>
    </row>
    <row r="14" customFormat="false" ht="39.95" hidden="false" customHeight="true" outlineLevel="0" collapsed="false">
      <c r="A14" s="67" t="n">
        <v>6</v>
      </c>
      <c r="B14" s="75" t="s">
        <v>183</v>
      </c>
      <c r="C14" s="75" t="s">
        <v>148</v>
      </c>
      <c r="D14" s="76" t="s">
        <v>196</v>
      </c>
      <c r="E14" s="64" t="s">
        <v>87</v>
      </c>
      <c r="F14" s="64" t="s">
        <v>87</v>
      </c>
      <c r="G14" s="64" t="s">
        <v>87</v>
      </c>
      <c r="H14" s="64" t="s">
        <v>87</v>
      </c>
      <c r="I14" s="64" t="s">
        <v>87</v>
      </c>
      <c r="J14" s="64" t="s">
        <v>87</v>
      </c>
      <c r="K14" s="64" t="s">
        <v>87</v>
      </c>
      <c r="L14" s="64" t="s">
        <v>87</v>
      </c>
      <c r="M14" s="64" t="s">
        <v>87</v>
      </c>
      <c r="N14" s="64" t="s">
        <v>87</v>
      </c>
      <c r="O14" s="64" t="s">
        <v>87</v>
      </c>
      <c r="P14" s="64" t="s">
        <v>87</v>
      </c>
      <c r="Q14" s="64" t="s">
        <v>87</v>
      </c>
      <c r="R14" s="64" t="s">
        <v>87</v>
      </c>
      <c r="S14" s="64" t="s">
        <v>87</v>
      </c>
      <c r="T14" s="64" t="s">
        <v>87</v>
      </c>
      <c r="U14" s="64" t="s">
        <v>87</v>
      </c>
      <c r="V14" s="64" t="s">
        <v>87</v>
      </c>
      <c r="W14" s="64" t="s">
        <v>87</v>
      </c>
      <c r="X14" s="64" t="s">
        <v>87</v>
      </c>
      <c r="Y14" s="64" t="s">
        <v>87</v>
      </c>
      <c r="Z14" s="64" t="s">
        <v>87</v>
      </c>
      <c r="AA14" s="64" t="s">
        <v>87</v>
      </c>
      <c r="AB14" s="64" t="s">
        <v>87</v>
      </c>
      <c r="AC14" s="64" t="s">
        <v>87</v>
      </c>
      <c r="AD14" s="64" t="s">
        <v>87</v>
      </c>
      <c r="AE14" s="64" t="s">
        <v>87</v>
      </c>
      <c r="AF14" s="64" t="s">
        <v>87</v>
      </c>
      <c r="AG14" s="58"/>
    </row>
    <row r="15" customFormat="false" ht="39.95" hidden="false" customHeight="true" outlineLevel="0" collapsed="false">
      <c r="A15" s="67" t="n">
        <v>7</v>
      </c>
      <c r="B15" s="75" t="s">
        <v>183</v>
      </c>
      <c r="C15" s="75" t="s">
        <v>90</v>
      </c>
      <c r="D15" s="76" t="s">
        <v>197</v>
      </c>
      <c r="E15" s="64" t="s">
        <v>87</v>
      </c>
      <c r="F15" s="64" t="s">
        <v>87</v>
      </c>
      <c r="G15" s="64" t="s">
        <v>87</v>
      </c>
      <c r="H15" s="64" t="s">
        <v>87</v>
      </c>
      <c r="I15" s="64" t="s">
        <v>87</v>
      </c>
      <c r="J15" s="64" t="s">
        <v>87</v>
      </c>
      <c r="K15" s="64" t="s">
        <v>87</v>
      </c>
      <c r="L15" s="64" t="s">
        <v>87</v>
      </c>
      <c r="M15" s="64" t="s">
        <v>87</v>
      </c>
      <c r="N15" s="64" t="s">
        <v>87</v>
      </c>
      <c r="O15" s="64" t="s">
        <v>87</v>
      </c>
      <c r="P15" s="64" t="s">
        <v>87</v>
      </c>
      <c r="Q15" s="64" t="s">
        <v>87</v>
      </c>
      <c r="R15" s="64" t="s">
        <v>87</v>
      </c>
      <c r="S15" s="64" t="s">
        <v>87</v>
      </c>
      <c r="T15" s="64" t="s">
        <v>87</v>
      </c>
      <c r="U15" s="64" t="s">
        <v>87</v>
      </c>
      <c r="V15" s="64" t="s">
        <v>87</v>
      </c>
      <c r="W15" s="64" t="s">
        <v>87</v>
      </c>
      <c r="X15" s="64" t="s">
        <v>87</v>
      </c>
      <c r="Y15" s="64" t="s">
        <v>87</v>
      </c>
      <c r="Z15" s="64" t="s">
        <v>87</v>
      </c>
      <c r="AA15" s="64" t="s">
        <v>87</v>
      </c>
      <c r="AB15" s="64" t="s">
        <v>87</v>
      </c>
      <c r="AC15" s="64" t="s">
        <v>87</v>
      </c>
      <c r="AD15" s="64" t="s">
        <v>87</v>
      </c>
      <c r="AE15" s="64" t="s">
        <v>87</v>
      </c>
      <c r="AF15" s="64" t="s">
        <v>87</v>
      </c>
      <c r="AG15" s="84"/>
    </row>
    <row r="16" customFormat="false" ht="39.95" hidden="false" customHeight="true" outlineLevel="0" collapsed="false">
      <c r="A16" s="67" t="n">
        <v>8</v>
      </c>
      <c r="B16" s="75" t="s">
        <v>183</v>
      </c>
      <c r="C16" s="75" t="s">
        <v>166</v>
      </c>
      <c r="D16" s="76" t="s">
        <v>198</v>
      </c>
      <c r="E16" s="64" t="s">
        <v>87</v>
      </c>
      <c r="F16" s="64" t="s">
        <v>87</v>
      </c>
      <c r="G16" s="64" t="s">
        <v>87</v>
      </c>
      <c r="H16" s="64" t="s">
        <v>87</v>
      </c>
      <c r="I16" s="64" t="s">
        <v>87</v>
      </c>
      <c r="J16" s="64" t="s">
        <v>87</v>
      </c>
      <c r="K16" s="64" t="s">
        <v>87</v>
      </c>
      <c r="L16" s="64" t="s">
        <v>87</v>
      </c>
      <c r="M16" s="64" t="s">
        <v>87</v>
      </c>
      <c r="N16" s="64" t="s">
        <v>87</v>
      </c>
      <c r="O16" s="64" t="s">
        <v>87</v>
      </c>
      <c r="P16" s="64" t="s">
        <v>87</v>
      </c>
      <c r="Q16" s="64" t="s">
        <v>87</v>
      </c>
      <c r="R16" s="64" t="s">
        <v>87</v>
      </c>
      <c r="S16" s="64" t="s">
        <v>87</v>
      </c>
      <c r="T16" s="64" t="s">
        <v>87</v>
      </c>
      <c r="U16" s="64" t="s">
        <v>87</v>
      </c>
      <c r="V16" s="64" t="s">
        <v>87</v>
      </c>
      <c r="W16" s="64" t="s">
        <v>87</v>
      </c>
      <c r="X16" s="64" t="s">
        <v>87</v>
      </c>
      <c r="Y16" s="64" t="s">
        <v>87</v>
      </c>
      <c r="Z16" s="64" t="s">
        <v>87</v>
      </c>
      <c r="AA16" s="64" t="s">
        <v>87</v>
      </c>
      <c r="AB16" s="64" t="s">
        <v>87</v>
      </c>
      <c r="AC16" s="64" t="s">
        <v>87</v>
      </c>
      <c r="AD16" s="64" t="s">
        <v>87</v>
      </c>
      <c r="AE16" s="64" t="s">
        <v>87</v>
      </c>
      <c r="AF16" s="64" t="s">
        <v>87</v>
      </c>
      <c r="AG16" s="81"/>
    </row>
    <row r="17" customFormat="false" ht="39.95" hidden="false" customHeight="true" outlineLevel="0" collapsed="false">
      <c r="A17" s="67" t="n">
        <v>9</v>
      </c>
      <c r="B17" s="75" t="s">
        <v>183</v>
      </c>
      <c r="C17" s="75" t="s">
        <v>199</v>
      </c>
      <c r="D17" s="76" t="s">
        <v>200</v>
      </c>
      <c r="E17" s="64" t="s">
        <v>87</v>
      </c>
      <c r="F17" s="64" t="s">
        <v>87</v>
      </c>
      <c r="G17" s="64" t="s">
        <v>87</v>
      </c>
      <c r="H17" s="64" t="s">
        <v>87</v>
      </c>
      <c r="I17" s="64" t="s">
        <v>87</v>
      </c>
      <c r="J17" s="64" t="s">
        <v>87</v>
      </c>
      <c r="K17" s="64" t="s">
        <v>87</v>
      </c>
      <c r="L17" s="64" t="s">
        <v>87</v>
      </c>
      <c r="M17" s="64" t="s">
        <v>87</v>
      </c>
      <c r="N17" s="64" t="s">
        <v>87</v>
      </c>
      <c r="O17" s="64" t="s">
        <v>87</v>
      </c>
      <c r="P17" s="64" t="s">
        <v>87</v>
      </c>
      <c r="Q17" s="64" t="s">
        <v>87</v>
      </c>
      <c r="R17" s="64" t="s">
        <v>87</v>
      </c>
      <c r="S17" s="64" t="s">
        <v>87</v>
      </c>
      <c r="T17" s="64" t="s">
        <v>87</v>
      </c>
      <c r="U17" s="64" t="s">
        <v>87</v>
      </c>
      <c r="V17" s="64" t="s">
        <v>87</v>
      </c>
      <c r="W17" s="64" t="s">
        <v>87</v>
      </c>
      <c r="X17" s="64" t="s">
        <v>87</v>
      </c>
      <c r="Y17" s="64" t="s">
        <v>87</v>
      </c>
      <c r="Z17" s="64" t="s">
        <v>87</v>
      </c>
      <c r="AA17" s="64" t="s">
        <v>87</v>
      </c>
      <c r="AB17" s="64" t="s">
        <v>87</v>
      </c>
      <c r="AC17" s="64" t="s">
        <v>87</v>
      </c>
      <c r="AD17" s="64" t="s">
        <v>87</v>
      </c>
      <c r="AE17" s="64" t="s">
        <v>87</v>
      </c>
      <c r="AF17" s="64" t="s">
        <v>87</v>
      </c>
      <c r="AG17" s="65"/>
    </row>
    <row r="18" customFormat="false" ht="135.75" hidden="false" customHeight="true" outlineLevel="0" collapsed="false">
      <c r="A18" s="67" t="n">
        <v>10</v>
      </c>
      <c r="B18" s="75" t="s">
        <v>183</v>
      </c>
      <c r="C18" s="75" t="s">
        <v>201</v>
      </c>
      <c r="D18" s="76" t="s">
        <v>202</v>
      </c>
      <c r="E18" s="64" t="s">
        <v>87</v>
      </c>
      <c r="F18" s="64" t="s">
        <v>87</v>
      </c>
      <c r="G18" s="77" t="s">
        <v>203</v>
      </c>
      <c r="H18" s="64" t="s">
        <v>87</v>
      </c>
      <c r="I18" s="77" t="s">
        <v>203</v>
      </c>
      <c r="J18" s="64" t="s">
        <v>87</v>
      </c>
      <c r="K18" s="64" t="s">
        <v>87</v>
      </c>
      <c r="L18" s="64" t="s">
        <v>87</v>
      </c>
      <c r="M18" s="64" t="s">
        <v>87</v>
      </c>
      <c r="N18" s="64" t="s">
        <v>87</v>
      </c>
      <c r="O18" s="64" t="s">
        <v>87</v>
      </c>
      <c r="P18" s="64" t="s">
        <v>87</v>
      </c>
      <c r="Q18" s="64" t="s">
        <v>87</v>
      </c>
      <c r="R18" s="64" t="s">
        <v>87</v>
      </c>
      <c r="S18" s="64" t="s">
        <v>87</v>
      </c>
      <c r="T18" s="64" t="s">
        <v>87</v>
      </c>
      <c r="U18" s="85" t="s">
        <v>204</v>
      </c>
      <c r="V18" s="64" t="s">
        <v>87</v>
      </c>
      <c r="W18" s="64" t="s">
        <v>87</v>
      </c>
      <c r="X18" s="64" t="s">
        <v>87</v>
      </c>
      <c r="Y18" s="64" t="s">
        <v>87</v>
      </c>
      <c r="Z18" s="64" t="s">
        <v>87</v>
      </c>
      <c r="AA18" s="64" t="s">
        <v>87</v>
      </c>
      <c r="AB18" s="64" t="s">
        <v>87</v>
      </c>
      <c r="AC18" s="64" t="s">
        <v>87</v>
      </c>
      <c r="AD18" s="86" t="s">
        <v>205</v>
      </c>
      <c r="AE18" s="64" t="s">
        <v>87</v>
      </c>
      <c r="AF18" s="64" t="s">
        <v>87</v>
      </c>
      <c r="AG18" s="83" t="s">
        <v>195</v>
      </c>
    </row>
    <row r="19" customFormat="false" ht="39.75" hidden="false" customHeight="true" outlineLevel="0" collapsed="false">
      <c r="A19" s="67" t="n">
        <v>11</v>
      </c>
      <c r="B19" s="75" t="s">
        <v>183</v>
      </c>
      <c r="C19" s="75" t="s">
        <v>206</v>
      </c>
      <c r="D19" s="76" t="s">
        <v>207</v>
      </c>
      <c r="E19" s="64" t="s">
        <v>87</v>
      </c>
      <c r="F19" s="64" t="s">
        <v>87</v>
      </c>
      <c r="G19" s="64" t="s">
        <v>87</v>
      </c>
      <c r="H19" s="64" t="s">
        <v>87</v>
      </c>
      <c r="I19" s="64" t="s">
        <v>87</v>
      </c>
      <c r="J19" s="64" t="s">
        <v>87</v>
      </c>
      <c r="K19" s="64" t="s">
        <v>87</v>
      </c>
      <c r="L19" s="64" t="s">
        <v>87</v>
      </c>
      <c r="M19" s="64" t="s">
        <v>87</v>
      </c>
      <c r="N19" s="64" t="s">
        <v>87</v>
      </c>
      <c r="O19" s="64" t="s">
        <v>87</v>
      </c>
      <c r="P19" s="64" t="s">
        <v>87</v>
      </c>
      <c r="Q19" s="64" t="s">
        <v>87</v>
      </c>
      <c r="R19" s="64" t="s">
        <v>87</v>
      </c>
      <c r="S19" s="64" t="s">
        <v>87</v>
      </c>
      <c r="T19" s="64" t="s">
        <v>87</v>
      </c>
      <c r="U19" s="64" t="s">
        <v>87</v>
      </c>
      <c r="V19" s="64" t="s">
        <v>87</v>
      </c>
      <c r="W19" s="64" t="s">
        <v>87</v>
      </c>
      <c r="X19" s="64" t="s">
        <v>87</v>
      </c>
      <c r="Y19" s="64" t="s">
        <v>87</v>
      </c>
      <c r="Z19" s="64" t="s">
        <v>87</v>
      </c>
      <c r="AA19" s="64" t="s">
        <v>87</v>
      </c>
      <c r="AB19" s="64" t="s">
        <v>87</v>
      </c>
      <c r="AC19" s="64" t="s">
        <v>87</v>
      </c>
      <c r="AD19" s="64" t="s">
        <v>87</v>
      </c>
      <c r="AE19" s="64" t="s">
        <v>87</v>
      </c>
      <c r="AF19" s="64" t="s">
        <v>87</v>
      </c>
      <c r="AG19" s="81"/>
    </row>
    <row r="20" customFormat="false" ht="39.75" hidden="false" customHeight="true" outlineLevel="0" collapsed="false">
      <c r="A20" s="67" t="n">
        <v>12</v>
      </c>
      <c r="B20" s="75" t="s">
        <v>183</v>
      </c>
      <c r="C20" s="75" t="s">
        <v>175</v>
      </c>
      <c r="D20" s="76" t="s">
        <v>208</v>
      </c>
      <c r="E20" s="64" t="s">
        <v>87</v>
      </c>
      <c r="F20" s="64" t="s">
        <v>87</v>
      </c>
      <c r="G20" s="64" t="s">
        <v>87</v>
      </c>
      <c r="H20" s="64" t="s">
        <v>87</v>
      </c>
      <c r="I20" s="64" t="s">
        <v>87</v>
      </c>
      <c r="J20" s="64" t="s">
        <v>87</v>
      </c>
      <c r="K20" s="64" t="s">
        <v>87</v>
      </c>
      <c r="L20" s="64" t="s">
        <v>87</v>
      </c>
      <c r="M20" s="64" t="s">
        <v>87</v>
      </c>
      <c r="N20" s="64" t="s">
        <v>87</v>
      </c>
      <c r="O20" s="64" t="s">
        <v>87</v>
      </c>
      <c r="P20" s="64" t="s">
        <v>87</v>
      </c>
      <c r="Q20" s="64" t="s">
        <v>87</v>
      </c>
      <c r="R20" s="64" t="s">
        <v>87</v>
      </c>
      <c r="S20" s="64" t="s">
        <v>87</v>
      </c>
      <c r="T20" s="64" t="s">
        <v>87</v>
      </c>
      <c r="U20" s="64" t="s">
        <v>87</v>
      </c>
      <c r="V20" s="64" t="s">
        <v>87</v>
      </c>
      <c r="W20" s="64" t="s">
        <v>87</v>
      </c>
      <c r="X20" s="64" t="s">
        <v>87</v>
      </c>
      <c r="Y20" s="64" t="s">
        <v>87</v>
      </c>
      <c r="Z20" s="64" t="s">
        <v>87</v>
      </c>
      <c r="AA20" s="64" t="s">
        <v>87</v>
      </c>
      <c r="AB20" s="64" t="s">
        <v>87</v>
      </c>
      <c r="AC20" s="64" t="s">
        <v>87</v>
      </c>
      <c r="AD20" s="64" t="s">
        <v>87</v>
      </c>
      <c r="AE20" s="64" t="s">
        <v>87</v>
      </c>
      <c r="AF20" s="64" t="s">
        <v>87</v>
      </c>
      <c r="AG20" s="81"/>
    </row>
    <row r="21" customFormat="false" ht="93" hidden="false" customHeight="true" outlineLevel="0" collapsed="false">
      <c r="A21" s="67" t="n">
        <v>13</v>
      </c>
      <c r="B21" s="75" t="s">
        <v>183</v>
      </c>
      <c r="C21" s="75" t="s">
        <v>102</v>
      </c>
      <c r="D21" s="76" t="s">
        <v>209</v>
      </c>
      <c r="E21" s="64" t="s">
        <v>87</v>
      </c>
      <c r="F21" s="64" t="s">
        <v>87</v>
      </c>
      <c r="G21" s="64" t="s">
        <v>87</v>
      </c>
      <c r="H21" s="64" t="s">
        <v>87</v>
      </c>
      <c r="I21" s="64" t="s">
        <v>87</v>
      </c>
      <c r="J21" s="64" t="s">
        <v>87</v>
      </c>
      <c r="K21" s="64" t="s">
        <v>87</v>
      </c>
      <c r="L21" s="64" t="s">
        <v>87</v>
      </c>
      <c r="M21" s="64" t="s">
        <v>87</v>
      </c>
      <c r="N21" s="64" t="s">
        <v>87</v>
      </c>
      <c r="O21" s="64" t="s">
        <v>87</v>
      </c>
      <c r="P21" s="64" t="s">
        <v>87</v>
      </c>
      <c r="Q21" s="64" t="s">
        <v>87</v>
      </c>
      <c r="R21" s="64" t="s">
        <v>87</v>
      </c>
      <c r="S21" s="64" t="s">
        <v>87</v>
      </c>
      <c r="T21" s="64" t="s">
        <v>87</v>
      </c>
      <c r="U21" s="87" t="s">
        <v>204</v>
      </c>
      <c r="V21" s="64" t="s">
        <v>87</v>
      </c>
      <c r="W21" s="64" t="s">
        <v>87</v>
      </c>
      <c r="X21" s="64" t="s">
        <v>87</v>
      </c>
      <c r="Y21" s="64" t="s">
        <v>87</v>
      </c>
      <c r="Z21" s="64" t="s">
        <v>87</v>
      </c>
      <c r="AA21" s="64" t="s">
        <v>87</v>
      </c>
      <c r="AB21" s="64" t="s">
        <v>87</v>
      </c>
      <c r="AC21" s="64" t="s">
        <v>87</v>
      </c>
      <c r="AD21" s="64" t="s">
        <v>87</v>
      </c>
      <c r="AE21" s="64" t="s">
        <v>87</v>
      </c>
      <c r="AF21" s="64" t="s">
        <v>87</v>
      </c>
      <c r="AG21" s="83" t="s">
        <v>195</v>
      </c>
    </row>
    <row r="22" customFormat="false" ht="164.25" hidden="false" customHeight="true" outlineLevel="0" collapsed="false">
      <c r="A22" s="67" t="n">
        <v>14</v>
      </c>
      <c r="B22" s="75" t="s">
        <v>183</v>
      </c>
      <c r="C22" s="75" t="s">
        <v>177</v>
      </c>
      <c r="D22" s="76" t="s">
        <v>210</v>
      </c>
      <c r="E22" s="64" t="s">
        <v>87</v>
      </c>
      <c r="F22" s="64" t="s">
        <v>87</v>
      </c>
      <c r="G22" s="64" t="s">
        <v>87</v>
      </c>
      <c r="H22" s="64" t="s">
        <v>87</v>
      </c>
      <c r="I22" s="64" t="s">
        <v>87</v>
      </c>
      <c r="J22" s="64" t="s">
        <v>87</v>
      </c>
      <c r="K22" s="64" t="s">
        <v>87</v>
      </c>
      <c r="L22" s="64" t="s">
        <v>87</v>
      </c>
      <c r="M22" s="64" t="s">
        <v>87</v>
      </c>
      <c r="N22" s="64" t="s">
        <v>87</v>
      </c>
      <c r="O22" s="64" t="s">
        <v>87</v>
      </c>
      <c r="P22" s="64" t="s">
        <v>87</v>
      </c>
      <c r="Q22" s="64" t="s">
        <v>87</v>
      </c>
      <c r="R22" s="64" t="s">
        <v>87</v>
      </c>
      <c r="S22" s="64" t="s">
        <v>87</v>
      </c>
      <c r="T22" s="64" t="s">
        <v>87</v>
      </c>
      <c r="U22" s="64" t="s">
        <v>87</v>
      </c>
      <c r="V22" s="64" t="s">
        <v>87</v>
      </c>
      <c r="W22" s="64" t="s">
        <v>87</v>
      </c>
      <c r="X22" s="64" t="s">
        <v>87</v>
      </c>
      <c r="Y22" s="64" t="s">
        <v>87</v>
      </c>
      <c r="Z22" s="64" t="s">
        <v>87</v>
      </c>
      <c r="AA22" s="64" t="s">
        <v>87</v>
      </c>
      <c r="AB22" s="64" t="s">
        <v>87</v>
      </c>
      <c r="AC22" s="64" t="s">
        <v>87</v>
      </c>
      <c r="AD22" s="64" t="s">
        <v>87</v>
      </c>
      <c r="AE22" s="64" t="s">
        <v>87</v>
      </c>
      <c r="AF22" s="64" t="s">
        <v>87</v>
      </c>
      <c r="AG22" s="88" t="s">
        <v>211</v>
      </c>
    </row>
    <row r="23" customFormat="false" ht="39.95" hidden="false" customHeight="true" outlineLevel="0" collapsed="false">
      <c r="A23" s="67" t="n">
        <v>15</v>
      </c>
      <c r="B23" s="75" t="s">
        <v>183</v>
      </c>
      <c r="C23" s="75" t="s">
        <v>212</v>
      </c>
      <c r="D23" s="76" t="s">
        <v>213</v>
      </c>
      <c r="E23" s="64" t="s">
        <v>87</v>
      </c>
      <c r="F23" s="64" t="s">
        <v>87</v>
      </c>
      <c r="G23" s="64" t="s">
        <v>87</v>
      </c>
      <c r="H23" s="64" t="s">
        <v>87</v>
      </c>
      <c r="I23" s="64" t="s">
        <v>87</v>
      </c>
      <c r="J23" s="64" t="s">
        <v>87</v>
      </c>
      <c r="K23" s="64" t="s">
        <v>87</v>
      </c>
      <c r="L23" s="64" t="s">
        <v>87</v>
      </c>
      <c r="M23" s="64" t="s">
        <v>87</v>
      </c>
      <c r="N23" s="64" t="s">
        <v>87</v>
      </c>
      <c r="O23" s="64" t="s">
        <v>87</v>
      </c>
      <c r="P23" s="64" t="s">
        <v>87</v>
      </c>
      <c r="Q23" s="64" t="s">
        <v>87</v>
      </c>
      <c r="R23" s="64" t="s">
        <v>87</v>
      </c>
      <c r="S23" s="64" t="s">
        <v>87</v>
      </c>
      <c r="T23" s="64" t="s">
        <v>87</v>
      </c>
      <c r="U23" s="64" t="s">
        <v>87</v>
      </c>
      <c r="V23" s="64" t="s">
        <v>87</v>
      </c>
      <c r="W23" s="64" t="s">
        <v>87</v>
      </c>
      <c r="X23" s="64" t="s">
        <v>87</v>
      </c>
      <c r="Y23" s="64" t="s">
        <v>87</v>
      </c>
      <c r="Z23" s="64" t="s">
        <v>87</v>
      </c>
      <c r="AA23" s="64" t="s">
        <v>87</v>
      </c>
      <c r="AB23" s="64" t="s">
        <v>87</v>
      </c>
      <c r="AC23" s="64" t="s">
        <v>87</v>
      </c>
      <c r="AD23" s="64" t="s">
        <v>87</v>
      </c>
      <c r="AE23" s="64" t="s">
        <v>87</v>
      </c>
      <c r="AF23" s="64" t="s">
        <v>87</v>
      </c>
      <c r="AG23" s="81"/>
    </row>
    <row r="24" customFormat="false" ht="39.95" hidden="false" customHeight="true" outlineLevel="0" collapsed="false">
      <c r="A24" s="67" t="n">
        <v>16</v>
      </c>
      <c r="B24" s="75" t="s">
        <v>183</v>
      </c>
      <c r="C24" s="75" t="s">
        <v>214</v>
      </c>
      <c r="D24" s="76" t="s">
        <v>215</v>
      </c>
      <c r="E24" s="64" t="s">
        <v>87</v>
      </c>
      <c r="F24" s="64" t="s">
        <v>87</v>
      </c>
      <c r="G24" s="64" t="s">
        <v>87</v>
      </c>
      <c r="H24" s="64" t="s">
        <v>87</v>
      </c>
      <c r="I24" s="64" t="s">
        <v>87</v>
      </c>
      <c r="J24" s="64" t="s">
        <v>87</v>
      </c>
      <c r="K24" s="64" t="s">
        <v>87</v>
      </c>
      <c r="L24" s="64" t="s">
        <v>87</v>
      </c>
      <c r="M24" s="64" t="s">
        <v>87</v>
      </c>
      <c r="N24" s="64" t="s">
        <v>87</v>
      </c>
      <c r="O24" s="64" t="s">
        <v>87</v>
      </c>
      <c r="P24" s="64" t="s">
        <v>87</v>
      </c>
      <c r="Q24" s="64" t="s">
        <v>87</v>
      </c>
      <c r="R24" s="64" t="s">
        <v>87</v>
      </c>
      <c r="S24" s="64" t="s">
        <v>87</v>
      </c>
      <c r="T24" s="64" t="s">
        <v>87</v>
      </c>
      <c r="U24" s="64" t="s">
        <v>87</v>
      </c>
      <c r="V24" s="64" t="s">
        <v>87</v>
      </c>
      <c r="W24" s="64" t="s">
        <v>87</v>
      </c>
      <c r="X24" s="64" t="s">
        <v>87</v>
      </c>
      <c r="Y24" s="64" t="s">
        <v>87</v>
      </c>
      <c r="Z24" s="64" t="s">
        <v>87</v>
      </c>
      <c r="AA24" s="64" t="s">
        <v>87</v>
      </c>
      <c r="AB24" s="64" t="s">
        <v>87</v>
      </c>
      <c r="AC24" s="64" t="s">
        <v>87</v>
      </c>
      <c r="AD24" s="64" t="s">
        <v>87</v>
      </c>
      <c r="AE24" s="64" t="s">
        <v>87</v>
      </c>
      <c r="AF24" s="64" t="s">
        <v>87</v>
      </c>
      <c r="AG24" s="81"/>
    </row>
    <row r="25" customFormat="false" ht="39.95" hidden="false" customHeight="true" outlineLevel="0" collapsed="false">
      <c r="A25" s="67" t="n">
        <v>17</v>
      </c>
      <c r="B25" s="75" t="s">
        <v>216</v>
      </c>
      <c r="C25" s="75" t="s">
        <v>90</v>
      </c>
      <c r="D25" s="76" t="s">
        <v>217</v>
      </c>
      <c r="E25" s="64" t="s">
        <v>87</v>
      </c>
      <c r="F25" s="64" t="s">
        <v>87</v>
      </c>
      <c r="G25" s="64" t="s">
        <v>87</v>
      </c>
      <c r="H25" s="64" t="s">
        <v>87</v>
      </c>
      <c r="I25" s="64" t="s">
        <v>87</v>
      </c>
      <c r="J25" s="64" t="s">
        <v>87</v>
      </c>
      <c r="K25" s="64" t="s">
        <v>87</v>
      </c>
      <c r="L25" s="64" t="s">
        <v>87</v>
      </c>
      <c r="M25" s="64" t="s">
        <v>87</v>
      </c>
      <c r="N25" s="64" t="s">
        <v>87</v>
      </c>
      <c r="O25" s="64" t="s">
        <v>87</v>
      </c>
      <c r="P25" s="64" t="s">
        <v>87</v>
      </c>
      <c r="Q25" s="64" t="s">
        <v>87</v>
      </c>
      <c r="R25" s="64" t="s">
        <v>87</v>
      </c>
      <c r="S25" s="64" t="s">
        <v>87</v>
      </c>
      <c r="T25" s="64" t="s">
        <v>87</v>
      </c>
      <c r="U25" s="64" t="s">
        <v>87</v>
      </c>
      <c r="V25" s="64" t="s">
        <v>87</v>
      </c>
      <c r="W25" s="64" t="s">
        <v>87</v>
      </c>
      <c r="X25" s="64" t="s">
        <v>87</v>
      </c>
      <c r="Y25" s="64" t="s">
        <v>87</v>
      </c>
      <c r="Z25" s="64" t="s">
        <v>87</v>
      </c>
      <c r="AA25" s="64" t="s">
        <v>87</v>
      </c>
      <c r="AB25" s="64" t="s">
        <v>87</v>
      </c>
      <c r="AC25" s="64" t="s">
        <v>87</v>
      </c>
      <c r="AD25" s="64" t="s">
        <v>87</v>
      </c>
      <c r="AE25" s="64" t="s">
        <v>87</v>
      </c>
      <c r="AF25" s="64" t="s">
        <v>87</v>
      </c>
      <c r="AG25" s="65"/>
    </row>
    <row r="26" customFormat="false" ht="39.95" hidden="false" customHeight="true" outlineLevel="0" collapsed="false">
      <c r="A26" s="67" t="n">
        <v>18</v>
      </c>
      <c r="B26" s="75" t="s">
        <v>218</v>
      </c>
      <c r="C26" s="75" t="s">
        <v>184</v>
      </c>
      <c r="D26" s="76" t="s">
        <v>219</v>
      </c>
      <c r="E26" s="64" t="s">
        <v>87</v>
      </c>
      <c r="F26" s="64" t="s">
        <v>87</v>
      </c>
      <c r="G26" s="64" t="s">
        <v>87</v>
      </c>
      <c r="H26" s="64" t="s">
        <v>87</v>
      </c>
      <c r="I26" s="64" t="s">
        <v>87</v>
      </c>
      <c r="J26" s="64" t="s">
        <v>87</v>
      </c>
      <c r="K26" s="64" t="s">
        <v>87</v>
      </c>
      <c r="L26" s="64" t="s">
        <v>87</v>
      </c>
      <c r="M26" s="64" t="s">
        <v>87</v>
      </c>
      <c r="N26" s="64" t="s">
        <v>87</v>
      </c>
      <c r="O26" s="64" t="s">
        <v>87</v>
      </c>
      <c r="P26" s="64" t="s">
        <v>87</v>
      </c>
      <c r="Q26" s="64" t="s">
        <v>87</v>
      </c>
      <c r="R26" s="64" t="s">
        <v>87</v>
      </c>
      <c r="S26" s="64" t="s">
        <v>87</v>
      </c>
      <c r="T26" s="64" t="s">
        <v>87</v>
      </c>
      <c r="U26" s="64" t="s">
        <v>87</v>
      </c>
      <c r="V26" s="64" t="s">
        <v>87</v>
      </c>
      <c r="W26" s="64" t="s">
        <v>87</v>
      </c>
      <c r="X26" s="64" t="s">
        <v>87</v>
      </c>
      <c r="Y26" s="64" t="s">
        <v>87</v>
      </c>
      <c r="Z26" s="64" t="s">
        <v>87</v>
      </c>
      <c r="AA26" s="64" t="s">
        <v>87</v>
      </c>
      <c r="AB26" s="64" t="s">
        <v>87</v>
      </c>
      <c r="AC26" s="64" t="s">
        <v>87</v>
      </c>
      <c r="AD26" s="64" t="s">
        <v>87</v>
      </c>
      <c r="AE26" s="64" t="s">
        <v>87</v>
      </c>
      <c r="AF26" s="64" t="s">
        <v>87</v>
      </c>
      <c r="AG26" s="65"/>
    </row>
    <row r="27" customFormat="false" ht="39.95" hidden="false" customHeight="true" outlineLevel="0" collapsed="false">
      <c r="A27" s="67" t="n">
        <v>19</v>
      </c>
      <c r="B27" s="75" t="s">
        <v>220</v>
      </c>
      <c r="C27" s="75" t="s">
        <v>221</v>
      </c>
      <c r="D27" s="76" t="s">
        <v>222</v>
      </c>
      <c r="E27" s="64" t="s">
        <v>87</v>
      </c>
      <c r="F27" s="64" t="s">
        <v>87</v>
      </c>
      <c r="G27" s="64" t="s">
        <v>87</v>
      </c>
      <c r="H27" s="64" t="s">
        <v>87</v>
      </c>
      <c r="I27" s="64" t="s">
        <v>87</v>
      </c>
      <c r="J27" s="64" t="s">
        <v>87</v>
      </c>
      <c r="K27" s="64" t="s">
        <v>87</v>
      </c>
      <c r="L27" s="64" t="s">
        <v>87</v>
      </c>
      <c r="M27" s="64" t="s">
        <v>87</v>
      </c>
      <c r="N27" s="64" t="s">
        <v>87</v>
      </c>
      <c r="O27" s="64" t="s">
        <v>87</v>
      </c>
      <c r="P27" s="64" t="s">
        <v>87</v>
      </c>
      <c r="Q27" s="64" t="s">
        <v>87</v>
      </c>
      <c r="R27" s="64" t="s">
        <v>87</v>
      </c>
      <c r="S27" s="64" t="s">
        <v>87</v>
      </c>
      <c r="T27" s="64" t="s">
        <v>87</v>
      </c>
      <c r="U27" s="64" t="s">
        <v>87</v>
      </c>
      <c r="V27" s="64" t="s">
        <v>87</v>
      </c>
      <c r="W27" s="64" t="s">
        <v>87</v>
      </c>
      <c r="X27" s="64" t="s">
        <v>87</v>
      </c>
      <c r="Y27" s="64" t="s">
        <v>87</v>
      </c>
      <c r="Z27" s="64" t="s">
        <v>87</v>
      </c>
      <c r="AA27" s="64" t="s">
        <v>87</v>
      </c>
      <c r="AB27" s="64" t="s">
        <v>87</v>
      </c>
      <c r="AC27" s="64" t="s">
        <v>87</v>
      </c>
      <c r="AD27" s="64" t="s">
        <v>87</v>
      </c>
      <c r="AE27" s="64" t="s">
        <v>87</v>
      </c>
      <c r="AF27" s="64" t="s">
        <v>87</v>
      </c>
      <c r="AG27" s="89"/>
    </row>
    <row r="28" customFormat="false" ht="39.95" hidden="false" customHeight="true" outlineLevel="0" collapsed="false">
      <c r="A28" s="67" t="n">
        <v>20</v>
      </c>
      <c r="B28" s="75" t="s">
        <v>183</v>
      </c>
      <c r="C28" s="90" t="s">
        <v>104</v>
      </c>
      <c r="D28" s="76" t="s">
        <v>223</v>
      </c>
      <c r="E28" s="64" t="s">
        <v>87</v>
      </c>
      <c r="F28" s="64" t="s">
        <v>87</v>
      </c>
      <c r="G28" s="64" t="s">
        <v>87</v>
      </c>
      <c r="H28" s="64" t="s">
        <v>87</v>
      </c>
      <c r="I28" s="64" t="s">
        <v>87</v>
      </c>
      <c r="J28" s="64" t="s">
        <v>87</v>
      </c>
      <c r="K28" s="64" t="s">
        <v>87</v>
      </c>
      <c r="L28" s="64" t="s">
        <v>87</v>
      </c>
      <c r="M28" s="64" t="s">
        <v>87</v>
      </c>
      <c r="N28" s="64" t="s">
        <v>87</v>
      </c>
      <c r="O28" s="64" t="s">
        <v>87</v>
      </c>
      <c r="P28" s="64" t="s">
        <v>87</v>
      </c>
      <c r="Q28" s="64" t="s">
        <v>87</v>
      </c>
      <c r="R28" s="64" t="s">
        <v>87</v>
      </c>
      <c r="S28" s="64" t="s">
        <v>87</v>
      </c>
      <c r="T28" s="64" t="s">
        <v>87</v>
      </c>
      <c r="U28" s="64" t="s">
        <v>87</v>
      </c>
      <c r="V28" s="64" t="s">
        <v>87</v>
      </c>
      <c r="W28" s="64" t="s">
        <v>87</v>
      </c>
      <c r="X28" s="64" t="s">
        <v>87</v>
      </c>
      <c r="Y28" s="64" t="s">
        <v>87</v>
      </c>
      <c r="Z28" s="64" t="s">
        <v>87</v>
      </c>
      <c r="AA28" s="64" t="s">
        <v>87</v>
      </c>
      <c r="AB28" s="64" t="s">
        <v>87</v>
      </c>
      <c r="AC28" s="64" t="s">
        <v>87</v>
      </c>
      <c r="AD28" s="64" t="s">
        <v>87</v>
      </c>
      <c r="AE28" s="64" t="s">
        <v>87</v>
      </c>
      <c r="AF28" s="64" t="s">
        <v>87</v>
      </c>
      <c r="AG28" s="89"/>
    </row>
    <row r="29" customFormat="false" ht="39.95" hidden="false" customHeight="true" outlineLevel="0" collapsed="false">
      <c r="A29" s="67" t="n">
        <v>21</v>
      </c>
      <c r="B29" s="75" t="s">
        <v>224</v>
      </c>
      <c r="C29" s="75" t="s">
        <v>166</v>
      </c>
      <c r="D29" s="76" t="s">
        <v>225</v>
      </c>
      <c r="E29" s="64" t="s">
        <v>87</v>
      </c>
      <c r="F29" s="64" t="s">
        <v>87</v>
      </c>
      <c r="G29" s="64" t="s">
        <v>87</v>
      </c>
      <c r="H29" s="64" t="s">
        <v>87</v>
      </c>
      <c r="I29" s="64" t="s">
        <v>87</v>
      </c>
      <c r="J29" s="64" t="s">
        <v>87</v>
      </c>
      <c r="K29" s="64" t="s">
        <v>87</v>
      </c>
      <c r="L29" s="64" t="s">
        <v>87</v>
      </c>
      <c r="M29" s="64" t="s">
        <v>87</v>
      </c>
      <c r="N29" s="64" t="s">
        <v>87</v>
      </c>
      <c r="O29" s="64" t="s">
        <v>87</v>
      </c>
      <c r="P29" s="64" t="s">
        <v>87</v>
      </c>
      <c r="Q29" s="64" t="s">
        <v>87</v>
      </c>
      <c r="R29" s="64" t="s">
        <v>87</v>
      </c>
      <c r="S29" s="64" t="s">
        <v>87</v>
      </c>
      <c r="T29" s="64" t="s">
        <v>87</v>
      </c>
      <c r="U29" s="64" t="s">
        <v>87</v>
      </c>
      <c r="V29" s="64" t="s">
        <v>87</v>
      </c>
      <c r="W29" s="64" t="s">
        <v>87</v>
      </c>
      <c r="X29" s="64" t="s">
        <v>87</v>
      </c>
      <c r="Y29" s="64" t="s">
        <v>87</v>
      </c>
      <c r="Z29" s="64" t="s">
        <v>87</v>
      </c>
      <c r="AA29" s="64" t="s">
        <v>87</v>
      </c>
      <c r="AB29" s="64" t="s">
        <v>87</v>
      </c>
      <c r="AC29" s="64" t="s">
        <v>87</v>
      </c>
      <c r="AD29" s="64" t="s">
        <v>87</v>
      </c>
      <c r="AE29" s="64" t="s">
        <v>87</v>
      </c>
      <c r="AF29" s="64" t="s">
        <v>87</v>
      </c>
      <c r="AG29" s="89"/>
    </row>
  </sheetData>
  <mergeCells count="44">
    <mergeCell ref="A1:AG1"/>
    <mergeCell ref="A2:AG2"/>
    <mergeCell ref="A3:AG3"/>
    <mergeCell ref="A4:A8"/>
    <mergeCell ref="B4:B8"/>
    <mergeCell ref="C4:C8"/>
    <mergeCell ref="D4:D8"/>
    <mergeCell ref="E4:AB4"/>
    <mergeCell ref="AC4:AD4"/>
    <mergeCell ref="AF4:AF8"/>
    <mergeCell ref="AG4:AG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N17" activeCellId="0" sqref="N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4.86"/>
    <col collapsed="false" customWidth="true" hidden="false" outlineLevel="0" max="2" min="2" style="91" width="26.37"/>
    <col collapsed="false" customWidth="true" hidden="false" outlineLevel="0" max="4" min="3" style="91" width="9.62"/>
    <col collapsed="false" customWidth="true" hidden="false" outlineLevel="0" max="16" min="5" style="91" width="8.36"/>
    <col collapsed="false" customWidth="true" hidden="false" outlineLevel="0" max="18" min="17" style="91" width="7.99"/>
    <col collapsed="false" customWidth="true" hidden="false" outlineLevel="0" max="21" min="19" style="91" width="8.36"/>
    <col collapsed="false" customWidth="true" hidden="false" outlineLevel="0" max="23" min="22" style="91" width="7.99"/>
    <col collapsed="false" customWidth="true" hidden="false" outlineLevel="0" max="28" min="24" style="91" width="8.36"/>
    <col collapsed="false" customWidth="true" hidden="false" outlineLevel="0" max="31" min="29" style="91" width="7.37"/>
    <col collapsed="false" customWidth="true" hidden="false" outlineLevel="0" max="32" min="32" style="91" width="8.12"/>
    <col collapsed="false" customWidth="true" hidden="false" outlineLevel="0" max="33" min="33" style="91" width="8.36"/>
    <col collapsed="false" customWidth="false" hidden="false" outlineLevel="0" max="257" min="34" style="91" width="8.99"/>
  </cols>
  <sheetData>
    <row r="1" s="93" customFormat="true" ht="24" hidden="false" customHeight="false" outlineLevel="0" collapsed="false">
      <c r="A1" s="92" t="s">
        <v>22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2" s="93" customFormat="true" ht="24" hidden="false" customHeight="false" outlineLevel="0" collapsed="false">
      <c r="A2" s="92" t="s">
        <v>22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</row>
    <row r="3" s="93" customFormat="true" ht="24" hidden="false" customHeight="false" outlineLevel="0" collapsed="false">
      <c r="A3" s="92" t="s">
        <v>22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</row>
    <row r="4" customFormat="false" ht="21.2" hidden="false" customHeight="true" outlineLevel="0" collapsed="false">
      <c r="A4" s="94"/>
    </row>
    <row r="6" customFormat="false" ht="24" hidden="false" customHeight="true" outlineLevel="0" collapsed="false">
      <c r="A6" s="95" t="s">
        <v>2</v>
      </c>
      <c r="B6" s="96" t="s">
        <v>41</v>
      </c>
      <c r="C6" s="97" t="s">
        <v>42</v>
      </c>
      <c r="D6" s="96" t="s">
        <v>43</v>
      </c>
      <c r="E6" s="98" t="s">
        <v>22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7" t="s">
        <v>230</v>
      </c>
      <c r="AD6" s="97"/>
      <c r="AE6" s="99" t="s">
        <v>231</v>
      </c>
      <c r="AF6" s="100" t="s">
        <v>232</v>
      </c>
      <c r="AG6" s="96" t="s">
        <v>48</v>
      </c>
    </row>
    <row r="7" customFormat="false" ht="65.25" hidden="false" customHeight="false" outlineLevel="0" collapsed="false">
      <c r="A7" s="95"/>
      <c r="B7" s="96"/>
      <c r="C7" s="97"/>
      <c r="D7" s="96"/>
      <c r="E7" s="101" t="s">
        <v>233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 t="s">
        <v>234</v>
      </c>
      <c r="T7" s="101"/>
      <c r="U7" s="101"/>
      <c r="V7" s="101"/>
      <c r="W7" s="101"/>
      <c r="X7" s="101"/>
      <c r="Y7" s="101"/>
      <c r="Z7" s="101"/>
      <c r="AA7" s="101"/>
      <c r="AB7" s="101"/>
      <c r="AC7" s="101" t="s">
        <v>51</v>
      </c>
      <c r="AD7" s="101"/>
      <c r="AE7" s="102" t="s">
        <v>52</v>
      </c>
      <c r="AF7" s="100"/>
      <c r="AG7" s="96"/>
    </row>
    <row r="8" customFormat="false" ht="24" hidden="false" customHeight="false" outlineLevel="0" collapsed="false">
      <c r="A8" s="95"/>
      <c r="B8" s="96"/>
      <c r="C8" s="97"/>
      <c r="D8" s="96"/>
      <c r="E8" s="103" t="s">
        <v>53</v>
      </c>
      <c r="F8" s="103" t="s">
        <v>54</v>
      </c>
      <c r="G8" s="103"/>
      <c r="H8" s="103"/>
      <c r="I8" s="103"/>
      <c r="J8" s="103"/>
      <c r="K8" s="103" t="s">
        <v>55</v>
      </c>
      <c r="L8" s="103" t="s">
        <v>56</v>
      </c>
      <c r="M8" s="103"/>
      <c r="N8" s="103" t="s">
        <v>57</v>
      </c>
      <c r="O8" s="103"/>
      <c r="P8" s="103"/>
      <c r="Q8" s="103" t="s">
        <v>58</v>
      </c>
      <c r="R8" s="103"/>
      <c r="S8" s="103" t="s">
        <v>59</v>
      </c>
      <c r="T8" s="103"/>
      <c r="U8" s="103" t="s">
        <v>60</v>
      </c>
      <c r="V8" s="103" t="s">
        <v>61</v>
      </c>
      <c r="W8" s="103"/>
      <c r="X8" s="103" t="s">
        <v>62</v>
      </c>
      <c r="Y8" s="103"/>
      <c r="Z8" s="103"/>
      <c r="AA8" s="103"/>
      <c r="AB8" s="103"/>
      <c r="AC8" s="103" t="n">
        <v>2.1</v>
      </c>
      <c r="AD8" s="103" t="n">
        <v>2.2</v>
      </c>
      <c r="AE8" s="103" t="n">
        <v>3.1</v>
      </c>
      <c r="AF8" s="100"/>
      <c r="AG8" s="96"/>
    </row>
    <row r="9" customFormat="false" ht="21.2" hidden="false" customHeight="true" outlineLevel="0" collapsed="false">
      <c r="A9" s="95"/>
      <c r="B9" s="96"/>
      <c r="C9" s="97"/>
      <c r="D9" s="96"/>
      <c r="E9" s="104" t="s">
        <v>63</v>
      </c>
      <c r="F9" s="102" t="s">
        <v>235</v>
      </c>
      <c r="G9" s="102"/>
      <c r="H9" s="102"/>
      <c r="I9" s="102"/>
      <c r="J9" s="102"/>
      <c r="K9" s="105" t="s">
        <v>65</v>
      </c>
      <c r="L9" s="104" t="s">
        <v>66</v>
      </c>
      <c r="M9" s="104" t="s">
        <v>67</v>
      </c>
      <c r="N9" s="104" t="s">
        <v>68</v>
      </c>
      <c r="O9" s="104" t="s">
        <v>236</v>
      </c>
      <c r="P9" s="100" t="s">
        <v>237</v>
      </c>
      <c r="Q9" s="106" t="s">
        <v>24</v>
      </c>
      <c r="R9" s="106" t="s">
        <v>25</v>
      </c>
      <c r="S9" s="104" t="s">
        <v>71</v>
      </c>
      <c r="T9" s="106" t="s">
        <v>238</v>
      </c>
      <c r="U9" s="104" t="s">
        <v>65</v>
      </c>
      <c r="V9" s="104" t="s">
        <v>66</v>
      </c>
      <c r="W9" s="104" t="s">
        <v>67</v>
      </c>
      <c r="X9" s="104" t="s">
        <v>239</v>
      </c>
      <c r="Y9" s="104" t="s">
        <v>240</v>
      </c>
      <c r="Z9" s="104" t="s">
        <v>68</v>
      </c>
      <c r="AA9" s="104" t="s">
        <v>236</v>
      </c>
      <c r="AB9" s="106" t="s">
        <v>241</v>
      </c>
      <c r="AC9" s="104" t="s">
        <v>76</v>
      </c>
      <c r="AD9" s="106" t="s">
        <v>242</v>
      </c>
      <c r="AE9" s="104" t="s">
        <v>243</v>
      </c>
      <c r="AF9" s="100"/>
      <c r="AG9" s="96"/>
    </row>
    <row r="10" customFormat="false" ht="92.25" hidden="false" customHeight="true" outlineLevel="0" collapsed="false">
      <c r="A10" s="95"/>
      <c r="B10" s="96"/>
      <c r="C10" s="97"/>
      <c r="D10" s="96"/>
      <c r="E10" s="104"/>
      <c r="F10" s="105" t="s">
        <v>79</v>
      </c>
      <c r="G10" s="105" t="s">
        <v>80</v>
      </c>
      <c r="H10" s="100" t="s">
        <v>244</v>
      </c>
      <c r="I10" s="100" t="s">
        <v>245</v>
      </c>
      <c r="J10" s="104" t="s">
        <v>83</v>
      </c>
      <c r="K10" s="105"/>
      <c r="L10" s="104"/>
      <c r="M10" s="104"/>
      <c r="N10" s="104"/>
      <c r="O10" s="104"/>
      <c r="P10" s="100"/>
      <c r="Q10" s="106"/>
      <c r="R10" s="106"/>
      <c r="S10" s="104"/>
      <c r="T10" s="106"/>
      <c r="U10" s="104"/>
      <c r="V10" s="104"/>
      <c r="W10" s="104"/>
      <c r="X10" s="104"/>
      <c r="Y10" s="104"/>
      <c r="Z10" s="104"/>
      <c r="AA10" s="104"/>
      <c r="AB10" s="106"/>
      <c r="AC10" s="104"/>
      <c r="AD10" s="106"/>
      <c r="AE10" s="104"/>
      <c r="AF10" s="100"/>
      <c r="AG10" s="96"/>
    </row>
    <row r="11" s="112" customFormat="true" ht="88.5" hidden="false" customHeight="true" outlineLevel="0" collapsed="false">
      <c r="A11" s="107" t="n">
        <v>1</v>
      </c>
      <c r="B11" s="108" t="s">
        <v>246</v>
      </c>
      <c r="C11" s="109" t="s">
        <v>247</v>
      </c>
      <c r="D11" s="107" t="s">
        <v>248</v>
      </c>
      <c r="E11" s="110" t="s">
        <v>87</v>
      </c>
      <c r="F11" s="110" t="s">
        <v>87</v>
      </c>
      <c r="G11" s="110" t="s">
        <v>87</v>
      </c>
      <c r="H11" s="110" t="s">
        <v>87</v>
      </c>
      <c r="I11" s="110" t="s">
        <v>87</v>
      </c>
      <c r="J11" s="110" t="s">
        <v>87</v>
      </c>
      <c r="K11" s="110" t="s">
        <v>87</v>
      </c>
      <c r="L11" s="110" t="s">
        <v>87</v>
      </c>
      <c r="M11" s="110" t="s">
        <v>87</v>
      </c>
      <c r="N11" s="110" t="s">
        <v>87</v>
      </c>
      <c r="O11" s="110" t="s">
        <v>87</v>
      </c>
      <c r="P11" s="110" t="s">
        <v>87</v>
      </c>
      <c r="Q11" s="110" t="s">
        <v>87</v>
      </c>
      <c r="R11" s="110" t="s">
        <v>87</v>
      </c>
      <c r="S11" s="45" t="s">
        <v>87</v>
      </c>
      <c r="T11" s="45" t="s">
        <v>87</v>
      </c>
      <c r="U11" s="45" t="s">
        <v>87</v>
      </c>
      <c r="V11" s="45" t="s">
        <v>87</v>
      </c>
      <c r="W11" s="45" t="s">
        <v>87</v>
      </c>
      <c r="X11" s="110" t="s">
        <v>87</v>
      </c>
      <c r="Y11" s="110" t="s">
        <v>87</v>
      </c>
      <c r="Z11" s="110" t="s">
        <v>87</v>
      </c>
      <c r="AA11" s="110" t="s">
        <v>87</v>
      </c>
      <c r="AB11" s="110" t="s">
        <v>87</v>
      </c>
      <c r="AC11" s="110" t="s">
        <v>87</v>
      </c>
      <c r="AD11" s="110" t="s">
        <v>87</v>
      </c>
      <c r="AE11" s="110" t="s">
        <v>87</v>
      </c>
      <c r="AF11" s="110" t="s">
        <v>87</v>
      </c>
      <c r="AG11" s="111"/>
    </row>
  </sheetData>
  <mergeCells count="44">
    <mergeCell ref="A1:AG1"/>
    <mergeCell ref="A2:AG2"/>
    <mergeCell ref="A3:AG3"/>
    <mergeCell ref="A6:A10"/>
    <mergeCell ref="B6:B10"/>
    <mergeCell ref="C6:C10"/>
    <mergeCell ref="D6:D10"/>
    <mergeCell ref="E6:AB6"/>
    <mergeCell ref="AC6:AD6"/>
    <mergeCell ref="AF6:AF10"/>
    <mergeCell ref="AG6:AG10"/>
    <mergeCell ref="E7:R7"/>
    <mergeCell ref="S7:AB7"/>
    <mergeCell ref="AC7:AD7"/>
    <mergeCell ref="F8:J8"/>
    <mergeCell ref="L8:M8"/>
    <mergeCell ref="N8:P8"/>
    <mergeCell ref="Q8:R8"/>
    <mergeCell ref="S8:T8"/>
    <mergeCell ref="V8:W8"/>
    <mergeCell ref="X8:AB8"/>
    <mergeCell ref="E9:E10"/>
    <mergeCell ref="F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A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4.86"/>
    <col collapsed="false" customWidth="true" hidden="false" outlineLevel="0" max="2" min="2" style="91" width="35.99"/>
    <col collapsed="false" customWidth="true" hidden="false" outlineLevel="0" max="3" min="3" style="91" width="9.62"/>
    <col collapsed="false" customWidth="true" hidden="false" outlineLevel="0" max="4" min="4" style="91" width="13.75"/>
    <col collapsed="false" customWidth="true" hidden="false" outlineLevel="0" max="16" min="5" style="91" width="8.36"/>
    <col collapsed="false" customWidth="true" hidden="false" outlineLevel="0" max="18" min="17" style="91" width="7.99"/>
    <col collapsed="false" customWidth="true" hidden="false" outlineLevel="0" max="21" min="19" style="91" width="8.36"/>
    <col collapsed="false" customWidth="true" hidden="false" outlineLevel="0" max="23" min="22" style="91" width="7.99"/>
    <col collapsed="false" customWidth="true" hidden="false" outlineLevel="0" max="28" min="24" style="91" width="8.36"/>
    <col collapsed="false" customWidth="true" hidden="false" outlineLevel="0" max="31" min="29" style="91" width="7.37"/>
    <col collapsed="false" customWidth="true" hidden="false" outlineLevel="0" max="32" min="32" style="91" width="8.12"/>
    <col collapsed="false" customWidth="true" hidden="false" outlineLevel="0" max="33" min="33" style="91" width="19.24"/>
    <col collapsed="false" customWidth="false" hidden="false" outlineLevel="0" max="257" min="34" style="91" width="8.99"/>
  </cols>
  <sheetData>
    <row r="1" s="93" customFormat="true" ht="24" hidden="false" customHeight="false" outlineLevel="0" collapsed="false">
      <c r="A1" s="92" t="s">
        <v>22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2" s="93" customFormat="true" ht="24" hidden="false" customHeight="false" outlineLevel="0" collapsed="false">
      <c r="A2" s="92" t="s">
        <v>22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</row>
    <row r="3" s="93" customFormat="true" ht="24" hidden="false" customHeight="false" outlineLevel="0" collapsed="false">
      <c r="A3" s="92" t="s">
        <v>24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</row>
    <row r="4" customFormat="false" ht="21.2" hidden="false" customHeight="true" outlineLevel="0" collapsed="false">
      <c r="A4" s="94"/>
    </row>
    <row r="6" customFormat="false" ht="24" hidden="false" customHeight="true" outlineLevel="0" collapsed="false">
      <c r="A6" s="95" t="s">
        <v>2</v>
      </c>
      <c r="B6" s="96" t="s">
        <v>41</v>
      </c>
      <c r="C6" s="97" t="s">
        <v>42</v>
      </c>
      <c r="D6" s="96" t="s">
        <v>43</v>
      </c>
      <c r="E6" s="98" t="s">
        <v>22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7" t="s">
        <v>230</v>
      </c>
      <c r="AD6" s="97"/>
      <c r="AE6" s="99" t="s">
        <v>231</v>
      </c>
      <c r="AF6" s="100" t="s">
        <v>232</v>
      </c>
      <c r="AG6" s="97" t="s">
        <v>48</v>
      </c>
    </row>
    <row r="7" customFormat="false" ht="65.25" hidden="false" customHeight="false" outlineLevel="0" collapsed="false">
      <c r="A7" s="95"/>
      <c r="B7" s="96"/>
      <c r="C7" s="97"/>
      <c r="D7" s="96"/>
      <c r="E7" s="101" t="s">
        <v>233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 t="s">
        <v>234</v>
      </c>
      <c r="T7" s="101"/>
      <c r="U7" s="101"/>
      <c r="V7" s="101"/>
      <c r="W7" s="101"/>
      <c r="X7" s="101"/>
      <c r="Y7" s="101"/>
      <c r="Z7" s="101"/>
      <c r="AA7" s="101"/>
      <c r="AB7" s="101"/>
      <c r="AC7" s="101" t="s">
        <v>51</v>
      </c>
      <c r="AD7" s="101"/>
      <c r="AE7" s="102" t="s">
        <v>52</v>
      </c>
      <c r="AF7" s="100"/>
      <c r="AG7" s="97"/>
    </row>
    <row r="8" customFormat="false" ht="24" hidden="false" customHeight="false" outlineLevel="0" collapsed="false">
      <c r="A8" s="95"/>
      <c r="B8" s="96"/>
      <c r="C8" s="97"/>
      <c r="D8" s="96"/>
      <c r="E8" s="103" t="s">
        <v>53</v>
      </c>
      <c r="F8" s="103" t="s">
        <v>54</v>
      </c>
      <c r="G8" s="103"/>
      <c r="H8" s="103"/>
      <c r="I8" s="103"/>
      <c r="J8" s="103"/>
      <c r="K8" s="103" t="s">
        <v>55</v>
      </c>
      <c r="L8" s="103" t="s">
        <v>56</v>
      </c>
      <c r="M8" s="103"/>
      <c r="N8" s="103" t="s">
        <v>57</v>
      </c>
      <c r="O8" s="103"/>
      <c r="P8" s="103"/>
      <c r="Q8" s="103" t="s">
        <v>58</v>
      </c>
      <c r="R8" s="103"/>
      <c r="S8" s="103" t="s">
        <v>59</v>
      </c>
      <c r="T8" s="103"/>
      <c r="U8" s="103" t="s">
        <v>60</v>
      </c>
      <c r="V8" s="103" t="s">
        <v>61</v>
      </c>
      <c r="W8" s="103"/>
      <c r="X8" s="103" t="s">
        <v>62</v>
      </c>
      <c r="Y8" s="103"/>
      <c r="Z8" s="103"/>
      <c r="AA8" s="103"/>
      <c r="AB8" s="103"/>
      <c r="AC8" s="103" t="n">
        <v>2.1</v>
      </c>
      <c r="AD8" s="103" t="n">
        <v>2.2</v>
      </c>
      <c r="AE8" s="103" t="n">
        <v>3.1</v>
      </c>
      <c r="AF8" s="100"/>
      <c r="AG8" s="97"/>
    </row>
    <row r="9" customFormat="false" ht="21.2" hidden="false" customHeight="true" outlineLevel="0" collapsed="false">
      <c r="A9" s="95"/>
      <c r="B9" s="96"/>
      <c r="C9" s="97"/>
      <c r="D9" s="96"/>
      <c r="E9" s="104" t="s">
        <v>63</v>
      </c>
      <c r="F9" s="102" t="s">
        <v>235</v>
      </c>
      <c r="G9" s="102"/>
      <c r="H9" s="102"/>
      <c r="I9" s="102"/>
      <c r="J9" s="102"/>
      <c r="K9" s="105" t="s">
        <v>65</v>
      </c>
      <c r="L9" s="104" t="s">
        <v>66</v>
      </c>
      <c r="M9" s="104" t="s">
        <v>67</v>
      </c>
      <c r="N9" s="104" t="s">
        <v>68</v>
      </c>
      <c r="O9" s="104" t="s">
        <v>236</v>
      </c>
      <c r="P9" s="100" t="s">
        <v>237</v>
      </c>
      <c r="Q9" s="106" t="s">
        <v>24</v>
      </c>
      <c r="R9" s="106" t="s">
        <v>25</v>
      </c>
      <c r="S9" s="104" t="s">
        <v>71</v>
      </c>
      <c r="T9" s="106" t="s">
        <v>238</v>
      </c>
      <c r="U9" s="104" t="s">
        <v>65</v>
      </c>
      <c r="V9" s="104" t="s">
        <v>66</v>
      </c>
      <c r="W9" s="104" t="s">
        <v>67</v>
      </c>
      <c r="X9" s="104" t="s">
        <v>239</v>
      </c>
      <c r="Y9" s="104" t="s">
        <v>240</v>
      </c>
      <c r="Z9" s="104" t="s">
        <v>68</v>
      </c>
      <c r="AA9" s="104" t="s">
        <v>236</v>
      </c>
      <c r="AB9" s="106" t="s">
        <v>241</v>
      </c>
      <c r="AC9" s="104" t="s">
        <v>76</v>
      </c>
      <c r="AD9" s="106" t="s">
        <v>242</v>
      </c>
      <c r="AE9" s="104" t="s">
        <v>243</v>
      </c>
      <c r="AF9" s="100"/>
      <c r="AG9" s="97"/>
    </row>
    <row r="10" customFormat="false" ht="92.25" hidden="false" customHeight="true" outlineLevel="0" collapsed="false">
      <c r="A10" s="95"/>
      <c r="B10" s="96"/>
      <c r="C10" s="97"/>
      <c r="D10" s="96"/>
      <c r="E10" s="104"/>
      <c r="F10" s="105" t="s">
        <v>79</v>
      </c>
      <c r="G10" s="105" t="s">
        <v>80</v>
      </c>
      <c r="H10" s="100" t="s">
        <v>244</v>
      </c>
      <c r="I10" s="100" t="s">
        <v>245</v>
      </c>
      <c r="J10" s="104" t="s">
        <v>83</v>
      </c>
      <c r="K10" s="105"/>
      <c r="L10" s="104"/>
      <c r="M10" s="104"/>
      <c r="N10" s="104"/>
      <c r="O10" s="104"/>
      <c r="P10" s="100"/>
      <c r="Q10" s="106"/>
      <c r="R10" s="106"/>
      <c r="S10" s="104"/>
      <c r="T10" s="106"/>
      <c r="U10" s="104"/>
      <c r="V10" s="104"/>
      <c r="W10" s="104"/>
      <c r="X10" s="104"/>
      <c r="Y10" s="104"/>
      <c r="Z10" s="104"/>
      <c r="AA10" s="104"/>
      <c r="AB10" s="106"/>
      <c r="AC10" s="104"/>
      <c r="AD10" s="106"/>
      <c r="AE10" s="104"/>
      <c r="AF10" s="100"/>
      <c r="AG10" s="97"/>
    </row>
    <row r="11" s="112" customFormat="true" ht="55.5" hidden="false" customHeight="true" outlineLevel="0" collapsed="false">
      <c r="A11" s="107" t="n">
        <v>1</v>
      </c>
      <c r="B11" s="108" t="s">
        <v>250</v>
      </c>
      <c r="C11" s="109" t="s">
        <v>90</v>
      </c>
      <c r="D11" s="107" t="s">
        <v>251</v>
      </c>
      <c r="E11" s="110" t="s">
        <v>87</v>
      </c>
      <c r="F11" s="110" t="s">
        <v>87</v>
      </c>
      <c r="G11" s="110" t="s">
        <v>87</v>
      </c>
      <c r="H11" s="110" t="s">
        <v>87</v>
      </c>
      <c r="I11" s="110" t="s">
        <v>87</v>
      </c>
      <c r="J11" s="110" t="s">
        <v>87</v>
      </c>
      <c r="K11" s="110" t="s">
        <v>87</v>
      </c>
      <c r="L11" s="110" t="s">
        <v>87</v>
      </c>
      <c r="M11" s="110" t="s">
        <v>87</v>
      </c>
      <c r="N11" s="110" t="s">
        <v>87</v>
      </c>
      <c r="O11" s="110" t="s">
        <v>87</v>
      </c>
      <c r="P11" s="110" t="s">
        <v>87</v>
      </c>
      <c r="Q11" s="110" t="s">
        <v>87</v>
      </c>
      <c r="R11" s="110" t="s">
        <v>87</v>
      </c>
      <c r="S11" s="45" t="s">
        <v>87</v>
      </c>
      <c r="T11" s="45" t="s">
        <v>87</v>
      </c>
      <c r="U11" s="45" t="s">
        <v>87</v>
      </c>
      <c r="V11" s="45" t="s">
        <v>87</v>
      </c>
      <c r="W11" s="45" t="s">
        <v>87</v>
      </c>
      <c r="X11" s="45" t="s">
        <v>87</v>
      </c>
      <c r="Y11" s="45" t="s">
        <v>87</v>
      </c>
      <c r="Z11" s="45" t="s">
        <v>87</v>
      </c>
      <c r="AA11" s="45" t="s">
        <v>87</v>
      </c>
      <c r="AB11" s="45" t="s">
        <v>87</v>
      </c>
      <c r="AC11" s="45" t="s">
        <v>87</v>
      </c>
      <c r="AD11" s="45" t="s">
        <v>87</v>
      </c>
      <c r="AE11" s="45" t="s">
        <v>87</v>
      </c>
      <c r="AF11" s="45" t="s">
        <v>87</v>
      </c>
      <c r="AG11" s="111"/>
      <c r="AH11" s="113"/>
    </row>
  </sheetData>
  <mergeCells count="44">
    <mergeCell ref="A1:AG1"/>
    <mergeCell ref="A2:AG2"/>
    <mergeCell ref="A3:AG3"/>
    <mergeCell ref="A6:A10"/>
    <mergeCell ref="B6:B10"/>
    <mergeCell ref="C6:C10"/>
    <mergeCell ref="D6:D10"/>
    <mergeCell ref="E6:AB6"/>
    <mergeCell ref="AC6:AD6"/>
    <mergeCell ref="AF6:AF10"/>
    <mergeCell ref="AG6:AG10"/>
    <mergeCell ref="E7:R7"/>
    <mergeCell ref="S7:AB7"/>
    <mergeCell ref="AC7:AD7"/>
    <mergeCell ref="F8:J8"/>
    <mergeCell ref="L8:M8"/>
    <mergeCell ref="N8:P8"/>
    <mergeCell ref="Q8:R8"/>
    <mergeCell ref="S8:T8"/>
    <mergeCell ref="V8:W8"/>
    <mergeCell ref="X8:AB8"/>
    <mergeCell ref="E9:E10"/>
    <mergeCell ref="F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8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19" activeCellId="0" sqref="G19"/>
    </sheetView>
  </sheetViews>
  <sheetFormatPr defaultColWidth="8.9921875" defaultRowHeight="40.5" zeroHeight="false" outlineLevelRow="0" outlineLevelCol="0"/>
  <cols>
    <col collapsed="false" customWidth="true" hidden="false" outlineLevel="0" max="1" min="1" style="26" width="4.86"/>
    <col collapsed="false" customWidth="true" hidden="false" outlineLevel="0" max="2" min="2" style="26" width="33.99"/>
    <col collapsed="false" customWidth="true" hidden="false" outlineLevel="0" max="3" min="3" style="26" width="12.75"/>
    <col collapsed="false" customWidth="true" hidden="false" outlineLevel="0" max="4" min="4" style="26" width="16.36"/>
    <col collapsed="false" customWidth="true" hidden="false" outlineLevel="0" max="11" min="5" style="26" width="8.36"/>
    <col collapsed="false" customWidth="true" hidden="false" outlineLevel="0" max="12" min="12" style="26" width="8.86"/>
    <col collapsed="false" customWidth="true" hidden="false" outlineLevel="0" max="16" min="13" style="26" width="8.36"/>
    <col collapsed="false" customWidth="true" hidden="false" outlineLevel="0" max="18" min="17" style="26" width="7.99"/>
    <col collapsed="false" customWidth="true" hidden="false" outlineLevel="0" max="20" min="19" style="26" width="8.36"/>
    <col collapsed="false" customWidth="true" hidden="false" outlineLevel="0" max="21" min="21" style="26" width="10.37"/>
    <col collapsed="false" customWidth="true" hidden="false" outlineLevel="0" max="23" min="22" style="26" width="7.99"/>
    <col collapsed="false" customWidth="true" hidden="false" outlineLevel="0" max="28" min="24" style="26" width="8.36"/>
    <col collapsed="false" customWidth="true" hidden="false" outlineLevel="0" max="31" min="29" style="26" width="7.37"/>
    <col collapsed="false" customWidth="true" hidden="false" outlineLevel="0" max="32" min="32" style="26" width="8.12"/>
    <col collapsed="false" customWidth="true" hidden="false" outlineLevel="0" max="33" min="33" style="26" width="12.99"/>
    <col collapsed="false" customWidth="false" hidden="false" outlineLevel="0" max="257" min="34" style="26" width="8.99"/>
  </cols>
  <sheetData>
    <row r="1" s="28" customFormat="true" ht="40.5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s="28" customFormat="true" ht="40.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28" customFormat="true" ht="40.5" hidden="false" customHeight="true" outlineLevel="0" collapsed="false">
      <c r="A3" s="27" t="s">
        <v>25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" hidden="false" customHeight="true" outlineLevel="0" collapsed="false">
      <c r="A4" s="31" t="s">
        <v>2</v>
      </c>
      <c r="B4" s="30" t="s">
        <v>41</v>
      </c>
      <c r="C4" s="31" t="s">
        <v>42</v>
      </c>
      <c r="D4" s="30" t="s">
        <v>43</v>
      </c>
      <c r="E4" s="32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 t="s">
        <v>45</v>
      </c>
      <c r="AD4" s="31"/>
      <c r="AE4" s="33" t="s">
        <v>46</v>
      </c>
      <c r="AF4" s="34" t="s">
        <v>47</v>
      </c>
      <c r="AG4" s="31" t="s">
        <v>48</v>
      </c>
    </row>
    <row r="5" customFormat="false" ht="65.25" hidden="false" customHeight="true" outlineLevel="0" collapsed="false">
      <c r="A5" s="31"/>
      <c r="B5" s="30"/>
      <c r="C5" s="31"/>
      <c r="D5" s="30"/>
      <c r="E5" s="35" t="s">
        <v>49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 t="s">
        <v>50</v>
      </c>
      <c r="T5" s="35"/>
      <c r="U5" s="35"/>
      <c r="V5" s="35"/>
      <c r="W5" s="35"/>
      <c r="X5" s="35"/>
      <c r="Y5" s="35"/>
      <c r="Z5" s="35"/>
      <c r="AA5" s="35"/>
      <c r="AB5" s="35"/>
      <c r="AC5" s="35" t="s">
        <v>51</v>
      </c>
      <c r="AD5" s="35"/>
      <c r="AE5" s="36" t="s">
        <v>52</v>
      </c>
      <c r="AF5" s="34"/>
      <c r="AG5" s="31"/>
    </row>
    <row r="6" customFormat="false" ht="24" hidden="false" customHeight="true" outlineLevel="0" collapsed="false">
      <c r="A6" s="31"/>
      <c r="B6" s="30"/>
      <c r="C6" s="31"/>
      <c r="D6" s="30"/>
      <c r="E6" s="37" t="s">
        <v>53</v>
      </c>
      <c r="F6" s="37" t="s">
        <v>54</v>
      </c>
      <c r="G6" s="37"/>
      <c r="H6" s="37"/>
      <c r="I6" s="37"/>
      <c r="J6" s="37"/>
      <c r="K6" s="37" t="s">
        <v>55</v>
      </c>
      <c r="L6" s="37" t="s">
        <v>56</v>
      </c>
      <c r="M6" s="37"/>
      <c r="N6" s="37" t="s">
        <v>57</v>
      </c>
      <c r="O6" s="37"/>
      <c r="P6" s="37"/>
      <c r="Q6" s="37" t="s">
        <v>58</v>
      </c>
      <c r="R6" s="37"/>
      <c r="S6" s="37" t="s">
        <v>59</v>
      </c>
      <c r="T6" s="37"/>
      <c r="U6" s="37" t="s">
        <v>60</v>
      </c>
      <c r="V6" s="37" t="s">
        <v>61</v>
      </c>
      <c r="W6" s="37"/>
      <c r="X6" s="37" t="s">
        <v>62</v>
      </c>
      <c r="Y6" s="37"/>
      <c r="Z6" s="37"/>
      <c r="AA6" s="37"/>
      <c r="AB6" s="37"/>
      <c r="AC6" s="37" t="n">
        <v>2.1</v>
      </c>
      <c r="AD6" s="37" t="n">
        <v>2.2</v>
      </c>
      <c r="AE6" s="37" t="n">
        <v>3.1</v>
      </c>
      <c r="AF6" s="34"/>
      <c r="AG6" s="31"/>
    </row>
    <row r="7" customFormat="false" ht="21.2" hidden="false" customHeight="true" outlineLevel="0" collapsed="false">
      <c r="A7" s="31"/>
      <c r="B7" s="30"/>
      <c r="C7" s="31"/>
      <c r="D7" s="30"/>
      <c r="E7" s="38" t="s">
        <v>63</v>
      </c>
      <c r="F7" s="39" t="s">
        <v>64</v>
      </c>
      <c r="G7" s="39"/>
      <c r="H7" s="39"/>
      <c r="I7" s="39"/>
      <c r="J7" s="39"/>
      <c r="K7" s="40" t="s">
        <v>65</v>
      </c>
      <c r="L7" s="38" t="s">
        <v>66</v>
      </c>
      <c r="M7" s="38" t="s">
        <v>67</v>
      </c>
      <c r="N7" s="38" t="s">
        <v>68</v>
      </c>
      <c r="O7" s="38" t="s">
        <v>69</v>
      </c>
      <c r="P7" s="34" t="s">
        <v>70</v>
      </c>
      <c r="Q7" s="41" t="s">
        <v>24</v>
      </c>
      <c r="R7" s="41" t="s">
        <v>25</v>
      </c>
      <c r="S7" s="38" t="s">
        <v>71</v>
      </c>
      <c r="T7" s="41" t="s">
        <v>72</v>
      </c>
      <c r="U7" s="38" t="s">
        <v>65</v>
      </c>
      <c r="V7" s="38" t="s">
        <v>66</v>
      </c>
      <c r="W7" s="38" t="s">
        <v>67</v>
      </c>
      <c r="X7" s="38" t="s">
        <v>73</v>
      </c>
      <c r="Y7" s="38" t="s">
        <v>74</v>
      </c>
      <c r="Z7" s="38" t="s">
        <v>68</v>
      </c>
      <c r="AA7" s="38" t="s">
        <v>69</v>
      </c>
      <c r="AB7" s="41" t="s">
        <v>75</v>
      </c>
      <c r="AC7" s="38" t="s">
        <v>76</v>
      </c>
      <c r="AD7" s="41" t="s">
        <v>77</v>
      </c>
      <c r="AE7" s="38" t="s">
        <v>78</v>
      </c>
      <c r="AF7" s="34"/>
      <c r="AG7" s="31"/>
    </row>
    <row r="8" customFormat="false" ht="78" hidden="false" customHeight="true" outlineLevel="0" collapsed="false">
      <c r="A8" s="31"/>
      <c r="B8" s="30"/>
      <c r="C8" s="31"/>
      <c r="D8" s="30"/>
      <c r="E8" s="38"/>
      <c r="F8" s="42" t="s">
        <v>79</v>
      </c>
      <c r="G8" s="42" t="s">
        <v>80</v>
      </c>
      <c r="H8" s="34" t="s">
        <v>81</v>
      </c>
      <c r="I8" s="34" t="s">
        <v>82</v>
      </c>
      <c r="J8" s="38" t="s">
        <v>83</v>
      </c>
      <c r="K8" s="40"/>
      <c r="L8" s="38"/>
      <c r="M8" s="38"/>
      <c r="N8" s="38"/>
      <c r="O8" s="38"/>
      <c r="P8" s="34"/>
      <c r="Q8" s="41"/>
      <c r="R8" s="41"/>
      <c r="S8" s="38"/>
      <c r="T8" s="41"/>
      <c r="U8" s="38"/>
      <c r="V8" s="38"/>
      <c r="W8" s="38"/>
      <c r="X8" s="38"/>
      <c r="Y8" s="38"/>
      <c r="Z8" s="38"/>
      <c r="AA8" s="38"/>
      <c r="AB8" s="41"/>
      <c r="AC8" s="38"/>
      <c r="AD8" s="41"/>
      <c r="AE8" s="38"/>
      <c r="AF8" s="34"/>
      <c r="AG8" s="31"/>
    </row>
    <row r="9" s="71" customFormat="true" ht="50.25" hidden="false" customHeight="true" outlineLevel="0" collapsed="false">
      <c r="A9" s="114" t="n">
        <v>1</v>
      </c>
      <c r="B9" s="115" t="s">
        <v>253</v>
      </c>
      <c r="C9" s="115" t="s">
        <v>254</v>
      </c>
      <c r="D9" s="114" t="s">
        <v>255</v>
      </c>
      <c r="E9" s="45" t="s">
        <v>87</v>
      </c>
      <c r="F9" s="64" t="s">
        <v>87</v>
      </c>
      <c r="G9" s="64" t="s">
        <v>87</v>
      </c>
      <c r="H9" s="64" t="s">
        <v>87</v>
      </c>
      <c r="I9" s="64" t="s">
        <v>87</v>
      </c>
      <c r="J9" s="64" t="s">
        <v>87</v>
      </c>
      <c r="K9" s="64" t="s">
        <v>87</v>
      </c>
      <c r="L9" s="64" t="s">
        <v>87</v>
      </c>
      <c r="M9" s="64" t="s">
        <v>87</v>
      </c>
      <c r="N9" s="64" t="s">
        <v>87</v>
      </c>
      <c r="O9" s="64" t="s">
        <v>87</v>
      </c>
      <c r="P9" s="64" t="s">
        <v>87</v>
      </c>
      <c r="Q9" s="64" t="s">
        <v>87</v>
      </c>
      <c r="R9" s="64" t="s">
        <v>87</v>
      </c>
      <c r="S9" s="64" t="s">
        <v>87</v>
      </c>
      <c r="T9" s="64" t="s">
        <v>87</v>
      </c>
      <c r="U9" s="64" t="s">
        <v>87</v>
      </c>
      <c r="V9" s="64" t="s">
        <v>87</v>
      </c>
      <c r="W9" s="64" t="s">
        <v>87</v>
      </c>
      <c r="X9" s="45" t="s">
        <v>87</v>
      </c>
      <c r="Y9" s="45" t="s">
        <v>87</v>
      </c>
      <c r="Z9" s="45" t="s">
        <v>87</v>
      </c>
      <c r="AA9" s="45" t="s">
        <v>87</v>
      </c>
      <c r="AB9" s="45" t="s">
        <v>87</v>
      </c>
      <c r="AC9" s="45" t="s">
        <v>87</v>
      </c>
      <c r="AD9" s="45" t="s">
        <v>87</v>
      </c>
      <c r="AE9" s="45" t="s">
        <v>87</v>
      </c>
      <c r="AF9" s="45" t="s">
        <v>87</v>
      </c>
      <c r="AG9" s="79"/>
    </row>
    <row r="10" s="71" customFormat="true" ht="39" hidden="false" customHeight="true" outlineLevel="0" collapsed="false">
      <c r="A10" s="114" t="n">
        <v>2</v>
      </c>
      <c r="B10" s="115" t="s">
        <v>253</v>
      </c>
      <c r="C10" s="115" t="s">
        <v>256</v>
      </c>
      <c r="D10" s="114" t="s">
        <v>257</v>
      </c>
      <c r="E10" s="45" t="s">
        <v>87</v>
      </c>
      <c r="F10" s="64" t="s">
        <v>87</v>
      </c>
      <c r="G10" s="64" t="s">
        <v>87</v>
      </c>
      <c r="H10" s="64" t="s">
        <v>87</v>
      </c>
      <c r="I10" s="64" t="s">
        <v>87</v>
      </c>
      <c r="J10" s="64" t="s">
        <v>87</v>
      </c>
      <c r="K10" s="64" t="s">
        <v>87</v>
      </c>
      <c r="L10" s="64" t="s">
        <v>87</v>
      </c>
      <c r="M10" s="64" t="s">
        <v>87</v>
      </c>
      <c r="N10" s="64" t="s">
        <v>87</v>
      </c>
      <c r="O10" s="64" t="s">
        <v>87</v>
      </c>
      <c r="P10" s="64" t="s">
        <v>87</v>
      </c>
      <c r="Q10" s="64" t="s">
        <v>87</v>
      </c>
      <c r="R10" s="64" t="s">
        <v>87</v>
      </c>
      <c r="S10" s="64" t="s">
        <v>87</v>
      </c>
      <c r="T10" s="64" t="s">
        <v>87</v>
      </c>
      <c r="U10" s="64" t="s">
        <v>87</v>
      </c>
      <c r="V10" s="64" t="s">
        <v>87</v>
      </c>
      <c r="W10" s="64" t="s">
        <v>87</v>
      </c>
      <c r="X10" s="45" t="s">
        <v>87</v>
      </c>
      <c r="Y10" s="45" t="s">
        <v>87</v>
      </c>
      <c r="Z10" s="45" t="s">
        <v>87</v>
      </c>
      <c r="AA10" s="45" t="s">
        <v>87</v>
      </c>
      <c r="AB10" s="45" t="s">
        <v>87</v>
      </c>
      <c r="AC10" s="45" t="s">
        <v>87</v>
      </c>
      <c r="AD10" s="45" t="s">
        <v>87</v>
      </c>
      <c r="AE10" s="45" t="s">
        <v>87</v>
      </c>
      <c r="AF10" s="45" t="s">
        <v>87</v>
      </c>
      <c r="AG10" s="65"/>
    </row>
    <row r="11" s="71" customFormat="true" ht="54" hidden="false" customHeight="true" outlineLevel="0" collapsed="false">
      <c r="A11" s="114" t="n">
        <v>3</v>
      </c>
      <c r="B11" s="115" t="s">
        <v>253</v>
      </c>
      <c r="C11" s="115" t="s">
        <v>163</v>
      </c>
      <c r="D11" s="114" t="s">
        <v>258</v>
      </c>
      <c r="E11" s="45" t="s">
        <v>87</v>
      </c>
      <c r="F11" s="64" t="s">
        <v>87</v>
      </c>
      <c r="G11" s="64" t="s">
        <v>87</v>
      </c>
      <c r="H11" s="64" t="s">
        <v>87</v>
      </c>
      <c r="I11" s="64" t="s">
        <v>87</v>
      </c>
      <c r="J11" s="64" t="s">
        <v>87</v>
      </c>
      <c r="K11" s="64" t="s">
        <v>87</v>
      </c>
      <c r="L11" s="64" t="s">
        <v>87</v>
      </c>
      <c r="M11" s="64" t="s">
        <v>87</v>
      </c>
      <c r="N11" s="64" t="s">
        <v>87</v>
      </c>
      <c r="O11" s="64" t="s">
        <v>87</v>
      </c>
      <c r="P11" s="64" t="s">
        <v>87</v>
      </c>
      <c r="Q11" s="64" t="s">
        <v>87</v>
      </c>
      <c r="R11" s="64" t="s">
        <v>87</v>
      </c>
      <c r="S11" s="64" t="s">
        <v>87</v>
      </c>
      <c r="T11" s="64" t="s">
        <v>87</v>
      </c>
      <c r="U11" s="64" t="s">
        <v>87</v>
      </c>
      <c r="V11" s="64" t="s">
        <v>87</v>
      </c>
      <c r="W11" s="64" t="s">
        <v>87</v>
      </c>
      <c r="X11" s="45" t="s">
        <v>87</v>
      </c>
      <c r="Y11" s="45" t="s">
        <v>87</v>
      </c>
      <c r="Z11" s="45" t="s">
        <v>87</v>
      </c>
      <c r="AA11" s="45" t="s">
        <v>87</v>
      </c>
      <c r="AB11" s="45" t="s">
        <v>87</v>
      </c>
      <c r="AC11" s="45" t="s">
        <v>87</v>
      </c>
      <c r="AD11" s="45" t="s">
        <v>87</v>
      </c>
      <c r="AE11" s="45" t="s">
        <v>87</v>
      </c>
      <c r="AF11" s="45" t="s">
        <v>87</v>
      </c>
      <c r="AG11" s="81"/>
    </row>
    <row r="12" s="71" customFormat="true" ht="54.75" hidden="false" customHeight="true" outlineLevel="0" collapsed="false">
      <c r="A12" s="114" t="n">
        <v>4</v>
      </c>
      <c r="B12" s="115" t="s">
        <v>259</v>
      </c>
      <c r="C12" s="115" t="s">
        <v>173</v>
      </c>
      <c r="D12" s="114" t="s">
        <v>260</v>
      </c>
      <c r="E12" s="45" t="s">
        <v>87</v>
      </c>
      <c r="F12" s="64" t="s">
        <v>87</v>
      </c>
      <c r="G12" s="64" t="s">
        <v>87</v>
      </c>
      <c r="H12" s="64" t="s">
        <v>87</v>
      </c>
      <c r="I12" s="64" t="s">
        <v>87</v>
      </c>
      <c r="J12" s="64" t="s">
        <v>87</v>
      </c>
      <c r="K12" s="64" t="s">
        <v>87</v>
      </c>
      <c r="L12" s="64" t="s">
        <v>87</v>
      </c>
      <c r="M12" s="64" t="s">
        <v>87</v>
      </c>
      <c r="N12" s="64" t="s">
        <v>87</v>
      </c>
      <c r="O12" s="64" t="s">
        <v>87</v>
      </c>
      <c r="P12" s="64" t="s">
        <v>87</v>
      </c>
      <c r="Q12" s="64" t="s">
        <v>87</v>
      </c>
      <c r="R12" s="64" t="s">
        <v>87</v>
      </c>
      <c r="S12" s="64" t="s">
        <v>87</v>
      </c>
      <c r="T12" s="64" t="s">
        <v>87</v>
      </c>
      <c r="U12" s="64" t="s">
        <v>87</v>
      </c>
      <c r="V12" s="64" t="s">
        <v>87</v>
      </c>
      <c r="W12" s="64" t="s">
        <v>87</v>
      </c>
      <c r="X12" s="64" t="s">
        <v>87</v>
      </c>
      <c r="Y12" s="45" t="s">
        <v>87</v>
      </c>
      <c r="Z12" s="45" t="s">
        <v>87</v>
      </c>
      <c r="AA12" s="45" t="s">
        <v>87</v>
      </c>
      <c r="AB12" s="45" t="s">
        <v>87</v>
      </c>
      <c r="AC12" s="45" t="s">
        <v>87</v>
      </c>
      <c r="AD12" s="45" t="s">
        <v>87</v>
      </c>
      <c r="AE12" s="45" t="s">
        <v>87</v>
      </c>
      <c r="AF12" s="45" t="s">
        <v>87</v>
      </c>
      <c r="AG12" s="81"/>
    </row>
    <row r="13" s="71" customFormat="true" ht="40.5" hidden="false" customHeight="true" outlineLevel="0" collapsed="false">
      <c r="A13" s="114" t="n">
        <v>5</v>
      </c>
      <c r="B13" s="115" t="s">
        <v>259</v>
      </c>
      <c r="C13" s="115" t="s">
        <v>102</v>
      </c>
      <c r="D13" s="114" t="s">
        <v>261</v>
      </c>
      <c r="E13" s="45" t="s">
        <v>87</v>
      </c>
      <c r="F13" s="64" t="s">
        <v>87</v>
      </c>
      <c r="G13" s="64" t="s">
        <v>87</v>
      </c>
      <c r="H13" s="64" t="s">
        <v>87</v>
      </c>
      <c r="I13" s="64" t="s">
        <v>87</v>
      </c>
      <c r="J13" s="64" t="s">
        <v>87</v>
      </c>
      <c r="K13" s="64" t="s">
        <v>87</v>
      </c>
      <c r="L13" s="64" t="s">
        <v>87</v>
      </c>
      <c r="M13" s="64" t="s">
        <v>87</v>
      </c>
      <c r="N13" s="64" t="s">
        <v>87</v>
      </c>
      <c r="O13" s="64" t="s">
        <v>87</v>
      </c>
      <c r="P13" s="64" t="s">
        <v>87</v>
      </c>
      <c r="Q13" s="64" t="s">
        <v>87</v>
      </c>
      <c r="R13" s="64" t="s">
        <v>87</v>
      </c>
      <c r="S13" s="64" t="s">
        <v>87</v>
      </c>
      <c r="T13" s="64" t="s">
        <v>87</v>
      </c>
      <c r="U13" s="64" t="s">
        <v>87</v>
      </c>
      <c r="V13" s="64" t="s">
        <v>87</v>
      </c>
      <c r="W13" s="64" t="s">
        <v>87</v>
      </c>
      <c r="X13" s="45" t="s">
        <v>87</v>
      </c>
      <c r="Y13" s="45" t="s">
        <v>87</v>
      </c>
      <c r="Z13" s="45" t="s">
        <v>87</v>
      </c>
      <c r="AA13" s="45" t="s">
        <v>87</v>
      </c>
      <c r="AB13" s="45" t="s">
        <v>87</v>
      </c>
      <c r="AC13" s="45" t="s">
        <v>87</v>
      </c>
      <c r="AD13" s="45" t="s">
        <v>87</v>
      </c>
      <c r="AE13" s="45" t="s">
        <v>87</v>
      </c>
      <c r="AF13" s="45" t="s">
        <v>87</v>
      </c>
      <c r="AG13" s="81"/>
    </row>
    <row r="14" s="71" customFormat="true" ht="85.5" hidden="false" customHeight="true" outlineLevel="0" collapsed="false">
      <c r="A14" s="114" t="n">
        <v>6</v>
      </c>
      <c r="B14" s="115" t="s">
        <v>259</v>
      </c>
      <c r="C14" s="115" t="s">
        <v>201</v>
      </c>
      <c r="D14" s="114" t="s">
        <v>262</v>
      </c>
      <c r="E14" s="45" t="s">
        <v>87</v>
      </c>
      <c r="F14" s="64" t="s">
        <v>87</v>
      </c>
      <c r="G14" s="64" t="s">
        <v>87</v>
      </c>
      <c r="H14" s="64" t="s">
        <v>87</v>
      </c>
      <c r="I14" s="64" t="s">
        <v>87</v>
      </c>
      <c r="J14" s="64" t="s">
        <v>87</v>
      </c>
      <c r="K14" s="64" t="s">
        <v>87</v>
      </c>
      <c r="L14" s="64" t="s">
        <v>87</v>
      </c>
      <c r="M14" s="64" t="s">
        <v>87</v>
      </c>
      <c r="N14" s="64" t="s">
        <v>87</v>
      </c>
      <c r="O14" s="64" t="s">
        <v>87</v>
      </c>
      <c r="P14" s="64" t="s">
        <v>87</v>
      </c>
      <c r="Q14" s="64" t="s">
        <v>87</v>
      </c>
      <c r="R14" s="64" t="s">
        <v>87</v>
      </c>
      <c r="S14" s="64" t="s">
        <v>87</v>
      </c>
      <c r="T14" s="64" t="s">
        <v>87</v>
      </c>
      <c r="U14" s="64" t="s">
        <v>87</v>
      </c>
      <c r="V14" s="64" t="s">
        <v>87</v>
      </c>
      <c r="W14" s="64" t="s">
        <v>87</v>
      </c>
      <c r="X14" s="45" t="s">
        <v>87</v>
      </c>
      <c r="Y14" s="45" t="s">
        <v>87</v>
      </c>
      <c r="Z14" s="45" t="s">
        <v>87</v>
      </c>
      <c r="AA14" s="45" t="s">
        <v>87</v>
      </c>
      <c r="AB14" s="45" t="s">
        <v>87</v>
      </c>
      <c r="AC14" s="45" t="s">
        <v>87</v>
      </c>
      <c r="AD14" s="45" t="s">
        <v>87</v>
      </c>
      <c r="AE14" s="45" t="s">
        <v>87</v>
      </c>
      <c r="AF14" s="45" t="s">
        <v>87</v>
      </c>
      <c r="AG14" s="65"/>
    </row>
    <row r="15" s="71" customFormat="true" ht="48.75" hidden="false" customHeight="true" outlineLevel="0" collapsed="false">
      <c r="A15" s="114" t="n">
        <v>7</v>
      </c>
      <c r="B15" s="115" t="s">
        <v>259</v>
      </c>
      <c r="C15" s="115" t="s">
        <v>90</v>
      </c>
      <c r="D15" s="114" t="s">
        <v>263</v>
      </c>
      <c r="E15" s="45" t="s">
        <v>87</v>
      </c>
      <c r="F15" s="64" t="s">
        <v>87</v>
      </c>
      <c r="G15" s="64" t="s">
        <v>87</v>
      </c>
      <c r="H15" s="64" t="s">
        <v>87</v>
      </c>
      <c r="I15" s="64" t="s">
        <v>87</v>
      </c>
      <c r="J15" s="64" t="s">
        <v>87</v>
      </c>
      <c r="K15" s="64" t="s">
        <v>87</v>
      </c>
      <c r="L15" s="64" t="s">
        <v>87</v>
      </c>
      <c r="M15" s="64" t="s">
        <v>87</v>
      </c>
      <c r="N15" s="64" t="s">
        <v>87</v>
      </c>
      <c r="O15" s="64" t="s">
        <v>87</v>
      </c>
      <c r="P15" s="64" t="s">
        <v>87</v>
      </c>
      <c r="Q15" s="64" t="s">
        <v>87</v>
      </c>
      <c r="R15" s="64" t="s">
        <v>87</v>
      </c>
      <c r="S15" s="64" t="s">
        <v>87</v>
      </c>
      <c r="T15" s="64" t="s">
        <v>87</v>
      </c>
      <c r="U15" s="64" t="s">
        <v>87</v>
      </c>
      <c r="V15" s="64" t="s">
        <v>87</v>
      </c>
      <c r="W15" s="64" t="s">
        <v>87</v>
      </c>
      <c r="X15" s="45" t="s">
        <v>87</v>
      </c>
      <c r="Y15" s="45" t="s">
        <v>87</v>
      </c>
      <c r="Z15" s="45" t="s">
        <v>87</v>
      </c>
      <c r="AA15" s="45" t="s">
        <v>87</v>
      </c>
      <c r="AB15" s="45" t="s">
        <v>87</v>
      </c>
      <c r="AC15" s="45" t="s">
        <v>87</v>
      </c>
      <c r="AD15" s="45" t="s">
        <v>87</v>
      </c>
      <c r="AE15" s="45" t="s">
        <v>87</v>
      </c>
      <c r="AF15" s="45" t="s">
        <v>87</v>
      </c>
      <c r="AG15" s="81"/>
    </row>
    <row r="16" s="71" customFormat="true" ht="52.5" hidden="false" customHeight="true" outlineLevel="0" collapsed="false">
      <c r="A16" s="114" t="n">
        <v>8</v>
      </c>
      <c r="B16" s="115" t="s">
        <v>259</v>
      </c>
      <c r="C16" s="115" t="s">
        <v>214</v>
      </c>
      <c r="D16" s="114" t="s">
        <v>264</v>
      </c>
      <c r="E16" s="45" t="s">
        <v>87</v>
      </c>
      <c r="F16" s="64" t="s">
        <v>87</v>
      </c>
      <c r="G16" s="64" t="s">
        <v>87</v>
      </c>
      <c r="H16" s="64" t="s">
        <v>87</v>
      </c>
      <c r="I16" s="64" t="s">
        <v>87</v>
      </c>
      <c r="J16" s="64" t="s">
        <v>87</v>
      </c>
      <c r="K16" s="64" t="s">
        <v>87</v>
      </c>
      <c r="L16" s="64" t="s">
        <v>87</v>
      </c>
      <c r="M16" s="64" t="s">
        <v>87</v>
      </c>
      <c r="N16" s="64" t="s">
        <v>87</v>
      </c>
      <c r="O16" s="64" t="s">
        <v>87</v>
      </c>
      <c r="P16" s="64" t="s">
        <v>87</v>
      </c>
      <c r="Q16" s="64" t="s">
        <v>87</v>
      </c>
      <c r="R16" s="64" t="s">
        <v>87</v>
      </c>
      <c r="S16" s="64" t="s">
        <v>87</v>
      </c>
      <c r="T16" s="64" t="s">
        <v>87</v>
      </c>
      <c r="U16" s="64" t="s">
        <v>87</v>
      </c>
      <c r="V16" s="64" t="s">
        <v>87</v>
      </c>
      <c r="W16" s="64" t="s">
        <v>87</v>
      </c>
      <c r="X16" s="64" t="s">
        <v>87</v>
      </c>
      <c r="Y16" s="64" t="s">
        <v>87</v>
      </c>
      <c r="Z16" s="45" t="s">
        <v>87</v>
      </c>
      <c r="AA16" s="45" t="s">
        <v>87</v>
      </c>
      <c r="AB16" s="45" t="s">
        <v>87</v>
      </c>
      <c r="AC16" s="45" t="s">
        <v>87</v>
      </c>
      <c r="AD16" s="45" t="s">
        <v>87</v>
      </c>
      <c r="AE16" s="45" t="s">
        <v>87</v>
      </c>
      <c r="AF16" s="45" t="s">
        <v>87</v>
      </c>
      <c r="AG16" s="81"/>
    </row>
    <row r="17" s="71" customFormat="true" ht="52.5" hidden="false" customHeight="true" outlineLevel="0" collapsed="false">
      <c r="A17" s="114" t="n">
        <v>9</v>
      </c>
      <c r="B17" s="115" t="s">
        <v>259</v>
      </c>
      <c r="C17" s="115" t="s">
        <v>265</v>
      </c>
      <c r="D17" s="114" t="s">
        <v>266</v>
      </c>
      <c r="E17" s="45" t="s">
        <v>87</v>
      </c>
      <c r="F17" s="64" t="s">
        <v>87</v>
      </c>
      <c r="G17" s="64" t="s">
        <v>87</v>
      </c>
      <c r="H17" s="64" t="s">
        <v>87</v>
      </c>
      <c r="I17" s="64" t="s">
        <v>87</v>
      </c>
      <c r="J17" s="64" t="s">
        <v>87</v>
      </c>
      <c r="K17" s="64" t="s">
        <v>87</v>
      </c>
      <c r="L17" s="64" t="s">
        <v>87</v>
      </c>
      <c r="M17" s="64" t="s">
        <v>87</v>
      </c>
      <c r="N17" s="64" t="s">
        <v>87</v>
      </c>
      <c r="O17" s="64" t="s">
        <v>87</v>
      </c>
      <c r="P17" s="64" t="s">
        <v>87</v>
      </c>
      <c r="Q17" s="64" t="s">
        <v>87</v>
      </c>
      <c r="R17" s="64" t="s">
        <v>87</v>
      </c>
      <c r="S17" s="64" t="s">
        <v>87</v>
      </c>
      <c r="T17" s="64" t="s">
        <v>87</v>
      </c>
      <c r="U17" s="64" t="s">
        <v>87</v>
      </c>
      <c r="V17" s="64" t="s">
        <v>87</v>
      </c>
      <c r="W17" s="64" t="s">
        <v>87</v>
      </c>
      <c r="X17" s="45" t="s">
        <v>87</v>
      </c>
      <c r="Y17" s="45" t="s">
        <v>87</v>
      </c>
      <c r="Z17" s="45" t="s">
        <v>87</v>
      </c>
      <c r="AA17" s="45" t="s">
        <v>87</v>
      </c>
      <c r="AB17" s="45" t="s">
        <v>87</v>
      </c>
      <c r="AC17" s="45" t="s">
        <v>87</v>
      </c>
      <c r="AD17" s="45" t="s">
        <v>87</v>
      </c>
      <c r="AE17" s="45" t="s">
        <v>87</v>
      </c>
      <c r="AF17" s="45" t="s">
        <v>87</v>
      </c>
      <c r="AG17" s="65"/>
    </row>
  </sheetData>
  <mergeCells count="44">
    <mergeCell ref="A1:AG1"/>
    <mergeCell ref="A2:AG2"/>
    <mergeCell ref="A3:AG3"/>
    <mergeCell ref="A4:A8"/>
    <mergeCell ref="B4:B8"/>
    <mergeCell ref="C4:C8"/>
    <mergeCell ref="D4:D8"/>
    <mergeCell ref="E4:AB4"/>
    <mergeCell ref="AC4:AD4"/>
    <mergeCell ref="AF4:AF8"/>
    <mergeCell ref="AG4:AG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41" activeCellId="0" sqref="B41"/>
    </sheetView>
  </sheetViews>
  <sheetFormatPr defaultColWidth="8.9921875" defaultRowHeight="54" zeroHeight="false" outlineLevelRow="0" outlineLevelCol="0"/>
  <cols>
    <col collapsed="false" customWidth="true" hidden="false" outlineLevel="0" max="1" min="1" style="116" width="5.12"/>
    <col collapsed="false" customWidth="true" hidden="false" outlineLevel="0" max="2" min="2" style="116" width="44.86"/>
    <col collapsed="false" customWidth="true" hidden="false" outlineLevel="0" max="3" min="3" style="116" width="14.87"/>
    <col collapsed="false" customWidth="true" hidden="false" outlineLevel="0" max="4" min="4" style="116" width="13.75"/>
    <col collapsed="false" customWidth="true" hidden="false" outlineLevel="0" max="32" min="5" style="116" width="8.36"/>
    <col collapsed="false" customWidth="true" hidden="false" outlineLevel="0" max="33" min="33" style="116" width="12.12"/>
    <col collapsed="false" customWidth="false" hidden="false" outlineLevel="0" max="257" min="34" style="116" width="8.99"/>
  </cols>
  <sheetData>
    <row r="1" customFormat="false" ht="54" hidden="false" customHeight="true" outlineLevel="0" collapsed="false">
      <c r="A1" s="117" t="s">
        <v>26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</row>
    <row r="2" customFormat="false" ht="54" hidden="false" customHeight="true" outlineLevel="0" collapsed="false">
      <c r="A2" s="117" t="s">
        <v>26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</row>
    <row r="3" customFormat="false" ht="54" hidden="false" customHeight="true" outlineLevel="0" collapsed="false">
      <c r="A3" s="117" t="s">
        <v>26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</row>
    <row r="4" s="26" customFormat="true" ht="24" hidden="false" customHeight="true" outlineLevel="0" collapsed="false">
      <c r="A4" s="29" t="s">
        <v>2</v>
      </c>
      <c r="B4" s="30" t="s">
        <v>41</v>
      </c>
      <c r="C4" s="31" t="s">
        <v>42</v>
      </c>
      <c r="D4" s="30" t="s">
        <v>43</v>
      </c>
      <c r="E4" s="32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 t="s">
        <v>45</v>
      </c>
      <c r="AD4" s="31"/>
      <c r="AE4" s="33" t="s">
        <v>46</v>
      </c>
      <c r="AF4" s="34" t="s">
        <v>47</v>
      </c>
      <c r="AG4" s="30" t="s">
        <v>48</v>
      </c>
    </row>
    <row r="5" s="26" customFormat="true" ht="43.5" hidden="false" customHeight="true" outlineLevel="0" collapsed="false">
      <c r="A5" s="29"/>
      <c r="B5" s="30"/>
      <c r="C5" s="31"/>
      <c r="D5" s="30"/>
      <c r="E5" s="35" t="s">
        <v>49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 t="s">
        <v>50</v>
      </c>
      <c r="T5" s="35"/>
      <c r="U5" s="35"/>
      <c r="V5" s="35"/>
      <c r="W5" s="35"/>
      <c r="X5" s="35"/>
      <c r="Y5" s="35"/>
      <c r="Z5" s="35"/>
      <c r="AA5" s="35"/>
      <c r="AB5" s="35"/>
      <c r="AC5" s="35" t="s">
        <v>51</v>
      </c>
      <c r="AD5" s="35"/>
      <c r="AE5" s="36" t="s">
        <v>52</v>
      </c>
      <c r="AF5" s="34"/>
      <c r="AG5" s="30"/>
    </row>
    <row r="6" s="26" customFormat="true" ht="24" hidden="false" customHeight="true" outlineLevel="0" collapsed="false">
      <c r="A6" s="29"/>
      <c r="B6" s="30"/>
      <c r="C6" s="31"/>
      <c r="D6" s="30"/>
      <c r="E6" s="37" t="s">
        <v>53</v>
      </c>
      <c r="F6" s="37" t="s">
        <v>54</v>
      </c>
      <c r="G6" s="37"/>
      <c r="H6" s="37"/>
      <c r="I6" s="37"/>
      <c r="J6" s="37"/>
      <c r="K6" s="37" t="s">
        <v>55</v>
      </c>
      <c r="L6" s="37" t="s">
        <v>56</v>
      </c>
      <c r="M6" s="37"/>
      <c r="N6" s="37" t="s">
        <v>57</v>
      </c>
      <c r="O6" s="37"/>
      <c r="P6" s="37"/>
      <c r="Q6" s="37" t="s">
        <v>58</v>
      </c>
      <c r="R6" s="37"/>
      <c r="S6" s="37" t="s">
        <v>59</v>
      </c>
      <c r="T6" s="37"/>
      <c r="U6" s="37" t="s">
        <v>60</v>
      </c>
      <c r="V6" s="37" t="s">
        <v>61</v>
      </c>
      <c r="W6" s="37"/>
      <c r="X6" s="37" t="s">
        <v>62</v>
      </c>
      <c r="Y6" s="37"/>
      <c r="Z6" s="37"/>
      <c r="AA6" s="37"/>
      <c r="AB6" s="37"/>
      <c r="AC6" s="37" t="n">
        <v>2.1</v>
      </c>
      <c r="AD6" s="37" t="n">
        <v>2.2</v>
      </c>
      <c r="AE6" s="37" t="n">
        <v>3.1</v>
      </c>
      <c r="AF6" s="34"/>
      <c r="AG6" s="30"/>
    </row>
    <row r="7" s="26" customFormat="true" ht="21.2" hidden="false" customHeight="true" outlineLevel="0" collapsed="false">
      <c r="A7" s="29"/>
      <c r="B7" s="30"/>
      <c r="C7" s="31"/>
      <c r="D7" s="30"/>
      <c r="E7" s="38" t="s">
        <v>63</v>
      </c>
      <c r="F7" s="39" t="s">
        <v>64</v>
      </c>
      <c r="G7" s="39"/>
      <c r="H7" s="39"/>
      <c r="I7" s="39"/>
      <c r="J7" s="39"/>
      <c r="K7" s="40" t="s">
        <v>65</v>
      </c>
      <c r="L7" s="38" t="s">
        <v>66</v>
      </c>
      <c r="M7" s="38" t="s">
        <v>67</v>
      </c>
      <c r="N7" s="38" t="s">
        <v>68</v>
      </c>
      <c r="O7" s="38" t="s">
        <v>69</v>
      </c>
      <c r="P7" s="34" t="s">
        <v>70</v>
      </c>
      <c r="Q7" s="41" t="s">
        <v>24</v>
      </c>
      <c r="R7" s="41" t="s">
        <v>25</v>
      </c>
      <c r="S7" s="38" t="s">
        <v>71</v>
      </c>
      <c r="T7" s="41" t="s">
        <v>72</v>
      </c>
      <c r="U7" s="38" t="s">
        <v>65</v>
      </c>
      <c r="V7" s="38" t="s">
        <v>66</v>
      </c>
      <c r="W7" s="38" t="s">
        <v>67</v>
      </c>
      <c r="X7" s="38" t="s">
        <v>73</v>
      </c>
      <c r="Y7" s="38" t="s">
        <v>74</v>
      </c>
      <c r="Z7" s="38" t="s">
        <v>68</v>
      </c>
      <c r="AA7" s="38" t="s">
        <v>69</v>
      </c>
      <c r="AB7" s="41" t="s">
        <v>75</v>
      </c>
      <c r="AC7" s="38" t="s">
        <v>76</v>
      </c>
      <c r="AD7" s="41" t="s">
        <v>77</v>
      </c>
      <c r="AE7" s="38" t="s">
        <v>78</v>
      </c>
      <c r="AF7" s="34"/>
      <c r="AG7" s="30"/>
    </row>
    <row r="8" s="26" customFormat="true" ht="78" hidden="false" customHeight="true" outlineLevel="0" collapsed="false">
      <c r="A8" s="29"/>
      <c r="B8" s="30"/>
      <c r="C8" s="31"/>
      <c r="D8" s="30"/>
      <c r="E8" s="38"/>
      <c r="F8" s="42" t="s">
        <v>79</v>
      </c>
      <c r="G8" s="42" t="s">
        <v>80</v>
      </c>
      <c r="H8" s="34" t="s">
        <v>81</v>
      </c>
      <c r="I8" s="34" t="s">
        <v>82</v>
      </c>
      <c r="J8" s="38" t="s">
        <v>83</v>
      </c>
      <c r="K8" s="40"/>
      <c r="L8" s="38"/>
      <c r="M8" s="38"/>
      <c r="N8" s="38"/>
      <c r="O8" s="38"/>
      <c r="P8" s="34"/>
      <c r="Q8" s="41"/>
      <c r="R8" s="41"/>
      <c r="S8" s="38"/>
      <c r="T8" s="41"/>
      <c r="U8" s="38"/>
      <c r="V8" s="38"/>
      <c r="W8" s="38"/>
      <c r="X8" s="38"/>
      <c r="Y8" s="38"/>
      <c r="Z8" s="38"/>
      <c r="AA8" s="38"/>
      <c r="AB8" s="41"/>
      <c r="AC8" s="38"/>
      <c r="AD8" s="41"/>
      <c r="AE8" s="38"/>
      <c r="AF8" s="34"/>
      <c r="AG8" s="30"/>
    </row>
    <row r="9" s="124" customFormat="true" ht="41.1" hidden="false" customHeight="true" outlineLevel="0" collapsed="false">
      <c r="A9" s="118" t="n">
        <v>1</v>
      </c>
      <c r="B9" s="119" t="s">
        <v>270</v>
      </c>
      <c r="C9" s="120" t="s">
        <v>271</v>
      </c>
      <c r="D9" s="121" t="s">
        <v>272</v>
      </c>
      <c r="E9" s="122" t="s">
        <v>87</v>
      </c>
      <c r="F9" s="122" t="s">
        <v>87</v>
      </c>
      <c r="G9" s="122" t="s">
        <v>87</v>
      </c>
      <c r="H9" s="122" t="s">
        <v>87</v>
      </c>
      <c r="I9" s="122" t="s">
        <v>87</v>
      </c>
      <c r="J9" s="122" t="s">
        <v>87</v>
      </c>
      <c r="K9" s="122" t="s">
        <v>87</v>
      </c>
      <c r="L9" s="122" t="s">
        <v>87</v>
      </c>
      <c r="M9" s="122" t="s">
        <v>87</v>
      </c>
      <c r="N9" s="122" t="s">
        <v>87</v>
      </c>
      <c r="O9" s="122" t="s">
        <v>87</v>
      </c>
      <c r="P9" s="122" t="s">
        <v>87</v>
      </c>
      <c r="Q9" s="122" t="s">
        <v>87</v>
      </c>
      <c r="R9" s="122" t="s">
        <v>87</v>
      </c>
      <c r="S9" s="122" t="s">
        <v>87</v>
      </c>
      <c r="T9" s="122" t="s">
        <v>87</v>
      </c>
      <c r="U9" s="122" t="s">
        <v>87</v>
      </c>
      <c r="V9" s="122" t="s">
        <v>87</v>
      </c>
      <c r="W9" s="122" t="s">
        <v>87</v>
      </c>
      <c r="X9" s="122" t="s">
        <v>87</v>
      </c>
      <c r="Y9" s="122" t="s">
        <v>87</v>
      </c>
      <c r="Z9" s="122" t="s">
        <v>87</v>
      </c>
      <c r="AA9" s="122" t="s">
        <v>87</v>
      </c>
      <c r="AB9" s="122" t="s">
        <v>87</v>
      </c>
      <c r="AC9" s="122" t="s">
        <v>87</v>
      </c>
      <c r="AD9" s="122" t="s">
        <v>87</v>
      </c>
      <c r="AE9" s="122" t="s">
        <v>87</v>
      </c>
      <c r="AF9" s="122" t="s">
        <v>87</v>
      </c>
      <c r="AG9" s="123"/>
    </row>
    <row r="10" s="124" customFormat="true" ht="129" hidden="false" customHeight="true" outlineLevel="0" collapsed="false">
      <c r="A10" s="118" t="n">
        <v>2</v>
      </c>
      <c r="B10" s="119" t="s">
        <v>270</v>
      </c>
      <c r="C10" s="120" t="s">
        <v>158</v>
      </c>
      <c r="D10" s="121" t="s">
        <v>273</v>
      </c>
      <c r="E10" s="122" t="s">
        <v>87</v>
      </c>
      <c r="F10" s="122" t="s">
        <v>87</v>
      </c>
      <c r="G10" s="122" t="s">
        <v>87</v>
      </c>
      <c r="H10" s="122" t="s">
        <v>87</v>
      </c>
      <c r="I10" s="122" t="s">
        <v>87</v>
      </c>
      <c r="J10" s="122" t="s">
        <v>87</v>
      </c>
      <c r="K10" s="122" t="s">
        <v>87</v>
      </c>
      <c r="L10" s="122" t="s">
        <v>87</v>
      </c>
      <c r="M10" s="122" t="s">
        <v>87</v>
      </c>
      <c r="N10" s="122" t="s">
        <v>87</v>
      </c>
      <c r="O10" s="122" t="s">
        <v>87</v>
      </c>
      <c r="P10" s="122" t="s">
        <v>87</v>
      </c>
      <c r="Q10" s="122" t="s">
        <v>87</v>
      </c>
      <c r="R10" s="122" t="s">
        <v>87</v>
      </c>
      <c r="S10" s="122" t="s">
        <v>87</v>
      </c>
      <c r="T10" s="122" t="s">
        <v>87</v>
      </c>
      <c r="U10" s="125" t="s">
        <v>274</v>
      </c>
      <c r="V10" s="122" t="s">
        <v>87</v>
      </c>
      <c r="W10" s="122" t="s">
        <v>87</v>
      </c>
      <c r="X10" s="122" t="s">
        <v>87</v>
      </c>
      <c r="Y10" s="122" t="s">
        <v>87</v>
      </c>
      <c r="Z10" s="122" t="s">
        <v>87</v>
      </c>
      <c r="AA10" s="122" t="s">
        <v>87</v>
      </c>
      <c r="AB10" s="122" t="s">
        <v>87</v>
      </c>
      <c r="AC10" s="122" t="s">
        <v>87</v>
      </c>
      <c r="AD10" s="122" t="s">
        <v>87</v>
      </c>
      <c r="AE10" s="122" t="s">
        <v>87</v>
      </c>
      <c r="AF10" s="122" t="s">
        <v>87</v>
      </c>
      <c r="AG10" s="126" t="s">
        <v>275</v>
      </c>
    </row>
    <row r="11" s="124" customFormat="true" ht="41.1" hidden="false" customHeight="true" outlineLevel="0" collapsed="false">
      <c r="A11" s="118" t="n">
        <v>3</v>
      </c>
      <c r="B11" s="119" t="s">
        <v>270</v>
      </c>
      <c r="C11" s="120" t="s">
        <v>276</v>
      </c>
      <c r="D11" s="121" t="s">
        <v>277</v>
      </c>
      <c r="E11" s="122" t="s">
        <v>87</v>
      </c>
      <c r="F11" s="122" t="s">
        <v>87</v>
      </c>
      <c r="G11" s="122" t="s">
        <v>87</v>
      </c>
      <c r="H11" s="122" t="s">
        <v>87</v>
      </c>
      <c r="I11" s="122" t="s">
        <v>87</v>
      </c>
      <c r="J11" s="122" t="s">
        <v>87</v>
      </c>
      <c r="K11" s="122" t="s">
        <v>87</v>
      </c>
      <c r="L11" s="122" t="s">
        <v>87</v>
      </c>
      <c r="M11" s="122" t="s">
        <v>87</v>
      </c>
      <c r="N11" s="122" t="s">
        <v>87</v>
      </c>
      <c r="O11" s="122" t="s">
        <v>87</v>
      </c>
      <c r="P11" s="122" t="s">
        <v>87</v>
      </c>
      <c r="Q11" s="122" t="s">
        <v>87</v>
      </c>
      <c r="R11" s="122" t="s">
        <v>87</v>
      </c>
      <c r="S11" s="122" t="s">
        <v>87</v>
      </c>
      <c r="T11" s="122" t="s">
        <v>87</v>
      </c>
      <c r="U11" s="122" t="s">
        <v>87</v>
      </c>
      <c r="V11" s="122" t="s">
        <v>87</v>
      </c>
      <c r="W11" s="122" t="s">
        <v>87</v>
      </c>
      <c r="X11" s="122" t="s">
        <v>87</v>
      </c>
      <c r="Y11" s="122" t="s">
        <v>87</v>
      </c>
      <c r="Z11" s="122" t="s">
        <v>87</v>
      </c>
      <c r="AA11" s="122" t="s">
        <v>87</v>
      </c>
      <c r="AB11" s="122" t="s">
        <v>87</v>
      </c>
      <c r="AC11" s="122" t="s">
        <v>87</v>
      </c>
      <c r="AD11" s="122" t="s">
        <v>87</v>
      </c>
      <c r="AE11" s="122" t="s">
        <v>87</v>
      </c>
      <c r="AF11" s="122" t="s">
        <v>87</v>
      </c>
      <c r="AG11" s="127"/>
    </row>
    <row r="12" s="124" customFormat="true" ht="41.1" hidden="false" customHeight="true" outlineLevel="0" collapsed="false">
      <c r="A12" s="118" t="n">
        <v>4</v>
      </c>
      <c r="B12" s="119" t="s">
        <v>270</v>
      </c>
      <c r="C12" s="120" t="s">
        <v>132</v>
      </c>
      <c r="D12" s="121" t="s">
        <v>278</v>
      </c>
      <c r="E12" s="122" t="s">
        <v>87</v>
      </c>
      <c r="F12" s="122" t="s">
        <v>87</v>
      </c>
      <c r="G12" s="122" t="s">
        <v>87</v>
      </c>
      <c r="H12" s="122" t="s">
        <v>87</v>
      </c>
      <c r="I12" s="122" t="s">
        <v>87</v>
      </c>
      <c r="J12" s="122" t="s">
        <v>87</v>
      </c>
      <c r="K12" s="122" t="s">
        <v>87</v>
      </c>
      <c r="L12" s="122" t="s">
        <v>87</v>
      </c>
      <c r="M12" s="122" t="s">
        <v>87</v>
      </c>
      <c r="N12" s="122" t="s">
        <v>87</v>
      </c>
      <c r="O12" s="122" t="s">
        <v>87</v>
      </c>
      <c r="P12" s="122" t="s">
        <v>87</v>
      </c>
      <c r="Q12" s="122" t="s">
        <v>87</v>
      </c>
      <c r="R12" s="122" t="s">
        <v>87</v>
      </c>
      <c r="S12" s="122" t="s">
        <v>87</v>
      </c>
      <c r="T12" s="122" t="s">
        <v>87</v>
      </c>
      <c r="U12" s="122" t="s">
        <v>87</v>
      </c>
      <c r="V12" s="122" t="s">
        <v>87</v>
      </c>
      <c r="W12" s="122" t="s">
        <v>87</v>
      </c>
      <c r="X12" s="122" t="s">
        <v>87</v>
      </c>
      <c r="Y12" s="122" t="s">
        <v>87</v>
      </c>
      <c r="Z12" s="122" t="s">
        <v>87</v>
      </c>
      <c r="AA12" s="122" t="s">
        <v>87</v>
      </c>
      <c r="AB12" s="122" t="s">
        <v>87</v>
      </c>
      <c r="AC12" s="122" t="s">
        <v>87</v>
      </c>
      <c r="AD12" s="122" t="s">
        <v>87</v>
      </c>
      <c r="AE12" s="122" t="s">
        <v>87</v>
      </c>
      <c r="AF12" s="122" t="s">
        <v>87</v>
      </c>
      <c r="AG12" s="127"/>
    </row>
    <row r="13" s="124" customFormat="true" ht="41.1" hidden="false" customHeight="true" outlineLevel="0" collapsed="false">
      <c r="A13" s="118" t="n">
        <v>5</v>
      </c>
      <c r="B13" s="119" t="s">
        <v>270</v>
      </c>
      <c r="C13" s="120" t="s">
        <v>115</v>
      </c>
      <c r="D13" s="121" t="s">
        <v>279</v>
      </c>
      <c r="E13" s="122" t="s">
        <v>87</v>
      </c>
      <c r="F13" s="122" t="s">
        <v>87</v>
      </c>
      <c r="G13" s="122" t="s">
        <v>87</v>
      </c>
      <c r="H13" s="122" t="s">
        <v>87</v>
      </c>
      <c r="I13" s="122" t="s">
        <v>87</v>
      </c>
      <c r="J13" s="122" t="s">
        <v>87</v>
      </c>
      <c r="K13" s="122" t="s">
        <v>87</v>
      </c>
      <c r="L13" s="122" t="s">
        <v>87</v>
      </c>
      <c r="M13" s="122" t="s">
        <v>87</v>
      </c>
      <c r="N13" s="122" t="s">
        <v>87</v>
      </c>
      <c r="O13" s="122" t="s">
        <v>87</v>
      </c>
      <c r="P13" s="122" t="s">
        <v>87</v>
      </c>
      <c r="Q13" s="122" t="s">
        <v>87</v>
      </c>
      <c r="R13" s="122" t="s">
        <v>87</v>
      </c>
      <c r="S13" s="122" t="s">
        <v>87</v>
      </c>
      <c r="T13" s="122" t="s">
        <v>87</v>
      </c>
      <c r="U13" s="122" t="s">
        <v>87</v>
      </c>
      <c r="V13" s="122" t="s">
        <v>87</v>
      </c>
      <c r="W13" s="122" t="s">
        <v>87</v>
      </c>
      <c r="X13" s="122" t="s">
        <v>87</v>
      </c>
      <c r="Y13" s="122" t="s">
        <v>87</v>
      </c>
      <c r="Z13" s="122" t="s">
        <v>87</v>
      </c>
      <c r="AA13" s="122" t="s">
        <v>87</v>
      </c>
      <c r="AB13" s="122" t="s">
        <v>87</v>
      </c>
      <c r="AC13" s="122" t="s">
        <v>87</v>
      </c>
      <c r="AD13" s="122" t="s">
        <v>87</v>
      </c>
      <c r="AE13" s="122" t="s">
        <v>87</v>
      </c>
      <c r="AF13" s="122" t="s">
        <v>87</v>
      </c>
      <c r="AG13" s="127"/>
    </row>
    <row r="14" s="124" customFormat="true" ht="41.1" hidden="false" customHeight="true" outlineLevel="0" collapsed="false">
      <c r="A14" s="118" t="n">
        <v>6</v>
      </c>
      <c r="B14" s="119" t="s">
        <v>270</v>
      </c>
      <c r="C14" s="120" t="s">
        <v>280</v>
      </c>
      <c r="D14" s="121" t="s">
        <v>281</v>
      </c>
      <c r="E14" s="122" t="s">
        <v>87</v>
      </c>
      <c r="F14" s="122" t="s">
        <v>87</v>
      </c>
      <c r="G14" s="122" t="s">
        <v>87</v>
      </c>
      <c r="H14" s="122" t="s">
        <v>87</v>
      </c>
      <c r="I14" s="122" t="s">
        <v>87</v>
      </c>
      <c r="J14" s="122" t="s">
        <v>87</v>
      </c>
      <c r="K14" s="122" t="s">
        <v>87</v>
      </c>
      <c r="L14" s="122" t="s">
        <v>87</v>
      </c>
      <c r="M14" s="122" t="s">
        <v>87</v>
      </c>
      <c r="N14" s="122" t="s">
        <v>87</v>
      </c>
      <c r="O14" s="122" t="s">
        <v>87</v>
      </c>
      <c r="P14" s="122" t="s">
        <v>87</v>
      </c>
      <c r="Q14" s="122" t="s">
        <v>87</v>
      </c>
      <c r="R14" s="122" t="s">
        <v>87</v>
      </c>
      <c r="S14" s="122" t="s">
        <v>87</v>
      </c>
      <c r="T14" s="122" t="s">
        <v>87</v>
      </c>
      <c r="U14" s="122" t="s">
        <v>87</v>
      </c>
      <c r="V14" s="122" t="s">
        <v>87</v>
      </c>
      <c r="W14" s="122" t="s">
        <v>87</v>
      </c>
      <c r="X14" s="122" t="s">
        <v>87</v>
      </c>
      <c r="Y14" s="122" t="s">
        <v>87</v>
      </c>
      <c r="Z14" s="122" t="s">
        <v>87</v>
      </c>
      <c r="AA14" s="122" t="s">
        <v>87</v>
      </c>
      <c r="AB14" s="122" t="s">
        <v>87</v>
      </c>
      <c r="AC14" s="122" t="s">
        <v>87</v>
      </c>
      <c r="AD14" s="122" t="s">
        <v>87</v>
      </c>
      <c r="AE14" s="122" t="s">
        <v>87</v>
      </c>
      <c r="AF14" s="122" t="s">
        <v>87</v>
      </c>
      <c r="AG14" s="128"/>
    </row>
    <row r="15" s="124" customFormat="true" ht="41.1" hidden="false" customHeight="true" outlineLevel="0" collapsed="false">
      <c r="A15" s="118" t="n">
        <v>7</v>
      </c>
      <c r="B15" s="119" t="s">
        <v>270</v>
      </c>
      <c r="C15" s="120" t="s">
        <v>282</v>
      </c>
      <c r="D15" s="121" t="s">
        <v>283</v>
      </c>
      <c r="E15" s="122" t="s">
        <v>87</v>
      </c>
      <c r="F15" s="122" t="s">
        <v>87</v>
      </c>
      <c r="G15" s="122" t="s">
        <v>87</v>
      </c>
      <c r="H15" s="122" t="s">
        <v>87</v>
      </c>
      <c r="I15" s="122" t="s">
        <v>87</v>
      </c>
      <c r="J15" s="122" t="s">
        <v>87</v>
      </c>
      <c r="K15" s="122" t="s">
        <v>87</v>
      </c>
      <c r="L15" s="122" t="s">
        <v>87</v>
      </c>
      <c r="M15" s="122" t="s">
        <v>87</v>
      </c>
      <c r="N15" s="122" t="s">
        <v>87</v>
      </c>
      <c r="O15" s="122" t="s">
        <v>87</v>
      </c>
      <c r="P15" s="122" t="s">
        <v>87</v>
      </c>
      <c r="Q15" s="122" t="s">
        <v>87</v>
      </c>
      <c r="R15" s="122" t="s">
        <v>87</v>
      </c>
      <c r="S15" s="122" t="s">
        <v>87</v>
      </c>
      <c r="T15" s="122" t="s">
        <v>87</v>
      </c>
      <c r="U15" s="122" t="s">
        <v>87</v>
      </c>
      <c r="V15" s="122" t="s">
        <v>87</v>
      </c>
      <c r="W15" s="122" t="s">
        <v>87</v>
      </c>
      <c r="X15" s="122" t="s">
        <v>87</v>
      </c>
      <c r="Y15" s="122" t="s">
        <v>87</v>
      </c>
      <c r="Z15" s="122" t="s">
        <v>87</v>
      </c>
      <c r="AA15" s="122" t="s">
        <v>87</v>
      </c>
      <c r="AB15" s="122" t="s">
        <v>87</v>
      </c>
      <c r="AC15" s="122" t="s">
        <v>87</v>
      </c>
      <c r="AD15" s="122" t="s">
        <v>87</v>
      </c>
      <c r="AE15" s="122" t="s">
        <v>87</v>
      </c>
      <c r="AF15" s="122" t="s">
        <v>87</v>
      </c>
      <c r="AG15" s="127"/>
    </row>
    <row r="16" s="124" customFormat="true" ht="41.1" hidden="false" customHeight="true" outlineLevel="0" collapsed="false">
      <c r="A16" s="118" t="n">
        <v>8</v>
      </c>
      <c r="B16" s="119" t="s">
        <v>270</v>
      </c>
      <c r="C16" s="120" t="s">
        <v>284</v>
      </c>
      <c r="D16" s="121" t="s">
        <v>285</v>
      </c>
      <c r="E16" s="122" t="s">
        <v>87</v>
      </c>
      <c r="F16" s="122" t="s">
        <v>87</v>
      </c>
      <c r="G16" s="122" t="s">
        <v>87</v>
      </c>
      <c r="H16" s="122" t="s">
        <v>87</v>
      </c>
      <c r="I16" s="122" t="s">
        <v>87</v>
      </c>
      <c r="J16" s="122" t="s">
        <v>87</v>
      </c>
      <c r="K16" s="122" t="s">
        <v>87</v>
      </c>
      <c r="L16" s="122" t="s">
        <v>87</v>
      </c>
      <c r="M16" s="122" t="s">
        <v>87</v>
      </c>
      <c r="N16" s="122" t="s">
        <v>87</v>
      </c>
      <c r="O16" s="122" t="s">
        <v>87</v>
      </c>
      <c r="P16" s="122" t="s">
        <v>87</v>
      </c>
      <c r="Q16" s="122" t="s">
        <v>87</v>
      </c>
      <c r="R16" s="122" t="s">
        <v>87</v>
      </c>
      <c r="S16" s="122" t="s">
        <v>87</v>
      </c>
      <c r="T16" s="122" t="s">
        <v>87</v>
      </c>
      <c r="U16" s="122" t="s">
        <v>87</v>
      </c>
      <c r="V16" s="122" t="s">
        <v>87</v>
      </c>
      <c r="W16" s="122" t="s">
        <v>87</v>
      </c>
      <c r="X16" s="122" t="s">
        <v>87</v>
      </c>
      <c r="Y16" s="122" t="s">
        <v>87</v>
      </c>
      <c r="Z16" s="122" t="s">
        <v>87</v>
      </c>
      <c r="AA16" s="122" t="s">
        <v>87</v>
      </c>
      <c r="AB16" s="122" t="s">
        <v>87</v>
      </c>
      <c r="AC16" s="122" t="s">
        <v>87</v>
      </c>
      <c r="AD16" s="122" t="s">
        <v>87</v>
      </c>
      <c r="AE16" s="122" t="s">
        <v>87</v>
      </c>
      <c r="AF16" s="122" t="s">
        <v>87</v>
      </c>
      <c r="AG16" s="127"/>
    </row>
    <row r="17" s="124" customFormat="true" ht="41.1" hidden="false" customHeight="true" outlineLevel="0" collapsed="false">
      <c r="A17" s="118" t="n">
        <v>9</v>
      </c>
      <c r="B17" s="119" t="s">
        <v>270</v>
      </c>
      <c r="C17" s="120" t="s">
        <v>286</v>
      </c>
      <c r="D17" s="121" t="s">
        <v>287</v>
      </c>
      <c r="E17" s="122" t="s">
        <v>87</v>
      </c>
      <c r="F17" s="122" t="s">
        <v>87</v>
      </c>
      <c r="G17" s="122" t="s">
        <v>87</v>
      </c>
      <c r="H17" s="122" t="s">
        <v>87</v>
      </c>
      <c r="I17" s="122" t="s">
        <v>87</v>
      </c>
      <c r="J17" s="122" t="s">
        <v>87</v>
      </c>
      <c r="K17" s="122" t="s">
        <v>87</v>
      </c>
      <c r="L17" s="122" t="s">
        <v>87</v>
      </c>
      <c r="M17" s="122" t="s">
        <v>87</v>
      </c>
      <c r="N17" s="122" t="s">
        <v>87</v>
      </c>
      <c r="O17" s="122" t="s">
        <v>87</v>
      </c>
      <c r="P17" s="122" t="s">
        <v>87</v>
      </c>
      <c r="Q17" s="122" t="s">
        <v>87</v>
      </c>
      <c r="R17" s="122" t="s">
        <v>87</v>
      </c>
      <c r="S17" s="122" t="s">
        <v>87</v>
      </c>
      <c r="T17" s="122" t="s">
        <v>87</v>
      </c>
      <c r="U17" s="122" t="s">
        <v>87</v>
      </c>
      <c r="V17" s="122" t="s">
        <v>87</v>
      </c>
      <c r="W17" s="122" t="s">
        <v>87</v>
      </c>
      <c r="X17" s="122" t="s">
        <v>87</v>
      </c>
      <c r="Y17" s="122" t="s">
        <v>87</v>
      </c>
      <c r="Z17" s="122" t="s">
        <v>87</v>
      </c>
      <c r="AA17" s="122" t="s">
        <v>87</v>
      </c>
      <c r="AB17" s="122" t="s">
        <v>87</v>
      </c>
      <c r="AC17" s="122" t="s">
        <v>87</v>
      </c>
      <c r="AD17" s="122" t="s">
        <v>87</v>
      </c>
      <c r="AE17" s="122" t="s">
        <v>87</v>
      </c>
      <c r="AF17" s="122" t="s">
        <v>87</v>
      </c>
      <c r="AG17" s="127"/>
    </row>
    <row r="18" s="124" customFormat="true" ht="41.1" hidden="false" customHeight="true" outlineLevel="0" collapsed="false">
      <c r="A18" s="118" t="n">
        <v>10</v>
      </c>
      <c r="B18" s="119" t="s">
        <v>270</v>
      </c>
      <c r="C18" s="120" t="s">
        <v>212</v>
      </c>
      <c r="D18" s="121" t="s">
        <v>288</v>
      </c>
      <c r="E18" s="122" t="s">
        <v>87</v>
      </c>
      <c r="F18" s="122" t="s">
        <v>87</v>
      </c>
      <c r="G18" s="122" t="s">
        <v>87</v>
      </c>
      <c r="H18" s="122" t="s">
        <v>87</v>
      </c>
      <c r="I18" s="122" t="s">
        <v>87</v>
      </c>
      <c r="J18" s="122" t="s">
        <v>87</v>
      </c>
      <c r="K18" s="122" t="s">
        <v>87</v>
      </c>
      <c r="L18" s="122" t="s">
        <v>87</v>
      </c>
      <c r="M18" s="122" t="s">
        <v>87</v>
      </c>
      <c r="N18" s="122" t="s">
        <v>87</v>
      </c>
      <c r="O18" s="122" t="s">
        <v>87</v>
      </c>
      <c r="P18" s="122" t="s">
        <v>87</v>
      </c>
      <c r="Q18" s="122" t="s">
        <v>87</v>
      </c>
      <c r="R18" s="122" t="s">
        <v>87</v>
      </c>
      <c r="S18" s="122" t="s">
        <v>87</v>
      </c>
      <c r="T18" s="122" t="s">
        <v>87</v>
      </c>
      <c r="U18" s="122" t="s">
        <v>87</v>
      </c>
      <c r="V18" s="122" t="s">
        <v>87</v>
      </c>
      <c r="W18" s="122" t="s">
        <v>87</v>
      </c>
      <c r="X18" s="122" t="s">
        <v>87</v>
      </c>
      <c r="Y18" s="122" t="s">
        <v>87</v>
      </c>
      <c r="Z18" s="122" t="s">
        <v>87</v>
      </c>
      <c r="AA18" s="122" t="s">
        <v>87</v>
      </c>
      <c r="AB18" s="122" t="s">
        <v>87</v>
      </c>
      <c r="AC18" s="122" t="s">
        <v>87</v>
      </c>
      <c r="AD18" s="122" t="s">
        <v>87</v>
      </c>
      <c r="AE18" s="122" t="s">
        <v>87</v>
      </c>
      <c r="AF18" s="122" t="s">
        <v>87</v>
      </c>
      <c r="AG18" s="123"/>
    </row>
    <row r="19" s="124" customFormat="true" ht="41.1" hidden="false" customHeight="true" outlineLevel="0" collapsed="false">
      <c r="A19" s="118" t="n">
        <v>11</v>
      </c>
      <c r="B19" s="119" t="s">
        <v>270</v>
      </c>
      <c r="C19" s="120" t="s">
        <v>289</v>
      </c>
      <c r="D19" s="121" t="s">
        <v>290</v>
      </c>
      <c r="E19" s="122" t="s">
        <v>87</v>
      </c>
      <c r="F19" s="122" t="s">
        <v>87</v>
      </c>
      <c r="G19" s="122" t="s">
        <v>87</v>
      </c>
      <c r="H19" s="122" t="s">
        <v>87</v>
      </c>
      <c r="I19" s="122" t="s">
        <v>87</v>
      </c>
      <c r="J19" s="122" t="s">
        <v>87</v>
      </c>
      <c r="K19" s="122" t="s">
        <v>87</v>
      </c>
      <c r="L19" s="122" t="s">
        <v>87</v>
      </c>
      <c r="M19" s="122" t="s">
        <v>87</v>
      </c>
      <c r="N19" s="122" t="s">
        <v>87</v>
      </c>
      <c r="O19" s="122" t="s">
        <v>87</v>
      </c>
      <c r="P19" s="122" t="s">
        <v>87</v>
      </c>
      <c r="Q19" s="122" t="s">
        <v>87</v>
      </c>
      <c r="R19" s="122" t="s">
        <v>87</v>
      </c>
      <c r="S19" s="122" t="s">
        <v>87</v>
      </c>
      <c r="T19" s="122" t="s">
        <v>87</v>
      </c>
      <c r="U19" s="122" t="s">
        <v>87</v>
      </c>
      <c r="V19" s="122" t="s">
        <v>87</v>
      </c>
      <c r="W19" s="122" t="s">
        <v>87</v>
      </c>
      <c r="X19" s="122" t="s">
        <v>87</v>
      </c>
      <c r="Y19" s="122" t="s">
        <v>87</v>
      </c>
      <c r="Z19" s="122" t="s">
        <v>87</v>
      </c>
      <c r="AA19" s="122" t="s">
        <v>87</v>
      </c>
      <c r="AB19" s="122" t="s">
        <v>87</v>
      </c>
      <c r="AC19" s="122" t="s">
        <v>87</v>
      </c>
      <c r="AD19" s="122" t="s">
        <v>87</v>
      </c>
      <c r="AE19" s="122" t="s">
        <v>87</v>
      </c>
      <c r="AF19" s="122" t="s">
        <v>87</v>
      </c>
      <c r="AG19" s="127"/>
    </row>
    <row r="20" s="124" customFormat="true" ht="108" hidden="false" customHeight="true" outlineLevel="0" collapsed="false">
      <c r="A20" s="118" t="n">
        <v>12</v>
      </c>
      <c r="B20" s="119" t="s">
        <v>270</v>
      </c>
      <c r="C20" s="120" t="s">
        <v>291</v>
      </c>
      <c r="D20" s="121" t="s">
        <v>292</v>
      </c>
      <c r="E20" s="122" t="s">
        <v>87</v>
      </c>
      <c r="F20" s="122" t="s">
        <v>87</v>
      </c>
      <c r="G20" s="122" t="s">
        <v>87</v>
      </c>
      <c r="H20" s="129" t="s">
        <v>293</v>
      </c>
      <c r="I20" s="122" t="s">
        <v>87</v>
      </c>
      <c r="J20" s="122" t="s">
        <v>87</v>
      </c>
      <c r="K20" s="122" t="s">
        <v>87</v>
      </c>
      <c r="L20" s="122" t="s">
        <v>87</v>
      </c>
      <c r="M20" s="122" t="s">
        <v>87</v>
      </c>
      <c r="N20" s="122" t="s">
        <v>87</v>
      </c>
      <c r="O20" s="122" t="s">
        <v>87</v>
      </c>
      <c r="P20" s="122" t="s">
        <v>87</v>
      </c>
      <c r="Q20" s="122" t="s">
        <v>87</v>
      </c>
      <c r="R20" s="122" t="s">
        <v>87</v>
      </c>
      <c r="S20" s="122" t="s">
        <v>87</v>
      </c>
      <c r="T20" s="122" t="s">
        <v>87</v>
      </c>
      <c r="U20" s="122" t="s">
        <v>87</v>
      </c>
      <c r="V20" s="122" t="s">
        <v>87</v>
      </c>
      <c r="W20" s="122" t="s">
        <v>87</v>
      </c>
      <c r="X20" s="122" t="s">
        <v>87</v>
      </c>
      <c r="Y20" s="122" t="s">
        <v>87</v>
      </c>
      <c r="Z20" s="122" t="s">
        <v>87</v>
      </c>
      <c r="AA20" s="122" t="s">
        <v>87</v>
      </c>
      <c r="AB20" s="122" t="s">
        <v>87</v>
      </c>
      <c r="AC20" s="122" t="s">
        <v>87</v>
      </c>
      <c r="AD20" s="122" t="s">
        <v>87</v>
      </c>
      <c r="AE20" s="122" t="s">
        <v>87</v>
      </c>
      <c r="AF20" s="122" t="s">
        <v>87</v>
      </c>
      <c r="AG20" s="126" t="s">
        <v>275</v>
      </c>
    </row>
    <row r="21" s="124" customFormat="true" ht="41.1" hidden="false" customHeight="true" outlineLevel="0" collapsed="false">
      <c r="A21" s="118" t="n">
        <v>13</v>
      </c>
      <c r="B21" s="119" t="s">
        <v>270</v>
      </c>
      <c r="C21" s="120" t="s">
        <v>294</v>
      </c>
      <c r="D21" s="121" t="s">
        <v>295</v>
      </c>
      <c r="E21" s="122" t="s">
        <v>87</v>
      </c>
      <c r="F21" s="122" t="s">
        <v>87</v>
      </c>
      <c r="G21" s="122" t="s">
        <v>87</v>
      </c>
      <c r="H21" s="122" t="s">
        <v>87</v>
      </c>
      <c r="I21" s="122" t="s">
        <v>87</v>
      </c>
      <c r="J21" s="122" t="s">
        <v>87</v>
      </c>
      <c r="K21" s="122" t="s">
        <v>87</v>
      </c>
      <c r="L21" s="122" t="s">
        <v>87</v>
      </c>
      <c r="M21" s="122" t="s">
        <v>87</v>
      </c>
      <c r="N21" s="122" t="s">
        <v>87</v>
      </c>
      <c r="O21" s="122" t="s">
        <v>87</v>
      </c>
      <c r="P21" s="122" t="s">
        <v>87</v>
      </c>
      <c r="Q21" s="122" t="s">
        <v>87</v>
      </c>
      <c r="R21" s="122" t="s">
        <v>87</v>
      </c>
      <c r="S21" s="122" t="s">
        <v>87</v>
      </c>
      <c r="T21" s="122" t="s">
        <v>87</v>
      </c>
      <c r="U21" s="122" t="s">
        <v>87</v>
      </c>
      <c r="V21" s="122" t="s">
        <v>87</v>
      </c>
      <c r="W21" s="122" t="s">
        <v>87</v>
      </c>
      <c r="X21" s="122" t="s">
        <v>87</v>
      </c>
      <c r="Y21" s="122" t="s">
        <v>87</v>
      </c>
      <c r="Z21" s="122" t="s">
        <v>87</v>
      </c>
      <c r="AA21" s="122" t="s">
        <v>87</v>
      </c>
      <c r="AB21" s="122" t="s">
        <v>87</v>
      </c>
      <c r="AC21" s="122" t="s">
        <v>87</v>
      </c>
      <c r="AD21" s="122" t="s">
        <v>87</v>
      </c>
      <c r="AE21" s="122" t="s">
        <v>87</v>
      </c>
      <c r="AF21" s="122" t="s">
        <v>87</v>
      </c>
      <c r="AG21" s="127"/>
    </row>
    <row r="22" s="124" customFormat="true" ht="41.1" hidden="false" customHeight="true" outlineLevel="0" collapsed="false">
      <c r="A22" s="118" t="n">
        <v>14</v>
      </c>
      <c r="B22" s="119" t="s">
        <v>270</v>
      </c>
      <c r="C22" s="120" t="s">
        <v>95</v>
      </c>
      <c r="D22" s="121" t="s">
        <v>296</v>
      </c>
      <c r="E22" s="122" t="s">
        <v>87</v>
      </c>
      <c r="F22" s="122" t="s">
        <v>87</v>
      </c>
      <c r="G22" s="122" t="s">
        <v>87</v>
      </c>
      <c r="H22" s="122" t="s">
        <v>87</v>
      </c>
      <c r="I22" s="122" t="s">
        <v>87</v>
      </c>
      <c r="J22" s="122" t="s">
        <v>87</v>
      </c>
      <c r="K22" s="122" t="s">
        <v>87</v>
      </c>
      <c r="L22" s="122" t="s">
        <v>87</v>
      </c>
      <c r="M22" s="122" t="s">
        <v>87</v>
      </c>
      <c r="N22" s="122" t="s">
        <v>87</v>
      </c>
      <c r="O22" s="122" t="s">
        <v>87</v>
      </c>
      <c r="P22" s="122" t="s">
        <v>87</v>
      </c>
      <c r="Q22" s="122" t="s">
        <v>87</v>
      </c>
      <c r="R22" s="122" t="s">
        <v>87</v>
      </c>
      <c r="S22" s="122" t="s">
        <v>87</v>
      </c>
      <c r="T22" s="122" t="s">
        <v>87</v>
      </c>
      <c r="U22" s="122" t="s">
        <v>87</v>
      </c>
      <c r="V22" s="122" t="s">
        <v>87</v>
      </c>
      <c r="W22" s="122" t="s">
        <v>87</v>
      </c>
      <c r="X22" s="122" t="s">
        <v>87</v>
      </c>
      <c r="Y22" s="122" t="s">
        <v>87</v>
      </c>
      <c r="Z22" s="122" t="s">
        <v>87</v>
      </c>
      <c r="AA22" s="122" t="s">
        <v>87</v>
      </c>
      <c r="AB22" s="122" t="s">
        <v>87</v>
      </c>
      <c r="AC22" s="122" t="s">
        <v>87</v>
      </c>
      <c r="AD22" s="122" t="s">
        <v>87</v>
      </c>
      <c r="AE22" s="122" t="s">
        <v>87</v>
      </c>
      <c r="AF22" s="122" t="s">
        <v>87</v>
      </c>
      <c r="AG22" s="123"/>
    </row>
    <row r="23" s="124" customFormat="true" ht="41.1" hidden="false" customHeight="true" outlineLevel="0" collapsed="false">
      <c r="A23" s="118" t="n">
        <v>15</v>
      </c>
      <c r="B23" s="119" t="s">
        <v>270</v>
      </c>
      <c r="C23" s="120" t="s">
        <v>123</v>
      </c>
      <c r="D23" s="121" t="s">
        <v>297</v>
      </c>
      <c r="E23" s="122" t="s">
        <v>87</v>
      </c>
      <c r="F23" s="122" t="s">
        <v>87</v>
      </c>
      <c r="G23" s="122" t="s">
        <v>87</v>
      </c>
      <c r="H23" s="122" t="s">
        <v>87</v>
      </c>
      <c r="I23" s="122" t="s">
        <v>87</v>
      </c>
      <c r="J23" s="122" t="s">
        <v>87</v>
      </c>
      <c r="K23" s="122" t="s">
        <v>87</v>
      </c>
      <c r="L23" s="122" t="s">
        <v>87</v>
      </c>
      <c r="M23" s="122" t="s">
        <v>87</v>
      </c>
      <c r="N23" s="122" t="s">
        <v>87</v>
      </c>
      <c r="O23" s="122" t="s">
        <v>87</v>
      </c>
      <c r="P23" s="122" t="s">
        <v>87</v>
      </c>
      <c r="Q23" s="122" t="s">
        <v>87</v>
      </c>
      <c r="R23" s="122" t="s">
        <v>87</v>
      </c>
      <c r="S23" s="122" t="s">
        <v>87</v>
      </c>
      <c r="T23" s="122" t="s">
        <v>87</v>
      </c>
      <c r="U23" s="122" t="s">
        <v>87</v>
      </c>
      <c r="V23" s="122" t="s">
        <v>87</v>
      </c>
      <c r="W23" s="122" t="s">
        <v>87</v>
      </c>
      <c r="X23" s="122" t="s">
        <v>87</v>
      </c>
      <c r="Y23" s="122" t="s">
        <v>87</v>
      </c>
      <c r="Z23" s="122" t="s">
        <v>87</v>
      </c>
      <c r="AA23" s="122" t="s">
        <v>87</v>
      </c>
      <c r="AB23" s="122" t="s">
        <v>87</v>
      </c>
      <c r="AC23" s="122" t="s">
        <v>87</v>
      </c>
      <c r="AD23" s="122" t="s">
        <v>87</v>
      </c>
      <c r="AE23" s="122" t="s">
        <v>87</v>
      </c>
      <c r="AF23" s="122" t="s">
        <v>87</v>
      </c>
      <c r="AG23" s="127"/>
    </row>
    <row r="24" s="124" customFormat="true" ht="41.1" hidden="false" customHeight="true" outlineLevel="0" collapsed="false">
      <c r="A24" s="118" t="n">
        <v>16</v>
      </c>
      <c r="B24" s="119" t="s">
        <v>270</v>
      </c>
      <c r="C24" s="120" t="s">
        <v>298</v>
      </c>
      <c r="D24" s="121" t="s">
        <v>299</v>
      </c>
      <c r="E24" s="122" t="s">
        <v>87</v>
      </c>
      <c r="F24" s="122" t="s">
        <v>87</v>
      </c>
      <c r="G24" s="122" t="s">
        <v>87</v>
      </c>
      <c r="H24" s="122" t="s">
        <v>87</v>
      </c>
      <c r="I24" s="122" t="s">
        <v>87</v>
      </c>
      <c r="J24" s="122" t="s">
        <v>87</v>
      </c>
      <c r="K24" s="122" t="s">
        <v>87</v>
      </c>
      <c r="L24" s="122" t="s">
        <v>87</v>
      </c>
      <c r="M24" s="122" t="s">
        <v>87</v>
      </c>
      <c r="N24" s="122" t="s">
        <v>87</v>
      </c>
      <c r="O24" s="122" t="s">
        <v>87</v>
      </c>
      <c r="P24" s="122" t="s">
        <v>87</v>
      </c>
      <c r="Q24" s="122" t="s">
        <v>87</v>
      </c>
      <c r="R24" s="122" t="s">
        <v>87</v>
      </c>
      <c r="S24" s="122" t="s">
        <v>87</v>
      </c>
      <c r="T24" s="122" t="s">
        <v>87</v>
      </c>
      <c r="U24" s="122" t="s">
        <v>87</v>
      </c>
      <c r="V24" s="122" t="s">
        <v>87</v>
      </c>
      <c r="W24" s="122" t="s">
        <v>87</v>
      </c>
      <c r="X24" s="122" t="s">
        <v>87</v>
      </c>
      <c r="Y24" s="122" t="s">
        <v>87</v>
      </c>
      <c r="Z24" s="122" t="s">
        <v>87</v>
      </c>
      <c r="AA24" s="122" t="s">
        <v>87</v>
      </c>
      <c r="AB24" s="122" t="s">
        <v>87</v>
      </c>
      <c r="AC24" s="122" t="s">
        <v>87</v>
      </c>
      <c r="AD24" s="122" t="s">
        <v>87</v>
      </c>
      <c r="AE24" s="122" t="s">
        <v>87</v>
      </c>
      <c r="AF24" s="122" t="s">
        <v>87</v>
      </c>
      <c r="AG24" s="127"/>
    </row>
    <row r="25" s="124" customFormat="true" ht="41.1" hidden="false" customHeight="true" outlineLevel="0" collapsed="false">
      <c r="A25" s="118" t="n">
        <v>17</v>
      </c>
      <c r="B25" s="119" t="s">
        <v>270</v>
      </c>
      <c r="C25" s="120" t="s">
        <v>247</v>
      </c>
      <c r="D25" s="121" t="s">
        <v>300</v>
      </c>
      <c r="E25" s="122" t="s">
        <v>87</v>
      </c>
      <c r="F25" s="122" t="s">
        <v>87</v>
      </c>
      <c r="G25" s="122" t="s">
        <v>87</v>
      </c>
      <c r="H25" s="122" t="s">
        <v>87</v>
      </c>
      <c r="I25" s="122" t="s">
        <v>87</v>
      </c>
      <c r="J25" s="122" t="s">
        <v>87</v>
      </c>
      <c r="K25" s="122" t="s">
        <v>87</v>
      </c>
      <c r="L25" s="122" t="s">
        <v>87</v>
      </c>
      <c r="M25" s="122" t="s">
        <v>87</v>
      </c>
      <c r="N25" s="122" t="s">
        <v>87</v>
      </c>
      <c r="O25" s="122" t="s">
        <v>87</v>
      </c>
      <c r="P25" s="122" t="s">
        <v>87</v>
      </c>
      <c r="Q25" s="122" t="s">
        <v>87</v>
      </c>
      <c r="R25" s="122" t="s">
        <v>87</v>
      </c>
      <c r="S25" s="122" t="s">
        <v>87</v>
      </c>
      <c r="T25" s="122" t="s">
        <v>87</v>
      </c>
      <c r="U25" s="122" t="s">
        <v>87</v>
      </c>
      <c r="V25" s="122" t="s">
        <v>87</v>
      </c>
      <c r="W25" s="122" t="s">
        <v>87</v>
      </c>
      <c r="X25" s="122" t="s">
        <v>87</v>
      </c>
      <c r="Y25" s="122" t="s">
        <v>87</v>
      </c>
      <c r="Z25" s="122" t="s">
        <v>87</v>
      </c>
      <c r="AA25" s="122" t="s">
        <v>87</v>
      </c>
      <c r="AB25" s="122" t="s">
        <v>87</v>
      </c>
      <c r="AC25" s="122" t="s">
        <v>87</v>
      </c>
      <c r="AD25" s="122" t="s">
        <v>87</v>
      </c>
      <c r="AE25" s="122" t="s">
        <v>87</v>
      </c>
      <c r="AF25" s="122" t="s">
        <v>87</v>
      </c>
      <c r="AG25" s="128"/>
    </row>
    <row r="26" s="124" customFormat="true" ht="41.1" hidden="false" customHeight="true" outlineLevel="0" collapsed="false">
      <c r="A26" s="118" t="n">
        <v>18</v>
      </c>
      <c r="B26" s="119" t="s">
        <v>270</v>
      </c>
      <c r="C26" s="120" t="s">
        <v>163</v>
      </c>
      <c r="D26" s="121" t="s">
        <v>301</v>
      </c>
      <c r="E26" s="122" t="s">
        <v>87</v>
      </c>
      <c r="F26" s="122" t="s">
        <v>87</v>
      </c>
      <c r="G26" s="122" t="s">
        <v>87</v>
      </c>
      <c r="H26" s="122" t="s">
        <v>87</v>
      </c>
      <c r="I26" s="122" t="s">
        <v>87</v>
      </c>
      <c r="J26" s="122" t="s">
        <v>87</v>
      </c>
      <c r="K26" s="122" t="s">
        <v>87</v>
      </c>
      <c r="L26" s="122" t="s">
        <v>87</v>
      </c>
      <c r="M26" s="122" t="s">
        <v>87</v>
      </c>
      <c r="N26" s="122" t="s">
        <v>87</v>
      </c>
      <c r="O26" s="122" t="s">
        <v>87</v>
      </c>
      <c r="P26" s="122" t="s">
        <v>87</v>
      </c>
      <c r="Q26" s="122" t="s">
        <v>87</v>
      </c>
      <c r="R26" s="122" t="s">
        <v>87</v>
      </c>
      <c r="S26" s="122" t="s">
        <v>87</v>
      </c>
      <c r="T26" s="122" t="s">
        <v>87</v>
      </c>
      <c r="U26" s="122" t="s">
        <v>87</v>
      </c>
      <c r="V26" s="122" t="s">
        <v>87</v>
      </c>
      <c r="W26" s="122" t="s">
        <v>87</v>
      </c>
      <c r="X26" s="122" t="s">
        <v>87</v>
      </c>
      <c r="Y26" s="122" t="s">
        <v>87</v>
      </c>
      <c r="Z26" s="122" t="s">
        <v>87</v>
      </c>
      <c r="AA26" s="122" t="s">
        <v>87</v>
      </c>
      <c r="AB26" s="122" t="s">
        <v>87</v>
      </c>
      <c r="AC26" s="122" t="s">
        <v>87</v>
      </c>
      <c r="AD26" s="122" t="s">
        <v>87</v>
      </c>
      <c r="AE26" s="122" t="s">
        <v>87</v>
      </c>
      <c r="AF26" s="122" t="s">
        <v>87</v>
      </c>
      <c r="AG26" s="127"/>
    </row>
    <row r="27" s="124" customFormat="true" ht="41.1" hidden="false" customHeight="true" outlineLevel="0" collapsed="false">
      <c r="A27" s="118" t="n">
        <v>19</v>
      </c>
      <c r="B27" s="119" t="s">
        <v>270</v>
      </c>
      <c r="C27" s="120" t="s">
        <v>177</v>
      </c>
      <c r="D27" s="121" t="s">
        <v>302</v>
      </c>
      <c r="E27" s="122" t="s">
        <v>87</v>
      </c>
      <c r="F27" s="122" t="s">
        <v>87</v>
      </c>
      <c r="G27" s="122" t="s">
        <v>87</v>
      </c>
      <c r="H27" s="122" t="s">
        <v>87</v>
      </c>
      <c r="I27" s="122" t="s">
        <v>87</v>
      </c>
      <c r="J27" s="122" t="s">
        <v>87</v>
      </c>
      <c r="K27" s="122" t="s">
        <v>87</v>
      </c>
      <c r="L27" s="122" t="s">
        <v>87</v>
      </c>
      <c r="M27" s="122" t="s">
        <v>87</v>
      </c>
      <c r="N27" s="122" t="s">
        <v>87</v>
      </c>
      <c r="O27" s="122" t="s">
        <v>87</v>
      </c>
      <c r="P27" s="122" t="s">
        <v>87</v>
      </c>
      <c r="Q27" s="122" t="s">
        <v>87</v>
      </c>
      <c r="R27" s="122" t="s">
        <v>87</v>
      </c>
      <c r="S27" s="122" t="s">
        <v>87</v>
      </c>
      <c r="T27" s="122" t="s">
        <v>87</v>
      </c>
      <c r="U27" s="122" t="s">
        <v>87</v>
      </c>
      <c r="V27" s="122" t="s">
        <v>87</v>
      </c>
      <c r="W27" s="122" t="s">
        <v>87</v>
      </c>
      <c r="X27" s="122" t="s">
        <v>87</v>
      </c>
      <c r="Y27" s="122" t="s">
        <v>87</v>
      </c>
      <c r="Z27" s="122" t="s">
        <v>87</v>
      </c>
      <c r="AA27" s="122" t="s">
        <v>87</v>
      </c>
      <c r="AB27" s="122" t="s">
        <v>87</v>
      </c>
      <c r="AC27" s="122" t="s">
        <v>87</v>
      </c>
      <c r="AD27" s="122" t="s">
        <v>87</v>
      </c>
      <c r="AE27" s="122" t="s">
        <v>87</v>
      </c>
      <c r="AF27" s="122" t="s">
        <v>87</v>
      </c>
      <c r="AG27" s="128"/>
    </row>
    <row r="28" s="124" customFormat="true" ht="41.1" hidden="false" customHeight="true" outlineLevel="0" collapsed="false">
      <c r="A28" s="118" t="n">
        <v>20</v>
      </c>
      <c r="B28" s="119" t="s">
        <v>270</v>
      </c>
      <c r="C28" s="120" t="s">
        <v>254</v>
      </c>
      <c r="D28" s="121" t="s">
        <v>303</v>
      </c>
      <c r="E28" s="122" t="s">
        <v>87</v>
      </c>
      <c r="F28" s="122" t="s">
        <v>87</v>
      </c>
      <c r="G28" s="122" t="s">
        <v>87</v>
      </c>
      <c r="H28" s="122" t="s">
        <v>87</v>
      </c>
      <c r="I28" s="122" t="s">
        <v>87</v>
      </c>
      <c r="J28" s="122" t="s">
        <v>87</v>
      </c>
      <c r="K28" s="122" t="s">
        <v>87</v>
      </c>
      <c r="L28" s="122" t="s">
        <v>87</v>
      </c>
      <c r="M28" s="122" t="s">
        <v>87</v>
      </c>
      <c r="N28" s="122" t="s">
        <v>87</v>
      </c>
      <c r="O28" s="122" t="s">
        <v>87</v>
      </c>
      <c r="P28" s="122" t="s">
        <v>87</v>
      </c>
      <c r="Q28" s="122" t="s">
        <v>87</v>
      </c>
      <c r="R28" s="122" t="s">
        <v>87</v>
      </c>
      <c r="S28" s="122" t="s">
        <v>87</v>
      </c>
      <c r="T28" s="122" t="s">
        <v>87</v>
      </c>
      <c r="U28" s="122" t="s">
        <v>87</v>
      </c>
      <c r="V28" s="122" t="s">
        <v>87</v>
      </c>
      <c r="W28" s="122" t="s">
        <v>87</v>
      </c>
      <c r="X28" s="122" t="s">
        <v>87</v>
      </c>
      <c r="Y28" s="122" t="s">
        <v>87</v>
      </c>
      <c r="Z28" s="122" t="s">
        <v>87</v>
      </c>
      <c r="AA28" s="122" t="s">
        <v>87</v>
      </c>
      <c r="AB28" s="122" t="s">
        <v>87</v>
      </c>
      <c r="AC28" s="122" t="s">
        <v>87</v>
      </c>
      <c r="AD28" s="122" t="s">
        <v>87</v>
      </c>
      <c r="AE28" s="122" t="s">
        <v>87</v>
      </c>
      <c r="AF28" s="122" t="s">
        <v>87</v>
      </c>
      <c r="AG28" s="127"/>
    </row>
    <row r="29" s="124" customFormat="true" ht="41.1" hidden="false" customHeight="true" outlineLevel="0" collapsed="false">
      <c r="A29" s="118" t="n">
        <v>21</v>
      </c>
      <c r="B29" s="119" t="s">
        <v>270</v>
      </c>
      <c r="C29" s="120" t="s">
        <v>304</v>
      </c>
      <c r="D29" s="121" t="s">
        <v>305</v>
      </c>
      <c r="E29" s="122" t="s">
        <v>87</v>
      </c>
      <c r="F29" s="122" t="s">
        <v>87</v>
      </c>
      <c r="G29" s="122" t="s">
        <v>87</v>
      </c>
      <c r="H29" s="122" t="s">
        <v>87</v>
      </c>
      <c r="I29" s="122" t="s">
        <v>87</v>
      </c>
      <c r="J29" s="122" t="s">
        <v>87</v>
      </c>
      <c r="K29" s="122" t="s">
        <v>87</v>
      </c>
      <c r="L29" s="122" t="s">
        <v>87</v>
      </c>
      <c r="M29" s="122" t="s">
        <v>87</v>
      </c>
      <c r="N29" s="122" t="s">
        <v>87</v>
      </c>
      <c r="O29" s="122" t="s">
        <v>87</v>
      </c>
      <c r="P29" s="122" t="s">
        <v>87</v>
      </c>
      <c r="Q29" s="122" t="s">
        <v>87</v>
      </c>
      <c r="R29" s="122" t="s">
        <v>87</v>
      </c>
      <c r="S29" s="122" t="s">
        <v>87</v>
      </c>
      <c r="T29" s="122" t="s">
        <v>87</v>
      </c>
      <c r="U29" s="122" t="s">
        <v>87</v>
      </c>
      <c r="V29" s="122" t="s">
        <v>87</v>
      </c>
      <c r="W29" s="122" t="s">
        <v>87</v>
      </c>
      <c r="X29" s="122" t="s">
        <v>87</v>
      </c>
      <c r="Y29" s="122" t="s">
        <v>87</v>
      </c>
      <c r="Z29" s="122" t="s">
        <v>87</v>
      </c>
      <c r="AA29" s="122" t="s">
        <v>87</v>
      </c>
      <c r="AB29" s="122" t="s">
        <v>87</v>
      </c>
      <c r="AC29" s="122" t="s">
        <v>87</v>
      </c>
      <c r="AD29" s="122" t="s">
        <v>87</v>
      </c>
      <c r="AE29" s="122" t="s">
        <v>87</v>
      </c>
      <c r="AF29" s="122" t="s">
        <v>87</v>
      </c>
      <c r="AG29" s="127"/>
    </row>
    <row r="30" s="124" customFormat="true" ht="41.1" hidden="false" customHeight="true" outlineLevel="0" collapsed="false">
      <c r="A30" s="118" t="n">
        <v>22</v>
      </c>
      <c r="B30" s="119" t="s">
        <v>270</v>
      </c>
      <c r="C30" s="120" t="s">
        <v>306</v>
      </c>
      <c r="D30" s="121" t="s">
        <v>307</v>
      </c>
      <c r="E30" s="122" t="s">
        <v>87</v>
      </c>
      <c r="F30" s="122" t="s">
        <v>87</v>
      </c>
      <c r="G30" s="122" t="s">
        <v>87</v>
      </c>
      <c r="H30" s="122" t="s">
        <v>87</v>
      </c>
      <c r="I30" s="122" t="s">
        <v>87</v>
      </c>
      <c r="J30" s="122" t="s">
        <v>87</v>
      </c>
      <c r="K30" s="122" t="s">
        <v>87</v>
      </c>
      <c r="L30" s="122" t="s">
        <v>87</v>
      </c>
      <c r="M30" s="122" t="s">
        <v>87</v>
      </c>
      <c r="N30" s="122" t="s">
        <v>87</v>
      </c>
      <c r="O30" s="122" t="s">
        <v>87</v>
      </c>
      <c r="P30" s="122" t="s">
        <v>87</v>
      </c>
      <c r="Q30" s="122" t="s">
        <v>87</v>
      </c>
      <c r="R30" s="122" t="s">
        <v>87</v>
      </c>
      <c r="S30" s="122" t="s">
        <v>87</v>
      </c>
      <c r="T30" s="122" t="s">
        <v>87</v>
      </c>
      <c r="U30" s="122" t="s">
        <v>87</v>
      </c>
      <c r="V30" s="122" t="s">
        <v>87</v>
      </c>
      <c r="W30" s="122" t="s">
        <v>87</v>
      </c>
      <c r="X30" s="122" t="s">
        <v>87</v>
      </c>
      <c r="Y30" s="122" t="s">
        <v>87</v>
      </c>
      <c r="Z30" s="122" t="s">
        <v>87</v>
      </c>
      <c r="AA30" s="122" t="s">
        <v>87</v>
      </c>
      <c r="AB30" s="122" t="s">
        <v>87</v>
      </c>
      <c r="AC30" s="122" t="s">
        <v>87</v>
      </c>
      <c r="AD30" s="122" t="s">
        <v>87</v>
      </c>
      <c r="AE30" s="122" t="s">
        <v>87</v>
      </c>
      <c r="AF30" s="122" t="s">
        <v>87</v>
      </c>
      <c r="AG30" s="130"/>
    </row>
    <row r="31" s="124" customFormat="true" ht="41.1" hidden="false" customHeight="true" outlineLevel="0" collapsed="false">
      <c r="A31" s="118" t="n">
        <v>23</v>
      </c>
      <c r="B31" s="119" t="s">
        <v>270</v>
      </c>
      <c r="C31" s="120" t="s">
        <v>308</v>
      </c>
      <c r="D31" s="121" t="s">
        <v>309</v>
      </c>
      <c r="E31" s="122" t="s">
        <v>87</v>
      </c>
      <c r="F31" s="122" t="s">
        <v>87</v>
      </c>
      <c r="G31" s="122" t="s">
        <v>87</v>
      </c>
      <c r="H31" s="122" t="s">
        <v>87</v>
      </c>
      <c r="I31" s="122" t="s">
        <v>87</v>
      </c>
      <c r="J31" s="122" t="s">
        <v>87</v>
      </c>
      <c r="K31" s="122" t="s">
        <v>87</v>
      </c>
      <c r="L31" s="122" t="s">
        <v>87</v>
      </c>
      <c r="M31" s="122" t="s">
        <v>87</v>
      </c>
      <c r="N31" s="122" t="s">
        <v>87</v>
      </c>
      <c r="O31" s="122" t="s">
        <v>87</v>
      </c>
      <c r="P31" s="122" t="s">
        <v>87</v>
      </c>
      <c r="Q31" s="122" t="s">
        <v>87</v>
      </c>
      <c r="R31" s="122" t="s">
        <v>87</v>
      </c>
      <c r="S31" s="122" t="s">
        <v>87</v>
      </c>
      <c r="T31" s="122" t="s">
        <v>87</v>
      </c>
      <c r="U31" s="122" t="s">
        <v>87</v>
      </c>
      <c r="V31" s="122" t="s">
        <v>87</v>
      </c>
      <c r="W31" s="122" t="s">
        <v>87</v>
      </c>
      <c r="X31" s="122" t="s">
        <v>87</v>
      </c>
      <c r="Y31" s="122" t="s">
        <v>87</v>
      </c>
      <c r="Z31" s="122" t="s">
        <v>87</v>
      </c>
      <c r="AA31" s="122" t="s">
        <v>87</v>
      </c>
      <c r="AB31" s="122" t="s">
        <v>87</v>
      </c>
      <c r="AC31" s="122" t="s">
        <v>87</v>
      </c>
      <c r="AD31" s="122" t="s">
        <v>87</v>
      </c>
      <c r="AE31" s="122" t="s">
        <v>87</v>
      </c>
      <c r="AF31" s="122" t="s">
        <v>87</v>
      </c>
      <c r="AG31" s="127"/>
    </row>
    <row r="32" s="124" customFormat="true" ht="41.1" hidden="false" customHeight="true" outlineLevel="0" collapsed="false">
      <c r="A32" s="118" t="n">
        <v>24</v>
      </c>
      <c r="B32" s="119" t="s">
        <v>270</v>
      </c>
      <c r="C32" s="120" t="s">
        <v>310</v>
      </c>
      <c r="D32" s="121" t="s">
        <v>311</v>
      </c>
      <c r="E32" s="122" t="s">
        <v>87</v>
      </c>
      <c r="F32" s="122" t="s">
        <v>87</v>
      </c>
      <c r="G32" s="122" t="s">
        <v>87</v>
      </c>
      <c r="H32" s="122" t="s">
        <v>87</v>
      </c>
      <c r="I32" s="122" t="s">
        <v>87</v>
      </c>
      <c r="J32" s="122" t="s">
        <v>87</v>
      </c>
      <c r="K32" s="122" t="s">
        <v>87</v>
      </c>
      <c r="L32" s="122" t="s">
        <v>87</v>
      </c>
      <c r="M32" s="122" t="s">
        <v>87</v>
      </c>
      <c r="N32" s="122" t="s">
        <v>87</v>
      </c>
      <c r="O32" s="122" t="s">
        <v>87</v>
      </c>
      <c r="P32" s="122" t="s">
        <v>87</v>
      </c>
      <c r="Q32" s="122" t="s">
        <v>87</v>
      </c>
      <c r="R32" s="122" t="s">
        <v>87</v>
      </c>
      <c r="S32" s="122" t="s">
        <v>87</v>
      </c>
      <c r="T32" s="122" t="s">
        <v>87</v>
      </c>
      <c r="U32" s="122" t="s">
        <v>87</v>
      </c>
      <c r="V32" s="122" t="s">
        <v>87</v>
      </c>
      <c r="W32" s="122" t="s">
        <v>87</v>
      </c>
      <c r="X32" s="122" t="s">
        <v>87</v>
      </c>
      <c r="Y32" s="122" t="s">
        <v>87</v>
      </c>
      <c r="Z32" s="122" t="s">
        <v>87</v>
      </c>
      <c r="AA32" s="122" t="s">
        <v>87</v>
      </c>
      <c r="AB32" s="122" t="s">
        <v>87</v>
      </c>
      <c r="AC32" s="122" t="s">
        <v>87</v>
      </c>
      <c r="AD32" s="122" t="s">
        <v>87</v>
      </c>
      <c r="AE32" s="122" t="s">
        <v>87</v>
      </c>
      <c r="AF32" s="122" t="s">
        <v>87</v>
      </c>
      <c r="AG32" s="128"/>
    </row>
    <row r="33" s="124" customFormat="true" ht="41.1" hidden="false" customHeight="true" outlineLevel="0" collapsed="false">
      <c r="A33" s="118" t="n">
        <v>25</v>
      </c>
      <c r="B33" s="119" t="s">
        <v>270</v>
      </c>
      <c r="C33" s="120" t="s">
        <v>312</v>
      </c>
      <c r="D33" s="121" t="s">
        <v>313</v>
      </c>
      <c r="E33" s="122" t="s">
        <v>87</v>
      </c>
      <c r="F33" s="122" t="s">
        <v>87</v>
      </c>
      <c r="G33" s="122" t="s">
        <v>87</v>
      </c>
      <c r="H33" s="122" t="s">
        <v>87</v>
      </c>
      <c r="I33" s="122" t="s">
        <v>87</v>
      </c>
      <c r="J33" s="122" t="s">
        <v>87</v>
      </c>
      <c r="K33" s="122" t="s">
        <v>87</v>
      </c>
      <c r="L33" s="122" t="s">
        <v>87</v>
      </c>
      <c r="M33" s="122" t="s">
        <v>87</v>
      </c>
      <c r="N33" s="122" t="s">
        <v>87</v>
      </c>
      <c r="O33" s="122" t="s">
        <v>87</v>
      </c>
      <c r="P33" s="122" t="s">
        <v>87</v>
      </c>
      <c r="Q33" s="122" t="s">
        <v>87</v>
      </c>
      <c r="R33" s="122" t="s">
        <v>87</v>
      </c>
      <c r="S33" s="122" t="s">
        <v>87</v>
      </c>
      <c r="T33" s="122" t="s">
        <v>87</v>
      </c>
      <c r="U33" s="122" t="s">
        <v>87</v>
      </c>
      <c r="V33" s="122" t="s">
        <v>87</v>
      </c>
      <c r="W33" s="122" t="s">
        <v>87</v>
      </c>
      <c r="X33" s="122" t="s">
        <v>87</v>
      </c>
      <c r="Y33" s="122" t="s">
        <v>87</v>
      </c>
      <c r="Z33" s="122" t="s">
        <v>87</v>
      </c>
      <c r="AA33" s="122" t="s">
        <v>87</v>
      </c>
      <c r="AB33" s="122" t="s">
        <v>87</v>
      </c>
      <c r="AC33" s="122" t="s">
        <v>87</v>
      </c>
      <c r="AD33" s="122" t="s">
        <v>87</v>
      </c>
      <c r="AE33" s="122" t="s">
        <v>87</v>
      </c>
      <c r="AF33" s="122" t="s">
        <v>87</v>
      </c>
      <c r="AG33" s="127"/>
    </row>
    <row r="34" s="124" customFormat="true" ht="41.1" hidden="false" customHeight="true" outlineLevel="0" collapsed="false">
      <c r="A34" s="118" t="n">
        <v>26</v>
      </c>
      <c r="B34" s="119" t="s">
        <v>270</v>
      </c>
      <c r="C34" s="120" t="s">
        <v>314</v>
      </c>
      <c r="D34" s="121" t="s">
        <v>315</v>
      </c>
      <c r="E34" s="122" t="s">
        <v>87</v>
      </c>
      <c r="F34" s="122" t="s">
        <v>87</v>
      </c>
      <c r="G34" s="122" t="s">
        <v>87</v>
      </c>
      <c r="H34" s="122" t="s">
        <v>87</v>
      </c>
      <c r="I34" s="122" t="s">
        <v>87</v>
      </c>
      <c r="J34" s="122" t="s">
        <v>87</v>
      </c>
      <c r="K34" s="122" t="s">
        <v>87</v>
      </c>
      <c r="L34" s="122" t="s">
        <v>87</v>
      </c>
      <c r="M34" s="122" t="s">
        <v>87</v>
      </c>
      <c r="N34" s="122" t="s">
        <v>87</v>
      </c>
      <c r="O34" s="122" t="s">
        <v>87</v>
      </c>
      <c r="P34" s="122" t="s">
        <v>87</v>
      </c>
      <c r="Q34" s="122" t="s">
        <v>87</v>
      </c>
      <c r="R34" s="122" t="s">
        <v>87</v>
      </c>
      <c r="S34" s="122" t="s">
        <v>87</v>
      </c>
      <c r="T34" s="122" t="s">
        <v>87</v>
      </c>
      <c r="U34" s="122" t="s">
        <v>87</v>
      </c>
      <c r="V34" s="122" t="s">
        <v>87</v>
      </c>
      <c r="W34" s="122" t="s">
        <v>87</v>
      </c>
      <c r="X34" s="122" t="s">
        <v>87</v>
      </c>
      <c r="Y34" s="122" t="s">
        <v>87</v>
      </c>
      <c r="Z34" s="122" t="s">
        <v>87</v>
      </c>
      <c r="AA34" s="122" t="s">
        <v>87</v>
      </c>
      <c r="AB34" s="122" t="s">
        <v>87</v>
      </c>
      <c r="AC34" s="122" t="s">
        <v>87</v>
      </c>
      <c r="AD34" s="122" t="s">
        <v>87</v>
      </c>
      <c r="AE34" s="122" t="s">
        <v>87</v>
      </c>
      <c r="AF34" s="122" t="s">
        <v>87</v>
      </c>
      <c r="AG34" s="127"/>
    </row>
    <row r="35" s="124" customFormat="true" ht="132.75" hidden="false" customHeight="true" outlineLevel="0" collapsed="false">
      <c r="A35" s="118" t="n">
        <v>27</v>
      </c>
      <c r="B35" s="119" t="s">
        <v>270</v>
      </c>
      <c r="C35" s="120" t="s">
        <v>316</v>
      </c>
      <c r="D35" s="121" t="s">
        <v>317</v>
      </c>
      <c r="E35" s="122" t="s">
        <v>87</v>
      </c>
      <c r="F35" s="122" t="s">
        <v>87</v>
      </c>
      <c r="G35" s="122" t="s">
        <v>87</v>
      </c>
      <c r="H35" s="122" t="s">
        <v>87</v>
      </c>
      <c r="I35" s="122" t="s">
        <v>87</v>
      </c>
      <c r="J35" s="122" t="s">
        <v>87</v>
      </c>
      <c r="K35" s="125" t="s">
        <v>318</v>
      </c>
      <c r="L35" s="122" t="s">
        <v>87</v>
      </c>
      <c r="M35" s="122" t="s">
        <v>87</v>
      </c>
      <c r="N35" s="122" t="s">
        <v>87</v>
      </c>
      <c r="O35" s="122" t="s">
        <v>87</v>
      </c>
      <c r="P35" s="122" t="s">
        <v>87</v>
      </c>
      <c r="Q35" s="122" t="s">
        <v>87</v>
      </c>
      <c r="R35" s="122" t="s">
        <v>87</v>
      </c>
      <c r="S35" s="122" t="s">
        <v>87</v>
      </c>
      <c r="T35" s="122" t="s">
        <v>87</v>
      </c>
      <c r="U35" s="122" t="s">
        <v>87</v>
      </c>
      <c r="V35" s="122" t="s">
        <v>87</v>
      </c>
      <c r="W35" s="122" t="s">
        <v>87</v>
      </c>
      <c r="X35" s="122" t="s">
        <v>87</v>
      </c>
      <c r="Y35" s="122" t="s">
        <v>87</v>
      </c>
      <c r="Z35" s="122" t="s">
        <v>87</v>
      </c>
      <c r="AA35" s="122" t="s">
        <v>87</v>
      </c>
      <c r="AB35" s="122" t="s">
        <v>87</v>
      </c>
      <c r="AC35" s="122" t="s">
        <v>87</v>
      </c>
      <c r="AD35" s="122" t="s">
        <v>87</v>
      </c>
      <c r="AE35" s="122" t="s">
        <v>87</v>
      </c>
      <c r="AF35" s="122" t="s">
        <v>87</v>
      </c>
      <c r="AG35" s="126" t="s">
        <v>275</v>
      </c>
    </row>
    <row r="36" s="124" customFormat="true" ht="41.1" hidden="false" customHeight="true" outlineLevel="0" collapsed="false">
      <c r="A36" s="118" t="n">
        <v>28</v>
      </c>
      <c r="B36" s="119" t="s">
        <v>270</v>
      </c>
      <c r="C36" s="120" t="s">
        <v>175</v>
      </c>
      <c r="D36" s="121" t="s">
        <v>319</v>
      </c>
      <c r="E36" s="122" t="s">
        <v>87</v>
      </c>
      <c r="F36" s="122" t="s">
        <v>87</v>
      </c>
      <c r="G36" s="122" t="s">
        <v>87</v>
      </c>
      <c r="H36" s="122" t="s">
        <v>87</v>
      </c>
      <c r="I36" s="122" t="s">
        <v>87</v>
      </c>
      <c r="J36" s="122" t="s">
        <v>87</v>
      </c>
      <c r="K36" s="122" t="s">
        <v>87</v>
      </c>
      <c r="L36" s="122" t="s">
        <v>87</v>
      </c>
      <c r="M36" s="122" t="s">
        <v>87</v>
      </c>
      <c r="N36" s="122" t="s">
        <v>87</v>
      </c>
      <c r="O36" s="122" t="s">
        <v>87</v>
      </c>
      <c r="P36" s="122" t="s">
        <v>87</v>
      </c>
      <c r="Q36" s="122" t="s">
        <v>87</v>
      </c>
      <c r="R36" s="122" t="s">
        <v>87</v>
      </c>
      <c r="S36" s="122" t="s">
        <v>87</v>
      </c>
      <c r="T36" s="122" t="s">
        <v>87</v>
      </c>
      <c r="U36" s="122" t="s">
        <v>87</v>
      </c>
      <c r="V36" s="122" t="s">
        <v>87</v>
      </c>
      <c r="W36" s="122" t="s">
        <v>87</v>
      </c>
      <c r="X36" s="122" t="s">
        <v>87</v>
      </c>
      <c r="Y36" s="122" t="s">
        <v>87</v>
      </c>
      <c r="Z36" s="122" t="s">
        <v>87</v>
      </c>
      <c r="AA36" s="122" t="s">
        <v>87</v>
      </c>
      <c r="AB36" s="122" t="s">
        <v>87</v>
      </c>
      <c r="AC36" s="122" t="s">
        <v>87</v>
      </c>
      <c r="AD36" s="122" t="s">
        <v>87</v>
      </c>
      <c r="AE36" s="122" t="s">
        <v>87</v>
      </c>
      <c r="AF36" s="122" t="s">
        <v>87</v>
      </c>
      <c r="AG36" s="127"/>
    </row>
    <row r="37" s="132" customFormat="true" ht="41.1" hidden="false" customHeight="true" outlineLevel="0" collapsed="false">
      <c r="A37" s="118" t="n">
        <v>29</v>
      </c>
      <c r="B37" s="119" t="s">
        <v>270</v>
      </c>
      <c r="C37" s="120" t="s">
        <v>320</v>
      </c>
      <c r="D37" s="121" t="s">
        <v>321</v>
      </c>
      <c r="E37" s="122" t="s">
        <v>87</v>
      </c>
      <c r="F37" s="122" t="s">
        <v>87</v>
      </c>
      <c r="G37" s="122" t="s">
        <v>87</v>
      </c>
      <c r="H37" s="122" t="s">
        <v>87</v>
      </c>
      <c r="I37" s="122" t="s">
        <v>87</v>
      </c>
      <c r="J37" s="122" t="s">
        <v>87</v>
      </c>
      <c r="K37" s="122" t="s">
        <v>87</v>
      </c>
      <c r="L37" s="122" t="s">
        <v>87</v>
      </c>
      <c r="M37" s="122" t="s">
        <v>87</v>
      </c>
      <c r="N37" s="122" t="s">
        <v>87</v>
      </c>
      <c r="O37" s="122" t="s">
        <v>87</v>
      </c>
      <c r="P37" s="122" t="s">
        <v>87</v>
      </c>
      <c r="Q37" s="122" t="s">
        <v>87</v>
      </c>
      <c r="R37" s="122" t="s">
        <v>87</v>
      </c>
      <c r="S37" s="122" t="s">
        <v>87</v>
      </c>
      <c r="T37" s="122" t="s">
        <v>87</v>
      </c>
      <c r="U37" s="122" t="s">
        <v>87</v>
      </c>
      <c r="V37" s="122" t="s">
        <v>87</v>
      </c>
      <c r="W37" s="122" t="s">
        <v>87</v>
      </c>
      <c r="X37" s="122" t="s">
        <v>87</v>
      </c>
      <c r="Y37" s="122" t="s">
        <v>87</v>
      </c>
      <c r="Z37" s="122" t="s">
        <v>87</v>
      </c>
      <c r="AA37" s="122" t="s">
        <v>87</v>
      </c>
      <c r="AB37" s="122" t="s">
        <v>87</v>
      </c>
      <c r="AC37" s="122" t="s">
        <v>87</v>
      </c>
      <c r="AD37" s="122" t="s">
        <v>87</v>
      </c>
      <c r="AE37" s="122" t="s">
        <v>87</v>
      </c>
      <c r="AF37" s="122" t="s">
        <v>87</v>
      </c>
      <c r="AG37" s="131"/>
    </row>
    <row r="38" s="124" customFormat="true" ht="59.25" hidden="false" customHeight="true" outlineLevel="0" collapsed="false">
      <c r="A38" s="118" t="n">
        <v>30</v>
      </c>
      <c r="B38" s="119" t="s">
        <v>270</v>
      </c>
      <c r="C38" s="120" t="s">
        <v>322</v>
      </c>
      <c r="D38" s="121" t="s">
        <v>323</v>
      </c>
      <c r="E38" s="122" t="s">
        <v>87</v>
      </c>
      <c r="F38" s="122" t="s">
        <v>87</v>
      </c>
      <c r="G38" s="122" t="s">
        <v>87</v>
      </c>
      <c r="H38" s="122" t="s">
        <v>87</v>
      </c>
      <c r="I38" s="122" t="s">
        <v>87</v>
      </c>
      <c r="J38" s="122" t="s">
        <v>87</v>
      </c>
      <c r="K38" s="122" t="s">
        <v>87</v>
      </c>
      <c r="L38" s="122" t="s">
        <v>87</v>
      </c>
      <c r="M38" s="122" t="s">
        <v>87</v>
      </c>
      <c r="N38" s="122" t="s">
        <v>87</v>
      </c>
      <c r="O38" s="122" t="s">
        <v>87</v>
      </c>
      <c r="P38" s="122" t="s">
        <v>87</v>
      </c>
      <c r="Q38" s="122" t="s">
        <v>87</v>
      </c>
      <c r="R38" s="122" t="s">
        <v>87</v>
      </c>
      <c r="S38" s="122" t="s">
        <v>87</v>
      </c>
      <c r="T38" s="122" t="s">
        <v>87</v>
      </c>
      <c r="U38" s="122" t="s">
        <v>87</v>
      </c>
      <c r="V38" s="122" t="s">
        <v>87</v>
      </c>
      <c r="W38" s="122" t="s">
        <v>87</v>
      </c>
      <c r="X38" s="122" t="s">
        <v>87</v>
      </c>
      <c r="Y38" s="122" t="s">
        <v>87</v>
      </c>
      <c r="Z38" s="122" t="s">
        <v>87</v>
      </c>
      <c r="AA38" s="122" t="s">
        <v>87</v>
      </c>
      <c r="AB38" s="122" t="s">
        <v>87</v>
      </c>
      <c r="AC38" s="122" t="s">
        <v>87</v>
      </c>
      <c r="AD38" s="122" t="s">
        <v>87</v>
      </c>
      <c r="AE38" s="122" t="s">
        <v>87</v>
      </c>
      <c r="AF38" s="122" t="s">
        <v>87</v>
      </c>
      <c r="AG38" s="123"/>
    </row>
    <row r="39" s="124" customFormat="true" ht="41.1" hidden="false" customHeight="true" outlineLevel="0" collapsed="false">
      <c r="A39" s="118" t="n">
        <v>31</v>
      </c>
      <c r="B39" s="119" t="s">
        <v>270</v>
      </c>
      <c r="C39" s="120" t="s">
        <v>324</v>
      </c>
      <c r="D39" s="121" t="s">
        <v>325</v>
      </c>
      <c r="E39" s="122" t="s">
        <v>87</v>
      </c>
      <c r="F39" s="122" t="s">
        <v>87</v>
      </c>
      <c r="G39" s="122" t="s">
        <v>87</v>
      </c>
      <c r="H39" s="122" t="s">
        <v>87</v>
      </c>
      <c r="I39" s="122" t="s">
        <v>87</v>
      </c>
      <c r="J39" s="122" t="s">
        <v>87</v>
      </c>
      <c r="K39" s="122" t="s">
        <v>87</v>
      </c>
      <c r="L39" s="122" t="s">
        <v>87</v>
      </c>
      <c r="M39" s="122" t="s">
        <v>87</v>
      </c>
      <c r="N39" s="122" t="s">
        <v>87</v>
      </c>
      <c r="O39" s="122" t="s">
        <v>87</v>
      </c>
      <c r="P39" s="122" t="s">
        <v>87</v>
      </c>
      <c r="Q39" s="122" t="s">
        <v>87</v>
      </c>
      <c r="R39" s="122" t="s">
        <v>87</v>
      </c>
      <c r="S39" s="122" t="s">
        <v>87</v>
      </c>
      <c r="T39" s="122" t="s">
        <v>87</v>
      </c>
      <c r="U39" s="122" t="s">
        <v>87</v>
      </c>
      <c r="V39" s="122" t="s">
        <v>87</v>
      </c>
      <c r="W39" s="122" t="s">
        <v>87</v>
      </c>
      <c r="X39" s="122" t="s">
        <v>87</v>
      </c>
      <c r="Y39" s="122" t="s">
        <v>87</v>
      </c>
      <c r="Z39" s="122" t="s">
        <v>87</v>
      </c>
      <c r="AA39" s="122" t="s">
        <v>87</v>
      </c>
      <c r="AB39" s="122" t="s">
        <v>87</v>
      </c>
      <c r="AC39" s="122" t="s">
        <v>87</v>
      </c>
      <c r="AD39" s="122" t="s">
        <v>87</v>
      </c>
      <c r="AE39" s="122" t="s">
        <v>87</v>
      </c>
      <c r="AF39" s="122" t="s">
        <v>87</v>
      </c>
      <c r="AG39" s="131"/>
    </row>
    <row r="40" s="124" customFormat="true" ht="41.1" hidden="false" customHeight="true" outlineLevel="0" collapsed="false">
      <c r="A40" s="118" t="n">
        <v>32</v>
      </c>
      <c r="B40" s="119" t="s">
        <v>270</v>
      </c>
      <c r="C40" s="120" t="s">
        <v>265</v>
      </c>
      <c r="D40" s="121" t="s">
        <v>326</v>
      </c>
      <c r="E40" s="122" t="s">
        <v>87</v>
      </c>
      <c r="F40" s="122" t="s">
        <v>87</v>
      </c>
      <c r="G40" s="122" t="s">
        <v>87</v>
      </c>
      <c r="H40" s="122" t="s">
        <v>87</v>
      </c>
      <c r="I40" s="122" t="s">
        <v>87</v>
      </c>
      <c r="J40" s="122" t="s">
        <v>87</v>
      </c>
      <c r="K40" s="122" t="s">
        <v>87</v>
      </c>
      <c r="L40" s="122" t="s">
        <v>87</v>
      </c>
      <c r="M40" s="122" t="s">
        <v>87</v>
      </c>
      <c r="N40" s="122" t="s">
        <v>87</v>
      </c>
      <c r="O40" s="122" t="s">
        <v>87</v>
      </c>
      <c r="P40" s="122" t="s">
        <v>87</v>
      </c>
      <c r="Q40" s="122" t="s">
        <v>87</v>
      </c>
      <c r="R40" s="122" t="s">
        <v>87</v>
      </c>
      <c r="S40" s="122" t="s">
        <v>87</v>
      </c>
      <c r="T40" s="122" t="s">
        <v>87</v>
      </c>
      <c r="U40" s="122" t="s">
        <v>87</v>
      </c>
      <c r="V40" s="122" t="s">
        <v>87</v>
      </c>
      <c r="W40" s="122" t="s">
        <v>87</v>
      </c>
      <c r="X40" s="122" t="s">
        <v>87</v>
      </c>
      <c r="Y40" s="122" t="s">
        <v>87</v>
      </c>
      <c r="Z40" s="122" t="s">
        <v>87</v>
      </c>
      <c r="AA40" s="122" t="s">
        <v>87</v>
      </c>
      <c r="AB40" s="122" t="s">
        <v>87</v>
      </c>
      <c r="AC40" s="122" t="s">
        <v>87</v>
      </c>
      <c r="AD40" s="122" t="s">
        <v>87</v>
      </c>
      <c r="AE40" s="122" t="s">
        <v>87</v>
      </c>
      <c r="AF40" s="122" t="s">
        <v>87</v>
      </c>
      <c r="AG40" s="131"/>
    </row>
    <row r="41" s="124" customFormat="true" ht="41.1" hidden="false" customHeight="true" outlineLevel="0" collapsed="false">
      <c r="A41" s="118" t="n">
        <v>33</v>
      </c>
      <c r="B41" s="119" t="s">
        <v>270</v>
      </c>
      <c r="C41" s="120" t="s">
        <v>327</v>
      </c>
      <c r="D41" s="121" t="s">
        <v>328</v>
      </c>
      <c r="E41" s="122" t="s">
        <v>87</v>
      </c>
      <c r="F41" s="122" t="s">
        <v>87</v>
      </c>
      <c r="G41" s="122" t="s">
        <v>87</v>
      </c>
      <c r="H41" s="122" t="s">
        <v>87</v>
      </c>
      <c r="I41" s="122" t="s">
        <v>87</v>
      </c>
      <c r="J41" s="122" t="s">
        <v>87</v>
      </c>
      <c r="K41" s="122" t="s">
        <v>87</v>
      </c>
      <c r="L41" s="122" t="s">
        <v>87</v>
      </c>
      <c r="M41" s="122" t="s">
        <v>87</v>
      </c>
      <c r="N41" s="122" t="s">
        <v>87</v>
      </c>
      <c r="O41" s="122" t="s">
        <v>87</v>
      </c>
      <c r="P41" s="122" t="s">
        <v>87</v>
      </c>
      <c r="Q41" s="122" t="s">
        <v>87</v>
      </c>
      <c r="R41" s="122" t="s">
        <v>87</v>
      </c>
      <c r="S41" s="122" t="s">
        <v>87</v>
      </c>
      <c r="T41" s="122" t="s">
        <v>87</v>
      </c>
      <c r="U41" s="122" t="s">
        <v>87</v>
      </c>
      <c r="V41" s="122" t="s">
        <v>87</v>
      </c>
      <c r="W41" s="122" t="s">
        <v>87</v>
      </c>
      <c r="X41" s="122" t="s">
        <v>87</v>
      </c>
      <c r="Y41" s="122" t="s">
        <v>87</v>
      </c>
      <c r="Z41" s="122" t="s">
        <v>87</v>
      </c>
      <c r="AA41" s="122" t="s">
        <v>87</v>
      </c>
      <c r="AB41" s="122" t="s">
        <v>87</v>
      </c>
      <c r="AC41" s="122" t="s">
        <v>87</v>
      </c>
      <c r="AD41" s="122" t="s">
        <v>87</v>
      </c>
      <c r="AE41" s="122" t="s">
        <v>87</v>
      </c>
      <c r="AF41" s="122" t="s">
        <v>87</v>
      </c>
      <c r="AG41" s="131"/>
    </row>
    <row r="42" s="124" customFormat="true" ht="39" hidden="false" customHeight="true" outlineLevel="0" collapsed="false">
      <c r="A42" s="118" t="n">
        <v>34</v>
      </c>
      <c r="B42" s="119" t="s">
        <v>270</v>
      </c>
      <c r="C42" s="120" t="s">
        <v>221</v>
      </c>
      <c r="D42" s="121" t="s">
        <v>329</v>
      </c>
      <c r="E42" s="122" t="s">
        <v>87</v>
      </c>
      <c r="F42" s="122" t="s">
        <v>87</v>
      </c>
      <c r="G42" s="122" t="s">
        <v>87</v>
      </c>
      <c r="H42" s="122" t="s">
        <v>87</v>
      </c>
      <c r="I42" s="122" t="s">
        <v>87</v>
      </c>
      <c r="J42" s="122" t="s">
        <v>87</v>
      </c>
      <c r="K42" s="122" t="s">
        <v>87</v>
      </c>
      <c r="L42" s="122" t="s">
        <v>87</v>
      </c>
      <c r="M42" s="122" t="s">
        <v>87</v>
      </c>
      <c r="N42" s="122" t="s">
        <v>87</v>
      </c>
      <c r="O42" s="122" t="s">
        <v>87</v>
      </c>
      <c r="P42" s="122" t="s">
        <v>87</v>
      </c>
      <c r="Q42" s="122" t="s">
        <v>87</v>
      </c>
      <c r="R42" s="122" t="s">
        <v>87</v>
      </c>
      <c r="S42" s="122" t="s">
        <v>87</v>
      </c>
      <c r="T42" s="122" t="s">
        <v>87</v>
      </c>
      <c r="U42" s="122" t="s">
        <v>87</v>
      </c>
      <c r="V42" s="122" t="s">
        <v>87</v>
      </c>
      <c r="W42" s="122" t="s">
        <v>87</v>
      </c>
      <c r="X42" s="122" t="s">
        <v>87</v>
      </c>
      <c r="Y42" s="122" t="s">
        <v>87</v>
      </c>
      <c r="Z42" s="122" t="s">
        <v>87</v>
      </c>
      <c r="AA42" s="122" t="s">
        <v>87</v>
      </c>
      <c r="AB42" s="122" t="s">
        <v>87</v>
      </c>
      <c r="AC42" s="122" t="s">
        <v>87</v>
      </c>
      <c r="AD42" s="122" t="s">
        <v>87</v>
      </c>
      <c r="AE42" s="122" t="s">
        <v>87</v>
      </c>
      <c r="AF42" s="122" t="s">
        <v>87</v>
      </c>
      <c r="AG42" s="65"/>
    </row>
    <row r="43" s="124" customFormat="true" ht="54" hidden="false" customHeight="true" outlineLevel="0" collapsed="false">
      <c r="A43" s="118" t="n">
        <v>35</v>
      </c>
      <c r="B43" s="119" t="s">
        <v>270</v>
      </c>
      <c r="C43" s="120" t="s">
        <v>330</v>
      </c>
      <c r="D43" s="121" t="s">
        <v>331</v>
      </c>
      <c r="E43" s="122" t="s">
        <v>87</v>
      </c>
      <c r="F43" s="122" t="s">
        <v>87</v>
      </c>
      <c r="G43" s="122" t="s">
        <v>87</v>
      </c>
      <c r="H43" s="122" t="s">
        <v>87</v>
      </c>
      <c r="I43" s="122" t="s">
        <v>87</v>
      </c>
      <c r="J43" s="122" t="s">
        <v>87</v>
      </c>
      <c r="K43" s="122" t="s">
        <v>87</v>
      </c>
      <c r="L43" s="122" t="s">
        <v>87</v>
      </c>
      <c r="M43" s="122" t="s">
        <v>87</v>
      </c>
      <c r="N43" s="122" t="s">
        <v>87</v>
      </c>
      <c r="O43" s="122" t="s">
        <v>87</v>
      </c>
      <c r="P43" s="122" t="s">
        <v>87</v>
      </c>
      <c r="Q43" s="122" t="s">
        <v>87</v>
      </c>
      <c r="R43" s="122" t="s">
        <v>87</v>
      </c>
      <c r="S43" s="122" t="s">
        <v>87</v>
      </c>
      <c r="T43" s="122" t="s">
        <v>87</v>
      </c>
      <c r="U43" s="122" t="s">
        <v>87</v>
      </c>
      <c r="V43" s="122" t="s">
        <v>87</v>
      </c>
      <c r="W43" s="122" t="s">
        <v>87</v>
      </c>
      <c r="X43" s="122" t="s">
        <v>87</v>
      </c>
      <c r="Y43" s="122" t="s">
        <v>87</v>
      </c>
      <c r="Z43" s="122" t="s">
        <v>87</v>
      </c>
      <c r="AA43" s="122" t="s">
        <v>87</v>
      </c>
      <c r="AB43" s="122" t="s">
        <v>87</v>
      </c>
      <c r="AC43" s="122" t="s">
        <v>87</v>
      </c>
      <c r="AD43" s="122" t="s">
        <v>87</v>
      </c>
      <c r="AE43" s="122" t="s">
        <v>87</v>
      </c>
      <c r="AF43" s="122" t="s">
        <v>87</v>
      </c>
      <c r="AG43" s="131"/>
    </row>
    <row r="44" s="124" customFormat="true" ht="41.25" hidden="false" customHeight="true" outlineLevel="0" collapsed="false">
      <c r="A44" s="118" t="n">
        <v>36</v>
      </c>
      <c r="B44" s="119" t="s">
        <v>270</v>
      </c>
      <c r="C44" s="120" t="s">
        <v>332</v>
      </c>
      <c r="D44" s="121" t="s">
        <v>333</v>
      </c>
      <c r="E44" s="122" t="s">
        <v>87</v>
      </c>
      <c r="F44" s="122" t="s">
        <v>87</v>
      </c>
      <c r="G44" s="122" t="s">
        <v>87</v>
      </c>
      <c r="H44" s="122" t="s">
        <v>87</v>
      </c>
      <c r="I44" s="122" t="s">
        <v>87</v>
      </c>
      <c r="J44" s="122" t="s">
        <v>87</v>
      </c>
      <c r="K44" s="122" t="s">
        <v>87</v>
      </c>
      <c r="L44" s="122" t="s">
        <v>87</v>
      </c>
      <c r="M44" s="122" t="s">
        <v>87</v>
      </c>
      <c r="N44" s="122" t="s">
        <v>87</v>
      </c>
      <c r="O44" s="122" t="s">
        <v>87</v>
      </c>
      <c r="P44" s="122" t="s">
        <v>87</v>
      </c>
      <c r="Q44" s="122" t="s">
        <v>87</v>
      </c>
      <c r="R44" s="122" t="s">
        <v>87</v>
      </c>
      <c r="S44" s="122" t="s">
        <v>87</v>
      </c>
      <c r="T44" s="122" t="s">
        <v>87</v>
      </c>
      <c r="U44" s="122" t="s">
        <v>87</v>
      </c>
      <c r="V44" s="122" t="s">
        <v>87</v>
      </c>
      <c r="W44" s="122" t="s">
        <v>87</v>
      </c>
      <c r="X44" s="122" t="s">
        <v>87</v>
      </c>
      <c r="Y44" s="122" t="s">
        <v>87</v>
      </c>
      <c r="Z44" s="122" t="s">
        <v>87</v>
      </c>
      <c r="AA44" s="122" t="s">
        <v>87</v>
      </c>
      <c r="AB44" s="122" t="s">
        <v>87</v>
      </c>
      <c r="AC44" s="122" t="s">
        <v>87</v>
      </c>
      <c r="AD44" s="122" t="s">
        <v>87</v>
      </c>
      <c r="AE44" s="122" t="s">
        <v>87</v>
      </c>
      <c r="AF44" s="122" t="s">
        <v>87</v>
      </c>
      <c r="AG44" s="67"/>
    </row>
    <row r="45" s="124" customFormat="true" ht="41.1" hidden="false" customHeight="true" outlineLevel="0" collapsed="false">
      <c r="A45" s="118" t="n">
        <v>37</v>
      </c>
      <c r="B45" s="119" t="s">
        <v>270</v>
      </c>
      <c r="C45" s="120" t="s">
        <v>334</v>
      </c>
      <c r="D45" s="121" t="s">
        <v>335</v>
      </c>
      <c r="E45" s="122" t="s">
        <v>87</v>
      </c>
      <c r="F45" s="122" t="s">
        <v>87</v>
      </c>
      <c r="G45" s="122" t="s">
        <v>87</v>
      </c>
      <c r="H45" s="122" t="s">
        <v>87</v>
      </c>
      <c r="I45" s="122" t="s">
        <v>87</v>
      </c>
      <c r="J45" s="122" t="s">
        <v>87</v>
      </c>
      <c r="K45" s="122" t="s">
        <v>87</v>
      </c>
      <c r="L45" s="122" t="s">
        <v>87</v>
      </c>
      <c r="M45" s="122" t="s">
        <v>87</v>
      </c>
      <c r="N45" s="122" t="s">
        <v>87</v>
      </c>
      <c r="O45" s="122" t="s">
        <v>87</v>
      </c>
      <c r="P45" s="122" t="s">
        <v>87</v>
      </c>
      <c r="Q45" s="122" t="s">
        <v>87</v>
      </c>
      <c r="R45" s="122" t="s">
        <v>87</v>
      </c>
      <c r="S45" s="122" t="s">
        <v>87</v>
      </c>
      <c r="T45" s="122" t="s">
        <v>87</v>
      </c>
      <c r="U45" s="122" t="s">
        <v>87</v>
      </c>
      <c r="V45" s="122" t="s">
        <v>87</v>
      </c>
      <c r="W45" s="122" t="s">
        <v>87</v>
      </c>
      <c r="X45" s="122" t="s">
        <v>87</v>
      </c>
      <c r="Y45" s="122" t="s">
        <v>87</v>
      </c>
      <c r="Z45" s="122" t="s">
        <v>87</v>
      </c>
      <c r="AA45" s="122" t="s">
        <v>87</v>
      </c>
      <c r="AB45" s="122" t="s">
        <v>87</v>
      </c>
      <c r="AC45" s="122" t="s">
        <v>87</v>
      </c>
      <c r="AD45" s="122" t="s">
        <v>87</v>
      </c>
      <c r="AE45" s="122" t="s">
        <v>87</v>
      </c>
      <c r="AF45" s="122" t="s">
        <v>87</v>
      </c>
      <c r="AG45" s="131"/>
    </row>
    <row r="46" s="124" customFormat="true" ht="41.1" hidden="false" customHeight="true" outlineLevel="0" collapsed="false">
      <c r="A46" s="118" t="n">
        <v>38</v>
      </c>
      <c r="B46" s="119" t="s">
        <v>270</v>
      </c>
      <c r="C46" s="120" t="s">
        <v>336</v>
      </c>
      <c r="D46" s="121" t="s">
        <v>337</v>
      </c>
      <c r="E46" s="122" t="s">
        <v>87</v>
      </c>
      <c r="F46" s="122" t="s">
        <v>87</v>
      </c>
      <c r="G46" s="122" t="s">
        <v>87</v>
      </c>
      <c r="H46" s="122" t="s">
        <v>87</v>
      </c>
      <c r="I46" s="122" t="s">
        <v>87</v>
      </c>
      <c r="J46" s="122" t="s">
        <v>87</v>
      </c>
      <c r="K46" s="122" t="s">
        <v>87</v>
      </c>
      <c r="L46" s="122" t="s">
        <v>87</v>
      </c>
      <c r="M46" s="122" t="s">
        <v>87</v>
      </c>
      <c r="N46" s="122" t="s">
        <v>87</v>
      </c>
      <c r="O46" s="122" t="s">
        <v>87</v>
      </c>
      <c r="P46" s="122" t="s">
        <v>87</v>
      </c>
      <c r="Q46" s="122" t="s">
        <v>87</v>
      </c>
      <c r="R46" s="122" t="s">
        <v>87</v>
      </c>
      <c r="S46" s="122" t="s">
        <v>87</v>
      </c>
      <c r="T46" s="122" t="s">
        <v>87</v>
      </c>
      <c r="U46" s="122" t="s">
        <v>87</v>
      </c>
      <c r="V46" s="122" t="s">
        <v>87</v>
      </c>
      <c r="W46" s="122" t="s">
        <v>87</v>
      </c>
      <c r="X46" s="122" t="s">
        <v>87</v>
      </c>
      <c r="Y46" s="122" t="s">
        <v>87</v>
      </c>
      <c r="Z46" s="122" t="s">
        <v>87</v>
      </c>
      <c r="AA46" s="122" t="s">
        <v>87</v>
      </c>
      <c r="AB46" s="122" t="s">
        <v>87</v>
      </c>
      <c r="AC46" s="122" t="s">
        <v>87</v>
      </c>
      <c r="AD46" s="122" t="s">
        <v>87</v>
      </c>
      <c r="AE46" s="122" t="s">
        <v>87</v>
      </c>
      <c r="AF46" s="122" t="s">
        <v>87</v>
      </c>
      <c r="AG46" s="131"/>
    </row>
    <row r="47" s="124" customFormat="true" ht="41.1" hidden="false" customHeight="true" outlineLevel="0" collapsed="false">
      <c r="A47" s="118" t="n">
        <v>39</v>
      </c>
      <c r="B47" s="119" t="s">
        <v>270</v>
      </c>
      <c r="C47" s="120" t="s">
        <v>129</v>
      </c>
      <c r="D47" s="121" t="s">
        <v>338</v>
      </c>
      <c r="E47" s="122" t="s">
        <v>87</v>
      </c>
      <c r="F47" s="122" t="s">
        <v>87</v>
      </c>
      <c r="G47" s="122" t="s">
        <v>87</v>
      </c>
      <c r="H47" s="122" t="s">
        <v>87</v>
      </c>
      <c r="I47" s="122" t="s">
        <v>87</v>
      </c>
      <c r="J47" s="122" t="s">
        <v>87</v>
      </c>
      <c r="K47" s="122" t="s">
        <v>87</v>
      </c>
      <c r="L47" s="122" t="s">
        <v>87</v>
      </c>
      <c r="M47" s="122" t="s">
        <v>87</v>
      </c>
      <c r="N47" s="122" t="s">
        <v>87</v>
      </c>
      <c r="O47" s="122" t="s">
        <v>87</v>
      </c>
      <c r="P47" s="122" t="s">
        <v>87</v>
      </c>
      <c r="Q47" s="122" t="s">
        <v>87</v>
      </c>
      <c r="R47" s="122" t="s">
        <v>87</v>
      </c>
      <c r="S47" s="122" t="s">
        <v>87</v>
      </c>
      <c r="T47" s="122" t="s">
        <v>87</v>
      </c>
      <c r="U47" s="122" t="s">
        <v>87</v>
      </c>
      <c r="V47" s="122" t="s">
        <v>87</v>
      </c>
      <c r="W47" s="122" t="s">
        <v>87</v>
      </c>
      <c r="X47" s="122" t="s">
        <v>87</v>
      </c>
      <c r="Y47" s="122" t="s">
        <v>87</v>
      </c>
      <c r="Z47" s="122" t="s">
        <v>87</v>
      </c>
      <c r="AA47" s="122" t="s">
        <v>87</v>
      </c>
      <c r="AB47" s="122" t="s">
        <v>87</v>
      </c>
      <c r="AC47" s="122" t="s">
        <v>87</v>
      </c>
      <c r="AD47" s="122" t="s">
        <v>87</v>
      </c>
      <c r="AE47" s="122" t="s">
        <v>87</v>
      </c>
      <c r="AF47" s="122" t="s">
        <v>87</v>
      </c>
      <c r="AG47" s="131"/>
    </row>
    <row r="48" s="124" customFormat="true" ht="41.1" hidden="false" customHeight="true" outlineLevel="0" collapsed="false">
      <c r="A48" s="118" t="n">
        <v>40</v>
      </c>
      <c r="B48" s="119" t="s">
        <v>270</v>
      </c>
      <c r="C48" s="120" t="s">
        <v>339</v>
      </c>
      <c r="D48" s="121" t="s">
        <v>340</v>
      </c>
      <c r="E48" s="122" t="s">
        <v>87</v>
      </c>
      <c r="F48" s="122" t="s">
        <v>87</v>
      </c>
      <c r="G48" s="122" t="s">
        <v>87</v>
      </c>
      <c r="H48" s="122" t="s">
        <v>87</v>
      </c>
      <c r="I48" s="122" t="s">
        <v>87</v>
      </c>
      <c r="J48" s="122" t="s">
        <v>87</v>
      </c>
      <c r="K48" s="122" t="s">
        <v>87</v>
      </c>
      <c r="L48" s="122" t="s">
        <v>87</v>
      </c>
      <c r="M48" s="122" t="s">
        <v>87</v>
      </c>
      <c r="N48" s="122" t="s">
        <v>87</v>
      </c>
      <c r="O48" s="122" t="s">
        <v>87</v>
      </c>
      <c r="P48" s="122" t="s">
        <v>87</v>
      </c>
      <c r="Q48" s="122" t="s">
        <v>87</v>
      </c>
      <c r="R48" s="122" t="s">
        <v>87</v>
      </c>
      <c r="S48" s="122" t="s">
        <v>87</v>
      </c>
      <c r="T48" s="122" t="s">
        <v>87</v>
      </c>
      <c r="U48" s="122" t="s">
        <v>87</v>
      </c>
      <c r="V48" s="122" t="s">
        <v>87</v>
      </c>
      <c r="W48" s="122" t="s">
        <v>87</v>
      </c>
      <c r="X48" s="122" t="s">
        <v>87</v>
      </c>
      <c r="Y48" s="122" t="s">
        <v>87</v>
      </c>
      <c r="Z48" s="122" t="s">
        <v>87</v>
      </c>
      <c r="AA48" s="122" t="s">
        <v>87</v>
      </c>
      <c r="AB48" s="122" t="s">
        <v>87</v>
      </c>
      <c r="AC48" s="122" t="s">
        <v>87</v>
      </c>
      <c r="AD48" s="122" t="s">
        <v>87</v>
      </c>
      <c r="AE48" s="122" t="s">
        <v>87</v>
      </c>
      <c r="AF48" s="122" t="s">
        <v>87</v>
      </c>
      <c r="AG48" s="131"/>
    </row>
    <row r="49" s="124" customFormat="true" ht="41.1" hidden="false" customHeight="true" outlineLevel="0" collapsed="false">
      <c r="A49" s="118" t="n">
        <v>41</v>
      </c>
      <c r="B49" s="119" t="s">
        <v>270</v>
      </c>
      <c r="C49" s="120" t="s">
        <v>341</v>
      </c>
      <c r="D49" s="121" t="s">
        <v>342</v>
      </c>
      <c r="E49" s="122" t="s">
        <v>87</v>
      </c>
      <c r="F49" s="122" t="s">
        <v>87</v>
      </c>
      <c r="G49" s="122" t="s">
        <v>87</v>
      </c>
      <c r="H49" s="122" t="s">
        <v>87</v>
      </c>
      <c r="I49" s="122" t="s">
        <v>87</v>
      </c>
      <c r="J49" s="122" t="s">
        <v>87</v>
      </c>
      <c r="K49" s="122" t="s">
        <v>87</v>
      </c>
      <c r="L49" s="122" t="s">
        <v>87</v>
      </c>
      <c r="M49" s="122" t="s">
        <v>87</v>
      </c>
      <c r="N49" s="122" t="s">
        <v>87</v>
      </c>
      <c r="O49" s="122" t="s">
        <v>87</v>
      </c>
      <c r="P49" s="122" t="s">
        <v>87</v>
      </c>
      <c r="Q49" s="122" t="s">
        <v>87</v>
      </c>
      <c r="R49" s="122" t="s">
        <v>87</v>
      </c>
      <c r="S49" s="122" t="s">
        <v>87</v>
      </c>
      <c r="T49" s="122" t="s">
        <v>87</v>
      </c>
      <c r="U49" s="122" t="s">
        <v>87</v>
      </c>
      <c r="V49" s="122" t="s">
        <v>87</v>
      </c>
      <c r="W49" s="122" t="s">
        <v>87</v>
      </c>
      <c r="X49" s="122" t="s">
        <v>87</v>
      </c>
      <c r="Y49" s="122" t="s">
        <v>87</v>
      </c>
      <c r="Z49" s="122" t="s">
        <v>87</v>
      </c>
      <c r="AA49" s="122" t="s">
        <v>87</v>
      </c>
      <c r="AB49" s="122" t="s">
        <v>87</v>
      </c>
      <c r="AC49" s="122" t="s">
        <v>87</v>
      </c>
      <c r="AD49" s="122" t="s">
        <v>87</v>
      </c>
      <c r="AE49" s="122" t="s">
        <v>87</v>
      </c>
      <c r="AF49" s="122" t="s">
        <v>87</v>
      </c>
      <c r="AG49" s="131"/>
    </row>
    <row r="50" s="124" customFormat="true" ht="41.1" hidden="false" customHeight="true" outlineLevel="0" collapsed="false">
      <c r="A50" s="118" t="n">
        <v>42</v>
      </c>
      <c r="B50" s="119" t="s">
        <v>270</v>
      </c>
      <c r="C50" s="120" t="s">
        <v>343</v>
      </c>
      <c r="D50" s="121" t="s">
        <v>344</v>
      </c>
      <c r="E50" s="133" t="s">
        <v>87</v>
      </c>
      <c r="F50" s="133" t="s">
        <v>87</v>
      </c>
      <c r="G50" s="133" t="s">
        <v>87</v>
      </c>
      <c r="H50" s="133" t="s">
        <v>87</v>
      </c>
      <c r="I50" s="133" t="s">
        <v>87</v>
      </c>
      <c r="J50" s="133" t="s">
        <v>87</v>
      </c>
      <c r="K50" s="133" t="s">
        <v>87</v>
      </c>
      <c r="L50" s="133" t="s">
        <v>87</v>
      </c>
      <c r="M50" s="133" t="s">
        <v>87</v>
      </c>
      <c r="N50" s="133" t="s">
        <v>87</v>
      </c>
      <c r="O50" s="133" t="s">
        <v>87</v>
      </c>
      <c r="P50" s="133" t="s">
        <v>87</v>
      </c>
      <c r="Q50" s="133" t="s">
        <v>87</v>
      </c>
      <c r="R50" s="133" t="s">
        <v>87</v>
      </c>
      <c r="S50" s="133" t="s">
        <v>87</v>
      </c>
      <c r="T50" s="133" t="s">
        <v>87</v>
      </c>
      <c r="U50" s="133" t="s">
        <v>87</v>
      </c>
      <c r="V50" s="133" t="s">
        <v>87</v>
      </c>
      <c r="W50" s="133" t="s">
        <v>87</v>
      </c>
      <c r="X50" s="133" t="s">
        <v>87</v>
      </c>
      <c r="Y50" s="133" t="s">
        <v>87</v>
      </c>
      <c r="Z50" s="133" t="s">
        <v>87</v>
      </c>
      <c r="AA50" s="133" t="s">
        <v>87</v>
      </c>
      <c r="AB50" s="133" t="s">
        <v>87</v>
      </c>
      <c r="AC50" s="133" t="s">
        <v>87</v>
      </c>
      <c r="AD50" s="133" t="s">
        <v>87</v>
      </c>
      <c r="AE50" s="133" t="s">
        <v>87</v>
      </c>
      <c r="AF50" s="133" t="s">
        <v>87</v>
      </c>
      <c r="AG50" s="127"/>
    </row>
    <row r="51" s="134" customFormat="true" ht="54" hidden="false" customHeight="true" outlineLevel="0" collapsed="false"/>
    <row r="52" s="134" customFormat="true" ht="54" hidden="false" customHeight="true" outlineLevel="0" collapsed="false"/>
    <row r="53" s="134" customFormat="true" ht="54" hidden="false" customHeight="true" outlineLevel="0" collapsed="false"/>
    <row r="54" s="134" customFormat="true" ht="54" hidden="false" customHeight="true" outlineLevel="0" collapsed="false"/>
    <row r="55" s="134" customFormat="true" ht="54" hidden="false" customHeight="true" outlineLevel="0" collapsed="false"/>
    <row r="56" s="134" customFormat="true" ht="54" hidden="false" customHeight="true" outlineLevel="0" collapsed="false"/>
    <row r="57" s="134" customFormat="true" ht="54" hidden="false" customHeight="true" outlineLevel="0" collapsed="false"/>
    <row r="58" s="134" customFormat="true" ht="54" hidden="false" customHeight="true" outlineLevel="0" collapsed="false"/>
    <row r="59" s="134" customFormat="true" ht="54" hidden="false" customHeight="true" outlineLevel="0" collapsed="false"/>
    <row r="60" s="134" customFormat="true" ht="54" hidden="false" customHeight="true" outlineLevel="0" collapsed="false"/>
    <row r="61" s="134" customFormat="true" ht="54" hidden="false" customHeight="true" outlineLevel="0" collapsed="false"/>
    <row r="62" s="134" customFormat="true" ht="54" hidden="false" customHeight="true" outlineLevel="0" collapsed="false"/>
    <row r="63" s="134" customFormat="true" ht="54" hidden="false" customHeight="true" outlineLevel="0" collapsed="false"/>
    <row r="64" s="134" customFormat="true" ht="54" hidden="false" customHeight="true" outlineLevel="0" collapsed="false"/>
    <row r="65" s="134" customFormat="true" ht="54" hidden="false" customHeight="true" outlineLevel="0" collapsed="false"/>
    <row r="66" s="134" customFormat="true" ht="54" hidden="false" customHeight="true" outlineLevel="0" collapsed="false"/>
    <row r="67" s="134" customFormat="true" ht="54" hidden="false" customHeight="true" outlineLevel="0" collapsed="false"/>
    <row r="68" s="134" customFormat="true" ht="54" hidden="false" customHeight="true" outlineLevel="0" collapsed="false"/>
    <row r="69" s="134" customFormat="true" ht="54" hidden="false" customHeight="true" outlineLevel="0" collapsed="false"/>
    <row r="70" s="134" customFormat="true" ht="54" hidden="false" customHeight="true" outlineLevel="0" collapsed="false"/>
    <row r="71" s="134" customFormat="true" ht="54" hidden="false" customHeight="true" outlineLevel="0" collapsed="false"/>
    <row r="72" s="134" customFormat="true" ht="54" hidden="false" customHeight="true" outlineLevel="0" collapsed="false"/>
    <row r="73" s="134" customFormat="true" ht="54" hidden="false" customHeight="true" outlineLevel="0" collapsed="false"/>
    <row r="74" s="134" customFormat="true" ht="54" hidden="false" customHeight="true" outlineLevel="0" collapsed="false"/>
    <row r="75" s="134" customFormat="true" ht="54" hidden="false" customHeight="true" outlineLevel="0" collapsed="false"/>
    <row r="76" s="134" customFormat="true" ht="54" hidden="false" customHeight="true" outlineLevel="0" collapsed="false"/>
    <row r="77" s="134" customFormat="true" ht="54" hidden="false" customHeight="true" outlineLevel="0" collapsed="false"/>
    <row r="78" s="134" customFormat="true" ht="54" hidden="false" customHeight="true" outlineLevel="0" collapsed="false"/>
  </sheetData>
  <mergeCells count="44">
    <mergeCell ref="A1:AG1"/>
    <mergeCell ref="A2:AG2"/>
    <mergeCell ref="A3:AG3"/>
    <mergeCell ref="A4:A8"/>
    <mergeCell ref="B4:B8"/>
    <mergeCell ref="C4:C8"/>
    <mergeCell ref="D4:D8"/>
    <mergeCell ref="E4:AB4"/>
    <mergeCell ref="AC4:AD4"/>
    <mergeCell ref="AF4:AF8"/>
    <mergeCell ref="AG4:AG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5T07:28:32Z</dcterms:modified>
  <cp:revision>0</cp:revision>
  <dc:subject/>
  <dc:title/>
</cp:coreProperties>
</file>