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1102010101.กค" sheetId="1" state="hidden" r:id="rId2"/>
    <sheet name="ลห.คงค้าง" sheetId="2" state="hidden" r:id="rId3"/>
    <sheet name="ลห.คงค้างเกินกำหนด" sheetId="3" state="hidden" r:id="rId4"/>
    <sheet name="สรุป" sheetId="4" state="visible" r:id="rId5"/>
    <sheet name="กตป" sheetId="5" state="visible" r:id="rId6"/>
    <sheet name="กปจ" sheetId="6" state="visible" r:id="rId7"/>
    <sheet name="กตร" sheetId="7" state="visible" r:id="rId8"/>
  </sheets>
  <definedNames>
    <definedName function="false" hidden="true" localSheetId="1" name="_xlnm._FilterDatabase" vbProcedure="false">'ลห.คงค้าง'!$A$2:$M$221</definedName>
    <definedName function="false" hidden="true" localSheetId="2" name="_xlnm._FilterDatabase" vbProcedure="false">'ลห.คงค้างเกินกำหนด'!$A$2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33" uniqueCount="1201">
  <si>
    <r>
      <rPr>
        <sz val="11"/>
        <color rgb="FF000000"/>
        <rFont val="Noto Sans Devanagari"/>
        <family val="2"/>
      </rPr>
      <t xml:space="preserve">สถานะ</t>
    </r>
    <r>
      <rPr>
        <sz val="11"/>
        <color rgb="FF000000"/>
        <rFont val="Tahoma"/>
        <family val="2"/>
        <charset val="222"/>
      </rPr>
      <t xml:space="preserve">:</t>
    </r>
  </si>
  <si>
    <t xml:space="preserve">ผ่านรายการ</t>
  </si>
  <si>
    <t xml:space="preserve">พัก</t>
  </si>
  <si>
    <t xml:space="preserve">คงค้าง</t>
  </si>
  <si>
    <t xml:space="preserve">หักล้าง</t>
  </si>
  <si>
    <t xml:space="preserve"> รหัสหน่วยงาน</t>
  </si>
  <si>
    <t xml:space="preserve">กรมประมง</t>
  </si>
  <si>
    <t xml:space="preserve">/SOMOAG</t>
  </si>
  <si>
    <r>
      <rPr>
        <sz val="11"/>
        <color rgb="FF000000"/>
        <rFont val="Noto Sans Devanagari"/>
        <family val="2"/>
      </rPr>
      <t xml:space="preserve"> เลขที่บัญชี </t>
    </r>
    <r>
      <rPr>
        <sz val="11"/>
        <color rgb="FF000000"/>
        <rFont val="Tahoma"/>
        <family val="2"/>
        <charset val="222"/>
      </rPr>
      <t xml:space="preserve">G/L</t>
    </r>
  </si>
  <si>
    <r>
      <rPr>
        <sz val="11"/>
        <color rgb="FF000000"/>
        <rFont val="Noto Sans Devanagari"/>
        <family val="2"/>
      </rPr>
      <t xml:space="preserve">ล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นเงินยืม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ในงปม</t>
    </r>
    <r>
      <rPr>
        <sz val="11"/>
        <color rgb="FF000000"/>
        <rFont val="Tahoma"/>
        <family val="2"/>
        <charset val="222"/>
      </rPr>
      <t xml:space="preserve">.</t>
    </r>
  </si>
  <si>
    <t xml:space="preserve">St</t>
  </si>
  <si>
    <t xml:space="preserve">การกำหนด</t>
  </si>
  <si>
    <t xml:space="preserve">เลขเอกสาร</t>
  </si>
  <si>
    <t xml:space="preserve">รหัส</t>
  </si>
  <si>
    <t xml:space="preserve">ประเภท</t>
  </si>
  <si>
    <r>
      <rPr>
        <sz val="11"/>
        <color rgb="FF000000"/>
        <rFont val="Noto Sans Devanagari"/>
        <family val="2"/>
      </rPr>
      <t xml:space="preserve">ว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ทเอกสาร</t>
    </r>
  </si>
  <si>
    <t xml:space="preserve">PK</t>
  </si>
  <si>
    <r>
      <rPr>
        <sz val="11"/>
        <color rgb="FF000000"/>
        <rFont val="Noto Sans Devanagari"/>
        <family val="2"/>
      </rPr>
      <t xml:space="preserve">จำนวนเงินในสกุลในปท</t>
    </r>
    <r>
      <rPr>
        <sz val="11"/>
        <color rgb="FF000000"/>
        <rFont val="Tahoma"/>
        <family val="2"/>
        <charset val="222"/>
      </rPr>
      <t xml:space="preserve">.</t>
    </r>
  </si>
  <si>
    <t xml:space="preserve">LCurr</t>
  </si>
  <si>
    <t xml:space="preserve">Postg Date</t>
  </si>
  <si>
    <t xml:space="preserve">  ปี</t>
  </si>
  <si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ต้นทุน</t>
    </r>
  </si>
  <si>
    <r>
      <rPr>
        <sz val="11"/>
        <color rgb="FF000000"/>
        <rFont val="Noto Sans Devanagari"/>
        <family val="2"/>
      </rPr>
      <t xml:space="preserve">บัญชี </t>
    </r>
    <r>
      <rPr>
        <sz val="11"/>
        <color rgb="FF000000"/>
        <rFont val="Tahoma"/>
        <family val="2"/>
        <charset val="222"/>
      </rPr>
      <t xml:space="preserve">G/L</t>
    </r>
  </si>
  <si>
    <t xml:space="preserve">แหล่งของเง</t>
  </si>
  <si>
    <t xml:space="preserve">AccTy</t>
  </si>
  <si>
    <t xml:space="preserve">การอ้างอิง</t>
  </si>
  <si>
    <t xml:space="preserve">    งวด</t>
  </si>
  <si>
    <t xml:space="preserve">Clrng doc.</t>
  </si>
  <si>
    <t xml:space="preserve">การหักล้าง</t>
  </si>
  <si>
    <t xml:space="preserve">ข้อความส่วนหัวเอกสาร</t>
  </si>
  <si>
    <r>
      <rPr>
        <sz val="11"/>
        <color rgb="FF000000"/>
        <rFont val="Noto Sans Devanagari"/>
        <family val="2"/>
      </rPr>
      <t xml:space="preserve">บ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ชเงินฝาก</t>
    </r>
  </si>
  <si>
    <t xml:space="preserve">BE</t>
  </si>
  <si>
    <t xml:space="preserve">03.07.2020</t>
  </si>
  <si>
    <t xml:space="preserve">THB</t>
  </si>
  <si>
    <t xml:space="preserve">S</t>
  </si>
  <si>
    <t xml:space="preserve">IFW20100000010451964J30</t>
  </si>
  <si>
    <t xml:space="preserve">30.07.2020</t>
  </si>
  <si>
    <t xml:space="preserve">IFW20100000011904712J30</t>
  </si>
  <si>
    <t xml:space="preserve">09.07.2020</t>
  </si>
  <si>
    <t xml:space="preserve">IFW20100000010633164J30</t>
  </si>
  <si>
    <t xml:space="preserve">02.07.2020</t>
  </si>
  <si>
    <t xml:space="preserve">IFW20100000010319449J30</t>
  </si>
  <si>
    <t xml:space="preserve">IFW20100000011810816J30</t>
  </si>
  <si>
    <t xml:space="preserve">01.07.2020</t>
  </si>
  <si>
    <t xml:space="preserve">IFW20100000010269887J30</t>
  </si>
  <si>
    <t xml:space="preserve">IFW20100000010461935J30</t>
  </si>
  <si>
    <t xml:space="preserve">IFW20100000010463641J30</t>
  </si>
  <si>
    <t xml:space="preserve">10.07.2020</t>
  </si>
  <si>
    <t xml:space="preserve">IFW20100000010712325J30</t>
  </si>
  <si>
    <t xml:space="preserve">J7</t>
  </si>
  <si>
    <t xml:space="preserve">22.07.2020</t>
  </si>
  <si>
    <r>
      <rPr>
        <sz val="11"/>
        <color rgb="FF000000"/>
        <rFont val="Noto Sans Devanagari"/>
        <family val="2"/>
      </rPr>
      <t xml:space="preserve">ปป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ารใช้จ่ายงบประมาณ</t>
    </r>
  </si>
  <si>
    <t xml:space="preserve">20.07.2020</t>
  </si>
  <si>
    <t xml:space="preserve">IFW20100000011342912J30</t>
  </si>
  <si>
    <t xml:space="preserve">IFW20100000011843417J30</t>
  </si>
  <si>
    <t xml:space="preserve">31.07.2020</t>
  </si>
  <si>
    <t xml:space="preserve">IFW20100000012036848J30</t>
  </si>
  <si>
    <t xml:space="preserve">IFW20100000010615836J30</t>
  </si>
  <si>
    <t xml:space="preserve">IFW20100000010781219J30</t>
  </si>
  <si>
    <t xml:space="preserve">16.07.2020</t>
  </si>
  <si>
    <t xml:space="preserve">IFW20100000011154842J30</t>
  </si>
  <si>
    <t xml:space="preserve">21.07.2020</t>
  </si>
  <si>
    <t xml:space="preserve">IFW20100000011361764J30</t>
  </si>
  <si>
    <t xml:space="preserve">08.07.2020</t>
  </si>
  <si>
    <t xml:space="preserve">IFW20100000010553748J30</t>
  </si>
  <si>
    <t xml:space="preserve">IFW20100000011247874J30</t>
  </si>
  <si>
    <t xml:space="preserve">24.07.2020</t>
  </si>
  <si>
    <t xml:space="preserve">IFW20100000011678983J30</t>
  </si>
  <si>
    <t xml:space="preserve">IFW20100000011694345J30</t>
  </si>
  <si>
    <t xml:space="preserve">30.06.2020</t>
  </si>
  <si>
    <t xml:space="preserve">IFW20100000010766371J30</t>
  </si>
  <si>
    <t xml:space="preserve">11.07.2020</t>
  </si>
  <si>
    <t xml:space="preserve">IFW20100000010807906J30</t>
  </si>
  <si>
    <t xml:space="preserve">17.07.2020</t>
  </si>
  <si>
    <t xml:space="preserve">15.07.2020</t>
  </si>
  <si>
    <t xml:space="preserve">IFW20100000011163353J30</t>
  </si>
  <si>
    <t xml:space="preserve">IFW20100000011446372J30</t>
  </si>
  <si>
    <t xml:space="preserve">IFW20100000011823612J30</t>
  </si>
  <si>
    <t xml:space="preserve">IFW20100000011912945J30</t>
  </si>
  <si>
    <t xml:space="preserve">17.06.2020</t>
  </si>
  <si>
    <t xml:space="preserve">IFW20100000011973745J30</t>
  </si>
  <si>
    <t xml:space="preserve">23.07.2020</t>
  </si>
  <si>
    <t xml:space="preserve">IFW20100000011537514J30</t>
  </si>
  <si>
    <t xml:space="preserve">IFW20100000011350493J30</t>
  </si>
  <si>
    <t xml:space="preserve">IFW20100000011365402J30</t>
  </si>
  <si>
    <t xml:space="preserve">IFW20100000012019842J30</t>
  </si>
  <si>
    <t xml:space="preserve">JV</t>
  </si>
  <si>
    <t xml:space="preserve">IFW20100000011433343J00</t>
  </si>
  <si>
    <t xml:space="preserve">IFW20100000011433353J00</t>
  </si>
  <si>
    <t xml:space="preserve">IFW20100000011433753J00</t>
  </si>
  <si>
    <t xml:space="preserve">IFW20100000011548267J30</t>
  </si>
  <si>
    <t xml:space="preserve">IFW20100000011689544J30</t>
  </si>
  <si>
    <t xml:space="preserve">IFW20100000011827163J30</t>
  </si>
  <si>
    <t xml:space="preserve">29.07.2020</t>
  </si>
  <si>
    <t xml:space="preserve">IFW20100000011859730J30</t>
  </si>
  <si>
    <t xml:space="preserve">IFW20100000011887337J30</t>
  </si>
  <si>
    <t xml:space="preserve">IFW20100000011832126J30</t>
  </si>
  <si>
    <t xml:space="preserve">IFW20100000011901593J30</t>
  </si>
  <si>
    <t xml:space="preserve">IFW20100000011922859J30</t>
  </si>
  <si>
    <t xml:space="preserve">K1</t>
  </si>
  <si>
    <t xml:space="preserve">P630000256</t>
  </si>
  <si>
    <t xml:space="preserve">IFW20100000011728627E02</t>
  </si>
  <si>
    <t xml:space="preserve">G1</t>
  </si>
  <si>
    <t xml:space="preserve">IFW20100000011737589J30</t>
  </si>
  <si>
    <t xml:space="preserve">P630001137</t>
  </si>
  <si>
    <t xml:space="preserve">IFW20100000010256818E02</t>
  </si>
  <si>
    <t xml:space="preserve">P630000149</t>
  </si>
  <si>
    <t xml:space="preserve">IFW20100000010241047E02</t>
  </si>
  <si>
    <t xml:space="preserve">IFW20100000010686250J30</t>
  </si>
  <si>
    <t xml:space="preserve">P630000320</t>
  </si>
  <si>
    <t xml:space="preserve">IFW20100000010128749E02</t>
  </si>
  <si>
    <t xml:space="preserve">P630000477</t>
  </si>
  <si>
    <t xml:space="preserve">IFW20100000011506456E02</t>
  </si>
  <si>
    <t xml:space="preserve">IFW20100000010539538J30</t>
  </si>
  <si>
    <t xml:space="preserve">IFW20100000011464368J30</t>
  </si>
  <si>
    <t xml:space="preserve">IFW20100000011845881J30</t>
  </si>
  <si>
    <t xml:space="preserve">IFW20100000011869917J30</t>
  </si>
  <si>
    <t xml:space="preserve">P630000722</t>
  </si>
  <si>
    <t xml:space="preserve">IFW20100000011545031E02</t>
  </si>
  <si>
    <t xml:space="preserve">IFW20100000011729617J30</t>
  </si>
  <si>
    <t xml:space="preserve">IFW20100000011784738J30</t>
  </si>
  <si>
    <t xml:space="preserve">IFW20100000010251975J30</t>
  </si>
  <si>
    <t xml:space="preserve">P630000230</t>
  </si>
  <si>
    <t xml:space="preserve">IFW20100000010254212E02</t>
  </si>
  <si>
    <t xml:space="preserve">P630000609</t>
  </si>
  <si>
    <t xml:space="preserve">IFW20100000010254279E02</t>
  </si>
  <si>
    <t xml:space="preserve">P630000610</t>
  </si>
  <si>
    <t xml:space="preserve">IFW20100000010254286E02</t>
  </si>
  <si>
    <t xml:space="preserve">IFW20100000010445840J30</t>
  </si>
  <si>
    <t xml:space="preserve">P630000546</t>
  </si>
  <si>
    <t xml:space="preserve">IFW20100000010231145E02</t>
  </si>
  <si>
    <t xml:space="preserve">P630000321</t>
  </si>
  <si>
    <t xml:space="preserve">IFW20100000010257342E02</t>
  </si>
  <si>
    <t xml:space="preserve">P630000637</t>
  </si>
  <si>
    <t xml:space="preserve">IFW20100000010251794E02</t>
  </si>
  <si>
    <t xml:space="preserve">P630000296</t>
  </si>
  <si>
    <t xml:space="preserve">IFW20100000010532213E02</t>
  </si>
  <si>
    <t xml:space="preserve">IFW20100000010552880J30</t>
  </si>
  <si>
    <t xml:space="preserve">P630000554</t>
  </si>
  <si>
    <t xml:space="preserve">IFW20100000010568930E02</t>
  </si>
  <si>
    <t xml:space="preserve">IFW20100000011284273J30</t>
  </si>
  <si>
    <t xml:space="preserve">IFW20100000011588502J30</t>
  </si>
  <si>
    <t xml:space="preserve">P630000501</t>
  </si>
  <si>
    <t xml:space="preserve">IFW20100000011753211E02</t>
  </si>
  <si>
    <t xml:space="preserve">IFW20100000011804275J30</t>
  </si>
  <si>
    <t xml:space="preserve">IFW20100000011926508J30</t>
  </si>
  <si>
    <t xml:space="preserve">P630000483</t>
  </si>
  <si>
    <t xml:space="preserve">IFW20100000010243574E02</t>
  </si>
  <si>
    <t xml:space="preserve">P630000484</t>
  </si>
  <si>
    <t xml:space="preserve">IFW20100000010243579E02</t>
  </si>
  <si>
    <t xml:space="preserve">P630000443</t>
  </si>
  <si>
    <t xml:space="preserve">IFW20100000010255062E02</t>
  </si>
  <si>
    <t xml:space="preserve">P630000445</t>
  </si>
  <si>
    <t xml:space="preserve">IFW20100000010255095E02</t>
  </si>
  <si>
    <t xml:space="preserve">P630000277</t>
  </si>
  <si>
    <t xml:space="preserve">IFW20100000010262029E02</t>
  </si>
  <si>
    <t xml:space="preserve">P630000283</t>
  </si>
  <si>
    <t xml:space="preserve">IFW20100000010267533E02</t>
  </si>
  <si>
    <t xml:space="preserve">IFW20100000010278942J30</t>
  </si>
  <si>
    <t xml:space="preserve">P630000105</t>
  </si>
  <si>
    <t xml:space="preserve">IFW20100000010296146E02</t>
  </si>
  <si>
    <t xml:space="preserve">P630000264</t>
  </si>
  <si>
    <t xml:space="preserve">IFW20100000010311398E02</t>
  </si>
  <si>
    <t xml:space="preserve">13.07.2020</t>
  </si>
  <si>
    <t xml:space="preserve">P630000476</t>
  </si>
  <si>
    <t xml:space="preserve">IFW20100000010819646E02</t>
  </si>
  <si>
    <t xml:space="preserve">IFW20100000010445779J30</t>
  </si>
  <si>
    <t xml:space="preserve">P630000236</t>
  </si>
  <si>
    <t xml:space="preserve">IFW20100000010487481E02</t>
  </si>
  <si>
    <t xml:space="preserve">P630000297</t>
  </si>
  <si>
    <t xml:space="preserve">IFW20100000010570349E02</t>
  </si>
  <si>
    <t xml:space="preserve">P630000378</t>
  </si>
  <si>
    <t xml:space="preserve">IFW20100000010619958E02</t>
  </si>
  <si>
    <t xml:space="preserve">P630000430</t>
  </si>
  <si>
    <t xml:space="preserve">IFW20100000010647692E02</t>
  </si>
  <si>
    <t xml:space="preserve">IFW20100000011230110J30</t>
  </si>
  <si>
    <t xml:space="preserve">P630107L03</t>
  </si>
  <si>
    <t xml:space="preserve">IFW20100000011381665E02</t>
  </si>
  <si>
    <t xml:space="preserve">P630000266</t>
  </si>
  <si>
    <t xml:space="preserve">IFW20100000010305494E02</t>
  </si>
  <si>
    <t xml:space="preserve">P630000234</t>
  </si>
  <si>
    <t xml:space="preserve">IFW20100000010824055E02</t>
  </si>
  <si>
    <t xml:space="preserve">14.07.2020</t>
  </si>
  <si>
    <t xml:space="preserve">P630000671</t>
  </si>
  <si>
    <t xml:space="preserve">IFW20100000010951265E02</t>
  </si>
  <si>
    <t xml:space="preserve">IFW20100000011330495J30</t>
  </si>
  <si>
    <t xml:space="preserve">IFW20100000011837511J30</t>
  </si>
  <si>
    <t xml:space="preserve">P630000316</t>
  </si>
  <si>
    <t xml:space="preserve">IFW20100000010293264E02</t>
  </si>
  <si>
    <t xml:space="preserve">IFW20100000010352678J30</t>
  </si>
  <si>
    <t xml:space="preserve">P632170240</t>
  </si>
  <si>
    <t xml:space="preserve">IFW20100000010382651E02</t>
  </si>
  <si>
    <t xml:space="preserve">P630708706</t>
  </si>
  <si>
    <t xml:space="preserve">IFW20100000010561169E02</t>
  </si>
  <si>
    <t xml:space="preserve">IFW20100000010595580J30</t>
  </si>
  <si>
    <t xml:space="preserve">IFW20100000010599704J30</t>
  </si>
  <si>
    <t xml:space="preserve">IFW20100000010838231J30</t>
  </si>
  <si>
    <t xml:space="preserve">IFW20100000010875881J30</t>
  </si>
  <si>
    <t xml:space="preserve">P630000289</t>
  </si>
  <si>
    <t xml:space="preserve">IFW20100000010258202E02</t>
  </si>
  <si>
    <t xml:space="preserve">IFW20100000010258270J30</t>
  </si>
  <si>
    <t xml:space="preserve">P630000846</t>
  </si>
  <si>
    <t xml:space="preserve">IFW20100000010277135E02</t>
  </si>
  <si>
    <t xml:space="preserve">P630000492</t>
  </si>
  <si>
    <t xml:space="preserve">IFW20100000010362173E02</t>
  </si>
  <si>
    <t xml:space="preserve">P630000269</t>
  </si>
  <si>
    <t xml:space="preserve">IFW20100000010397287E02</t>
  </si>
  <si>
    <t xml:space="preserve">P630000270</t>
  </si>
  <si>
    <t xml:space="preserve">IFW20100000010397294E02</t>
  </si>
  <si>
    <t xml:space="preserve">P630000207</t>
  </si>
  <si>
    <t xml:space="preserve">IFW20100000010424526E02</t>
  </si>
  <si>
    <t xml:space="preserve">P630000556</t>
  </si>
  <si>
    <t xml:space="preserve">IFW20100000010582428E02</t>
  </si>
  <si>
    <t xml:space="preserve">P630000319</t>
  </si>
  <si>
    <t xml:space="preserve">IFW20100000010252222E02</t>
  </si>
  <si>
    <t xml:space="preserve">P630000148</t>
  </si>
  <si>
    <t xml:space="preserve">IFW20100000010223278E02</t>
  </si>
  <si>
    <t xml:space="preserve">P630701283</t>
  </si>
  <si>
    <t xml:space="preserve">IFW20100000010229642E02</t>
  </si>
  <si>
    <t xml:space="preserve">P630000408</t>
  </si>
  <si>
    <t xml:space="preserve">IFW20100000010233444E02</t>
  </si>
  <si>
    <t xml:space="preserve">P630000547</t>
  </si>
  <si>
    <t xml:space="preserve">IFW20100000010236069E02</t>
  </si>
  <si>
    <t xml:space="preserve">IFW20100000010242054E02</t>
  </si>
  <si>
    <t xml:space="preserve">P630000611</t>
  </si>
  <si>
    <t xml:space="preserve">IFW20100000010257117E02</t>
  </si>
  <si>
    <t xml:space="preserve">P630000848</t>
  </si>
  <si>
    <t xml:space="preserve">IFW20100000010278328E02</t>
  </si>
  <si>
    <t xml:space="preserve">P630000272</t>
  </si>
  <si>
    <t xml:space="preserve">IFW20100000010339756E02</t>
  </si>
  <si>
    <t xml:space="preserve">P630000357</t>
  </si>
  <si>
    <t xml:space="preserve">IFW20100000010236676E02</t>
  </si>
  <si>
    <t xml:space="preserve">P630000442</t>
  </si>
  <si>
    <t xml:space="preserve">IFW20100000010254790E02</t>
  </si>
  <si>
    <t xml:space="preserve">P630000444</t>
  </si>
  <si>
    <t xml:space="preserve">IFW20100000010256370E02</t>
  </si>
  <si>
    <t xml:space="preserve">P630000275</t>
  </si>
  <si>
    <t xml:space="preserve">IFW20100000010261375E02</t>
  </si>
  <si>
    <t xml:space="preserve">P630000263</t>
  </si>
  <si>
    <t xml:space="preserve">IFW20100000010331130E02</t>
  </si>
  <si>
    <t xml:space="preserve">IFW20100000010356479J30</t>
  </si>
  <si>
    <t xml:space="preserve">P630000358</t>
  </si>
  <si>
    <t xml:space="preserve">IFW20100000010236972E02</t>
  </si>
  <si>
    <t xml:space="preserve">IFW20100000010282362J30</t>
  </si>
  <si>
    <t xml:space="preserve">P630001140</t>
  </si>
  <si>
    <t xml:space="preserve">IFW20100000010286867E02</t>
  </si>
  <si>
    <t xml:space="preserve">P630000323</t>
  </si>
  <si>
    <t xml:space="preserve">IFW20100000010338926E02</t>
  </si>
  <si>
    <t xml:space="preserve">P630000302</t>
  </si>
  <si>
    <t xml:space="preserve">IFW20100000010355696E02</t>
  </si>
  <si>
    <t xml:space="preserve">IFW20100000010394388J30</t>
  </si>
  <si>
    <t xml:space="preserve">P630200396</t>
  </si>
  <si>
    <t xml:space="preserve">IFW20100000010424152E02</t>
  </si>
  <si>
    <t xml:space="preserve">IFW20100000010575222E02</t>
  </si>
  <si>
    <t xml:space="preserve">P630000380</t>
  </si>
  <si>
    <t xml:space="preserve">IFW20100000010624099E02</t>
  </si>
  <si>
    <t xml:space="preserve">P630001159</t>
  </si>
  <si>
    <t xml:space="preserve">IFW20100000010663224E02</t>
  </si>
  <si>
    <t xml:space="preserve">IFW20100000010767860J30</t>
  </si>
  <si>
    <t xml:space="preserve">P630000154</t>
  </si>
  <si>
    <t xml:space="preserve">IFW20100000010839036E02</t>
  </si>
  <si>
    <t xml:space="preserve">IFW20100000010545991J30</t>
  </si>
  <si>
    <t xml:space="preserve">P630000469</t>
  </si>
  <si>
    <t xml:space="preserve">IFW20100000010567726E02</t>
  </si>
  <si>
    <t xml:space="preserve">P630000466</t>
  </si>
  <si>
    <t xml:space="preserve">IFW20100000011272115E02</t>
  </si>
  <si>
    <t xml:space="preserve">IFW20100000011316927J30</t>
  </si>
  <si>
    <t xml:space="preserve">P630000301</t>
  </si>
  <si>
    <t xml:space="preserve">IFW20100000011316996E02</t>
  </si>
  <si>
    <t xml:space="preserve">IFW20100000011791303J30</t>
  </si>
  <si>
    <t xml:space="preserve">IFW20100000011828159J30</t>
  </si>
  <si>
    <t xml:space="preserve">P63B000481</t>
  </si>
  <si>
    <t xml:space="preserve">IFW20100000010341050E02</t>
  </si>
  <si>
    <t xml:space="preserve">P631200409</t>
  </si>
  <si>
    <t xml:space="preserve">IFW20100000010383445E02</t>
  </si>
  <si>
    <t xml:space="preserve">IFW20100000010441166E02</t>
  </si>
  <si>
    <t xml:space="preserve">P630000317</t>
  </si>
  <si>
    <t xml:space="preserve">IFW20100000010441186E02</t>
  </si>
  <si>
    <t xml:space="preserve">P630000528</t>
  </si>
  <si>
    <t xml:space="preserve">IFW20100000010474653E02</t>
  </si>
  <si>
    <t xml:space="preserve">IFW20100000010538936J30</t>
  </si>
  <si>
    <t xml:space="preserve">P630000470</t>
  </si>
  <si>
    <t xml:space="preserve">IFW20100000010568649E02</t>
  </si>
  <si>
    <t xml:space="preserve">P639007L01</t>
  </si>
  <si>
    <t xml:space="preserve">IFW20100000010620337E02</t>
  </si>
  <si>
    <t xml:space="preserve">P630000423</t>
  </si>
  <si>
    <t xml:space="preserve">IFW20100000010628834E02</t>
  </si>
  <si>
    <t xml:space="preserve">P63B000497</t>
  </si>
  <si>
    <t xml:space="preserve">IFW20100000010635164E02</t>
  </si>
  <si>
    <t xml:space="preserve">IFW20100000010228254E02</t>
  </si>
  <si>
    <t xml:space="preserve">P630000545</t>
  </si>
  <si>
    <t xml:space="preserve">IFW20100000010234743E02</t>
  </si>
  <si>
    <t xml:space="preserve">P630700013</t>
  </si>
  <si>
    <t xml:space="preserve">IFW20100000010462679E02</t>
  </si>
  <si>
    <t xml:space="preserve">IFW20100000010477980J30</t>
  </si>
  <si>
    <t xml:space="preserve">P630000268</t>
  </si>
  <si>
    <t xml:space="preserve">IFW20100000010626797E02</t>
  </si>
  <si>
    <t xml:space="preserve">P63B000498</t>
  </si>
  <si>
    <t xml:space="preserve">IFW20100000010636944E02</t>
  </si>
  <si>
    <t xml:space="preserve">IFW20100000010226697J30</t>
  </si>
  <si>
    <t xml:space="preserve">IFW20100000010227757J30</t>
  </si>
  <si>
    <t xml:space="preserve">IFW20100000010228627J30</t>
  </si>
  <si>
    <t xml:space="preserve">P630000356</t>
  </si>
  <si>
    <t xml:space="preserve">IFW20100000010237503E02</t>
  </si>
  <si>
    <t xml:space="preserve">P630000482</t>
  </si>
  <si>
    <t xml:space="preserve">IFW20100000010246277E02</t>
  </si>
  <si>
    <t xml:space="preserve">P630000485</t>
  </si>
  <si>
    <t xml:space="preserve">IFW20100000010246911E02</t>
  </si>
  <si>
    <t xml:space="preserve">P630000407</t>
  </si>
  <si>
    <t xml:space="preserve">IFW20100000010248305E02</t>
  </si>
  <si>
    <t xml:space="preserve">P630000274</t>
  </si>
  <si>
    <t xml:space="preserve">IFW20100000010261104E02</t>
  </si>
  <si>
    <t xml:space="preserve">P630000276</t>
  </si>
  <si>
    <t xml:space="preserve">IFW20100000010262477E02</t>
  </si>
  <si>
    <t xml:space="preserve">P630000278</t>
  </si>
  <si>
    <t xml:space="preserve">IFW20100000010264837E02</t>
  </si>
  <si>
    <t xml:space="preserve">P630000279</t>
  </si>
  <si>
    <t xml:space="preserve">IFW20100000010266105E02</t>
  </si>
  <si>
    <t xml:space="preserve">P630000488</t>
  </si>
  <si>
    <t xml:space="preserve">IFW20100000010266106E02</t>
  </si>
  <si>
    <t xml:space="preserve">P630000282</t>
  </si>
  <si>
    <t xml:space="preserve">IFW20100000010268289E02</t>
  </si>
  <si>
    <t xml:space="preserve">P630000531</t>
  </si>
  <si>
    <t xml:space="preserve">IFW20100000010283086E02</t>
  </si>
  <si>
    <t xml:space="preserve">P630001138</t>
  </si>
  <si>
    <t xml:space="preserve">IFW20100000010287044E02</t>
  </si>
  <si>
    <t xml:space="preserve">P630001139</t>
  </si>
  <si>
    <t xml:space="preserve">IFW20100000010287069E02</t>
  </si>
  <si>
    <t xml:space="preserve">P630000628</t>
  </si>
  <si>
    <t xml:space="preserve">IFW20100000010294407E02</t>
  </si>
  <si>
    <t xml:space="preserve">IFW20100000010316802J30</t>
  </si>
  <si>
    <t xml:space="preserve">IFW20100000010317763J30</t>
  </si>
  <si>
    <t xml:space="preserve">P630000622</t>
  </si>
  <si>
    <t xml:space="preserve">IFW20100000010326253E02</t>
  </si>
  <si>
    <t xml:space="preserve">P630000847</t>
  </si>
  <si>
    <t xml:space="preserve">IFW20100000010278119E02</t>
  </si>
  <si>
    <t xml:space="preserve">IFW20100000010318791J30</t>
  </si>
  <si>
    <t xml:space="preserve">P630000271</t>
  </si>
  <si>
    <t xml:space="preserve">IFW20100000010338897E02</t>
  </si>
  <si>
    <t xml:space="preserve">P630000491</t>
  </si>
  <si>
    <t xml:space="preserve">IFW20100000010364080E02</t>
  </si>
  <si>
    <t xml:space="preserve">P630000493</t>
  </si>
  <si>
    <t xml:space="preserve">IFW20100000010364604E02</t>
  </si>
  <si>
    <t xml:space="preserve">P630000324</t>
  </si>
  <si>
    <t xml:space="preserve">IFW20100000010369801E02</t>
  </si>
  <si>
    <t xml:space="preserve">IFW20100000010404248J30</t>
  </si>
  <si>
    <t xml:space="preserve">P630000247</t>
  </si>
  <si>
    <t xml:space="preserve">IFW20100000010406986E02</t>
  </si>
  <si>
    <t xml:space="preserve">P630000248</t>
  </si>
  <si>
    <t xml:space="preserve">IFW20100000010407972E02</t>
  </si>
  <si>
    <t xml:space="preserve">IFW20100000010416195J30</t>
  </si>
  <si>
    <t xml:space="preserve">P630000206</t>
  </si>
  <si>
    <t xml:space="preserve">IFW20100000010425051E02</t>
  </si>
  <si>
    <t xml:space="preserve">P630000548</t>
  </si>
  <si>
    <t xml:space="preserve">IFW20100000010434127E02</t>
  </si>
  <si>
    <t xml:space="preserve">P630000288</t>
  </si>
  <si>
    <t xml:space="preserve">IFW20100000010457016E02</t>
  </si>
  <si>
    <t xml:space="preserve">P630000287</t>
  </si>
  <si>
    <t xml:space="preserve">IFW20100000010457042E02</t>
  </si>
  <si>
    <t xml:space="preserve">P630700014</t>
  </si>
  <si>
    <t xml:space="preserve">IFW20100000010463914E02</t>
  </si>
  <si>
    <t xml:space="preserve">P630000262</t>
  </si>
  <si>
    <t xml:space="preserve">IFW20100000010330620E02</t>
  </si>
  <si>
    <t xml:space="preserve">IFW20100000010348451E02</t>
  </si>
  <si>
    <t xml:space="preserve">P630000340</t>
  </si>
  <si>
    <t xml:space="preserve">IFW20100000010348979E02</t>
  </si>
  <si>
    <t xml:space="preserve">IFW20100000010355340J30</t>
  </si>
  <si>
    <t xml:space="preserve">P630000325</t>
  </si>
  <si>
    <t xml:space="preserve">IFW20100000010395268E02</t>
  </si>
  <si>
    <t xml:space="preserve">P630000455</t>
  </si>
  <si>
    <t xml:space="preserve">IFW20100000010396172E02</t>
  </si>
  <si>
    <t xml:space="preserve">P630000456</t>
  </si>
  <si>
    <t xml:space="preserve">IFW20100000010397012E02</t>
  </si>
  <si>
    <t xml:space="preserve">P630000303</t>
  </si>
  <si>
    <t xml:space="preserve">IFW20100000010435033E02</t>
  </si>
  <si>
    <t xml:space="preserve">P630000858</t>
  </si>
  <si>
    <t xml:space="preserve">IFW20100000010442508E02</t>
  </si>
  <si>
    <t xml:space="preserve">IFW20100000010448241J30</t>
  </si>
  <si>
    <t xml:space="preserve">IFW20100000010448279J30</t>
  </si>
  <si>
    <t xml:space="preserve">P630000226</t>
  </si>
  <si>
    <t xml:space="preserve">IFW20100000010449233E02</t>
  </si>
  <si>
    <t xml:space="preserve">P631350373</t>
  </si>
  <si>
    <t xml:space="preserve">IFW20100000010449265E02</t>
  </si>
  <si>
    <t xml:space="preserve">P630000336</t>
  </si>
  <si>
    <t xml:space="preserve">IFW20100000010457476E02</t>
  </si>
  <si>
    <t xml:space="preserve">IFW20100000010469856E02</t>
  </si>
  <si>
    <t xml:space="preserve">P630000195</t>
  </si>
  <si>
    <t xml:space="preserve">IFW20100000010473180E02</t>
  </si>
  <si>
    <t xml:space="preserve">P630000414</t>
  </si>
  <si>
    <t xml:space="preserve">IFW20100000010481345E02</t>
  </si>
  <si>
    <t xml:space="preserve">IFW20100000010485337J30</t>
  </si>
  <si>
    <t xml:space="preserve">06.07.2020</t>
  </si>
  <si>
    <t xml:space="preserve">IFW20100000010516035J30</t>
  </si>
  <si>
    <t xml:space="preserve">10.06.2020</t>
  </si>
  <si>
    <t xml:space="preserve">IFW20100000010516043J30</t>
  </si>
  <si>
    <t xml:space="preserve">IFW20100000010516058J30</t>
  </si>
  <si>
    <t xml:space="preserve">P630000446</t>
  </si>
  <si>
    <t xml:space="preserve">IFW20100000010394273E02</t>
  </si>
  <si>
    <t xml:space="preserve">IFW20100000010400334J30</t>
  </si>
  <si>
    <t xml:space="preserve">P630000399</t>
  </si>
  <si>
    <t xml:space="preserve">IFW20100000010402451E02</t>
  </si>
  <si>
    <t xml:space="preserve">IFW20100000010421645J30</t>
  </si>
  <si>
    <t xml:space="preserve">P630000205</t>
  </si>
  <si>
    <t xml:space="preserve">IFW20100000010424806E02</t>
  </si>
  <si>
    <t xml:space="preserve">IFW20100000010433870J30</t>
  </si>
  <si>
    <t xml:space="preserve">IFW20100000010455476E02</t>
  </si>
  <si>
    <t xml:space="preserve">P630000315</t>
  </si>
  <si>
    <t xml:space="preserve">IFW20100000010466955E02</t>
  </si>
  <si>
    <t xml:space="preserve">P630000424</t>
  </si>
  <si>
    <t xml:space="preserve">IFW20100000010474212E02</t>
  </si>
  <si>
    <t xml:space="preserve">P630000500</t>
  </si>
  <si>
    <t xml:space="preserve">IFW20100000010481587E02</t>
  </si>
  <si>
    <t xml:space="preserve">P631200411</t>
  </si>
  <si>
    <t xml:space="preserve">IFW20100000010483418E02</t>
  </si>
  <si>
    <t xml:space="preserve">P630000553</t>
  </si>
  <si>
    <t xml:space="preserve">IFW20100000010581524E02</t>
  </si>
  <si>
    <t xml:space="preserve">P630000250</t>
  </si>
  <si>
    <t xml:space="preserve">IFW20100000010623007E02</t>
  </si>
  <si>
    <t xml:space="preserve">P631350381</t>
  </si>
  <si>
    <t xml:space="preserve">IFW20100000010623023E02</t>
  </si>
  <si>
    <t xml:space="preserve">P630000659</t>
  </si>
  <si>
    <t xml:space="preserve">IFW20100000010628278E02</t>
  </si>
  <si>
    <t xml:space="preserve">P630000422</t>
  </si>
  <si>
    <t xml:space="preserve">IFW20100000010631601E02</t>
  </si>
  <si>
    <t xml:space="preserve">P630000506</t>
  </si>
  <si>
    <t xml:space="preserve">IFW20100000010640140E02</t>
  </si>
  <si>
    <t xml:space="preserve">P630000239</t>
  </si>
  <si>
    <t xml:space="preserve">IFW20100000010380401E02</t>
  </si>
  <si>
    <t xml:space="preserve">IFW20100000010393514J30</t>
  </si>
  <si>
    <t xml:space="preserve">IFW20100000010421255J30</t>
  </si>
  <si>
    <t xml:space="preserve">P630000419</t>
  </si>
  <si>
    <t xml:space="preserve">IFW20100000010422663E02</t>
  </si>
  <si>
    <t xml:space="preserve">P630000222</t>
  </si>
  <si>
    <t xml:space="preserve">IFW20100000010434310E02</t>
  </si>
  <si>
    <t xml:space="preserve">P630000304</t>
  </si>
  <si>
    <t xml:space="preserve">IFW20100000010435926E02</t>
  </si>
  <si>
    <t xml:space="preserve">P630000857</t>
  </si>
  <si>
    <t xml:space="preserve">IFW20100000010441251E02</t>
  </si>
  <si>
    <t xml:space="preserve">P630000337</t>
  </si>
  <si>
    <t xml:space="preserve">IFW20100000010457229E02</t>
  </si>
  <si>
    <t xml:space="preserve">P630000338</t>
  </si>
  <si>
    <t xml:space="preserve">IFW20100000010458939E02</t>
  </si>
  <si>
    <t xml:space="preserve">IFW20100000010487334J30</t>
  </si>
  <si>
    <t xml:space="preserve">P630000652</t>
  </si>
  <si>
    <t xml:space="preserve">IFW20100000010488259E02</t>
  </si>
  <si>
    <t xml:space="preserve">P631152235</t>
  </si>
  <si>
    <t xml:space="preserve">IFW20100000010497285E02</t>
  </si>
  <si>
    <t xml:space="preserve">IFW20100000010541205E02</t>
  </si>
  <si>
    <t xml:space="preserve">P630000254</t>
  </si>
  <si>
    <t xml:space="preserve">IFW20100000010580002E02</t>
  </si>
  <si>
    <t xml:space="preserve">IFW20100000010596872J30</t>
  </si>
  <si>
    <t xml:space="preserve">P630000379</t>
  </si>
  <si>
    <t xml:space="preserve">IFW20100000010626496E02</t>
  </si>
  <si>
    <t xml:space="preserve">P630000350</t>
  </si>
  <si>
    <t xml:space="preserve">IFW20100000010660002E02</t>
  </si>
  <si>
    <t xml:space="preserve">P630001151</t>
  </si>
  <si>
    <t xml:space="preserve">IFW20100000010661816E02</t>
  </si>
  <si>
    <t xml:space="preserve">P630001153</t>
  </si>
  <si>
    <t xml:space="preserve">IFW20100000010661860E02</t>
  </si>
  <si>
    <t xml:space="preserve">P630001156</t>
  </si>
  <si>
    <t xml:space="preserve">IFW20100000010661891E02</t>
  </si>
  <si>
    <t xml:space="preserve">P632170239</t>
  </si>
  <si>
    <t xml:space="preserve">IFW20100000010380727E02</t>
  </si>
  <si>
    <t xml:space="preserve">P630000640</t>
  </si>
  <si>
    <t xml:space="preserve">IFW20100000010428871E02</t>
  </si>
  <si>
    <t xml:space="preserve">P630000216</t>
  </si>
  <si>
    <t xml:space="preserve">IFW20100000010643352E02</t>
  </si>
  <si>
    <t xml:space="preserve">P630000511</t>
  </si>
  <si>
    <t xml:space="preserve">IFW20100000010860708E02</t>
  </si>
  <si>
    <t xml:space="preserve">IFW20100000011020729J30</t>
  </si>
  <si>
    <t xml:space="preserve">P630000536</t>
  </si>
  <si>
    <t xml:space="preserve">IFW20100000011061531E02</t>
  </si>
  <si>
    <t xml:space="preserve">P630000388</t>
  </si>
  <si>
    <t xml:space="preserve">IFW20100000011306296E02</t>
  </si>
  <si>
    <t xml:space="preserve">P630000328</t>
  </si>
  <si>
    <t xml:space="preserve">IFW20100000011446021E02</t>
  </si>
  <si>
    <t xml:space="preserve">IFW20100000011587130J30</t>
  </si>
  <si>
    <t xml:space="preserve">25.06.2020</t>
  </si>
  <si>
    <t xml:space="preserve">IFW20100000011608012J30</t>
  </si>
  <si>
    <t xml:space="preserve">IFW20100000010488780J30</t>
  </si>
  <si>
    <t xml:space="preserve">IFW20100000010490898J30</t>
  </si>
  <si>
    <t xml:space="preserve">IFW20100000010515063J30</t>
  </si>
  <si>
    <t xml:space="preserve">16.06.2020</t>
  </si>
  <si>
    <t xml:space="preserve">IFW20100000010515077J30</t>
  </si>
  <si>
    <t xml:space="preserve">18.06.2020</t>
  </si>
  <si>
    <t xml:space="preserve">IFW20100000010515086J30</t>
  </si>
  <si>
    <t xml:space="preserve">P630000199</t>
  </si>
  <si>
    <t xml:space="preserve">IFW20100000010538186E02</t>
  </si>
  <si>
    <t xml:space="preserve">IFW20100000010585493E02</t>
  </si>
  <si>
    <t xml:space="preserve">P630000150</t>
  </si>
  <si>
    <t xml:space="preserve">IFW20100000010592233E02</t>
  </si>
  <si>
    <t xml:space="preserve">P630000507</t>
  </si>
  <si>
    <t xml:space="preserve">IFW20100000010635570E02</t>
  </si>
  <si>
    <t xml:space="preserve">IFW20100000010645591J30</t>
  </si>
  <si>
    <t xml:space="preserve">IFW20100000010656772J30</t>
  </si>
  <si>
    <t xml:space="preserve">IFW20100000010749624E02</t>
  </si>
  <si>
    <t xml:space="preserve">P630000437</t>
  </si>
  <si>
    <t xml:space="preserve">IFW20100000010524080E02</t>
  </si>
  <si>
    <t xml:space="preserve">P630000403</t>
  </si>
  <si>
    <t xml:space="preserve">IFW20100000010533900E02</t>
  </si>
  <si>
    <t xml:space="preserve">P6300-0303</t>
  </si>
  <si>
    <t xml:space="preserve">IFW20100000010559821E02</t>
  </si>
  <si>
    <t xml:space="preserve">P630000333</t>
  </si>
  <si>
    <t xml:space="preserve">IFW20100000010564749E02</t>
  </si>
  <si>
    <t xml:space="preserve">IFW20100000010569212E02</t>
  </si>
  <si>
    <t xml:space="preserve">P630000415</t>
  </si>
  <si>
    <t xml:space="preserve">IFW20100000010574761E02</t>
  </si>
  <si>
    <t xml:space="preserve">IFW20100000010588014J30</t>
  </si>
  <si>
    <t xml:space="preserve">P631200412</t>
  </si>
  <si>
    <t xml:space="preserve">IFW20100000010588065E02</t>
  </si>
  <si>
    <t xml:space="preserve">IFW20100000010600438E02</t>
  </si>
  <si>
    <t xml:space="preserve">P630000450</t>
  </si>
  <si>
    <t xml:space="preserve">IFW20100000010644105E02</t>
  </si>
  <si>
    <t xml:space="preserve">P630000258</t>
  </si>
  <si>
    <t xml:space="preserve">IFW20100000010657344E02</t>
  </si>
  <si>
    <t xml:space="preserve">P630000653</t>
  </si>
  <si>
    <t xml:space="preserve">IFW20100000010644865E02</t>
  </si>
  <si>
    <t xml:space="preserve">IFW20100000010690202E02</t>
  </si>
  <si>
    <t xml:space="preserve">P630000273</t>
  </si>
  <si>
    <t xml:space="preserve">IFW20100000010690229E02</t>
  </si>
  <si>
    <t xml:space="preserve">IFW20100000010717887J30</t>
  </si>
  <si>
    <t xml:space="preserve">IFW20100000010761025J30</t>
  </si>
  <si>
    <t xml:space="preserve">IFW20100000010872410J30</t>
  </si>
  <si>
    <t xml:space="preserve">IFW20100000010887240E02</t>
  </si>
  <si>
    <t xml:space="preserve">IFW20100000010902697E02</t>
  </si>
  <si>
    <t xml:space="preserve">P630000189</t>
  </si>
  <si>
    <t xml:space="preserve">IFW20100000011020415E02</t>
  </si>
  <si>
    <t xml:space="preserve">P630000397</t>
  </si>
  <si>
    <t xml:space="preserve">IFW20100000011023220E02</t>
  </si>
  <si>
    <t xml:space="preserve">IFW20100000011062083J30</t>
  </si>
  <si>
    <t xml:space="preserve">IFW20100000010631259E02</t>
  </si>
  <si>
    <t xml:space="preserve">P630000197</t>
  </si>
  <si>
    <t xml:space="preserve">IFW20100000010921813E02</t>
  </si>
  <si>
    <t xml:space="preserve">IFW20100000011259350J30</t>
  </si>
  <si>
    <t xml:space="preserve">IFW20100000011316653J30</t>
  </si>
  <si>
    <t xml:space="preserve">IFW20100000011398783J30</t>
  </si>
  <si>
    <t xml:space="preserve">P630000723</t>
  </si>
  <si>
    <t xml:space="preserve">IFW20100000011544091E02</t>
  </si>
  <si>
    <t xml:space="preserve">IFW20100000011671996J30</t>
  </si>
  <si>
    <t xml:space="preserve">IFW20100000011926405J30</t>
  </si>
  <si>
    <t xml:space="preserve">P630000389</t>
  </si>
  <si>
    <t xml:space="preserve">IFW20100000010716239E02</t>
  </si>
  <si>
    <t xml:space="preserve">P630000624</t>
  </si>
  <si>
    <t xml:space="preserve">IFW20100000010742017E02</t>
  </si>
  <si>
    <t xml:space="preserve">IFW20100000010760288J30</t>
  </si>
  <si>
    <t xml:space="preserve">IFW20100000010774563J30</t>
  </si>
  <si>
    <t xml:space="preserve">IFW20100000010867429E02</t>
  </si>
  <si>
    <t xml:space="preserve">IFW20100000010882298E02</t>
  </si>
  <si>
    <t xml:space="preserve">IFW20100000010891525J30</t>
  </si>
  <si>
    <t xml:space="preserve">P630000281</t>
  </si>
  <si>
    <t xml:space="preserve">IFW20100000010991069E02</t>
  </si>
  <si>
    <t xml:space="preserve">P630000133</t>
  </si>
  <si>
    <t xml:space="preserve">IFW20100000010733797E02</t>
  </si>
  <si>
    <t xml:space="preserve">P630000265</t>
  </si>
  <si>
    <t xml:space="preserve">IFW20100000010765232E02</t>
  </si>
  <si>
    <t xml:space="preserve">IFW20100000010768922J30</t>
  </si>
  <si>
    <t xml:space="preserve">P630000140</t>
  </si>
  <si>
    <t xml:space="preserve">IFW20100000010816420E02</t>
  </si>
  <si>
    <t xml:space="preserve">P630000339</t>
  </si>
  <si>
    <t xml:space="preserve">IFW20100000010834547E02</t>
  </si>
  <si>
    <t xml:space="preserve">P630000563</t>
  </si>
  <si>
    <t xml:space="preserve">IFW20100000010889407E02</t>
  </si>
  <si>
    <t xml:space="preserve">IFW20100000010892040J30</t>
  </si>
  <si>
    <t xml:space="preserve">P630000566</t>
  </si>
  <si>
    <t xml:space="preserve">IFW20100000010897669E02</t>
  </si>
  <si>
    <t xml:space="preserve">IFW20100000010659751J30</t>
  </si>
  <si>
    <t xml:space="preserve">P630001154</t>
  </si>
  <si>
    <t xml:space="preserve">IFW20100000010662909E02</t>
  </si>
  <si>
    <t xml:space="preserve">IFW20100000010701180J30</t>
  </si>
  <si>
    <t xml:space="preserve">P630000290</t>
  </si>
  <si>
    <t xml:space="preserve">IFW20100000010703868E02</t>
  </si>
  <si>
    <t xml:space="preserve">P630000559</t>
  </si>
  <si>
    <t xml:space="preserve">IFW20100000010711466E02</t>
  </si>
  <si>
    <t xml:space="preserve">P630710306</t>
  </si>
  <si>
    <t xml:space="preserve">IFW20100000010712414E02</t>
  </si>
  <si>
    <t xml:space="preserve">P630000196</t>
  </si>
  <si>
    <t xml:space="preserve">IFW20100000010744690E02</t>
  </si>
  <si>
    <t xml:space="preserve">IFW20100000010678895E02</t>
  </si>
  <si>
    <t xml:space="preserve">P630000363</t>
  </si>
  <si>
    <t xml:space="preserve">IFW20100000010683249E02</t>
  </si>
  <si>
    <t xml:space="preserve">P630000390</t>
  </si>
  <si>
    <t xml:space="preserve">IFW20100000010688931E02</t>
  </si>
  <si>
    <t xml:space="preserve">IFW20100000010721615E02</t>
  </si>
  <si>
    <t xml:space="preserve">IFW20100000010757519J30</t>
  </si>
  <si>
    <t xml:space="preserve">P630700405</t>
  </si>
  <si>
    <t xml:space="preserve">IFW20100000010760461E02</t>
  </si>
  <si>
    <t xml:space="preserve">P630000567</t>
  </si>
  <si>
    <t xml:space="preserve">IFW20100000010775281E02</t>
  </si>
  <si>
    <t xml:space="preserve">P630001176</t>
  </si>
  <si>
    <t xml:space="preserve">IFW20100000010820451E02</t>
  </si>
  <si>
    <t xml:space="preserve">IFW20100000010839670E02</t>
  </si>
  <si>
    <t xml:space="preserve">IFW20100000010855695E02</t>
  </si>
  <si>
    <t xml:space="preserve">IFW20100000010759303E02</t>
  </si>
  <si>
    <t xml:space="preserve">P630000508</t>
  </si>
  <si>
    <t xml:space="preserve">IFW20100000010765627E02</t>
  </si>
  <si>
    <t xml:space="preserve">P63172-333</t>
  </si>
  <si>
    <t xml:space="preserve">IFW20100000010774877E02</t>
  </si>
  <si>
    <t xml:space="preserve">IFW20100000010776115E02</t>
  </si>
  <si>
    <t xml:space="preserve">P630001177</t>
  </si>
  <si>
    <t xml:space="preserve">IFW20100000010819999E02</t>
  </si>
  <si>
    <t xml:space="preserve">P630000143</t>
  </si>
  <si>
    <t xml:space="preserve">IFW20100000010828304E02</t>
  </si>
  <si>
    <t xml:space="preserve">P630000235</t>
  </si>
  <si>
    <t xml:space="preserve">IFW20100000010832168E02</t>
  </si>
  <si>
    <t xml:space="preserve">IFW20100000010835018J30</t>
  </si>
  <si>
    <t xml:space="preserve">IFW20100000010836188J30</t>
  </si>
  <si>
    <t xml:space="preserve">P630000293</t>
  </si>
  <si>
    <t xml:space="preserve">IFW20100000010840618E02</t>
  </si>
  <si>
    <t xml:space="preserve">P630000294</t>
  </si>
  <si>
    <t xml:space="preserve">IFW20100000010840674E02</t>
  </si>
  <si>
    <t xml:space="preserve">IFW20100000010842605E02</t>
  </si>
  <si>
    <t xml:space="preserve">P630000457</t>
  </si>
  <si>
    <t xml:space="preserve">IFW20100000010843913E02</t>
  </si>
  <si>
    <t xml:space="preserve">IFW20100000010774031J30</t>
  </si>
  <si>
    <t xml:space="preserve">IFW20100000010779964J30</t>
  </si>
  <si>
    <t xml:space="preserve">P630000404</t>
  </si>
  <si>
    <t xml:space="preserve">IFW20100000010814112E02</t>
  </si>
  <si>
    <t xml:space="preserve">IFW20100000010866046E02</t>
  </si>
  <si>
    <t xml:space="preserve">P630000533</t>
  </si>
  <si>
    <t xml:space="preserve">IFW20100000010915380E02</t>
  </si>
  <si>
    <t xml:space="preserve">IFW20100000010936529E02</t>
  </si>
  <si>
    <t xml:space="preserve">IFW20100000010855433J30</t>
  </si>
  <si>
    <t xml:space="preserve">P630000387</t>
  </si>
  <si>
    <t xml:space="preserve">IFW20100000010871793E02</t>
  </si>
  <si>
    <t xml:space="preserve">P630000410</t>
  </si>
  <si>
    <t xml:space="preserve">IFW20100000010901181E02</t>
  </si>
  <si>
    <t xml:space="preserve">P630000675</t>
  </si>
  <si>
    <t xml:space="preserve">IFW20100000010902092E02</t>
  </si>
  <si>
    <t xml:space="preserve">P630000676</t>
  </si>
  <si>
    <t xml:space="preserve">IFW20100000010904586E02</t>
  </si>
  <si>
    <t xml:space="preserve">P630000677</t>
  </si>
  <si>
    <t xml:space="preserve">IFW20100000010905651E02</t>
  </si>
  <si>
    <t xml:space="preserve">P630000669</t>
  </si>
  <si>
    <t xml:space="preserve">IFW20100000010913104E02</t>
  </si>
  <si>
    <t xml:space="preserve">P630000549</t>
  </si>
  <si>
    <t xml:space="preserve">IFW20100000010914322E02</t>
  </si>
  <si>
    <t xml:space="preserve">P630000342</t>
  </si>
  <si>
    <t xml:space="preserve">IFW20100000010937315E02</t>
  </si>
  <si>
    <t xml:space="preserve">P630000344</t>
  </si>
  <si>
    <t xml:space="preserve">IFW20100000010938089E02</t>
  </si>
  <si>
    <t xml:space="preserve">P630000345</t>
  </si>
  <si>
    <t xml:space="preserve">IFW20100000010938581E02</t>
  </si>
  <si>
    <t xml:space="preserve">P630000346</t>
  </si>
  <si>
    <t xml:space="preserve">IFW20100000010938843E02</t>
  </si>
  <si>
    <t xml:space="preserve">IFW20100000010938899J30</t>
  </si>
  <si>
    <t xml:space="preserve">P630000670</t>
  </si>
  <si>
    <t xml:space="preserve">IFW20100000010955501E02</t>
  </si>
  <si>
    <t xml:space="preserve">P631230337</t>
  </si>
  <si>
    <t xml:space="preserve">IFW20100000010963710E02</t>
  </si>
  <si>
    <t xml:space="preserve">P630000662</t>
  </si>
  <si>
    <t xml:space="preserve">IFW20100000011000826E02</t>
  </si>
  <si>
    <t xml:space="preserve">P630000426</t>
  </si>
  <si>
    <t xml:space="preserve">IFW20100000011009692E02</t>
  </si>
  <si>
    <t xml:space="preserve">IFW20100000011123513J30</t>
  </si>
  <si>
    <t xml:space="preserve">P630000241</t>
  </si>
  <si>
    <t xml:space="preserve">IFW20100000011123530E02</t>
  </si>
  <si>
    <t xml:space="preserve">IFW20100000011169841J30</t>
  </si>
  <si>
    <t xml:space="preserve">IFW20100000011183103E02</t>
  </si>
  <si>
    <t xml:space="preserve">IFW20100000011298334J30</t>
  </si>
  <si>
    <t xml:space="preserve">P630000354</t>
  </si>
  <si>
    <t xml:space="preserve">IFW20100000011354527E02</t>
  </si>
  <si>
    <t xml:space="preserve">IFW20100000010879362J30</t>
  </si>
  <si>
    <t xml:space="preserve">P630000249</t>
  </si>
  <si>
    <t xml:space="preserve">IFW20100000010907043E02</t>
  </si>
  <si>
    <t xml:space="preserve">P630000481</t>
  </si>
  <si>
    <t xml:space="preserve">IFW20100000011029358E02</t>
  </si>
  <si>
    <t xml:space="preserve">IFW20100000011215681E02</t>
  </si>
  <si>
    <t xml:space="preserve">P630000187</t>
  </si>
  <si>
    <t xml:space="preserve">IFW20100000011215696E02</t>
  </si>
  <si>
    <t xml:space="preserve">P630000188</t>
  </si>
  <si>
    <t xml:space="preserve">IFW20100000011218214E02</t>
  </si>
  <si>
    <t xml:space="preserve">IFW20100000011222968J30</t>
  </si>
  <si>
    <t xml:space="preserve">P630000352</t>
  </si>
  <si>
    <t xml:space="preserve">IFW20100000011279430E02</t>
  </si>
  <si>
    <t xml:space="preserve">IFW20100000011284667E02</t>
  </si>
  <si>
    <t xml:space="preserve">P630000587</t>
  </si>
  <si>
    <t xml:space="preserve">IFW20100000011298031E02</t>
  </si>
  <si>
    <t xml:space="preserve">P630000657</t>
  </si>
  <si>
    <t xml:space="preserve">IFW20100000011298096E02</t>
  </si>
  <si>
    <t xml:space="preserve">IFW20100000011361418J30</t>
  </si>
  <si>
    <t xml:space="preserve">IFW20100000011394976J30</t>
  </si>
  <si>
    <t xml:space="preserve">P630000674</t>
  </si>
  <si>
    <t xml:space="preserve">IFW20100000010900799E02</t>
  </si>
  <si>
    <t xml:space="preserve">IFW20100000010933431E02</t>
  </si>
  <si>
    <t xml:space="preserve">P630000343</t>
  </si>
  <si>
    <t xml:space="preserve">IFW20100000010936970E02</t>
  </si>
  <si>
    <t xml:space="preserve">IFW20100000010938447J30</t>
  </si>
  <si>
    <t xml:space="preserve">P630000685</t>
  </si>
  <si>
    <t xml:space="preserve">IFW20100000010973478E02</t>
  </si>
  <si>
    <t xml:space="preserve">IFW20100000010997904J30</t>
  </si>
  <si>
    <t xml:space="preserve">IFW20100000011393634J30</t>
  </si>
  <si>
    <t xml:space="preserve">P630000693</t>
  </si>
  <si>
    <t xml:space="preserve">IFW20100000011446714E02</t>
  </si>
  <si>
    <t xml:space="preserve">P630000373</t>
  </si>
  <si>
    <t xml:space="preserve">IFW20100000011545660E02</t>
  </si>
  <si>
    <t xml:space="preserve">P630000498</t>
  </si>
  <si>
    <t xml:space="preserve">IFW20100000011624329E02</t>
  </si>
  <si>
    <t xml:space="preserve">P630000311</t>
  </si>
  <si>
    <t xml:space="preserve">IFW20100000011653435E02</t>
  </si>
  <si>
    <t xml:space="preserve">IFW20100000011669012J30</t>
  </si>
  <si>
    <t xml:space="preserve">IFW20100000011688734J30</t>
  </si>
  <si>
    <t xml:space="preserve">IFW20100000011739149J30</t>
  </si>
  <si>
    <t xml:space="preserve">IFW20100000011875577J30</t>
  </si>
  <si>
    <t xml:space="preserve">IFW20100000010992178J30</t>
  </si>
  <si>
    <t xml:space="preserve">P630000365</t>
  </si>
  <si>
    <t xml:space="preserve">IFW20100000010992932E02</t>
  </si>
  <si>
    <t xml:space="preserve">IFW20100000011037352E02</t>
  </si>
  <si>
    <t xml:space="preserve">IFW20100000011050519E02</t>
  </si>
  <si>
    <t xml:space="preserve">P630000497</t>
  </si>
  <si>
    <t xml:space="preserve">IFW20100000011113015E02</t>
  </si>
  <si>
    <t xml:space="preserve">IFW20100000011115520J30</t>
  </si>
  <si>
    <t xml:space="preserve">IFW20100000011117319E02</t>
  </si>
  <si>
    <t xml:space="preserve">IFW20100000011151879E02</t>
  </si>
  <si>
    <t xml:space="preserve">IFW20100000010939869J30</t>
  </si>
  <si>
    <t xml:space="preserve">P630714308</t>
  </si>
  <si>
    <t xml:space="preserve">IFW20100000010954307E02</t>
  </si>
  <si>
    <t xml:space="preserve">IFW20100000010954316E02</t>
  </si>
  <si>
    <t xml:space="preserve">P631230335</t>
  </si>
  <si>
    <t xml:space="preserve">IFW20100000010961334E02</t>
  </si>
  <si>
    <t xml:space="preserve">P631230336</t>
  </si>
  <si>
    <t xml:space="preserve">IFW20100000010962453E02</t>
  </si>
  <si>
    <t xml:space="preserve">IFW20100000010967271J30</t>
  </si>
  <si>
    <t xml:space="preserve">P630000361</t>
  </si>
  <si>
    <t xml:space="preserve">IFW20100000010969904E02</t>
  </si>
  <si>
    <t xml:space="preserve">IFW20100000010988674J30</t>
  </si>
  <si>
    <t xml:space="preserve">P630000664</t>
  </si>
  <si>
    <t xml:space="preserve">IFW20100000011001866E02</t>
  </si>
  <si>
    <t xml:space="preserve">P6300428-9</t>
  </si>
  <si>
    <t xml:space="preserve">IFW20100000011013665E02</t>
  </si>
  <si>
    <t xml:space="preserve">P630000663</t>
  </si>
  <si>
    <t xml:space="preserve">IFW20100000010997055E02</t>
  </si>
  <si>
    <t xml:space="preserve">P630000427</t>
  </si>
  <si>
    <t xml:space="preserve">IFW20100000011013407E02</t>
  </si>
  <si>
    <t xml:space="preserve">IFW20100000011318469J30</t>
  </si>
  <si>
    <t xml:space="preserve">IFW20100000011378521J30</t>
  </si>
  <si>
    <t xml:space="preserve">IFW20100000011401354J30</t>
  </si>
  <si>
    <t xml:space="preserve">IFW20100000011532307E02</t>
  </si>
  <si>
    <t xml:space="preserve">IFW20100000011629862E02</t>
  </si>
  <si>
    <t xml:space="preserve">IFW20100000011675816J30</t>
  </si>
  <si>
    <t xml:space="preserve">IFW20100000011748418J30</t>
  </si>
  <si>
    <t xml:space="preserve">P630000539</t>
  </si>
  <si>
    <t xml:space="preserve">IFW20100000011785825E02</t>
  </si>
  <si>
    <t xml:space="preserve">P630000341</t>
  </si>
  <si>
    <t xml:space="preserve">IFW20100000011785894E02</t>
  </si>
  <si>
    <t xml:space="preserve">IFW20100000011875436J30</t>
  </si>
  <si>
    <t xml:space="preserve">IFW20100000011892426J30</t>
  </si>
  <si>
    <t xml:space="preserve">IFW20100000011904792J30</t>
  </si>
  <si>
    <t xml:space="preserve">IFW20100000012212461J30</t>
  </si>
  <si>
    <t xml:space="preserve">P630000335</t>
  </si>
  <si>
    <t xml:space="preserve">IFW20100000010989685E02</t>
  </si>
  <si>
    <t xml:space="preserve">P630000203</t>
  </si>
  <si>
    <t xml:space="preserve">IFW20100000010990592E02</t>
  </si>
  <si>
    <t xml:space="preserve">IFW20100000010992522E02</t>
  </si>
  <si>
    <t xml:space="preserve">IFW20100000010992583E02</t>
  </si>
  <si>
    <t xml:space="preserve">IFW20100000011018724E02</t>
  </si>
  <si>
    <t xml:space="preserve">P630000214</t>
  </si>
  <si>
    <t xml:space="preserve">IFW20100000011018742E02</t>
  </si>
  <si>
    <t xml:space="preserve">P631507313</t>
  </si>
  <si>
    <t xml:space="preserve">IFW20100000011026639E02</t>
  </si>
  <si>
    <t xml:space="preserve">P630000244</t>
  </si>
  <si>
    <t xml:space="preserve">IFW20100000011042114E02</t>
  </si>
  <si>
    <t xml:space="preserve">IFW20100000011062499J30</t>
  </si>
  <si>
    <t xml:space="preserve">IFW20100000011064712J30</t>
  </si>
  <si>
    <t xml:space="preserve">IFW20100000011066155J30</t>
  </si>
  <si>
    <t xml:space="preserve">P630000213</t>
  </si>
  <si>
    <t xml:space="preserve">IFW20100000011086062E02</t>
  </si>
  <si>
    <t xml:space="preserve">IFW20100000011099148J30</t>
  </si>
  <si>
    <t xml:space="preserve">IFW20100000011115396J30</t>
  </si>
  <si>
    <t xml:space="preserve">IFW20100000011115661J30</t>
  </si>
  <si>
    <t xml:space="preserve">P631350391</t>
  </si>
  <si>
    <t xml:space="preserve">IFW20100000011130314E02</t>
  </si>
  <si>
    <t xml:space="preserve">IFW20100000011008715J30</t>
  </si>
  <si>
    <t xml:space="preserve">P630000394</t>
  </si>
  <si>
    <t xml:space="preserve">IFW20100000011011446E02</t>
  </si>
  <si>
    <t xml:space="preserve">P630000360</t>
  </si>
  <si>
    <t xml:space="preserve">IFW20100000011013332E02</t>
  </si>
  <si>
    <t xml:space="preserve">P630715718</t>
  </si>
  <si>
    <t xml:space="preserve">IFW20100000011122276E02</t>
  </si>
  <si>
    <t xml:space="preserve">P630200421</t>
  </si>
  <si>
    <t xml:space="preserve">IFW20100000011167661E02</t>
  </si>
  <si>
    <t xml:space="preserve">P630000480</t>
  </si>
  <si>
    <t xml:space="preserve">IFW20100000011038004E02</t>
  </si>
  <si>
    <t xml:space="preserve">P630000295</t>
  </si>
  <si>
    <t xml:space="preserve">IFW20100000011038085E02</t>
  </si>
  <si>
    <t xml:space="preserve">IFW20100000011108558J30</t>
  </si>
  <si>
    <t xml:space="preserve">IFW20100000011112629E02</t>
  </si>
  <si>
    <t xml:space="preserve">IFW20100000011112657E02</t>
  </si>
  <si>
    <t xml:space="preserve">IFW20100000011112665E02</t>
  </si>
  <si>
    <t xml:space="preserve">P630000509</t>
  </si>
  <si>
    <t xml:space="preserve">IFW20100000011112673E02</t>
  </si>
  <si>
    <t xml:space="preserve">IFW20100000011163256J30</t>
  </si>
  <si>
    <t xml:space="preserve">P630000314</t>
  </si>
  <si>
    <t xml:space="preserve">IFW20100000011257972E02</t>
  </si>
  <si>
    <t xml:space="preserve">IFW20100000011265333J30</t>
  </si>
  <si>
    <t xml:space="preserve">IFW20100000011265343J30</t>
  </si>
  <si>
    <t xml:space="preserve">P630000586</t>
  </si>
  <si>
    <t xml:space="preserve">IFW20100000011265378E02</t>
  </si>
  <si>
    <t xml:space="preserve">IFW20100000011314391J30</t>
  </si>
  <si>
    <t xml:space="preserve">P630700423</t>
  </si>
  <si>
    <t xml:space="preserve">IFW20100000011052914E02</t>
  </si>
  <si>
    <t xml:space="preserve">IFW20100000011059016J30</t>
  </si>
  <si>
    <t xml:space="preserve">IFW20100000011063456E02</t>
  </si>
  <si>
    <t xml:space="preserve">IFW20100000011064535E02</t>
  </si>
  <si>
    <t xml:space="preserve">IFW20100000011113687E02</t>
  </si>
  <si>
    <t xml:space="preserve">P630716718</t>
  </si>
  <si>
    <t xml:space="preserve">IFW20100000011122389E02</t>
  </si>
  <si>
    <t xml:space="preserve">IFW20100000011108697E02</t>
  </si>
  <si>
    <t xml:space="preserve">IFW20100000011166306J30</t>
  </si>
  <si>
    <t xml:space="preserve">IFW20100000011268742J30</t>
  </si>
  <si>
    <t xml:space="preserve">P630000298</t>
  </si>
  <si>
    <t xml:space="preserve">IFW20100000011286822E02</t>
  </si>
  <si>
    <t xml:space="preserve">P630000656</t>
  </si>
  <si>
    <t xml:space="preserve">IFW20100000011296694E02</t>
  </si>
  <si>
    <t xml:space="preserve">IFW20100000011321480E02</t>
  </si>
  <si>
    <t xml:space="preserve">IFW20100000011321486J30</t>
  </si>
  <si>
    <t xml:space="preserve">IFW20100000011358345E02</t>
  </si>
  <si>
    <t xml:space="preserve">IFW20100000011195395J30</t>
  </si>
  <si>
    <t xml:space="preserve">P630000475</t>
  </si>
  <si>
    <t xml:space="preserve">IFW20100000011201853E02</t>
  </si>
  <si>
    <t xml:space="preserve">IFW20100000011203073E02</t>
  </si>
  <si>
    <t xml:space="preserve">P630000375</t>
  </si>
  <si>
    <t xml:space="preserve">IFW20100000011243480E02</t>
  </si>
  <si>
    <t xml:space="preserve">IFW20100000011257304J30</t>
  </si>
  <si>
    <t xml:space="preserve">IFW20100000011282881J30</t>
  </si>
  <si>
    <t xml:space="preserve">IFW20100000011285969E02</t>
  </si>
  <si>
    <t xml:space="preserve">IFW20100000011178451E02</t>
  </si>
  <si>
    <t xml:space="preserve">P630000467</t>
  </si>
  <si>
    <t xml:space="preserve">IFW20100000011178942E02</t>
  </si>
  <si>
    <t xml:space="preserve">P630000891</t>
  </si>
  <si>
    <t xml:space="preserve">IFW20100000011195554E02</t>
  </si>
  <si>
    <t xml:space="preserve">IFW20100000011215194J30</t>
  </si>
  <si>
    <t xml:space="preserve">P630000242</t>
  </si>
  <si>
    <t xml:space="preserve">IFW20100000011223857E02</t>
  </si>
  <si>
    <t xml:space="preserve">IFW20100000011225473J30</t>
  </si>
  <si>
    <t xml:space="preserve">IFW20100000011231712J30</t>
  </si>
  <si>
    <t xml:space="preserve">IFW20100000011185189E02</t>
  </si>
  <si>
    <t xml:space="preserve">IFW20100000011192556J30</t>
  </si>
  <si>
    <t xml:space="preserve">IFW20100000011194143J30</t>
  </si>
  <si>
    <t xml:space="preserve">IFW20100000011194190J30</t>
  </si>
  <si>
    <t xml:space="preserve">IFW20100000011212863J30</t>
  </si>
  <si>
    <t xml:space="preserve">IFW20100000011229247J30</t>
  </si>
  <si>
    <t xml:space="preserve">IFW20100000011266535J30</t>
  </si>
  <si>
    <t xml:space="preserve">IFW20100000011281927J30</t>
  </si>
  <si>
    <t xml:space="preserve">P630000454</t>
  </si>
  <si>
    <t xml:space="preserve">IFW20100000011288417E02</t>
  </si>
  <si>
    <t xml:space="preserve">IFW20100000011298702E02</t>
  </si>
  <si>
    <t xml:space="preserve">P630000431</t>
  </si>
  <si>
    <t xml:space="preserve">IFW20100000011298711E02</t>
  </si>
  <si>
    <t xml:space="preserve">IFW20100000011303092J30</t>
  </si>
  <si>
    <t xml:space="preserve">P630000474</t>
  </si>
  <si>
    <t xml:space="preserve">IFW20100000011304483E02</t>
  </si>
  <si>
    <t xml:space="preserve">IFW20100000011314070J30</t>
  </si>
  <si>
    <t xml:space="preserve">IFW20100000011351825J30</t>
  </si>
  <si>
    <t xml:space="preserve">IFW20100000011281410J30</t>
  </si>
  <si>
    <t xml:space="preserve">IFW20100000011291173E02</t>
  </si>
  <si>
    <t xml:space="preserve">IFW20100000011304249E02</t>
  </si>
  <si>
    <t xml:space="preserve">IFW20100000011380597E02</t>
  </si>
  <si>
    <t xml:space="preserve">IFW20100000011425306E02</t>
  </si>
  <si>
    <t xml:space="preserve">P630000486</t>
  </si>
  <si>
    <t xml:space="preserve">IFW20100000011436242E02</t>
  </si>
  <si>
    <t xml:space="preserve">IFW20100000011438184E02</t>
  </si>
  <si>
    <t xml:space="preserve">IFW20100000011440451J30</t>
  </si>
  <si>
    <t xml:space="preserve">IFW20100000011443824E02</t>
  </si>
  <si>
    <t xml:space="preserve">IFW20100000011461645J30</t>
  </si>
  <si>
    <t xml:space="preserve">IFW20100000011461668J30</t>
  </si>
  <si>
    <t xml:space="preserve">P630000694</t>
  </si>
  <si>
    <t xml:space="preserve">IFW20100000011483118E02</t>
  </si>
  <si>
    <t xml:space="preserve">IFW20100000011292087E02</t>
  </si>
  <si>
    <t xml:space="preserve">IFW20100000011292904E02</t>
  </si>
  <si>
    <t xml:space="preserve">IFW20100000011304699E02</t>
  </si>
  <si>
    <t xml:space="preserve">IFW20100000011305749E02</t>
  </si>
  <si>
    <t xml:space="preserve">P630000306</t>
  </si>
  <si>
    <t xml:space="preserve">IFW20100000011339810E02</t>
  </si>
  <si>
    <t xml:space="preserve">IFW20100000011345498J30</t>
  </si>
  <si>
    <t xml:space="preserve">IFW20100000011360810J30</t>
  </si>
  <si>
    <t xml:space="preserve">IFW20100000011367605J30</t>
  </si>
  <si>
    <t xml:space="preserve">P630700361</t>
  </si>
  <si>
    <t xml:space="preserve">IFW20100000011382383E02</t>
  </si>
  <si>
    <t xml:space="preserve">IFW20100000011384776J30</t>
  </si>
  <si>
    <t xml:space="preserve">P630000331</t>
  </si>
  <si>
    <t xml:space="preserve">IFW20100000011389300E02</t>
  </si>
  <si>
    <t xml:space="preserve">P630000330</t>
  </si>
  <si>
    <t xml:space="preserve">IFW20100000011389309E02</t>
  </si>
  <si>
    <t xml:space="preserve">P630000588</t>
  </si>
  <si>
    <t xml:space="preserve">IFW20100000011300100E02</t>
  </si>
  <si>
    <t xml:space="preserve">P630000591</t>
  </si>
  <si>
    <t xml:space="preserve">IFW20100000011301103E02</t>
  </si>
  <si>
    <t xml:space="preserve">IFW20100000011301109J30</t>
  </si>
  <si>
    <t xml:space="preserve">IFW20100000011332627J30</t>
  </si>
  <si>
    <t xml:space="preserve">IFW20100000011334529J30</t>
  </si>
  <si>
    <t xml:space="preserve">IFW20100000011357963J30</t>
  </si>
  <si>
    <t xml:space="preserve">IFW20100000011361713J30</t>
  </si>
  <si>
    <t xml:space="preserve">P630000400</t>
  </si>
  <si>
    <t xml:space="preserve">IFW20100000011439550E02</t>
  </si>
  <si>
    <t xml:space="preserve">P630000401</t>
  </si>
  <si>
    <t xml:space="preserve">IFW20100000011440502E02</t>
  </si>
  <si>
    <t xml:space="preserve">IFW20100000011490140J30</t>
  </si>
  <si>
    <t xml:space="preserve">P630000432</t>
  </si>
  <si>
    <t xml:space="preserve">IFW20100000011490168E02</t>
  </si>
  <si>
    <t xml:space="preserve">IFW20100000011504776J30</t>
  </si>
  <si>
    <t xml:space="preserve">IFW20100000011361278J30</t>
  </si>
  <si>
    <t xml:space="preserve">IFW20100000011394480J30</t>
  </si>
  <si>
    <t xml:space="preserve">IFW20100000011447488J30</t>
  </si>
  <si>
    <t xml:space="preserve">P630000428</t>
  </si>
  <si>
    <t xml:space="preserve">IFW20100000011480759E02</t>
  </si>
  <si>
    <t xml:space="preserve">IFW20100000011507779J30</t>
  </si>
  <si>
    <t xml:space="preserve">P630000170</t>
  </si>
  <si>
    <t xml:space="preserve">IFW20100000011565242E02</t>
  </si>
  <si>
    <t xml:space="preserve">IFW20100000011635770J30</t>
  </si>
  <si>
    <t xml:space="preserve">P630000703</t>
  </si>
  <si>
    <t xml:space="preserve">IFW20100000011658332E02</t>
  </si>
  <si>
    <t xml:space="preserve">IFW20100000011660776J30</t>
  </si>
  <si>
    <t xml:space="preserve">IFW20100000011746377E02</t>
  </si>
  <si>
    <t xml:space="preserve">P630001249</t>
  </si>
  <si>
    <t xml:space="preserve">IFW20100000011761022E02</t>
  </si>
  <si>
    <t xml:space="preserve">IFW20100000011774279J30</t>
  </si>
  <si>
    <t xml:space="preserve">IFW20100000011788772J30</t>
  </si>
  <si>
    <t xml:space="preserve">IFW20100000011788781E02</t>
  </si>
  <si>
    <t xml:space="preserve">P632170265</t>
  </si>
  <si>
    <t xml:space="preserve">IFW20100000011811810E02</t>
  </si>
  <si>
    <t xml:space="preserve">P632170267</t>
  </si>
  <si>
    <t xml:space="preserve">IFW20100000011811827E02</t>
  </si>
  <si>
    <t xml:space="preserve">IFW20100000011851825J30</t>
  </si>
  <si>
    <t xml:space="preserve">IFW20100000011855243J30</t>
  </si>
  <si>
    <t xml:space="preserve">IFW20100000011944295J30</t>
  </si>
  <si>
    <t xml:space="preserve">IFW20100000011949219J30</t>
  </si>
  <si>
    <t xml:space="preserve">IFW20100000011392584J30</t>
  </si>
  <si>
    <t xml:space="preserve">P630000923</t>
  </si>
  <si>
    <t xml:space="preserve">IFW20100000011402384E02</t>
  </si>
  <si>
    <t xml:space="preserve">P630000924</t>
  </si>
  <si>
    <t xml:space="preserve">IFW20100000011403957E02</t>
  </si>
  <si>
    <t xml:space="preserve">IFW20100000011411926J30</t>
  </si>
  <si>
    <t xml:space="preserve">IFW20100000011424351J30</t>
  </si>
  <si>
    <t xml:space="preserve">P630000402</t>
  </si>
  <si>
    <t xml:space="preserve">IFW20100000011440732E02</t>
  </si>
  <si>
    <t xml:space="preserve">P630000604</t>
  </si>
  <si>
    <t xml:space="preserve">IFW20100000011501409E02</t>
  </si>
  <si>
    <t xml:space="preserve">IFW20100000011531339J30</t>
  </si>
  <si>
    <t xml:space="preserve">IFW20100000011591236E02</t>
  </si>
  <si>
    <t xml:space="preserve">IFW20100000011688881J30</t>
  </si>
  <si>
    <t xml:space="preserve">P630000520</t>
  </si>
  <si>
    <t xml:space="preserve">IFW20100000011807259E02</t>
  </si>
  <si>
    <t xml:space="preserve">IFW20100000011857869J30</t>
  </si>
  <si>
    <t xml:space="preserve">IFW20100000011912476J30</t>
  </si>
  <si>
    <t xml:space="preserve">IFW20100000011913639J30</t>
  </si>
  <si>
    <t xml:space="preserve">IFW20100000011944826J30</t>
  </si>
  <si>
    <t xml:space="preserve">IFW20100000011423466J30</t>
  </si>
  <si>
    <t xml:space="preserve">IFW20100000011441141E02</t>
  </si>
  <si>
    <t xml:space="preserve">IFW20100000011482967E02</t>
  </si>
  <si>
    <t xml:space="preserve">IFW20100000011648779J30</t>
  </si>
  <si>
    <t xml:space="preserve">IFW20100000011679479J30</t>
  </si>
  <si>
    <t xml:space="preserve">P630000312</t>
  </si>
  <si>
    <t xml:space="preserve">IFW20100000011689072E02</t>
  </si>
  <si>
    <t xml:space="preserve">IFW20100000011696680J30</t>
  </si>
  <si>
    <t xml:space="preserve">IFW20100000011699456J30</t>
  </si>
  <si>
    <t xml:space="preserve">P630000510</t>
  </si>
  <si>
    <t xml:space="preserve">IFW20100000011740809E02</t>
  </si>
  <si>
    <t xml:space="preserve">IFW20100000011746205E02</t>
  </si>
  <si>
    <t xml:space="preserve">P630000613</t>
  </si>
  <si>
    <t xml:space="preserve">IFW20100000011750906E02</t>
  </si>
  <si>
    <t xml:space="preserve">P632170266</t>
  </si>
  <si>
    <t xml:space="preserve">IFW20100000011811527E02</t>
  </si>
  <si>
    <t xml:space="preserve">IFW20100000011844325J30</t>
  </si>
  <si>
    <t xml:space="preserve">IFW20100000011964608J30</t>
  </si>
  <si>
    <t xml:space="preserve">IFW20100000011414096J30</t>
  </si>
  <si>
    <t xml:space="preserve">IFW20100000011420458J30</t>
  </si>
  <si>
    <t xml:space="preserve">P630000695</t>
  </si>
  <si>
    <t xml:space="preserve">IFW20100000011482167E02</t>
  </si>
  <si>
    <t xml:space="preserve">P630000436</t>
  </si>
  <si>
    <t xml:space="preserve">IFW20100000011529342E02</t>
  </si>
  <si>
    <t xml:space="preserve">P630000448</t>
  </si>
  <si>
    <t xml:space="preserve">IFW20100000011532788E02</t>
  </si>
  <si>
    <t xml:space="preserve">IFW20100000011540539E02</t>
  </si>
  <si>
    <t xml:space="preserve">P630000562</t>
  </si>
  <si>
    <t xml:space="preserve">IFW20100000011629359E02</t>
  </si>
  <si>
    <t xml:space="preserve">IFW20100000011632824E02</t>
  </si>
  <si>
    <t xml:space="preserve">IFW20100000011708732J30</t>
  </si>
  <si>
    <t xml:space="preserve">IFW20100000011771629J30</t>
  </si>
  <si>
    <t xml:space="preserve">P630000529</t>
  </si>
  <si>
    <t xml:space="preserve">IFW20100000011771693E02</t>
  </si>
  <si>
    <t xml:space="preserve">IFW20100000011777558J30</t>
  </si>
  <si>
    <t xml:space="preserve">IFW20100000011800763J30</t>
  </si>
  <si>
    <t xml:space="preserve">IFW20100000011890804J30</t>
  </si>
  <si>
    <t xml:space="preserve">IFW20100000011890879J30</t>
  </si>
  <si>
    <t xml:space="preserve">IFW20100000011894203J30</t>
  </si>
  <si>
    <t xml:space="preserve">IFW20100000011900984J30</t>
  </si>
  <si>
    <t xml:space="preserve">IFW20100000012109867J30</t>
  </si>
  <si>
    <t xml:space="preserve">IFW20100000011415639J30</t>
  </si>
  <si>
    <t xml:space="preserve">IFW20100000011418169J30</t>
  </si>
  <si>
    <t xml:space="preserve">IFW20100000011424832J30</t>
  </si>
  <si>
    <t xml:space="preserve">IFW20100000011444429E02</t>
  </si>
  <si>
    <t xml:space="preserve">IFW20100000011454049E02</t>
  </si>
  <si>
    <t xml:space="preserve">IFW20100000011458666J30</t>
  </si>
  <si>
    <t xml:space="preserve">P630000299</t>
  </si>
  <si>
    <t xml:space="preserve">IFW20100000011460689E02</t>
  </si>
  <si>
    <t xml:space="preserve">P630000916</t>
  </si>
  <si>
    <t xml:space="preserve">IFW20100000011487827E02</t>
  </si>
  <si>
    <t xml:space="preserve">IFW20100000011492968J30</t>
  </si>
  <si>
    <t xml:space="preserve">IFW20100000011496988J30</t>
  </si>
  <si>
    <t xml:space="preserve">P630000434</t>
  </si>
  <si>
    <t xml:space="preserve">IFW20100000011529165E02</t>
  </si>
  <si>
    <t xml:space="preserve">IFW20100000011550595J30</t>
  </si>
  <si>
    <t xml:space="preserve">IFW20100000011419504J30</t>
  </si>
  <si>
    <t xml:space="preserve">IFW20100000011480038E02</t>
  </si>
  <si>
    <t xml:space="preserve">IFW20100000011499036E02</t>
  </si>
  <si>
    <t xml:space="preserve">P630000603</t>
  </si>
  <si>
    <t xml:space="preserve">IFW20100000011499074E02</t>
  </si>
  <si>
    <t xml:space="preserve">P630000700</t>
  </si>
  <si>
    <t xml:space="preserve">IFW20100000011577305E02</t>
  </si>
  <si>
    <t xml:space="preserve">IFW20100000011624071J30</t>
  </si>
  <si>
    <t xml:space="preserve">IFW20100000011960713J30</t>
  </si>
  <si>
    <t xml:space="preserve">IFW20100000011497271E02</t>
  </si>
  <si>
    <t xml:space="preserve">IFW20100000011508223J30</t>
  </si>
  <si>
    <t xml:space="preserve">IFW20100000011683027J30</t>
  </si>
  <si>
    <t xml:space="preserve">IFW20100000011803615J30</t>
  </si>
  <si>
    <t xml:space="preserve">IFW20100000011864819J30</t>
  </si>
  <si>
    <t xml:space="preserve">IFW20100000011517128J30</t>
  </si>
  <si>
    <t xml:space="preserve">P630000433</t>
  </si>
  <si>
    <t xml:space="preserve">IFW20100000011527380E02</t>
  </si>
  <si>
    <t xml:space="preserve">P630000435</t>
  </si>
  <si>
    <t xml:space="preserve">IFW20100000011529716E02</t>
  </si>
  <si>
    <t xml:space="preserve">IFW20100000011531403E02</t>
  </si>
  <si>
    <t xml:space="preserve">IFW20100000011551201E02</t>
  </si>
  <si>
    <t xml:space="preserve">P630001178</t>
  </si>
  <si>
    <t xml:space="preserve">IFW20100000011558237E02</t>
  </si>
  <si>
    <t xml:space="preserve">IFW20100000011568073E02</t>
  </si>
  <si>
    <t xml:space="preserve">IFW20100000011625064J30</t>
  </si>
  <si>
    <t xml:space="preserve">IFW20100000011633026E02</t>
  </si>
  <si>
    <t xml:space="preserve">IFW20100000011638788J30</t>
  </si>
  <si>
    <t xml:space="preserve">IFW20100000011678129J30</t>
  </si>
  <si>
    <t xml:space="preserve">IFW20100000011745918J30</t>
  </si>
  <si>
    <t xml:space="preserve">IFW20100000011787991J30</t>
  </si>
  <si>
    <t xml:space="preserve">IFW20100000011858512J30</t>
  </si>
  <si>
    <t xml:space="preserve">P63B000461</t>
  </si>
  <si>
    <t xml:space="preserve">IFW20100000011886758E02</t>
  </si>
  <si>
    <t xml:space="preserve">IFW20100000011890037J30</t>
  </si>
  <si>
    <t xml:space="preserve">IFW20100000011894961J30</t>
  </si>
  <si>
    <t xml:space="preserve">IFW20100000011912244J30</t>
  </si>
  <si>
    <t xml:space="preserve">IFW20100000011922881J30</t>
  </si>
  <si>
    <t xml:space="preserve">IFW20100000011952970J30</t>
  </si>
  <si>
    <t xml:space="preserve">IFW20100000011956777J30</t>
  </si>
  <si>
    <t xml:space="preserve">IFW20100000011524382E02</t>
  </si>
  <si>
    <t xml:space="preserve">IFW20100000011622913J30</t>
  </si>
  <si>
    <t xml:space="preserve">IFW20100000011622940J30</t>
  </si>
  <si>
    <t xml:space="preserve">IFW20100000011622943J30</t>
  </si>
  <si>
    <t xml:space="preserve">IFW20100000011675107J30</t>
  </si>
  <si>
    <t xml:space="preserve">IFW20100000011693680J30</t>
  </si>
  <si>
    <t xml:space="preserve">25.07.2020</t>
  </si>
  <si>
    <t xml:space="preserve">IFW20100000011712744J30</t>
  </si>
  <si>
    <t xml:space="preserve">IFW20100000011712767J30</t>
  </si>
  <si>
    <t xml:space="preserve">IFW20100000011712777J30</t>
  </si>
  <si>
    <t xml:space="preserve">P630000313</t>
  </si>
  <si>
    <t xml:space="preserve">IFW20100000011745283E02</t>
  </si>
  <si>
    <t xml:space="preserve">P630001248</t>
  </si>
  <si>
    <t xml:space="preserve">IFW20100000011760880E02</t>
  </si>
  <si>
    <t xml:space="preserve">P630000521</t>
  </si>
  <si>
    <t xml:space="preserve">IFW20100000011806499E02</t>
  </si>
  <si>
    <t xml:space="preserve">IFW20100000011857461J30</t>
  </si>
  <si>
    <t xml:space="preserve">IFW20100000011895413J30</t>
  </si>
  <si>
    <t xml:space="preserve">IFW20100000011897496J30</t>
  </si>
  <si>
    <t xml:space="preserve">IFW20100000011905022J30</t>
  </si>
  <si>
    <t xml:space="preserve">IFW20100000011923307J30</t>
  </si>
  <si>
    <t xml:space="preserve">IFW20100000011989415J30</t>
  </si>
  <si>
    <t xml:space="preserve">IFW20100000011992262J30</t>
  </si>
  <si>
    <t xml:space="preserve">P630001179</t>
  </si>
  <si>
    <t xml:space="preserve">IFW20100000011558394E02</t>
  </si>
  <si>
    <t xml:space="preserve">IFW20100000011598407J30</t>
  </si>
  <si>
    <t xml:space="preserve">P630000309</t>
  </si>
  <si>
    <t xml:space="preserve">IFW20100000011615028E02</t>
  </si>
  <si>
    <t xml:space="preserve">P630000310</t>
  </si>
  <si>
    <t xml:space="preserve">IFW20100000011616720E02</t>
  </si>
  <si>
    <t xml:space="preserve">IFW20100000011633735E02</t>
  </si>
  <si>
    <t xml:space="preserve">IFW20100000011633766E02</t>
  </si>
  <si>
    <t xml:space="preserve">P630000286</t>
  </si>
  <si>
    <t xml:space="preserve">IFW20100000011635813E02</t>
  </si>
  <si>
    <t xml:space="preserve">IFW20100000011653765J30</t>
  </si>
  <si>
    <t xml:space="preserve">IFW20100000011671250J30</t>
  </si>
  <si>
    <t xml:space="preserve">IFW20100000011681937J30</t>
  </si>
  <si>
    <t xml:space="preserve">P630000487</t>
  </si>
  <si>
    <t xml:space="preserve">IFW20100000011690605E02</t>
  </si>
  <si>
    <t xml:space="preserve">IFW20100000011694987J30</t>
  </si>
  <si>
    <t xml:space="preserve">IFW20100000011695946J30</t>
  </si>
  <si>
    <t xml:space="preserve">IFW20100000011698282J30</t>
  </si>
  <si>
    <t xml:space="preserve">P630000519</t>
  </si>
  <si>
    <t xml:space="preserve">IFW20100000011700688E02</t>
  </si>
  <si>
    <t xml:space="preserve">IFW20100000011701704E02</t>
  </si>
  <si>
    <t xml:space="preserve">P630000704</t>
  </si>
  <si>
    <t xml:space="preserve">IFW20100000011735252E02</t>
  </si>
  <si>
    <t xml:space="preserve">IFW20100000011746083E02</t>
  </si>
  <si>
    <t xml:space="preserve">IFW20100000011747423J30</t>
  </si>
  <si>
    <t xml:space="preserve">IFW20100000011758611J30</t>
  </si>
  <si>
    <t xml:space="preserve">IFW20100000011773948J30</t>
  </si>
  <si>
    <t xml:space="preserve">P630000538</t>
  </si>
  <si>
    <t xml:space="preserve">IFW20100000011787145E02</t>
  </si>
  <si>
    <t xml:space="preserve">IFW20100000011792062J30</t>
  </si>
  <si>
    <t xml:space="preserve">P63066/470</t>
  </si>
  <si>
    <t xml:space="preserve">IFW20100000011797467E02</t>
  </si>
  <si>
    <t xml:space="preserve">IFW20100000011624759J30</t>
  </si>
  <si>
    <t xml:space="preserve">P630000701</t>
  </si>
  <si>
    <t xml:space="preserve">IFW20100000011729219E02</t>
  </si>
  <si>
    <t xml:space="preserve">P630000614</t>
  </si>
  <si>
    <t xml:space="preserve">IFW20100000011749904E02</t>
  </si>
  <si>
    <t xml:space="preserve">IFW20100000011795703J30</t>
  </si>
  <si>
    <t xml:space="preserve">IFW20100000011852267J30</t>
  </si>
  <si>
    <t xml:space="preserve">IFW20100000011863379J30</t>
  </si>
  <si>
    <t xml:space="preserve">IFW20100000011822570J30</t>
  </si>
  <si>
    <t xml:space="preserve">IFW20100000011862833J30</t>
  </si>
  <si>
    <t xml:space="preserve">IFW20100000011866931J30</t>
  </si>
  <si>
    <t xml:space="preserve">IFW20100000011889844J30</t>
  </si>
  <si>
    <t xml:space="preserve">IFW20100000011891374J30</t>
  </si>
  <si>
    <t xml:space="preserve">IFW20100000011892136J30</t>
  </si>
  <si>
    <t xml:space="preserve">IFW20100000011894548J30</t>
  </si>
  <si>
    <t xml:space="preserve">IFW20100000011896023J30</t>
  </si>
  <si>
    <t xml:space="preserve">IFW20100000011896073J30</t>
  </si>
  <si>
    <t xml:space="preserve">IFW20100000011897905J30</t>
  </si>
  <si>
    <t xml:space="preserve">IFW20100000011913818J30</t>
  </si>
  <si>
    <t xml:space="preserve">IFW20100000011914286J30</t>
  </si>
  <si>
    <t xml:space="preserve">IFW20100000011915410J30</t>
  </si>
  <si>
    <t xml:space="preserve">IFW20100000011919902J30</t>
  </si>
  <si>
    <t xml:space="preserve">IFW20100000011923855J30</t>
  </si>
  <si>
    <t xml:space="preserve">IFW20100000011926040J30</t>
  </si>
  <si>
    <t xml:space="preserve">IFW20100000011936310J30</t>
  </si>
  <si>
    <t xml:space="preserve">IFW20100000011956626J30</t>
  </si>
  <si>
    <t xml:space="preserve">IFW20100000011960517J30</t>
  </si>
  <si>
    <t xml:space="preserve">IFW20100000011965467J30</t>
  </si>
  <si>
    <t xml:space="preserve">IFW20100000011968733J30</t>
  </si>
  <si>
    <t xml:space="preserve">IFW20100000011978046J30</t>
  </si>
  <si>
    <t xml:space="preserve">IFW20100000011985671J30</t>
  </si>
  <si>
    <t xml:space="preserve">IFW20100000011991485J30</t>
  </si>
  <si>
    <t xml:space="preserve">IFW20100000012001790J30</t>
  </si>
  <si>
    <t xml:space="preserve">IFW20100000012002000J30</t>
  </si>
  <si>
    <t xml:space="preserve">IFW20100000012002031J30</t>
  </si>
  <si>
    <t xml:space="preserve">IFW20100000012002049J30</t>
  </si>
  <si>
    <t xml:space="preserve">IFW20100000011957546J30</t>
  </si>
  <si>
    <t xml:space="preserve">IFW20100000011986267J30</t>
  </si>
  <si>
    <t xml:space="preserve">IFW20100000012036046J30</t>
  </si>
  <si>
    <t xml:space="preserve">B7</t>
  </si>
  <si>
    <t xml:space="preserve">*</t>
  </si>
  <si>
    <t xml:space="preserve">IFW20100000010296469J30</t>
  </si>
  <si>
    <t xml:space="preserve">JZ</t>
  </si>
  <si>
    <t xml:space="preserve">01.06.2020</t>
  </si>
  <si>
    <t xml:space="preserve">GZ</t>
  </si>
  <si>
    <t xml:space="preserve">IFW20100000009928750J30</t>
  </si>
  <si>
    <t xml:space="preserve">IFW20100000010856689J30</t>
  </si>
  <si>
    <t xml:space="preserve">29.06.2020</t>
  </si>
  <si>
    <t xml:space="preserve">IFW20100000010049698J30</t>
  </si>
  <si>
    <t xml:space="preserve">IFW20100000011774837E02</t>
  </si>
  <si>
    <t xml:space="preserve">KZ</t>
  </si>
  <si>
    <t xml:space="preserve">P630000530</t>
  </si>
  <si>
    <t xml:space="preserve">IFW20100000011773999E02</t>
  </si>
  <si>
    <t xml:space="preserve">IFW20100000010556781E02</t>
  </si>
  <si>
    <t xml:space="preserve">P630000370</t>
  </si>
  <si>
    <t xml:space="preserve">IFW20100000011529196E02</t>
  </si>
  <si>
    <t xml:space="preserve">IFW20100000010257661E02</t>
  </si>
  <si>
    <t xml:space="preserve">P631150235</t>
  </si>
  <si>
    <t xml:space="preserve">IFW20100000010485468E02</t>
  </si>
  <si>
    <t xml:space="preserve">P631151235</t>
  </si>
  <si>
    <t xml:space="preserve">IFW20100000010497222E02</t>
  </si>
  <si>
    <t xml:space="preserve">P630000471</t>
  </si>
  <si>
    <t xml:space="preserve">IFW20100000010818131E02</t>
  </si>
  <si>
    <t xml:space="preserve">P630000391</t>
  </si>
  <si>
    <t xml:space="preserve">IFW20100000011013942E02</t>
  </si>
  <si>
    <t xml:space="preserve">14.04.2020</t>
  </si>
  <si>
    <t xml:space="preserve">**</t>
  </si>
  <si>
    <r>
      <rPr>
        <sz val="11"/>
        <color rgb="FF000000"/>
        <rFont val="Noto Sans Devanagari"/>
        <family val="2"/>
      </rPr>
      <t xml:space="preserve">บัญชี </t>
    </r>
    <r>
      <rPr>
        <sz val="11"/>
        <color rgb="FF000000"/>
        <rFont val="Tahoma"/>
        <family val="2"/>
        <charset val="222"/>
      </rPr>
      <t xml:space="preserve">1102010101</t>
    </r>
  </si>
  <si>
    <t xml:space="preserve">***</t>
  </si>
  <si>
    <t xml:space="preserve">if</t>
  </si>
  <si>
    <t xml:space="preserve">12.06.2020</t>
  </si>
  <si>
    <t xml:space="preserve">P631720323</t>
  </si>
  <si>
    <t xml:space="preserve">P630000261</t>
  </si>
  <si>
    <t xml:space="preserve">26.06.2020</t>
  </si>
  <si>
    <t xml:space="preserve">P630000421</t>
  </si>
  <si>
    <t xml:space="preserve">05.06.2020</t>
  </si>
  <si>
    <t xml:space="preserve">24.06.2020</t>
  </si>
  <si>
    <t xml:space="preserve">P630000208</t>
  </si>
  <si>
    <t xml:space="preserve">กอง</t>
  </si>
  <si>
    <t xml:space="preserve">กตป</t>
  </si>
  <si>
    <t xml:space="preserve">กปจ</t>
  </si>
  <si>
    <t xml:space="preserve">กตร</t>
  </si>
  <si>
    <r>
      <rPr>
        <b val="true"/>
        <sz val="16"/>
        <color rgb="FF000000"/>
        <rFont val="Noto Sans Devanagari"/>
        <family val="2"/>
      </rPr>
      <t xml:space="preserve">ลูกหนี้เงินยืมคงค้างเกินกำหนดในระบบ </t>
    </r>
    <r>
      <rPr>
        <b val="true"/>
        <sz val="16"/>
        <color rgb="FF000000"/>
        <rFont val="TH SarabunPSK"/>
        <family val="2"/>
      </rPr>
      <t xml:space="preserve">GFMIS </t>
    </r>
  </si>
  <si>
    <r>
      <rPr>
        <b val="true"/>
        <sz val="16"/>
        <color rgb="FF000000"/>
        <rFont val="Noto Sans Devanagari"/>
        <family val="2"/>
      </rPr>
      <t xml:space="preserve">ณ </t>
    </r>
    <r>
      <rPr>
        <b val="true"/>
        <sz val="16"/>
        <color rgb="FF000000"/>
        <rFont val="TH SarabunPSK"/>
        <family val="2"/>
      </rPr>
      <t xml:space="preserve">31 </t>
    </r>
    <r>
      <rPr>
        <b val="true"/>
        <sz val="16"/>
        <color rgb="FF000000"/>
        <rFont val="Noto Sans Devanagari"/>
        <family val="2"/>
      </rPr>
      <t xml:space="preserve">กรกฎาคม  </t>
    </r>
    <r>
      <rPr>
        <b val="true"/>
        <sz val="16"/>
        <color rgb="FF000000"/>
        <rFont val="TH SarabunPSK"/>
        <family val="2"/>
      </rPr>
      <t xml:space="preserve">2563</t>
    </r>
  </si>
  <si>
    <r>
      <rPr>
        <b val="true"/>
        <sz val="16"/>
        <color rgb="FF000000"/>
        <rFont val="Noto Sans Devanagari"/>
        <family val="2"/>
      </rPr>
      <t xml:space="preserve">เงินในงบประมาณ </t>
    </r>
    <r>
      <rPr>
        <b val="true"/>
        <sz val="16"/>
        <color rgb="FF000000"/>
        <rFont val="TH SarabunPSK"/>
        <family val="2"/>
      </rPr>
      <t xml:space="preserve">(1102010101)</t>
    </r>
  </si>
  <si>
    <r>
      <rPr>
        <b val="true"/>
        <sz val="16"/>
        <color rgb="FF000000"/>
        <rFont val="Noto Sans Devanagari"/>
        <family val="2"/>
      </rPr>
      <t xml:space="preserve">เงินในงบประมาณ </t>
    </r>
    <r>
      <rPr>
        <b val="true"/>
        <sz val="16"/>
        <color rgb="FF000000"/>
        <rFont val="TH SarabunPSK"/>
        <family val="2"/>
      </rPr>
      <t xml:space="preserve">(1102010102)</t>
    </r>
  </si>
  <si>
    <t xml:space="preserve">รวม</t>
  </si>
  <si>
    <r>
      <rPr>
        <b val="true"/>
        <u val="single"/>
        <sz val="16"/>
        <color rgb="FF000000"/>
        <rFont val="Noto Sans Devanagari"/>
        <family val="2"/>
      </rPr>
      <t xml:space="preserve">หมายเหตุ</t>
    </r>
    <r>
      <rPr>
        <b val="true"/>
        <u val="single"/>
        <sz val="16"/>
        <color rgb="FF000000"/>
        <rFont val="TH SarabunPSK"/>
        <family val="2"/>
      </rPr>
      <t xml:space="preserve">:</t>
    </r>
    <r>
      <rPr>
        <sz val="16"/>
        <color rgb="FF000000"/>
        <rFont val="TH SarabunPSK"/>
        <family val="2"/>
      </rPr>
      <t xml:space="preserve">-      </t>
    </r>
    <r>
      <rPr>
        <sz val="16"/>
        <color rgb="FF000000"/>
        <rFont val="Noto Sans Devanagari"/>
        <family val="2"/>
      </rPr>
      <t xml:space="preserve">เรียกรายงาน ณ วันที่ </t>
    </r>
    <r>
      <rPr>
        <sz val="16"/>
        <color rgb="FF000000"/>
        <rFont val="TH SarabunPSK"/>
        <family val="2"/>
      </rPr>
      <t xml:space="preserve">09.08.2020</t>
    </r>
  </si>
  <si>
    <r>
      <rPr>
        <b val="true"/>
        <sz val="16"/>
        <color rgb="FF000000"/>
        <rFont val="Noto Sans Devanagari"/>
        <family val="2"/>
      </rPr>
      <t xml:space="preserve">รายละเอียดลูกหนี้เงินยืมในงบประมาณคงค้างในระบบ </t>
    </r>
    <r>
      <rPr>
        <b val="true"/>
        <sz val="16"/>
        <color rgb="FF000000"/>
        <rFont val="TH SarabunPSK"/>
        <family val="2"/>
      </rPr>
      <t xml:space="preserve">GFMIS (</t>
    </r>
    <r>
      <rPr>
        <b val="true"/>
        <sz val="16"/>
        <color rgb="FF000000"/>
        <rFont val="Noto Sans Devanagari"/>
        <family val="2"/>
      </rPr>
      <t xml:space="preserve">เกินกำหนด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ณ </t>
    </r>
    <r>
      <rPr>
        <b val="true"/>
        <sz val="16"/>
        <color rgb="FF000000"/>
        <rFont val="TH SarabunPSK"/>
        <family val="2"/>
      </rPr>
      <t xml:space="preserve">31 </t>
    </r>
    <r>
      <rPr>
        <b val="true"/>
        <sz val="16"/>
        <color rgb="FF000000"/>
        <rFont val="Noto Sans Devanagari"/>
        <family val="2"/>
      </rPr>
      <t xml:space="preserve">กรกฎาคม </t>
    </r>
    <r>
      <rPr>
        <b val="true"/>
        <sz val="16"/>
        <color rgb="FF000000"/>
        <rFont val="TH SarabunPSK"/>
        <family val="2"/>
      </rPr>
      <t xml:space="preserve">2563</t>
    </r>
  </si>
  <si>
    <t xml:space="preserve">กองตรวจการประมง</t>
  </si>
  <si>
    <r>
      <rPr>
        <sz val="16"/>
        <color rgb="FF000000"/>
        <rFont val="Noto Sans Devanagari"/>
        <family val="2"/>
      </rPr>
      <t xml:space="preserve">ว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ทเอกสาร</t>
    </r>
  </si>
  <si>
    <r>
      <rPr>
        <sz val="16"/>
        <color rgb="FF000000"/>
        <rFont val="Noto Sans Devanagari"/>
        <family val="2"/>
      </rPr>
      <t xml:space="preserve">จำนวนเงินในสกุลในปท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้นทุน</t>
    </r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ป้องกันและปราบปรามประมงทะเลชุมพร</t>
    </r>
  </si>
  <si>
    <t xml:space="preserve">รมทั้งสิ้น</t>
  </si>
  <si>
    <t xml:space="preserve"> กองวิจัยและพัฒนาประมงน้ำจืด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ศูนย์วิจัยและพัฒนาประมงน้ำจืดลำปาง</t>
    </r>
  </si>
  <si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ศูนย์วิจัยและพัฒนาประมงน้ำจืดเขต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นครสวรรค์</t>
    </r>
  </si>
  <si>
    <r>
      <rPr>
        <sz val="16"/>
        <color rgb="FF000000"/>
        <rFont val="TH SarabunPSK"/>
        <family val="2"/>
      </rPr>
      <t xml:space="preserve">3. </t>
    </r>
    <r>
      <rPr>
        <sz val="16"/>
        <color rgb="FF000000"/>
        <rFont val="Noto Sans Devanagari"/>
        <family val="2"/>
      </rPr>
      <t xml:space="preserve">ศูนย์วิจัยและพัฒนาประมงน้ำจืดเขต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พะเยา</t>
    </r>
  </si>
  <si>
    <t xml:space="preserve">รวมทั้งสิ้น</t>
  </si>
  <si>
    <t xml:space="preserve"> กองตรวจราชการ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สำนักงานประมงจังหวัดมุกดาหาร</t>
    </r>
  </si>
  <si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สำนักงานประมงจังหวัดตาก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_-* #,##0.00_-;\-* #,##0.00_-;_-* \-??_-;_-@_-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 Devanagari"/>
      <family val="2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u val="single"/>
      <sz val="16"/>
      <color rgb="FF000000"/>
      <name val="Noto Sans Devanagari"/>
      <family val="2"/>
    </font>
    <font>
      <b val="true"/>
      <u val="single"/>
      <sz val="16"/>
      <color rgb="FF000000"/>
      <name val="TH SarabunPSK"/>
      <family val="2"/>
    </font>
    <font>
      <sz val="16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F1" s="1" t="s">
        <v>1</v>
      </c>
      <c r="J1" s="1" t="s">
        <v>2</v>
      </c>
      <c r="N1" s="1" t="s">
        <v>3</v>
      </c>
      <c r="R1" s="1" t="s">
        <v>4</v>
      </c>
    </row>
    <row r="3" customFormat="false" ht="14.25" hidden="false" customHeight="false" outlineLevel="0" collapsed="false">
      <c r="A3" s="1" t="s">
        <v>5</v>
      </c>
      <c r="E3" s="1" t="n">
        <v>705</v>
      </c>
      <c r="G3" s="1" t="s">
        <v>6</v>
      </c>
      <c r="M3" s="2" t="s">
        <v>7</v>
      </c>
    </row>
    <row r="4" customFormat="false" ht="14.25" hidden="false" customHeight="false" outlineLevel="0" collapsed="false">
      <c r="A4" s="1" t="s">
        <v>8</v>
      </c>
      <c r="E4" s="2" t="n">
        <v>1102010101</v>
      </c>
      <c r="H4" s="1" t="s">
        <v>9</v>
      </c>
      <c r="O4" s="2" t="n">
        <v>892</v>
      </c>
    </row>
    <row r="6" customFormat="false" ht="14.25" hidden="false" customHeight="false" outlineLevel="0" collapsed="false">
      <c r="C6" s="2" t="s">
        <v>10</v>
      </c>
      <c r="D6" s="1" t="s">
        <v>11</v>
      </c>
      <c r="I6" s="1" t="s">
        <v>12</v>
      </c>
      <c r="K6" s="1" t="s">
        <v>13</v>
      </c>
      <c r="L6" s="1" t="s">
        <v>14</v>
      </c>
      <c r="N6" s="1" t="s">
        <v>15</v>
      </c>
      <c r="P6" s="2" t="s">
        <v>16</v>
      </c>
      <c r="Q6" s="1" t="s">
        <v>17</v>
      </c>
      <c r="S6" s="2" t="s">
        <v>18</v>
      </c>
      <c r="T6" s="2" t="s">
        <v>19</v>
      </c>
      <c r="U6" s="1" t="s">
        <v>13</v>
      </c>
      <c r="V6" s="1" t="s">
        <v>20</v>
      </c>
      <c r="W6" s="1" t="s">
        <v>21</v>
      </c>
      <c r="X6" s="1" t="s">
        <v>22</v>
      </c>
      <c r="Y6" s="1" t="s">
        <v>23</v>
      </c>
      <c r="Z6" s="2" t="s">
        <v>24</v>
      </c>
      <c r="AA6" s="1" t="s">
        <v>25</v>
      </c>
      <c r="AB6" s="1" t="s">
        <v>26</v>
      </c>
      <c r="AC6" s="2" t="s">
        <v>27</v>
      </c>
      <c r="AD6" s="1" t="s">
        <v>28</v>
      </c>
      <c r="AE6" s="1" t="s">
        <v>29</v>
      </c>
      <c r="AF6" s="1" t="s">
        <v>30</v>
      </c>
    </row>
    <row r="8" customFormat="false" ht="14.25" hidden="false" customHeight="false" outlineLevel="0" collapsed="false">
      <c r="I8" s="2" t="n">
        <v>100038185</v>
      </c>
      <c r="K8" s="2" t="n">
        <v>9000</v>
      </c>
      <c r="L8" s="2" t="s">
        <v>31</v>
      </c>
      <c r="N8" s="2" t="s">
        <v>32</v>
      </c>
      <c r="P8" s="2" t="n">
        <v>50</v>
      </c>
      <c r="Q8" s="2" t="n">
        <v>-200</v>
      </c>
      <c r="S8" s="2" t="s">
        <v>33</v>
      </c>
      <c r="T8" s="2" t="s">
        <v>32</v>
      </c>
      <c r="U8" s="2" t="n">
        <v>705</v>
      </c>
      <c r="V8" s="2" t="n">
        <v>2020</v>
      </c>
      <c r="W8" s="2" t="n">
        <v>700500074</v>
      </c>
      <c r="X8" s="2" t="n">
        <v>1102010101</v>
      </c>
      <c r="Y8" s="2" t="n">
        <v>6311220</v>
      </c>
      <c r="Z8" s="2" t="s">
        <v>34</v>
      </c>
      <c r="AA8" s="2" t="n">
        <v>203600069219002</v>
      </c>
      <c r="AB8" s="2" t="n">
        <v>10</v>
      </c>
      <c r="AE8" s="2" t="s">
        <v>35</v>
      </c>
    </row>
    <row r="9" customFormat="false" ht="14.25" hidden="false" customHeight="false" outlineLevel="0" collapsed="false">
      <c r="I9" s="2" t="n">
        <v>100039376</v>
      </c>
      <c r="K9" s="2" t="n">
        <v>4000</v>
      </c>
      <c r="L9" s="2" t="s">
        <v>31</v>
      </c>
      <c r="N9" s="2" t="s">
        <v>36</v>
      </c>
      <c r="P9" s="2" t="n">
        <v>50</v>
      </c>
      <c r="Q9" s="3" t="n">
        <v>-2680</v>
      </c>
      <c r="S9" s="2" t="s">
        <v>33</v>
      </c>
      <c r="T9" s="2" t="s">
        <v>36</v>
      </c>
      <c r="U9" s="2" t="n">
        <v>705</v>
      </c>
      <c r="V9" s="2" t="n">
        <v>2020</v>
      </c>
      <c r="W9" s="2" t="n">
        <v>700500081</v>
      </c>
      <c r="X9" s="2" t="n">
        <v>1102010101</v>
      </c>
      <c r="Y9" s="2" t="n">
        <v>6311220</v>
      </c>
      <c r="Z9" s="2" t="s">
        <v>34</v>
      </c>
      <c r="AA9" s="2" t="n">
        <v>203600073245002</v>
      </c>
      <c r="AB9" s="2" t="n">
        <v>10</v>
      </c>
      <c r="AE9" s="2" t="s">
        <v>37</v>
      </c>
    </row>
    <row r="10" customFormat="false" ht="14.25" hidden="false" customHeight="false" outlineLevel="0" collapsed="false">
      <c r="I10" s="2" t="n">
        <v>100043377</v>
      </c>
      <c r="K10" s="2" t="n">
        <v>9000</v>
      </c>
      <c r="L10" s="2" t="s">
        <v>31</v>
      </c>
      <c r="N10" s="2" t="s">
        <v>38</v>
      </c>
      <c r="P10" s="2" t="n">
        <v>50</v>
      </c>
      <c r="Q10" s="3" t="n">
        <v>-1310</v>
      </c>
      <c r="S10" s="2" t="s">
        <v>33</v>
      </c>
      <c r="T10" s="2" t="s">
        <v>38</v>
      </c>
      <c r="U10" s="2" t="n">
        <v>705</v>
      </c>
      <c r="V10" s="2" t="n">
        <v>2020</v>
      </c>
      <c r="W10" s="2" t="n">
        <v>700500074</v>
      </c>
      <c r="X10" s="2" t="n">
        <v>1102010101</v>
      </c>
      <c r="Y10" s="2" t="n">
        <v>6311220</v>
      </c>
      <c r="Z10" s="2" t="s">
        <v>34</v>
      </c>
      <c r="AA10" s="2" t="n">
        <v>203600068551002</v>
      </c>
      <c r="AB10" s="2" t="n">
        <v>10</v>
      </c>
      <c r="AE10" s="2" t="s">
        <v>39</v>
      </c>
    </row>
    <row r="11" customFormat="false" ht="14.25" hidden="false" customHeight="false" outlineLevel="0" collapsed="false">
      <c r="I11" s="2" t="n">
        <v>100046078</v>
      </c>
      <c r="K11" s="2" t="n">
        <v>9000</v>
      </c>
      <c r="L11" s="2" t="s">
        <v>31</v>
      </c>
      <c r="N11" s="2" t="s">
        <v>40</v>
      </c>
      <c r="P11" s="2" t="n">
        <v>50</v>
      </c>
      <c r="Q11" s="3" t="n">
        <v>-3000</v>
      </c>
      <c r="S11" s="2" t="s">
        <v>33</v>
      </c>
      <c r="T11" s="2" t="s">
        <v>40</v>
      </c>
      <c r="U11" s="2" t="n">
        <v>705</v>
      </c>
      <c r="V11" s="2" t="n">
        <v>2020</v>
      </c>
      <c r="W11" s="2" t="n">
        <v>700500044</v>
      </c>
      <c r="X11" s="2" t="n">
        <v>1102010101</v>
      </c>
      <c r="Y11" s="2" t="n">
        <v>6311220</v>
      </c>
      <c r="Z11" s="2" t="s">
        <v>34</v>
      </c>
      <c r="AA11" s="2" t="n">
        <v>203600071510002</v>
      </c>
      <c r="AB11" s="2" t="n">
        <v>10</v>
      </c>
      <c r="AE11" s="2" t="s">
        <v>41</v>
      </c>
    </row>
    <row r="12" customFormat="false" ht="14.25" hidden="false" customHeight="false" outlineLevel="0" collapsed="false">
      <c r="I12" s="2" t="n">
        <v>100046125</v>
      </c>
      <c r="K12" s="2" t="n">
        <v>7200</v>
      </c>
      <c r="L12" s="2" t="s">
        <v>31</v>
      </c>
      <c r="N12" s="2" t="s">
        <v>36</v>
      </c>
      <c r="P12" s="2" t="n">
        <v>50</v>
      </c>
      <c r="Q12" s="3" t="n">
        <v>-2000</v>
      </c>
      <c r="S12" s="2" t="s">
        <v>33</v>
      </c>
      <c r="T12" s="2" t="s">
        <v>36</v>
      </c>
      <c r="U12" s="2" t="n">
        <v>705</v>
      </c>
      <c r="V12" s="2" t="n">
        <v>2020</v>
      </c>
      <c r="W12" s="2" t="n">
        <v>700500124</v>
      </c>
      <c r="X12" s="2" t="n">
        <v>1102010101</v>
      </c>
      <c r="Y12" s="2" t="n">
        <v>6311220</v>
      </c>
      <c r="Z12" s="2" t="s">
        <v>34</v>
      </c>
      <c r="AA12" s="2" t="n">
        <v>203600068417002</v>
      </c>
      <c r="AB12" s="2" t="n">
        <v>10</v>
      </c>
      <c r="AE12" s="2" t="s">
        <v>42</v>
      </c>
    </row>
    <row r="13" customFormat="false" ht="14.25" hidden="false" customHeight="false" outlineLevel="0" collapsed="false">
      <c r="I13" s="2" t="n">
        <v>100048494</v>
      </c>
      <c r="K13" s="2" t="n">
        <v>8400</v>
      </c>
      <c r="L13" s="2" t="s">
        <v>31</v>
      </c>
      <c r="N13" s="2" t="s">
        <v>43</v>
      </c>
      <c r="P13" s="2" t="n">
        <v>50</v>
      </c>
      <c r="Q13" s="2" t="n">
        <v>-990</v>
      </c>
      <c r="S13" s="2" t="s">
        <v>33</v>
      </c>
      <c r="T13" s="2" t="s">
        <v>43</v>
      </c>
      <c r="U13" s="2" t="n">
        <v>705</v>
      </c>
      <c r="V13" s="2" t="n">
        <v>2020</v>
      </c>
      <c r="W13" s="2" t="n">
        <v>700500125</v>
      </c>
      <c r="X13" s="2" t="n">
        <v>1102010101</v>
      </c>
      <c r="Y13" s="2" t="n">
        <v>6311220</v>
      </c>
      <c r="Z13" s="2" t="s">
        <v>34</v>
      </c>
      <c r="AA13" s="2" t="n">
        <v>203600067740002</v>
      </c>
      <c r="AB13" s="2" t="n">
        <v>10</v>
      </c>
      <c r="AE13" s="2" t="s">
        <v>44</v>
      </c>
    </row>
    <row r="14" customFormat="false" ht="14.25" hidden="false" customHeight="false" outlineLevel="0" collapsed="false">
      <c r="I14" s="2" t="n">
        <v>100051260</v>
      </c>
      <c r="K14" s="2" t="n">
        <v>9000</v>
      </c>
      <c r="L14" s="2" t="s">
        <v>31</v>
      </c>
      <c r="N14" s="2" t="s">
        <v>32</v>
      </c>
      <c r="P14" s="2" t="n">
        <v>50</v>
      </c>
      <c r="Q14" s="2" t="n">
        <v>-500</v>
      </c>
      <c r="S14" s="2" t="s">
        <v>33</v>
      </c>
      <c r="T14" s="2" t="s">
        <v>32</v>
      </c>
      <c r="U14" s="2" t="n">
        <v>705</v>
      </c>
      <c r="V14" s="2" t="n">
        <v>2020</v>
      </c>
      <c r="W14" s="2" t="n">
        <v>700500074</v>
      </c>
      <c r="X14" s="2" t="n">
        <v>1102010101</v>
      </c>
      <c r="Y14" s="2" t="n">
        <v>6311220</v>
      </c>
      <c r="Z14" s="2" t="s">
        <v>34</v>
      </c>
      <c r="AA14" s="2" t="n">
        <v>203600066630002</v>
      </c>
      <c r="AB14" s="2" t="n">
        <v>10</v>
      </c>
      <c r="AE14" s="2" t="s">
        <v>45</v>
      </c>
    </row>
    <row r="15" customFormat="false" ht="14.25" hidden="false" customHeight="false" outlineLevel="0" collapsed="false">
      <c r="I15" s="2" t="n">
        <v>100051262</v>
      </c>
      <c r="K15" s="2" t="n">
        <v>9000</v>
      </c>
      <c r="L15" s="2" t="s">
        <v>31</v>
      </c>
      <c r="N15" s="2" t="s">
        <v>32</v>
      </c>
      <c r="P15" s="2" t="n">
        <v>50</v>
      </c>
      <c r="Q15" s="2" t="n">
        <v>-480</v>
      </c>
      <c r="S15" s="2" t="s">
        <v>33</v>
      </c>
      <c r="T15" s="2" t="s">
        <v>32</v>
      </c>
      <c r="U15" s="2" t="n">
        <v>705</v>
      </c>
      <c r="V15" s="2" t="n">
        <v>2020</v>
      </c>
      <c r="W15" s="2" t="n">
        <v>700500074</v>
      </c>
      <c r="X15" s="2" t="n">
        <v>1102010101</v>
      </c>
      <c r="Y15" s="2" t="n">
        <v>6311220</v>
      </c>
      <c r="Z15" s="2" t="s">
        <v>34</v>
      </c>
      <c r="AA15" s="2" t="n">
        <v>203600065447002</v>
      </c>
      <c r="AB15" s="2" t="n">
        <v>10</v>
      </c>
      <c r="AE15" s="2" t="s">
        <v>46</v>
      </c>
    </row>
    <row r="16" customFormat="false" ht="14.25" hidden="false" customHeight="false" outlineLevel="0" collapsed="false">
      <c r="I16" s="2" t="n">
        <v>100051268</v>
      </c>
      <c r="K16" s="2" t="n">
        <v>7600</v>
      </c>
      <c r="L16" s="2" t="s">
        <v>31</v>
      </c>
      <c r="N16" s="2" t="s">
        <v>47</v>
      </c>
      <c r="P16" s="2" t="n">
        <v>50</v>
      </c>
      <c r="Q16" s="2" t="n">
        <v>-50</v>
      </c>
      <c r="S16" s="2" t="s">
        <v>33</v>
      </c>
      <c r="T16" s="2" t="s">
        <v>47</v>
      </c>
      <c r="U16" s="2" t="n">
        <v>705</v>
      </c>
      <c r="V16" s="2" t="n">
        <v>2020</v>
      </c>
      <c r="W16" s="2" t="n">
        <v>700500220</v>
      </c>
      <c r="X16" s="2" t="n">
        <v>1102010101</v>
      </c>
      <c r="Y16" s="2" t="n">
        <v>6311230</v>
      </c>
      <c r="Z16" s="2" t="s">
        <v>34</v>
      </c>
      <c r="AA16" s="2" t="n">
        <v>203600070477002</v>
      </c>
      <c r="AB16" s="2" t="n">
        <v>10</v>
      </c>
      <c r="AE16" s="2" t="s">
        <v>48</v>
      </c>
    </row>
    <row r="17" customFormat="false" ht="14.25" hidden="false" customHeight="false" outlineLevel="0" collapsed="false">
      <c r="I17" s="2" t="n">
        <v>100052719</v>
      </c>
      <c r="K17" s="2" t="n">
        <v>7500</v>
      </c>
      <c r="L17" s="2" t="s">
        <v>49</v>
      </c>
      <c r="N17" s="2" t="s">
        <v>50</v>
      </c>
      <c r="P17" s="2" t="n">
        <v>50</v>
      </c>
      <c r="Q17" s="3" t="n">
        <v>-26650</v>
      </c>
      <c r="S17" s="2" t="s">
        <v>33</v>
      </c>
      <c r="T17" s="2" t="s">
        <v>43</v>
      </c>
      <c r="U17" s="2" t="n">
        <v>705</v>
      </c>
      <c r="V17" s="2" t="n">
        <v>2020</v>
      </c>
      <c r="W17" s="2" t="n">
        <v>700500195</v>
      </c>
      <c r="X17" s="2" t="n">
        <v>1102010101</v>
      </c>
      <c r="Y17" s="2" t="n">
        <v>6311210</v>
      </c>
      <c r="Z17" s="2" t="s">
        <v>34</v>
      </c>
      <c r="AA17" s="2" t="n">
        <v>209700070001001</v>
      </c>
      <c r="AB17" s="2" t="n">
        <v>10</v>
      </c>
      <c r="AE17" s="1" t="s">
        <v>51</v>
      </c>
    </row>
    <row r="18" customFormat="false" ht="14.25" hidden="false" customHeight="false" outlineLevel="0" collapsed="false">
      <c r="I18" s="2" t="n">
        <v>100052719</v>
      </c>
      <c r="K18" s="2" t="n">
        <v>7500</v>
      </c>
      <c r="L18" s="2" t="s">
        <v>49</v>
      </c>
      <c r="N18" s="2" t="s">
        <v>50</v>
      </c>
      <c r="P18" s="2" t="n">
        <v>40</v>
      </c>
      <c r="Q18" s="3" t="n">
        <v>26650</v>
      </c>
      <c r="S18" s="2" t="s">
        <v>33</v>
      </c>
      <c r="T18" s="2" t="s">
        <v>43</v>
      </c>
      <c r="U18" s="2" t="n">
        <v>705</v>
      </c>
      <c r="V18" s="2" t="n">
        <v>2020</v>
      </c>
      <c r="W18" s="2" t="n">
        <v>700500195</v>
      </c>
      <c r="X18" s="2" t="n">
        <v>1102010101</v>
      </c>
      <c r="Y18" s="2" t="n">
        <v>6311210</v>
      </c>
      <c r="Z18" s="2" t="s">
        <v>34</v>
      </c>
      <c r="AA18" s="2" t="n">
        <v>209700070001001</v>
      </c>
      <c r="AB18" s="2" t="n">
        <v>10</v>
      </c>
      <c r="AE18" s="1" t="s">
        <v>51</v>
      </c>
    </row>
    <row r="19" customFormat="false" ht="14.25" hidden="false" customHeight="false" outlineLevel="0" collapsed="false">
      <c r="I19" s="2" t="n">
        <v>100055050</v>
      </c>
      <c r="K19" s="2" t="n">
        <v>1300</v>
      </c>
      <c r="L19" s="2" t="s">
        <v>31</v>
      </c>
      <c r="N19" s="2" t="s">
        <v>52</v>
      </c>
      <c r="P19" s="2" t="n">
        <v>50</v>
      </c>
      <c r="Q19" s="2" t="n">
        <v>-115</v>
      </c>
      <c r="S19" s="2" t="s">
        <v>33</v>
      </c>
      <c r="T19" s="2" t="s">
        <v>52</v>
      </c>
      <c r="U19" s="2" t="n">
        <v>705</v>
      </c>
      <c r="V19" s="2" t="n">
        <v>2020</v>
      </c>
      <c r="W19" s="2" t="n">
        <v>700500015</v>
      </c>
      <c r="X19" s="2" t="n">
        <v>1102010101</v>
      </c>
      <c r="Y19" s="2" t="n">
        <v>6311220</v>
      </c>
      <c r="Z19" s="2" t="s">
        <v>34</v>
      </c>
      <c r="AA19" s="2" t="n">
        <v>203600071854002</v>
      </c>
      <c r="AB19" s="2" t="n">
        <v>10</v>
      </c>
      <c r="AE19" s="2" t="s">
        <v>53</v>
      </c>
    </row>
    <row r="20" customFormat="false" ht="14.25" hidden="false" customHeight="false" outlineLevel="0" collapsed="false">
      <c r="I20" s="2" t="n">
        <v>100055073</v>
      </c>
      <c r="K20" s="2" t="n">
        <v>5600</v>
      </c>
      <c r="L20" s="2" t="s">
        <v>31</v>
      </c>
      <c r="N20" s="2" t="s">
        <v>36</v>
      </c>
      <c r="P20" s="2" t="n">
        <v>50</v>
      </c>
      <c r="Q20" s="2" t="n">
        <v>-24</v>
      </c>
      <c r="S20" s="2" t="s">
        <v>33</v>
      </c>
      <c r="T20" s="2" t="s">
        <v>36</v>
      </c>
      <c r="U20" s="2" t="n">
        <v>705</v>
      </c>
      <c r="V20" s="2" t="n">
        <v>2020</v>
      </c>
      <c r="W20" s="2" t="n">
        <v>700500103</v>
      </c>
      <c r="X20" s="2" t="n">
        <v>1102010101</v>
      </c>
      <c r="Y20" s="2" t="n">
        <v>6311230</v>
      </c>
      <c r="Z20" s="2" t="s">
        <v>34</v>
      </c>
      <c r="AA20" s="2" t="n">
        <v>203600075415002</v>
      </c>
      <c r="AB20" s="2" t="n">
        <v>10</v>
      </c>
      <c r="AE20" s="2" t="s">
        <v>54</v>
      </c>
    </row>
    <row r="21" customFormat="false" ht="14.25" hidden="false" customHeight="false" outlineLevel="0" collapsed="false">
      <c r="I21" s="2" t="n">
        <v>100055083</v>
      </c>
      <c r="K21" s="2" t="n">
        <v>2200</v>
      </c>
      <c r="L21" s="2" t="s">
        <v>31</v>
      </c>
      <c r="N21" s="2" t="s">
        <v>55</v>
      </c>
      <c r="P21" s="2" t="n">
        <v>50</v>
      </c>
      <c r="Q21" s="2" t="n">
        <v>-100</v>
      </c>
      <c r="S21" s="2" t="s">
        <v>33</v>
      </c>
      <c r="T21" s="2" t="s">
        <v>55</v>
      </c>
      <c r="U21" s="2" t="n">
        <v>705</v>
      </c>
      <c r="V21" s="2" t="n">
        <v>2020</v>
      </c>
      <c r="W21" s="2" t="n">
        <v>700500214</v>
      </c>
      <c r="X21" s="2" t="n">
        <v>1102010101</v>
      </c>
      <c r="Y21" s="2" t="n">
        <v>6311220</v>
      </c>
      <c r="Z21" s="2" t="s">
        <v>34</v>
      </c>
      <c r="AA21" s="2" t="n">
        <v>203600072588002</v>
      </c>
      <c r="AB21" s="2" t="n">
        <v>10</v>
      </c>
      <c r="AE21" s="2" t="s">
        <v>56</v>
      </c>
    </row>
    <row r="22" customFormat="false" ht="14.25" hidden="false" customHeight="false" outlineLevel="0" collapsed="false">
      <c r="I22" s="2" t="n">
        <v>100055370</v>
      </c>
      <c r="K22" s="2" t="n">
        <v>7600</v>
      </c>
      <c r="L22" s="2" t="s">
        <v>31</v>
      </c>
      <c r="N22" s="2" t="s">
        <v>38</v>
      </c>
      <c r="P22" s="2" t="n">
        <v>50</v>
      </c>
      <c r="Q22" s="2" t="n">
        <v>-0.19</v>
      </c>
      <c r="S22" s="2" t="s">
        <v>33</v>
      </c>
      <c r="T22" s="2" t="s">
        <v>38</v>
      </c>
      <c r="U22" s="2" t="n">
        <v>705</v>
      </c>
      <c r="V22" s="2" t="n">
        <v>2020</v>
      </c>
      <c r="W22" s="2" t="n">
        <v>700500220</v>
      </c>
      <c r="X22" s="2" t="n">
        <v>1102010101</v>
      </c>
      <c r="Y22" s="2" t="n">
        <v>6311230</v>
      </c>
      <c r="Z22" s="2" t="s">
        <v>34</v>
      </c>
      <c r="AA22" s="2" t="n">
        <v>203600070165002</v>
      </c>
      <c r="AB22" s="2" t="n">
        <v>10</v>
      </c>
      <c r="AE22" s="2" t="s">
        <v>57</v>
      </c>
    </row>
    <row r="23" customFormat="false" ht="14.25" hidden="false" customHeight="false" outlineLevel="0" collapsed="false">
      <c r="I23" s="2" t="n">
        <v>100055835</v>
      </c>
      <c r="K23" s="2" t="n">
        <v>3500</v>
      </c>
      <c r="L23" s="2" t="s">
        <v>31</v>
      </c>
      <c r="N23" s="2" t="s">
        <v>47</v>
      </c>
      <c r="P23" s="2" t="n">
        <v>50</v>
      </c>
      <c r="Q23" s="3" t="n">
        <v>-1200</v>
      </c>
      <c r="S23" s="2" t="s">
        <v>33</v>
      </c>
      <c r="T23" s="2" t="s">
        <v>47</v>
      </c>
      <c r="U23" s="2" t="n">
        <v>705</v>
      </c>
      <c r="V23" s="2" t="n">
        <v>2020</v>
      </c>
      <c r="W23" s="2" t="n">
        <v>700500159</v>
      </c>
      <c r="X23" s="2" t="n">
        <v>1102010101</v>
      </c>
      <c r="Y23" s="2" t="n">
        <v>6311220</v>
      </c>
      <c r="Z23" s="2" t="s">
        <v>34</v>
      </c>
      <c r="AA23" s="2" t="n">
        <v>203600020133002</v>
      </c>
      <c r="AB23" s="2" t="n">
        <v>10</v>
      </c>
      <c r="AE23" s="2" t="s">
        <v>58</v>
      </c>
    </row>
    <row r="24" customFormat="false" ht="14.25" hidden="false" customHeight="false" outlineLevel="0" collapsed="false">
      <c r="I24" s="2" t="n">
        <v>100055876</v>
      </c>
      <c r="K24" s="2" t="n">
        <v>3900</v>
      </c>
      <c r="L24" s="2" t="s">
        <v>31</v>
      </c>
      <c r="N24" s="2" t="s">
        <v>59</v>
      </c>
      <c r="P24" s="2" t="n">
        <v>50</v>
      </c>
      <c r="Q24" s="3" t="n">
        <v>-1000</v>
      </c>
      <c r="S24" s="2" t="s">
        <v>33</v>
      </c>
      <c r="T24" s="2" t="s">
        <v>59</v>
      </c>
      <c r="U24" s="2" t="n">
        <v>705</v>
      </c>
      <c r="V24" s="2" t="n">
        <v>2020</v>
      </c>
      <c r="W24" s="2" t="n">
        <v>700500162</v>
      </c>
      <c r="X24" s="2" t="n">
        <v>1102010101</v>
      </c>
      <c r="Y24" s="2" t="n">
        <v>6311220</v>
      </c>
      <c r="Z24" s="2" t="s">
        <v>34</v>
      </c>
      <c r="AA24" s="2" t="n">
        <v>203600068677002</v>
      </c>
      <c r="AB24" s="2" t="n">
        <v>10</v>
      </c>
      <c r="AE24" s="2" t="s">
        <v>60</v>
      </c>
    </row>
    <row r="25" customFormat="false" ht="14.25" hidden="false" customHeight="false" outlineLevel="0" collapsed="false">
      <c r="I25" s="2" t="n">
        <v>100055897</v>
      </c>
      <c r="K25" s="2" t="n">
        <v>7200</v>
      </c>
      <c r="L25" s="2" t="s">
        <v>31</v>
      </c>
      <c r="N25" s="2" t="s">
        <v>61</v>
      </c>
      <c r="P25" s="2" t="n">
        <v>50</v>
      </c>
      <c r="Q25" s="2" t="n">
        <v>-40</v>
      </c>
      <c r="S25" s="2" t="s">
        <v>33</v>
      </c>
      <c r="T25" s="2" t="s">
        <v>61</v>
      </c>
      <c r="U25" s="2" t="n">
        <v>705</v>
      </c>
      <c r="V25" s="2" t="n">
        <v>2020</v>
      </c>
      <c r="W25" s="2" t="n">
        <v>700500124</v>
      </c>
      <c r="X25" s="2" t="n">
        <v>1102010101</v>
      </c>
      <c r="Y25" s="2" t="n">
        <v>6311220</v>
      </c>
      <c r="Z25" s="2" t="s">
        <v>34</v>
      </c>
      <c r="AA25" s="2" t="n">
        <v>203600072616002</v>
      </c>
      <c r="AB25" s="2" t="n">
        <v>10</v>
      </c>
      <c r="AE25" s="2" t="s">
        <v>62</v>
      </c>
    </row>
    <row r="26" customFormat="false" ht="14.25" hidden="false" customHeight="false" outlineLevel="0" collapsed="false">
      <c r="I26" s="2" t="n">
        <v>100056204</v>
      </c>
      <c r="K26" s="2" t="n">
        <v>8600</v>
      </c>
      <c r="L26" s="2" t="s">
        <v>31</v>
      </c>
      <c r="N26" s="2" t="s">
        <v>63</v>
      </c>
      <c r="P26" s="2" t="n">
        <v>50</v>
      </c>
      <c r="Q26" s="3" t="n">
        <v>-1350</v>
      </c>
      <c r="S26" s="2" t="s">
        <v>33</v>
      </c>
      <c r="T26" s="2" t="s">
        <v>63</v>
      </c>
      <c r="U26" s="2" t="n">
        <v>705</v>
      </c>
      <c r="V26" s="2" t="n">
        <v>2020</v>
      </c>
      <c r="W26" s="2" t="n">
        <v>700500072</v>
      </c>
      <c r="X26" s="2" t="n">
        <v>1102010101</v>
      </c>
      <c r="Y26" s="2" t="n">
        <v>6311220</v>
      </c>
      <c r="Z26" s="2" t="s">
        <v>34</v>
      </c>
      <c r="AA26" s="2" t="n">
        <v>203600066458002</v>
      </c>
      <c r="AB26" s="2" t="n">
        <v>10</v>
      </c>
      <c r="AE26" s="2" t="s">
        <v>64</v>
      </c>
    </row>
    <row r="27" customFormat="false" ht="14.25" hidden="false" customHeight="false" outlineLevel="0" collapsed="false">
      <c r="I27" s="2" t="n">
        <v>100056244</v>
      </c>
      <c r="K27" s="2" t="n">
        <v>1400</v>
      </c>
      <c r="L27" s="2" t="s">
        <v>31</v>
      </c>
      <c r="N27" s="2" t="s">
        <v>52</v>
      </c>
      <c r="P27" s="2" t="n">
        <v>50</v>
      </c>
      <c r="Q27" s="2" t="n">
        <v>-10</v>
      </c>
      <c r="S27" s="2" t="s">
        <v>33</v>
      </c>
      <c r="T27" s="2" t="s">
        <v>52</v>
      </c>
      <c r="U27" s="2" t="n">
        <v>705</v>
      </c>
      <c r="V27" s="2" t="n">
        <v>2020</v>
      </c>
      <c r="W27" s="2" t="n">
        <v>700500078</v>
      </c>
      <c r="X27" s="2" t="n">
        <v>1102010101</v>
      </c>
      <c r="Y27" s="2" t="n">
        <v>6311220</v>
      </c>
      <c r="Z27" s="2" t="s">
        <v>34</v>
      </c>
      <c r="AA27" s="2" t="n">
        <v>203600072574002</v>
      </c>
      <c r="AB27" s="2" t="n">
        <v>10</v>
      </c>
      <c r="AE27" s="2" t="s">
        <v>65</v>
      </c>
    </row>
    <row r="28" customFormat="false" ht="14.25" hidden="false" customHeight="false" outlineLevel="0" collapsed="false">
      <c r="I28" s="2" t="n">
        <v>100056281</v>
      </c>
      <c r="K28" s="2" t="n">
        <v>7200</v>
      </c>
      <c r="L28" s="2" t="s">
        <v>31</v>
      </c>
      <c r="N28" s="2" t="s">
        <v>66</v>
      </c>
      <c r="P28" s="2" t="n">
        <v>50</v>
      </c>
      <c r="Q28" s="2" t="n">
        <v>-13</v>
      </c>
      <c r="S28" s="2" t="s">
        <v>33</v>
      </c>
      <c r="T28" s="2" t="s">
        <v>66</v>
      </c>
      <c r="U28" s="2" t="n">
        <v>705</v>
      </c>
      <c r="V28" s="2" t="n">
        <v>2020</v>
      </c>
      <c r="W28" s="2" t="n">
        <v>700500124</v>
      </c>
      <c r="X28" s="2" t="n">
        <v>1102010101</v>
      </c>
      <c r="Y28" s="2" t="n">
        <v>6311220</v>
      </c>
      <c r="Z28" s="2" t="s">
        <v>34</v>
      </c>
      <c r="AA28" s="2" t="n">
        <v>203600075179002</v>
      </c>
      <c r="AB28" s="2" t="n">
        <v>10</v>
      </c>
      <c r="AE28" s="2" t="s">
        <v>67</v>
      </c>
    </row>
    <row r="29" customFormat="false" ht="14.25" hidden="false" customHeight="false" outlineLevel="0" collapsed="false">
      <c r="I29" s="2" t="n">
        <v>100056285</v>
      </c>
      <c r="K29" s="2" t="n">
        <v>4800</v>
      </c>
      <c r="L29" s="2" t="s">
        <v>31</v>
      </c>
      <c r="N29" s="2" t="s">
        <v>50</v>
      </c>
      <c r="P29" s="2" t="n">
        <v>50</v>
      </c>
      <c r="Q29" s="3" t="n">
        <v>-1860</v>
      </c>
      <c r="S29" s="2" t="s">
        <v>33</v>
      </c>
      <c r="T29" s="2" t="s">
        <v>50</v>
      </c>
      <c r="U29" s="2" t="n">
        <v>705</v>
      </c>
      <c r="V29" s="2" t="n">
        <v>2020</v>
      </c>
      <c r="W29" s="2" t="n">
        <v>700500119</v>
      </c>
      <c r="X29" s="2" t="n">
        <v>1102010101</v>
      </c>
      <c r="Y29" s="2" t="n">
        <v>6311220</v>
      </c>
      <c r="Z29" s="2" t="s">
        <v>34</v>
      </c>
      <c r="AA29" s="2" t="n">
        <v>203600071640002</v>
      </c>
      <c r="AB29" s="2" t="n">
        <v>10</v>
      </c>
      <c r="AE29" s="2" t="s">
        <v>68</v>
      </c>
    </row>
    <row r="30" customFormat="false" ht="14.25" hidden="false" customHeight="false" outlineLevel="0" collapsed="false">
      <c r="I30" s="2" t="n">
        <v>100056708</v>
      </c>
      <c r="K30" s="2" t="n">
        <v>5200</v>
      </c>
      <c r="L30" s="2" t="s">
        <v>31</v>
      </c>
      <c r="N30" s="2" t="s">
        <v>69</v>
      </c>
      <c r="P30" s="2" t="n">
        <v>50</v>
      </c>
      <c r="Q30" s="3" t="n">
        <v>-1100</v>
      </c>
      <c r="S30" s="2" t="s">
        <v>33</v>
      </c>
      <c r="T30" s="2" t="s">
        <v>40</v>
      </c>
      <c r="U30" s="2" t="n">
        <v>705</v>
      </c>
      <c r="V30" s="2" t="n">
        <v>2020</v>
      </c>
      <c r="W30" s="2" t="n">
        <v>700500085</v>
      </c>
      <c r="X30" s="2" t="n">
        <v>1102010101</v>
      </c>
      <c r="Y30" s="2" t="n">
        <v>6311320</v>
      </c>
      <c r="Z30" s="2" t="s">
        <v>34</v>
      </c>
      <c r="AA30" s="2" t="n">
        <v>203600067721002</v>
      </c>
      <c r="AB30" s="2" t="n">
        <v>10</v>
      </c>
      <c r="AE30" s="2" t="s">
        <v>70</v>
      </c>
    </row>
    <row r="31" customFormat="false" ht="14.25" hidden="false" customHeight="false" outlineLevel="0" collapsed="false">
      <c r="I31" s="2" t="n">
        <v>100056710</v>
      </c>
      <c r="K31" s="2" t="n">
        <v>6300</v>
      </c>
      <c r="L31" s="2" t="s">
        <v>31</v>
      </c>
      <c r="N31" s="2" t="s">
        <v>71</v>
      </c>
      <c r="P31" s="2" t="n">
        <v>50</v>
      </c>
      <c r="Q31" s="3" t="n">
        <v>-1000</v>
      </c>
      <c r="S31" s="2" t="s">
        <v>33</v>
      </c>
      <c r="T31" s="2" t="s">
        <v>71</v>
      </c>
      <c r="U31" s="2" t="n">
        <v>705</v>
      </c>
      <c r="V31" s="2" t="n">
        <v>2020</v>
      </c>
      <c r="W31" s="2" t="n">
        <v>700500185</v>
      </c>
      <c r="X31" s="2" t="n">
        <v>1102010101</v>
      </c>
      <c r="Y31" s="2" t="n">
        <v>6311220</v>
      </c>
      <c r="Z31" s="2" t="s">
        <v>34</v>
      </c>
      <c r="AA31" s="2" t="n">
        <v>203600068685002</v>
      </c>
      <c r="AB31" s="2" t="n">
        <v>10</v>
      </c>
      <c r="AE31" s="2" t="s">
        <v>72</v>
      </c>
    </row>
    <row r="32" customFormat="false" ht="14.25" hidden="false" customHeight="false" outlineLevel="0" collapsed="false">
      <c r="I32" s="2" t="n">
        <v>100056758</v>
      </c>
      <c r="K32" s="2" t="n">
        <v>4000</v>
      </c>
      <c r="L32" s="2" t="s">
        <v>31</v>
      </c>
      <c r="N32" s="2" t="s">
        <v>73</v>
      </c>
      <c r="P32" s="2" t="n">
        <v>50</v>
      </c>
      <c r="Q32" s="3" t="n">
        <v>-1280</v>
      </c>
      <c r="S32" s="2" t="s">
        <v>33</v>
      </c>
      <c r="T32" s="2" t="s">
        <v>74</v>
      </c>
      <c r="U32" s="2" t="n">
        <v>705</v>
      </c>
      <c r="V32" s="2" t="n">
        <v>2020</v>
      </c>
      <c r="W32" s="2" t="n">
        <v>700500081</v>
      </c>
      <c r="X32" s="2" t="n">
        <v>1102010101</v>
      </c>
      <c r="Y32" s="2" t="n">
        <v>6311220</v>
      </c>
      <c r="Z32" s="2" t="s">
        <v>34</v>
      </c>
      <c r="AA32" s="2" t="n">
        <v>203600061493002</v>
      </c>
      <c r="AB32" s="2" t="n">
        <v>10</v>
      </c>
      <c r="AE32" s="2" t="s">
        <v>75</v>
      </c>
    </row>
    <row r="33" customFormat="false" ht="14.25" hidden="false" customHeight="false" outlineLevel="0" collapsed="false">
      <c r="I33" s="2" t="n">
        <v>100056790</v>
      </c>
      <c r="K33" s="2" t="n">
        <v>1300</v>
      </c>
      <c r="L33" s="2" t="s">
        <v>31</v>
      </c>
      <c r="N33" s="2" t="s">
        <v>50</v>
      </c>
      <c r="P33" s="2" t="n">
        <v>50</v>
      </c>
      <c r="Q33" s="3" t="n">
        <v>-2000</v>
      </c>
      <c r="S33" s="2" t="s">
        <v>33</v>
      </c>
      <c r="T33" s="2" t="s">
        <v>50</v>
      </c>
      <c r="U33" s="2" t="n">
        <v>705</v>
      </c>
      <c r="V33" s="2" t="n">
        <v>2020</v>
      </c>
      <c r="W33" s="2" t="n">
        <v>700500139</v>
      </c>
      <c r="X33" s="2" t="n">
        <v>1102010101</v>
      </c>
      <c r="Y33" s="2" t="n">
        <v>6311210</v>
      </c>
      <c r="Z33" s="2" t="s">
        <v>34</v>
      </c>
      <c r="AA33" s="2" t="n">
        <v>203600072503002</v>
      </c>
      <c r="AB33" s="2" t="n">
        <v>10</v>
      </c>
      <c r="AE33" s="2" t="s">
        <v>76</v>
      </c>
    </row>
    <row r="34" customFormat="false" ht="14.25" hidden="false" customHeight="false" outlineLevel="0" collapsed="false">
      <c r="I34" s="2" t="n">
        <v>100057126</v>
      </c>
      <c r="K34" s="2" t="n">
        <v>7200</v>
      </c>
      <c r="L34" s="2" t="s">
        <v>31</v>
      </c>
      <c r="N34" s="2" t="s">
        <v>36</v>
      </c>
      <c r="P34" s="2" t="n">
        <v>50</v>
      </c>
      <c r="Q34" s="2" t="n">
        <v>-60</v>
      </c>
      <c r="S34" s="2" t="s">
        <v>33</v>
      </c>
      <c r="T34" s="2" t="s">
        <v>36</v>
      </c>
      <c r="U34" s="2" t="n">
        <v>705</v>
      </c>
      <c r="V34" s="2" t="n">
        <v>2020</v>
      </c>
      <c r="W34" s="2" t="n">
        <v>700500124</v>
      </c>
      <c r="X34" s="2" t="n">
        <v>1102010101</v>
      </c>
      <c r="Y34" s="2" t="n">
        <v>6311220</v>
      </c>
      <c r="Z34" s="2" t="s">
        <v>34</v>
      </c>
      <c r="AA34" s="2" t="n">
        <v>203600068417002</v>
      </c>
      <c r="AB34" s="2" t="n">
        <v>10</v>
      </c>
      <c r="AE34" s="2" t="s">
        <v>77</v>
      </c>
    </row>
    <row r="35" customFormat="false" ht="14.25" hidden="false" customHeight="false" outlineLevel="0" collapsed="false">
      <c r="I35" s="2" t="n">
        <v>100057131</v>
      </c>
      <c r="K35" s="2" t="n">
        <v>7500</v>
      </c>
      <c r="L35" s="2" t="s">
        <v>31</v>
      </c>
      <c r="N35" s="2" t="s">
        <v>66</v>
      </c>
      <c r="P35" s="2" t="n">
        <v>50</v>
      </c>
      <c r="Q35" s="2" t="n">
        <v>-550</v>
      </c>
      <c r="S35" s="2" t="s">
        <v>33</v>
      </c>
      <c r="T35" s="2" t="s">
        <v>66</v>
      </c>
      <c r="U35" s="2" t="n">
        <v>705</v>
      </c>
      <c r="V35" s="2" t="n">
        <v>2020</v>
      </c>
      <c r="W35" s="2" t="n">
        <v>700500062</v>
      </c>
      <c r="X35" s="2" t="n">
        <v>1102010101</v>
      </c>
      <c r="Y35" s="2" t="n">
        <v>6311220</v>
      </c>
      <c r="Z35" s="2" t="s">
        <v>34</v>
      </c>
      <c r="AA35" s="2" t="n">
        <v>203600068944002</v>
      </c>
      <c r="AB35" s="2" t="n">
        <v>10</v>
      </c>
      <c r="AE35" s="2" t="s">
        <v>78</v>
      </c>
    </row>
    <row r="36" customFormat="false" ht="14.25" hidden="false" customHeight="false" outlineLevel="0" collapsed="false">
      <c r="I36" s="2" t="n">
        <v>100057137</v>
      </c>
      <c r="K36" s="2" t="n">
        <v>5200</v>
      </c>
      <c r="L36" s="2" t="s">
        <v>31</v>
      </c>
      <c r="N36" s="2" t="s">
        <v>79</v>
      </c>
      <c r="P36" s="2" t="n">
        <v>50</v>
      </c>
      <c r="Q36" s="2" t="n">
        <v>-890</v>
      </c>
      <c r="S36" s="2" t="s">
        <v>33</v>
      </c>
      <c r="T36" s="2" t="s">
        <v>40</v>
      </c>
      <c r="U36" s="2" t="n">
        <v>705</v>
      </c>
      <c r="V36" s="2" t="n">
        <v>2020</v>
      </c>
      <c r="W36" s="2" t="n">
        <v>700500085</v>
      </c>
      <c r="X36" s="2" t="n">
        <v>1102010101</v>
      </c>
      <c r="Y36" s="2" t="n">
        <v>6311320</v>
      </c>
      <c r="Z36" s="2" t="s">
        <v>34</v>
      </c>
      <c r="AA36" s="2" t="n">
        <v>203600068634002</v>
      </c>
      <c r="AB36" s="2" t="n">
        <v>10</v>
      </c>
      <c r="AE36" s="2" t="s">
        <v>80</v>
      </c>
    </row>
    <row r="37" customFormat="false" ht="14.25" hidden="false" customHeight="false" outlineLevel="0" collapsed="false">
      <c r="I37" s="2" t="n">
        <v>100057918</v>
      </c>
      <c r="K37" s="2" t="n">
        <v>1100</v>
      </c>
      <c r="L37" s="2" t="s">
        <v>31</v>
      </c>
      <c r="N37" s="2" t="s">
        <v>81</v>
      </c>
      <c r="P37" s="2" t="n">
        <v>50</v>
      </c>
      <c r="Q37" s="3" t="n">
        <v>-7210</v>
      </c>
      <c r="S37" s="2" t="s">
        <v>33</v>
      </c>
      <c r="T37" s="2" t="s">
        <v>81</v>
      </c>
      <c r="U37" s="2" t="n">
        <v>705</v>
      </c>
      <c r="V37" s="2" t="n">
        <v>2020</v>
      </c>
      <c r="W37" s="2" t="n">
        <v>700500070</v>
      </c>
      <c r="X37" s="2" t="n">
        <v>1102010101</v>
      </c>
      <c r="Y37" s="2" t="n">
        <v>6311220</v>
      </c>
      <c r="Z37" s="2" t="s">
        <v>34</v>
      </c>
      <c r="AA37" s="2" t="n">
        <v>203600071542002</v>
      </c>
      <c r="AB37" s="2" t="n">
        <v>10</v>
      </c>
      <c r="AE37" s="2" t="s">
        <v>82</v>
      </c>
    </row>
    <row r="38" customFormat="false" ht="14.25" hidden="false" customHeight="false" outlineLevel="0" collapsed="false">
      <c r="I38" s="2" t="n">
        <v>100058501</v>
      </c>
      <c r="K38" s="2" t="n">
        <v>8400</v>
      </c>
      <c r="L38" s="2" t="s">
        <v>31</v>
      </c>
      <c r="N38" s="2" t="s">
        <v>61</v>
      </c>
      <c r="P38" s="2" t="n">
        <v>50</v>
      </c>
      <c r="Q38" s="3" t="n">
        <v>-1400</v>
      </c>
      <c r="S38" s="2" t="s">
        <v>33</v>
      </c>
      <c r="T38" s="2" t="s">
        <v>61</v>
      </c>
      <c r="U38" s="2" t="n">
        <v>705</v>
      </c>
      <c r="V38" s="2" t="n">
        <v>2020</v>
      </c>
      <c r="W38" s="2" t="n">
        <v>700500125</v>
      </c>
      <c r="X38" s="2" t="n">
        <v>1102010101</v>
      </c>
      <c r="Y38" s="2" t="n">
        <v>6311220</v>
      </c>
      <c r="Z38" s="2" t="s">
        <v>34</v>
      </c>
      <c r="AA38" s="2" t="n">
        <v>203600071075002</v>
      </c>
      <c r="AB38" s="2" t="n">
        <v>10</v>
      </c>
      <c r="AE38" s="2" t="s">
        <v>83</v>
      </c>
    </row>
    <row r="39" customFormat="false" ht="14.25" hidden="false" customHeight="false" outlineLevel="0" collapsed="false">
      <c r="I39" s="2" t="n">
        <v>100058502</v>
      </c>
      <c r="K39" s="2" t="n">
        <v>6500</v>
      </c>
      <c r="L39" s="2" t="s">
        <v>31</v>
      </c>
      <c r="N39" s="2" t="s">
        <v>52</v>
      </c>
      <c r="P39" s="2" t="n">
        <v>50</v>
      </c>
      <c r="Q39" s="3" t="n">
        <v>-19704</v>
      </c>
      <c r="S39" s="2" t="s">
        <v>33</v>
      </c>
      <c r="T39" s="2" t="s">
        <v>52</v>
      </c>
      <c r="U39" s="2" t="n">
        <v>705</v>
      </c>
      <c r="V39" s="2" t="n">
        <v>2020</v>
      </c>
      <c r="W39" s="2" t="n">
        <v>700500187</v>
      </c>
      <c r="X39" s="2" t="n">
        <v>1102010101</v>
      </c>
      <c r="Y39" s="2" t="n">
        <v>6311220</v>
      </c>
      <c r="Z39" s="2" t="s">
        <v>34</v>
      </c>
      <c r="AA39" s="2" t="n">
        <v>203600075409002</v>
      </c>
      <c r="AB39" s="2" t="n">
        <v>10</v>
      </c>
      <c r="AE39" s="2" t="s">
        <v>84</v>
      </c>
    </row>
    <row r="40" customFormat="false" ht="14.25" hidden="false" customHeight="false" outlineLevel="0" collapsed="false">
      <c r="I40" s="2" t="n">
        <v>100058540</v>
      </c>
      <c r="K40" s="2" t="n">
        <v>7500</v>
      </c>
      <c r="L40" s="2" t="s">
        <v>31</v>
      </c>
      <c r="N40" s="2" t="s">
        <v>36</v>
      </c>
      <c r="P40" s="2" t="n">
        <v>50</v>
      </c>
      <c r="Q40" s="3" t="n">
        <v>-7490</v>
      </c>
      <c r="S40" s="2" t="s">
        <v>33</v>
      </c>
      <c r="T40" s="2" t="s">
        <v>55</v>
      </c>
      <c r="U40" s="2" t="n">
        <v>705</v>
      </c>
      <c r="V40" s="2" t="n">
        <v>2020</v>
      </c>
      <c r="W40" s="2" t="n">
        <v>700500062</v>
      </c>
      <c r="X40" s="2" t="n">
        <v>1102010101</v>
      </c>
      <c r="Y40" s="2" t="n">
        <v>6311220</v>
      </c>
      <c r="Z40" s="2" t="s">
        <v>34</v>
      </c>
      <c r="AA40" s="2" t="n">
        <v>203600077567002</v>
      </c>
      <c r="AB40" s="2" t="n">
        <v>10</v>
      </c>
      <c r="AE40" s="2" t="s">
        <v>85</v>
      </c>
    </row>
    <row r="41" customFormat="false" ht="14.25" hidden="false" customHeight="false" outlineLevel="0" collapsed="false">
      <c r="I41" s="2" t="n">
        <v>100058717</v>
      </c>
      <c r="K41" s="2" t="n">
        <v>5000</v>
      </c>
      <c r="L41" s="2" t="s">
        <v>86</v>
      </c>
      <c r="N41" s="2" t="s">
        <v>43</v>
      </c>
      <c r="P41" s="2" t="n">
        <v>40</v>
      </c>
      <c r="Q41" s="3" t="n">
        <v>6600</v>
      </c>
      <c r="S41" s="2" t="s">
        <v>33</v>
      </c>
      <c r="T41" s="2" t="s">
        <v>61</v>
      </c>
      <c r="U41" s="2" t="n">
        <v>705</v>
      </c>
      <c r="V41" s="2" t="n">
        <v>2020</v>
      </c>
      <c r="W41" s="2" t="n">
        <v>700500023</v>
      </c>
      <c r="X41" s="2" t="n">
        <v>1102010101</v>
      </c>
      <c r="Y41" s="2" t="n">
        <v>6311220</v>
      </c>
      <c r="Z41" s="2" t="s">
        <v>34</v>
      </c>
      <c r="AA41" s="2" t="n">
        <v>203600065537000</v>
      </c>
      <c r="AB41" s="2" t="n">
        <v>10</v>
      </c>
      <c r="AE41" s="2" t="s">
        <v>87</v>
      </c>
    </row>
    <row r="42" customFormat="false" ht="14.25" hidden="false" customHeight="false" outlineLevel="0" collapsed="false">
      <c r="I42" s="2" t="n">
        <v>100058717</v>
      </c>
      <c r="K42" s="2" t="n">
        <v>5000</v>
      </c>
      <c r="L42" s="2" t="s">
        <v>86</v>
      </c>
      <c r="N42" s="2" t="s">
        <v>43</v>
      </c>
      <c r="P42" s="2" t="n">
        <v>50</v>
      </c>
      <c r="Q42" s="3" t="n">
        <v>-6600</v>
      </c>
      <c r="S42" s="2" t="s">
        <v>33</v>
      </c>
      <c r="T42" s="2" t="s">
        <v>61</v>
      </c>
      <c r="U42" s="2" t="n">
        <v>705</v>
      </c>
      <c r="V42" s="2" t="n">
        <v>2020</v>
      </c>
      <c r="W42" s="2" t="n">
        <v>700500023</v>
      </c>
      <c r="X42" s="2" t="n">
        <v>1102010101</v>
      </c>
      <c r="Y42" s="2" t="n">
        <v>6311220</v>
      </c>
      <c r="Z42" s="2" t="s">
        <v>34</v>
      </c>
      <c r="AA42" s="2" t="n">
        <v>203600065537000</v>
      </c>
      <c r="AB42" s="2" t="n">
        <v>10</v>
      </c>
      <c r="AE42" s="2" t="s">
        <v>87</v>
      </c>
    </row>
    <row r="43" customFormat="false" ht="14.25" hidden="false" customHeight="false" outlineLevel="0" collapsed="false">
      <c r="I43" s="2" t="n">
        <v>100058718</v>
      </c>
      <c r="K43" s="2" t="n">
        <v>5000</v>
      </c>
      <c r="L43" s="2" t="s">
        <v>86</v>
      </c>
      <c r="N43" s="2" t="s">
        <v>43</v>
      </c>
      <c r="P43" s="2" t="n">
        <v>40</v>
      </c>
      <c r="Q43" s="3" t="n">
        <v>6600</v>
      </c>
      <c r="S43" s="2" t="s">
        <v>33</v>
      </c>
      <c r="T43" s="2" t="s">
        <v>61</v>
      </c>
      <c r="U43" s="2" t="n">
        <v>705</v>
      </c>
      <c r="V43" s="2" t="n">
        <v>2020</v>
      </c>
      <c r="W43" s="2" t="n">
        <v>700500023</v>
      </c>
      <c r="X43" s="2" t="n">
        <v>1102010101</v>
      </c>
      <c r="Y43" s="2" t="n">
        <v>6311220</v>
      </c>
      <c r="Z43" s="2" t="s">
        <v>34</v>
      </c>
      <c r="AA43" s="2" t="n">
        <v>203600061448000</v>
      </c>
      <c r="AB43" s="2" t="n">
        <v>10</v>
      </c>
      <c r="AE43" s="2" t="s">
        <v>88</v>
      </c>
    </row>
    <row r="44" customFormat="false" ht="14.25" hidden="false" customHeight="false" outlineLevel="0" collapsed="false">
      <c r="I44" s="2" t="n">
        <v>100058718</v>
      </c>
      <c r="K44" s="2" t="n">
        <v>5000</v>
      </c>
      <c r="L44" s="2" t="s">
        <v>86</v>
      </c>
      <c r="N44" s="2" t="s">
        <v>43</v>
      </c>
      <c r="P44" s="2" t="n">
        <v>50</v>
      </c>
      <c r="Q44" s="3" t="n">
        <v>-6600</v>
      </c>
      <c r="S44" s="2" t="s">
        <v>33</v>
      </c>
      <c r="T44" s="2" t="s">
        <v>61</v>
      </c>
      <c r="U44" s="2" t="n">
        <v>705</v>
      </c>
      <c r="V44" s="2" t="n">
        <v>2020</v>
      </c>
      <c r="W44" s="2" t="n">
        <v>700500023</v>
      </c>
      <c r="X44" s="2" t="n">
        <v>1102010101</v>
      </c>
      <c r="Y44" s="2" t="n">
        <v>6311220</v>
      </c>
      <c r="Z44" s="2" t="s">
        <v>34</v>
      </c>
      <c r="AA44" s="2" t="n">
        <v>203600061448000</v>
      </c>
      <c r="AB44" s="2" t="n">
        <v>10</v>
      </c>
      <c r="AE44" s="2" t="s">
        <v>88</v>
      </c>
    </row>
    <row r="45" customFormat="false" ht="14.25" hidden="false" customHeight="false" outlineLevel="0" collapsed="false">
      <c r="I45" s="2" t="n">
        <v>100058727</v>
      </c>
      <c r="K45" s="2" t="n">
        <v>5000</v>
      </c>
      <c r="L45" s="2" t="s">
        <v>86</v>
      </c>
      <c r="N45" s="2" t="s">
        <v>61</v>
      </c>
      <c r="P45" s="2" t="n">
        <v>40</v>
      </c>
      <c r="Q45" s="3" t="n">
        <v>13200</v>
      </c>
      <c r="S45" s="2" t="s">
        <v>33</v>
      </c>
      <c r="T45" s="2" t="s">
        <v>61</v>
      </c>
      <c r="U45" s="2" t="n">
        <v>705</v>
      </c>
      <c r="V45" s="2" t="n">
        <v>2020</v>
      </c>
      <c r="W45" s="2" t="n">
        <v>700500023</v>
      </c>
      <c r="X45" s="2" t="n">
        <v>1102010101</v>
      </c>
      <c r="Y45" s="2" t="n">
        <v>6311220</v>
      </c>
      <c r="Z45" s="2" t="s">
        <v>34</v>
      </c>
      <c r="AA45" s="2" t="n">
        <v>203600067566000</v>
      </c>
      <c r="AB45" s="2" t="n">
        <v>10</v>
      </c>
      <c r="AE45" s="2" t="s">
        <v>89</v>
      </c>
    </row>
    <row r="46" customFormat="false" ht="14.25" hidden="false" customHeight="false" outlineLevel="0" collapsed="false">
      <c r="I46" s="2" t="n">
        <v>100058727</v>
      </c>
      <c r="K46" s="2" t="n">
        <v>5000</v>
      </c>
      <c r="L46" s="2" t="s">
        <v>86</v>
      </c>
      <c r="N46" s="2" t="s">
        <v>61</v>
      </c>
      <c r="P46" s="2" t="n">
        <v>50</v>
      </c>
      <c r="Q46" s="3" t="n">
        <v>-13200</v>
      </c>
      <c r="S46" s="2" t="s">
        <v>33</v>
      </c>
      <c r="T46" s="2" t="s">
        <v>61</v>
      </c>
      <c r="U46" s="2" t="n">
        <v>705</v>
      </c>
      <c r="V46" s="2" t="n">
        <v>2020</v>
      </c>
      <c r="W46" s="2" t="n">
        <v>700500023</v>
      </c>
      <c r="X46" s="2" t="n">
        <v>1102010101</v>
      </c>
      <c r="Y46" s="2" t="n">
        <v>6311220</v>
      </c>
      <c r="Z46" s="2" t="s">
        <v>34</v>
      </c>
      <c r="AA46" s="2" t="n">
        <v>203600067566000</v>
      </c>
      <c r="AB46" s="2" t="n">
        <v>10</v>
      </c>
      <c r="AE46" s="2" t="s">
        <v>89</v>
      </c>
    </row>
    <row r="47" customFormat="false" ht="14.25" hidden="false" customHeight="false" outlineLevel="0" collapsed="false">
      <c r="I47" s="2" t="n">
        <v>100059201</v>
      </c>
      <c r="K47" s="2" t="n">
        <v>2400</v>
      </c>
      <c r="L47" s="2" t="s">
        <v>31</v>
      </c>
      <c r="N47" s="2" t="s">
        <v>50</v>
      </c>
      <c r="P47" s="2" t="n">
        <v>50</v>
      </c>
      <c r="Q47" s="2" t="n">
        <v>-50</v>
      </c>
      <c r="S47" s="2" t="s">
        <v>33</v>
      </c>
      <c r="T47" s="2" t="s">
        <v>50</v>
      </c>
      <c r="U47" s="2" t="n">
        <v>705</v>
      </c>
      <c r="V47" s="2" t="n">
        <v>2020</v>
      </c>
      <c r="W47" s="2" t="n">
        <v>700500150</v>
      </c>
      <c r="X47" s="2" t="n">
        <v>1102010101</v>
      </c>
      <c r="Y47" s="2" t="n">
        <v>6311220</v>
      </c>
      <c r="Z47" s="2" t="s">
        <v>34</v>
      </c>
      <c r="AA47" s="2" t="n">
        <v>203600068369002</v>
      </c>
      <c r="AB47" s="2" t="n">
        <v>10</v>
      </c>
      <c r="AE47" s="2" t="s">
        <v>90</v>
      </c>
    </row>
    <row r="48" customFormat="false" ht="14.25" hidden="false" customHeight="false" outlineLevel="0" collapsed="false">
      <c r="I48" s="2" t="n">
        <v>100059230</v>
      </c>
      <c r="K48" s="2" t="n">
        <v>4800</v>
      </c>
      <c r="L48" s="2" t="s">
        <v>31</v>
      </c>
      <c r="N48" s="2" t="s">
        <v>50</v>
      </c>
      <c r="P48" s="2" t="n">
        <v>50</v>
      </c>
      <c r="Q48" s="3" t="n">
        <v>-1740</v>
      </c>
      <c r="S48" s="2" t="s">
        <v>33</v>
      </c>
      <c r="T48" s="2" t="s">
        <v>50</v>
      </c>
      <c r="U48" s="2" t="n">
        <v>705</v>
      </c>
      <c r="V48" s="2" t="n">
        <v>2020</v>
      </c>
      <c r="W48" s="2" t="n">
        <v>700500119</v>
      </c>
      <c r="X48" s="2" t="n">
        <v>1102010101</v>
      </c>
      <c r="Y48" s="2" t="n">
        <v>6311220</v>
      </c>
      <c r="Z48" s="2" t="s">
        <v>34</v>
      </c>
      <c r="AA48" s="2" t="n">
        <v>203600073241002</v>
      </c>
      <c r="AB48" s="2" t="n">
        <v>10</v>
      </c>
      <c r="AE48" s="2" t="s">
        <v>91</v>
      </c>
    </row>
    <row r="49" customFormat="false" ht="14.25" hidden="false" customHeight="false" outlineLevel="0" collapsed="false">
      <c r="I49" s="2" t="n">
        <v>100059251</v>
      </c>
      <c r="K49" s="2" t="n">
        <v>2500</v>
      </c>
      <c r="L49" s="2" t="s">
        <v>31</v>
      </c>
      <c r="N49" s="2" t="s">
        <v>36</v>
      </c>
      <c r="P49" s="2" t="n">
        <v>50</v>
      </c>
      <c r="Q49" s="2" t="n">
        <v>-3.69</v>
      </c>
      <c r="S49" s="2" t="s">
        <v>33</v>
      </c>
      <c r="T49" s="2" t="s">
        <v>36</v>
      </c>
      <c r="U49" s="2" t="n">
        <v>705</v>
      </c>
      <c r="V49" s="2" t="n">
        <v>2020</v>
      </c>
      <c r="W49" s="2" t="n">
        <v>700500217</v>
      </c>
      <c r="X49" s="2" t="n">
        <v>1102010101</v>
      </c>
      <c r="Y49" s="2" t="n">
        <v>6311230</v>
      </c>
      <c r="Z49" s="2" t="s">
        <v>34</v>
      </c>
      <c r="AA49" s="2" t="n">
        <v>203600070639002</v>
      </c>
      <c r="AB49" s="2" t="n">
        <v>10</v>
      </c>
      <c r="AE49" s="2" t="s">
        <v>92</v>
      </c>
    </row>
    <row r="50" customFormat="false" ht="14.25" hidden="false" customHeight="false" outlineLevel="0" collapsed="false">
      <c r="I50" s="2" t="n">
        <v>100059258</v>
      </c>
      <c r="K50" s="2" t="n">
        <v>3300</v>
      </c>
      <c r="L50" s="2" t="s">
        <v>31</v>
      </c>
      <c r="N50" s="2" t="s">
        <v>93</v>
      </c>
      <c r="P50" s="2" t="n">
        <v>50</v>
      </c>
      <c r="Q50" s="3" t="n">
        <v>-5950</v>
      </c>
      <c r="S50" s="2" t="s">
        <v>33</v>
      </c>
      <c r="T50" s="2" t="s">
        <v>93</v>
      </c>
      <c r="U50" s="2" t="n">
        <v>705</v>
      </c>
      <c r="V50" s="2" t="n">
        <v>2020</v>
      </c>
      <c r="W50" s="2" t="n">
        <v>700500157</v>
      </c>
      <c r="X50" s="2" t="n">
        <v>1102010101</v>
      </c>
      <c r="Y50" s="2" t="n">
        <v>6311220</v>
      </c>
      <c r="Z50" s="2" t="s">
        <v>34</v>
      </c>
      <c r="AA50" s="2" t="n">
        <v>203600075079002</v>
      </c>
      <c r="AB50" s="2" t="n">
        <v>10</v>
      </c>
      <c r="AE50" s="2" t="s">
        <v>94</v>
      </c>
    </row>
    <row r="51" customFormat="false" ht="14.25" hidden="false" customHeight="false" outlineLevel="0" collapsed="false">
      <c r="I51" s="2" t="n">
        <v>100059263</v>
      </c>
      <c r="K51" s="2" t="n">
        <v>8400</v>
      </c>
      <c r="L51" s="2" t="s">
        <v>31</v>
      </c>
      <c r="N51" s="2" t="s">
        <v>36</v>
      </c>
      <c r="P51" s="2" t="n">
        <v>50</v>
      </c>
      <c r="Q51" s="2" t="n">
        <v>-870</v>
      </c>
      <c r="S51" s="2" t="s">
        <v>33</v>
      </c>
      <c r="T51" s="2" t="s">
        <v>36</v>
      </c>
      <c r="U51" s="2" t="n">
        <v>705</v>
      </c>
      <c r="V51" s="2" t="n">
        <v>2020</v>
      </c>
      <c r="W51" s="2" t="n">
        <v>700500125</v>
      </c>
      <c r="X51" s="2" t="n">
        <v>1102010101</v>
      </c>
      <c r="Y51" s="2" t="n">
        <v>6311320</v>
      </c>
      <c r="Z51" s="2" t="s">
        <v>34</v>
      </c>
      <c r="AA51" s="2" t="n">
        <v>203600071076002</v>
      </c>
      <c r="AB51" s="2" t="n">
        <v>10</v>
      </c>
      <c r="AE51" s="2" t="s">
        <v>95</v>
      </c>
    </row>
    <row r="52" customFormat="false" ht="14.25" hidden="false" customHeight="false" outlineLevel="0" collapsed="false">
      <c r="I52" s="2" t="n">
        <v>100059407</v>
      </c>
      <c r="K52" s="2" t="n">
        <v>4000</v>
      </c>
      <c r="L52" s="2" t="s">
        <v>31</v>
      </c>
      <c r="N52" s="2" t="s">
        <v>36</v>
      </c>
      <c r="P52" s="2" t="n">
        <v>50</v>
      </c>
      <c r="Q52" s="3" t="n">
        <v>-9300</v>
      </c>
      <c r="S52" s="2" t="s">
        <v>33</v>
      </c>
      <c r="T52" s="2" t="s">
        <v>36</v>
      </c>
      <c r="U52" s="2" t="n">
        <v>705</v>
      </c>
      <c r="V52" s="2" t="n">
        <v>2020</v>
      </c>
      <c r="W52" s="2" t="n">
        <v>700500081</v>
      </c>
      <c r="X52" s="2" t="n">
        <v>1102010101</v>
      </c>
      <c r="Y52" s="2" t="n">
        <v>6311220</v>
      </c>
      <c r="Z52" s="2" t="s">
        <v>34</v>
      </c>
      <c r="AA52" s="2" t="n">
        <v>203600061494002</v>
      </c>
      <c r="AB52" s="2" t="n">
        <v>10</v>
      </c>
      <c r="AE52" s="2" t="s">
        <v>96</v>
      </c>
    </row>
    <row r="53" customFormat="false" ht="14.25" hidden="false" customHeight="false" outlineLevel="0" collapsed="false">
      <c r="I53" s="2" t="n">
        <v>100059411</v>
      </c>
      <c r="K53" s="2" t="n">
        <v>5700</v>
      </c>
      <c r="L53" s="2" t="s">
        <v>31</v>
      </c>
      <c r="N53" s="2" t="s">
        <v>55</v>
      </c>
      <c r="P53" s="2" t="n">
        <v>50</v>
      </c>
      <c r="Q53" s="3" t="n">
        <v>-13500</v>
      </c>
      <c r="S53" s="2" t="s">
        <v>33</v>
      </c>
      <c r="T53" s="2" t="s">
        <v>55</v>
      </c>
      <c r="U53" s="2" t="n">
        <v>705</v>
      </c>
      <c r="V53" s="2" t="n">
        <v>2020</v>
      </c>
      <c r="W53" s="2" t="n">
        <v>700500086</v>
      </c>
      <c r="X53" s="2" t="n">
        <v>1102010101</v>
      </c>
      <c r="Y53" s="2" t="n">
        <v>6311220</v>
      </c>
      <c r="Z53" s="2" t="s">
        <v>34</v>
      </c>
      <c r="AA53" s="2" t="n">
        <v>203600072552002</v>
      </c>
      <c r="AB53" s="2" t="n">
        <v>10</v>
      </c>
      <c r="AE53" s="2" t="s">
        <v>97</v>
      </c>
    </row>
    <row r="54" customFormat="false" ht="14.25" hidden="false" customHeight="false" outlineLevel="0" collapsed="false">
      <c r="I54" s="2" t="n">
        <v>100060109</v>
      </c>
      <c r="K54" s="2" t="n">
        <v>5700</v>
      </c>
      <c r="L54" s="2" t="s">
        <v>31</v>
      </c>
      <c r="N54" s="2" t="s">
        <v>55</v>
      </c>
      <c r="P54" s="2" t="n">
        <v>50</v>
      </c>
      <c r="Q54" s="3" t="n">
        <v>-9466</v>
      </c>
      <c r="S54" s="2" t="s">
        <v>33</v>
      </c>
      <c r="T54" s="2" t="s">
        <v>55</v>
      </c>
      <c r="U54" s="2" t="n">
        <v>705</v>
      </c>
      <c r="V54" s="2" t="n">
        <v>2020</v>
      </c>
      <c r="W54" s="2" t="n">
        <v>700500180</v>
      </c>
      <c r="X54" s="2" t="n">
        <v>1102010101</v>
      </c>
      <c r="Y54" s="2" t="n">
        <v>6311220</v>
      </c>
      <c r="Z54" s="2" t="s">
        <v>34</v>
      </c>
      <c r="AA54" s="2" t="n">
        <v>203600073449002</v>
      </c>
      <c r="AB54" s="2" t="n">
        <v>10</v>
      </c>
      <c r="AE54" s="2" t="s">
        <v>98</v>
      </c>
    </row>
    <row r="55" customFormat="false" ht="14.25" hidden="false" customHeight="false" outlineLevel="0" collapsed="false">
      <c r="I55" s="2" t="n">
        <v>3600000979</v>
      </c>
      <c r="K55" s="2" t="n">
        <v>6400</v>
      </c>
      <c r="L55" s="2" t="s">
        <v>99</v>
      </c>
      <c r="N55" s="2" t="s">
        <v>93</v>
      </c>
      <c r="P55" s="2" t="n">
        <v>40</v>
      </c>
      <c r="Q55" s="3" t="n">
        <v>59920</v>
      </c>
      <c r="S55" s="2" t="s">
        <v>33</v>
      </c>
      <c r="T55" s="2" t="s">
        <v>93</v>
      </c>
      <c r="U55" s="2" t="n">
        <v>705</v>
      </c>
      <c r="V55" s="2" t="n">
        <v>2020</v>
      </c>
      <c r="W55" s="2" t="n">
        <v>700500108</v>
      </c>
      <c r="X55" s="2" t="n">
        <v>1102010101</v>
      </c>
      <c r="Y55" s="2" t="n">
        <v>6311220</v>
      </c>
      <c r="Z55" s="2" t="s">
        <v>34</v>
      </c>
      <c r="AA55" s="2" t="s">
        <v>100</v>
      </c>
      <c r="AB55" s="2" t="n">
        <v>10</v>
      </c>
      <c r="AE55" s="2" t="s">
        <v>101</v>
      </c>
    </row>
    <row r="56" customFormat="false" ht="14.25" hidden="false" customHeight="false" outlineLevel="0" collapsed="false">
      <c r="I56" s="2" t="n">
        <v>3600000981</v>
      </c>
      <c r="K56" s="2" t="n">
        <v>7100</v>
      </c>
      <c r="L56" s="2" t="s">
        <v>102</v>
      </c>
      <c r="N56" s="2" t="s">
        <v>93</v>
      </c>
      <c r="P56" s="2" t="n">
        <v>50</v>
      </c>
      <c r="Q56" s="3" t="n">
        <v>-9540</v>
      </c>
      <c r="S56" s="2" t="s">
        <v>33</v>
      </c>
      <c r="T56" s="2" t="s">
        <v>93</v>
      </c>
      <c r="U56" s="2" t="n">
        <v>705</v>
      </c>
      <c r="V56" s="2" t="n">
        <v>2020</v>
      </c>
      <c r="W56" s="2" t="n">
        <v>700500079</v>
      </c>
      <c r="X56" s="2" t="n">
        <v>1102010101</v>
      </c>
      <c r="Y56" s="2" t="n">
        <v>6311220</v>
      </c>
      <c r="Z56" s="2" t="s">
        <v>34</v>
      </c>
      <c r="AA56" s="2" t="n">
        <v>203600069533002</v>
      </c>
      <c r="AB56" s="2" t="n">
        <v>10</v>
      </c>
      <c r="AE56" s="2" t="s">
        <v>103</v>
      </c>
    </row>
    <row r="57" customFormat="false" ht="14.25" hidden="false" customHeight="false" outlineLevel="0" collapsed="false">
      <c r="I57" s="2" t="n">
        <v>3600009929</v>
      </c>
      <c r="K57" s="2" t="n">
        <v>9000</v>
      </c>
      <c r="L57" s="2" t="s">
        <v>99</v>
      </c>
      <c r="N57" s="2" t="s">
        <v>43</v>
      </c>
      <c r="P57" s="2" t="n">
        <v>40</v>
      </c>
      <c r="Q57" s="3" t="n">
        <v>45000</v>
      </c>
      <c r="S57" s="2" t="s">
        <v>33</v>
      </c>
      <c r="T57" s="2" t="s">
        <v>43</v>
      </c>
      <c r="U57" s="2" t="n">
        <v>705</v>
      </c>
      <c r="V57" s="2" t="n">
        <v>2020</v>
      </c>
      <c r="W57" s="2" t="n">
        <v>700500044</v>
      </c>
      <c r="X57" s="2" t="n">
        <v>1102010101</v>
      </c>
      <c r="Y57" s="2" t="n">
        <v>6311220</v>
      </c>
      <c r="Z57" s="2" t="s">
        <v>34</v>
      </c>
      <c r="AA57" s="2" t="s">
        <v>104</v>
      </c>
      <c r="AB57" s="2" t="n">
        <v>10</v>
      </c>
      <c r="AE57" s="2" t="s">
        <v>105</v>
      </c>
    </row>
    <row r="58" customFormat="false" ht="14.25" hidden="false" customHeight="false" outlineLevel="0" collapsed="false">
      <c r="I58" s="2" t="n">
        <v>3600018212</v>
      </c>
      <c r="K58" s="2" t="n">
        <v>1900</v>
      </c>
      <c r="L58" s="2" t="s">
        <v>99</v>
      </c>
      <c r="N58" s="2" t="s">
        <v>43</v>
      </c>
      <c r="P58" s="2" t="n">
        <v>40</v>
      </c>
      <c r="Q58" s="3" t="n">
        <v>1750</v>
      </c>
      <c r="S58" s="2" t="s">
        <v>33</v>
      </c>
      <c r="T58" s="2" t="s">
        <v>43</v>
      </c>
      <c r="U58" s="2" t="n">
        <v>705</v>
      </c>
      <c r="V58" s="2" t="n">
        <v>2020</v>
      </c>
      <c r="W58" s="2" t="n">
        <v>700500145</v>
      </c>
      <c r="X58" s="2" t="n">
        <v>1102010101</v>
      </c>
      <c r="Y58" s="2" t="n">
        <v>6311320</v>
      </c>
      <c r="Z58" s="2" t="s">
        <v>34</v>
      </c>
      <c r="AA58" s="2" t="s">
        <v>106</v>
      </c>
      <c r="AB58" s="2" t="n">
        <v>10</v>
      </c>
      <c r="AE58" s="2" t="s">
        <v>107</v>
      </c>
    </row>
    <row r="59" customFormat="false" ht="14.25" hidden="false" customHeight="false" outlineLevel="0" collapsed="false">
      <c r="I59" s="2" t="n">
        <v>3600020056</v>
      </c>
      <c r="K59" s="2" t="n">
        <v>5200</v>
      </c>
      <c r="L59" s="2" t="s">
        <v>102</v>
      </c>
      <c r="N59" s="2" t="s">
        <v>40</v>
      </c>
      <c r="P59" s="2" t="n">
        <v>50</v>
      </c>
      <c r="Q59" s="3" t="n">
        <v>-6120</v>
      </c>
      <c r="S59" s="2" t="s">
        <v>33</v>
      </c>
      <c r="T59" s="2" t="s">
        <v>40</v>
      </c>
      <c r="U59" s="2" t="n">
        <v>705</v>
      </c>
      <c r="V59" s="2" t="n">
        <v>2020</v>
      </c>
      <c r="W59" s="2" t="n">
        <v>700500085</v>
      </c>
      <c r="X59" s="2" t="n">
        <v>1102010101</v>
      </c>
      <c r="Y59" s="2" t="n">
        <v>6311320</v>
      </c>
      <c r="Z59" s="2" t="s">
        <v>34</v>
      </c>
      <c r="AA59" s="2" t="n">
        <v>203600067737002</v>
      </c>
      <c r="AB59" s="2" t="n">
        <v>10</v>
      </c>
      <c r="AE59" s="2" t="s">
        <v>108</v>
      </c>
    </row>
    <row r="60" customFormat="false" ht="14.25" hidden="false" customHeight="false" outlineLevel="0" collapsed="false">
      <c r="I60" s="2" t="n">
        <v>3600020241</v>
      </c>
      <c r="K60" s="2" t="n">
        <v>1400</v>
      </c>
      <c r="L60" s="2" t="s">
        <v>99</v>
      </c>
      <c r="N60" s="2" t="s">
        <v>43</v>
      </c>
      <c r="P60" s="2" t="n">
        <v>40</v>
      </c>
      <c r="Q60" s="3" t="n">
        <v>16600</v>
      </c>
      <c r="S60" s="2" t="s">
        <v>33</v>
      </c>
      <c r="T60" s="2" t="s">
        <v>43</v>
      </c>
      <c r="U60" s="2" t="n">
        <v>705</v>
      </c>
      <c r="V60" s="2" t="n">
        <v>2020</v>
      </c>
      <c r="W60" s="2" t="n">
        <v>700500025</v>
      </c>
      <c r="X60" s="2" t="n">
        <v>1102010101</v>
      </c>
      <c r="Y60" s="2" t="n">
        <v>6311220</v>
      </c>
      <c r="Z60" s="2" t="s">
        <v>34</v>
      </c>
      <c r="AA60" s="2" t="s">
        <v>109</v>
      </c>
      <c r="AB60" s="2" t="n">
        <v>10</v>
      </c>
      <c r="AE60" s="2" t="s">
        <v>110</v>
      </c>
    </row>
    <row r="61" customFormat="false" ht="14.25" hidden="false" customHeight="false" outlineLevel="0" collapsed="false">
      <c r="I61" s="2" t="n">
        <v>3600020245</v>
      </c>
      <c r="K61" s="2" t="n">
        <v>5600</v>
      </c>
      <c r="L61" s="2" t="s">
        <v>99</v>
      </c>
      <c r="N61" s="2" t="s">
        <v>81</v>
      </c>
      <c r="P61" s="2" t="n">
        <v>40</v>
      </c>
      <c r="Q61" s="3" t="n">
        <v>1800</v>
      </c>
      <c r="S61" s="2" t="s">
        <v>33</v>
      </c>
      <c r="T61" s="2" t="s">
        <v>81</v>
      </c>
      <c r="U61" s="2" t="n">
        <v>705</v>
      </c>
      <c r="V61" s="2" t="n">
        <v>2020</v>
      </c>
      <c r="W61" s="2" t="n">
        <v>700500103</v>
      </c>
      <c r="X61" s="2" t="n">
        <v>1102010101</v>
      </c>
      <c r="Y61" s="2" t="n">
        <v>6311230</v>
      </c>
      <c r="Z61" s="2" t="s">
        <v>34</v>
      </c>
      <c r="AA61" s="2" t="s">
        <v>111</v>
      </c>
      <c r="AB61" s="2" t="n">
        <v>10</v>
      </c>
      <c r="AE61" s="2" t="s">
        <v>112</v>
      </c>
    </row>
    <row r="62" customFormat="false" ht="14.25" hidden="false" customHeight="false" outlineLevel="0" collapsed="false">
      <c r="I62" s="2" t="n">
        <v>3600020373</v>
      </c>
      <c r="K62" s="2" t="n">
        <v>8100</v>
      </c>
      <c r="L62" s="2" t="s">
        <v>102</v>
      </c>
      <c r="N62" s="2" t="s">
        <v>63</v>
      </c>
      <c r="P62" s="2" t="n">
        <v>50</v>
      </c>
      <c r="Q62" s="3" t="n">
        <v>-30000</v>
      </c>
      <c r="S62" s="2" t="s">
        <v>33</v>
      </c>
      <c r="T62" s="2" t="s">
        <v>63</v>
      </c>
      <c r="U62" s="2" t="n">
        <v>705</v>
      </c>
      <c r="V62" s="2" t="n">
        <v>2020</v>
      </c>
      <c r="W62" s="2" t="n">
        <v>700500042</v>
      </c>
      <c r="X62" s="2" t="n">
        <v>1102010101</v>
      </c>
      <c r="Y62" s="2" t="n">
        <v>6311220</v>
      </c>
      <c r="Z62" s="2" t="s">
        <v>34</v>
      </c>
      <c r="AA62" s="2" t="n">
        <v>203600067786002</v>
      </c>
      <c r="AB62" s="2" t="n">
        <v>10</v>
      </c>
      <c r="AE62" s="2" t="s">
        <v>113</v>
      </c>
    </row>
    <row r="63" customFormat="false" ht="14.25" hidden="false" customHeight="false" outlineLevel="0" collapsed="false">
      <c r="I63" s="2" t="n">
        <v>3600020377</v>
      </c>
      <c r="K63" s="2" t="n">
        <v>8100</v>
      </c>
      <c r="L63" s="2" t="s">
        <v>102</v>
      </c>
      <c r="N63" s="2" t="s">
        <v>50</v>
      </c>
      <c r="P63" s="2" t="n">
        <v>50</v>
      </c>
      <c r="Q63" s="3" t="n">
        <v>-3000</v>
      </c>
      <c r="S63" s="2" t="s">
        <v>33</v>
      </c>
      <c r="T63" s="2" t="s">
        <v>50</v>
      </c>
      <c r="U63" s="2" t="n">
        <v>705</v>
      </c>
      <c r="V63" s="2" t="n">
        <v>2020</v>
      </c>
      <c r="W63" s="2" t="n">
        <v>700500221</v>
      </c>
      <c r="X63" s="2" t="n">
        <v>1102010101</v>
      </c>
      <c r="Y63" s="2" t="n">
        <v>6311230</v>
      </c>
      <c r="Z63" s="2" t="s">
        <v>34</v>
      </c>
      <c r="AA63" s="2" t="n">
        <v>203600074078002</v>
      </c>
      <c r="AB63" s="2" t="n">
        <v>10</v>
      </c>
      <c r="AE63" s="2" t="s">
        <v>114</v>
      </c>
    </row>
    <row r="64" customFormat="false" ht="14.25" hidden="false" customHeight="false" outlineLevel="0" collapsed="false">
      <c r="I64" s="2" t="n">
        <v>3600020385</v>
      </c>
      <c r="K64" s="2" t="n">
        <v>6700</v>
      </c>
      <c r="L64" s="2" t="s">
        <v>102</v>
      </c>
      <c r="N64" s="2" t="s">
        <v>36</v>
      </c>
      <c r="P64" s="2" t="n">
        <v>50</v>
      </c>
      <c r="Q64" s="3" t="n">
        <v>-71100</v>
      </c>
      <c r="S64" s="2" t="s">
        <v>33</v>
      </c>
      <c r="T64" s="2" t="s">
        <v>36</v>
      </c>
      <c r="U64" s="2" t="n">
        <v>705</v>
      </c>
      <c r="V64" s="2" t="n">
        <v>2020</v>
      </c>
      <c r="W64" s="2" t="n">
        <v>700500106</v>
      </c>
      <c r="X64" s="2" t="n">
        <v>1102010101</v>
      </c>
      <c r="Y64" s="2" t="n">
        <v>6311220</v>
      </c>
      <c r="Z64" s="2" t="s">
        <v>34</v>
      </c>
      <c r="AA64" s="2" t="n">
        <v>203600075505002</v>
      </c>
      <c r="AB64" s="2" t="n">
        <v>10</v>
      </c>
      <c r="AE64" s="2" t="s">
        <v>115</v>
      </c>
    </row>
    <row r="65" customFormat="false" ht="14.25" hidden="false" customHeight="false" outlineLevel="0" collapsed="false">
      <c r="I65" s="2" t="n">
        <v>3600020386</v>
      </c>
      <c r="K65" s="2" t="n">
        <v>2200</v>
      </c>
      <c r="L65" s="2" t="s">
        <v>102</v>
      </c>
      <c r="N65" s="2" t="s">
        <v>36</v>
      </c>
      <c r="P65" s="2" t="n">
        <v>50</v>
      </c>
      <c r="Q65" s="3" t="n">
        <v>-11380</v>
      </c>
      <c r="S65" s="2" t="s">
        <v>33</v>
      </c>
      <c r="T65" s="2" t="s">
        <v>36</v>
      </c>
      <c r="U65" s="2" t="n">
        <v>705</v>
      </c>
      <c r="V65" s="2" t="n">
        <v>2020</v>
      </c>
      <c r="W65" s="2" t="n">
        <v>700500214</v>
      </c>
      <c r="X65" s="2" t="n">
        <v>1102010101</v>
      </c>
      <c r="Y65" s="2" t="n">
        <v>6311220</v>
      </c>
      <c r="Z65" s="2" t="s">
        <v>34</v>
      </c>
      <c r="AA65" s="2" t="n">
        <v>203600072588002</v>
      </c>
      <c r="AB65" s="2" t="n">
        <v>10</v>
      </c>
      <c r="AE65" s="2" t="s">
        <v>116</v>
      </c>
    </row>
    <row r="66" customFormat="false" ht="14.25" hidden="false" customHeight="false" outlineLevel="0" collapsed="false">
      <c r="I66" s="2" t="n">
        <v>3600020439</v>
      </c>
      <c r="K66" s="2" t="n">
        <v>8600</v>
      </c>
      <c r="L66" s="2" t="s">
        <v>99</v>
      </c>
      <c r="N66" s="2" t="s">
        <v>81</v>
      </c>
      <c r="P66" s="2" t="n">
        <v>40</v>
      </c>
      <c r="Q66" s="3" t="n">
        <v>17260</v>
      </c>
      <c r="S66" s="2" t="s">
        <v>33</v>
      </c>
      <c r="T66" s="2" t="s">
        <v>81</v>
      </c>
      <c r="U66" s="2" t="n">
        <v>705</v>
      </c>
      <c r="V66" s="2" t="n">
        <v>2020</v>
      </c>
      <c r="W66" s="2" t="n">
        <v>700500072</v>
      </c>
      <c r="X66" s="2" t="n">
        <v>1102010101</v>
      </c>
      <c r="Y66" s="2" t="n">
        <v>6311220</v>
      </c>
      <c r="Z66" s="2" t="s">
        <v>34</v>
      </c>
      <c r="AA66" s="2" t="s">
        <v>117</v>
      </c>
      <c r="AB66" s="2" t="n">
        <v>10</v>
      </c>
      <c r="AE66" s="2" t="s">
        <v>118</v>
      </c>
    </row>
    <row r="67" customFormat="false" ht="14.25" hidden="false" customHeight="false" outlineLevel="0" collapsed="false">
      <c r="I67" s="2" t="n">
        <v>3600033611</v>
      </c>
      <c r="K67" s="2" t="n">
        <v>3200</v>
      </c>
      <c r="L67" s="2" t="s">
        <v>102</v>
      </c>
      <c r="N67" s="2" t="s">
        <v>93</v>
      </c>
      <c r="P67" s="2" t="n">
        <v>50</v>
      </c>
      <c r="Q67" s="3" t="n">
        <v>-3000</v>
      </c>
      <c r="S67" s="2" t="s">
        <v>33</v>
      </c>
      <c r="T67" s="2" t="s">
        <v>93</v>
      </c>
      <c r="U67" s="2" t="n">
        <v>705</v>
      </c>
      <c r="V67" s="2" t="n">
        <v>2020</v>
      </c>
      <c r="W67" s="2" t="n">
        <v>700500127</v>
      </c>
      <c r="X67" s="2" t="n">
        <v>1102010101</v>
      </c>
      <c r="Y67" s="2" t="n">
        <v>6311220</v>
      </c>
      <c r="Z67" s="2" t="s">
        <v>34</v>
      </c>
      <c r="AA67" s="2" t="n">
        <v>203600073677002</v>
      </c>
      <c r="AB67" s="2" t="n">
        <v>10</v>
      </c>
      <c r="AE67" s="2" t="s">
        <v>119</v>
      </c>
    </row>
    <row r="68" customFormat="false" ht="14.25" hidden="false" customHeight="false" outlineLevel="0" collapsed="false">
      <c r="I68" s="2" t="n">
        <v>3600053457</v>
      </c>
      <c r="K68" s="2" t="n">
        <v>7200</v>
      </c>
      <c r="L68" s="2" t="s">
        <v>102</v>
      </c>
      <c r="N68" s="2" t="s">
        <v>93</v>
      </c>
      <c r="P68" s="2" t="n">
        <v>50</v>
      </c>
      <c r="Q68" s="3" t="n">
        <v>-15740</v>
      </c>
      <c r="S68" s="2" t="s">
        <v>33</v>
      </c>
      <c r="T68" s="2" t="s">
        <v>93</v>
      </c>
      <c r="U68" s="2" t="n">
        <v>705</v>
      </c>
      <c r="V68" s="2" t="n">
        <v>2020</v>
      </c>
      <c r="W68" s="2" t="n">
        <v>700500124</v>
      </c>
      <c r="X68" s="2" t="n">
        <v>1102010101</v>
      </c>
      <c r="Y68" s="2" t="n">
        <v>6311220</v>
      </c>
      <c r="Z68" s="2" t="s">
        <v>34</v>
      </c>
      <c r="AA68" s="2" t="n">
        <v>203600068417002</v>
      </c>
      <c r="AB68" s="2" t="n">
        <v>10</v>
      </c>
      <c r="AE68" s="2" t="s">
        <v>120</v>
      </c>
    </row>
    <row r="69" customFormat="false" ht="14.25" hidden="false" customHeight="false" outlineLevel="0" collapsed="false">
      <c r="I69" s="2" t="n">
        <v>3600061488</v>
      </c>
      <c r="K69" s="2" t="n">
        <v>6000</v>
      </c>
      <c r="L69" s="2" t="s">
        <v>102</v>
      </c>
      <c r="N69" s="2" t="s">
        <v>43</v>
      </c>
      <c r="P69" s="2" t="n">
        <v>50</v>
      </c>
      <c r="Q69" s="3" t="n">
        <v>-14160</v>
      </c>
      <c r="S69" s="2" t="s">
        <v>33</v>
      </c>
      <c r="T69" s="2" t="s">
        <v>43</v>
      </c>
      <c r="U69" s="2" t="n">
        <v>705</v>
      </c>
      <c r="V69" s="2" t="n">
        <v>2020</v>
      </c>
      <c r="W69" s="2" t="n">
        <v>700500092</v>
      </c>
      <c r="X69" s="2" t="n">
        <v>1102010101</v>
      </c>
      <c r="Y69" s="2" t="n">
        <v>6311220</v>
      </c>
      <c r="Z69" s="2" t="s">
        <v>34</v>
      </c>
      <c r="AA69" s="2" t="n">
        <v>203600070261002</v>
      </c>
      <c r="AB69" s="2" t="n">
        <v>10</v>
      </c>
      <c r="AE69" s="2" t="s">
        <v>121</v>
      </c>
    </row>
    <row r="70" customFormat="false" ht="14.25" hidden="false" customHeight="false" outlineLevel="0" collapsed="false">
      <c r="I70" s="2" t="n">
        <v>3600061490</v>
      </c>
      <c r="K70" s="2" t="n">
        <v>6400</v>
      </c>
      <c r="L70" s="2" t="s">
        <v>99</v>
      </c>
      <c r="N70" s="2" t="s">
        <v>43</v>
      </c>
      <c r="P70" s="2" t="n">
        <v>40</v>
      </c>
      <c r="Q70" s="3" t="n">
        <v>84600</v>
      </c>
      <c r="S70" s="2" t="s">
        <v>33</v>
      </c>
      <c r="T70" s="2" t="s">
        <v>43</v>
      </c>
      <c r="U70" s="2" t="n">
        <v>705</v>
      </c>
      <c r="V70" s="2" t="n">
        <v>2020</v>
      </c>
      <c r="W70" s="2" t="n">
        <v>700500108</v>
      </c>
      <c r="X70" s="2" t="n">
        <v>1102010101</v>
      </c>
      <c r="Y70" s="2" t="n">
        <v>6311220</v>
      </c>
      <c r="Z70" s="2" t="s">
        <v>34</v>
      </c>
      <c r="AA70" s="2" t="s">
        <v>122</v>
      </c>
      <c r="AB70" s="2" t="n">
        <v>10</v>
      </c>
      <c r="AE70" s="2" t="s">
        <v>123</v>
      </c>
    </row>
    <row r="71" customFormat="false" ht="14.25" hidden="false" customHeight="false" outlineLevel="0" collapsed="false">
      <c r="I71" s="2" t="n">
        <v>3600061493</v>
      </c>
      <c r="K71" s="2" t="n">
        <v>4000</v>
      </c>
      <c r="L71" s="2" t="s">
        <v>99</v>
      </c>
      <c r="N71" s="2" t="s">
        <v>43</v>
      </c>
      <c r="P71" s="2" t="n">
        <v>40</v>
      </c>
      <c r="Q71" s="3" t="n">
        <v>9960</v>
      </c>
      <c r="S71" s="2" t="s">
        <v>33</v>
      </c>
      <c r="T71" s="2" t="s">
        <v>43</v>
      </c>
      <c r="U71" s="2" t="n">
        <v>705</v>
      </c>
      <c r="V71" s="2" t="n">
        <v>2020</v>
      </c>
      <c r="W71" s="2" t="n">
        <v>700500081</v>
      </c>
      <c r="X71" s="2" t="n">
        <v>1102010101</v>
      </c>
      <c r="Y71" s="2" t="n">
        <v>6311220</v>
      </c>
      <c r="Z71" s="2" t="s">
        <v>34</v>
      </c>
      <c r="AA71" s="2" t="s">
        <v>124</v>
      </c>
      <c r="AB71" s="2" t="n">
        <v>10</v>
      </c>
      <c r="AE71" s="2" t="s">
        <v>125</v>
      </c>
    </row>
    <row r="72" customFormat="false" ht="14.25" hidden="false" customHeight="false" outlineLevel="0" collapsed="false">
      <c r="I72" s="2" t="n">
        <v>3600061494</v>
      </c>
      <c r="K72" s="2" t="n">
        <v>4000</v>
      </c>
      <c r="L72" s="2" t="s">
        <v>99</v>
      </c>
      <c r="N72" s="2" t="s">
        <v>43</v>
      </c>
      <c r="P72" s="2" t="n">
        <v>40</v>
      </c>
      <c r="Q72" s="3" t="n">
        <v>38160</v>
      </c>
      <c r="S72" s="2" t="s">
        <v>33</v>
      </c>
      <c r="T72" s="2" t="s">
        <v>43</v>
      </c>
      <c r="U72" s="2" t="n">
        <v>705</v>
      </c>
      <c r="V72" s="2" t="n">
        <v>2020</v>
      </c>
      <c r="W72" s="2" t="n">
        <v>700500081</v>
      </c>
      <c r="X72" s="2" t="n">
        <v>1102010101</v>
      </c>
      <c r="Y72" s="2" t="n">
        <v>6311220</v>
      </c>
      <c r="Z72" s="2" t="s">
        <v>34</v>
      </c>
      <c r="AA72" s="2" t="s">
        <v>126</v>
      </c>
      <c r="AB72" s="2" t="n">
        <v>10</v>
      </c>
      <c r="AE72" s="2" t="s">
        <v>127</v>
      </c>
    </row>
    <row r="73" customFormat="false" ht="14.25" hidden="false" customHeight="false" outlineLevel="0" collapsed="false">
      <c r="I73" s="2" t="n">
        <v>3600061497</v>
      </c>
      <c r="K73" s="2" t="n">
        <v>1100</v>
      </c>
      <c r="L73" s="2" t="s">
        <v>102</v>
      </c>
      <c r="N73" s="2" t="s">
        <v>32</v>
      </c>
      <c r="P73" s="2" t="n">
        <v>50</v>
      </c>
      <c r="Q73" s="3" t="n">
        <v>-27000</v>
      </c>
      <c r="S73" s="2" t="s">
        <v>33</v>
      </c>
      <c r="T73" s="2" t="s">
        <v>32</v>
      </c>
      <c r="U73" s="2" t="n">
        <v>705</v>
      </c>
      <c r="V73" s="2" t="n">
        <v>2020</v>
      </c>
      <c r="W73" s="2" t="n">
        <v>700500041</v>
      </c>
      <c r="X73" s="2" t="n">
        <v>1102010101</v>
      </c>
      <c r="Y73" s="2" t="n">
        <v>6311220</v>
      </c>
      <c r="Z73" s="2" t="s">
        <v>34</v>
      </c>
      <c r="AA73" s="2" t="n">
        <v>203600069256002</v>
      </c>
      <c r="AB73" s="2" t="n">
        <v>10</v>
      </c>
      <c r="AE73" s="2" t="s">
        <v>128</v>
      </c>
    </row>
    <row r="74" customFormat="false" ht="14.25" hidden="false" customHeight="false" outlineLevel="0" collapsed="false">
      <c r="I74" s="2" t="n">
        <v>3600066986</v>
      </c>
      <c r="K74" s="2" t="n">
        <v>8100</v>
      </c>
      <c r="L74" s="2" t="s">
        <v>99</v>
      </c>
      <c r="N74" s="2" t="s">
        <v>43</v>
      </c>
      <c r="P74" s="2" t="n">
        <v>40</v>
      </c>
      <c r="Q74" s="3" t="n">
        <v>23000</v>
      </c>
      <c r="S74" s="2" t="s">
        <v>33</v>
      </c>
      <c r="T74" s="2" t="s">
        <v>43</v>
      </c>
      <c r="U74" s="2" t="n">
        <v>705</v>
      </c>
      <c r="V74" s="2" t="n">
        <v>2020</v>
      </c>
      <c r="W74" s="2" t="n">
        <v>700500042</v>
      </c>
      <c r="X74" s="2" t="n">
        <v>1102010101</v>
      </c>
      <c r="Y74" s="2" t="n">
        <v>6311220</v>
      </c>
      <c r="Z74" s="2" t="s">
        <v>34</v>
      </c>
      <c r="AA74" s="2" t="s">
        <v>129</v>
      </c>
      <c r="AB74" s="2" t="n">
        <v>10</v>
      </c>
      <c r="AE74" s="2" t="s">
        <v>130</v>
      </c>
    </row>
    <row r="75" customFormat="false" ht="14.25" hidden="false" customHeight="false" outlineLevel="0" collapsed="false">
      <c r="I75" s="2" t="n">
        <v>3600066994</v>
      </c>
      <c r="K75" s="2" t="n">
        <v>1400</v>
      </c>
      <c r="L75" s="2" t="s">
        <v>99</v>
      </c>
      <c r="N75" s="2" t="s">
        <v>43</v>
      </c>
      <c r="P75" s="2" t="n">
        <v>40</v>
      </c>
      <c r="Q75" s="3" t="n">
        <v>7050</v>
      </c>
      <c r="S75" s="2" t="s">
        <v>33</v>
      </c>
      <c r="T75" s="2" t="s">
        <v>43</v>
      </c>
      <c r="U75" s="2" t="n">
        <v>705</v>
      </c>
      <c r="V75" s="2" t="n">
        <v>2020</v>
      </c>
      <c r="W75" s="2" t="n">
        <v>700500025</v>
      </c>
      <c r="X75" s="2" t="n">
        <v>1102010101</v>
      </c>
      <c r="Y75" s="2" t="n">
        <v>6311220</v>
      </c>
      <c r="Z75" s="2" t="s">
        <v>34</v>
      </c>
      <c r="AA75" s="2" t="s">
        <v>131</v>
      </c>
      <c r="AB75" s="2" t="n">
        <v>10</v>
      </c>
      <c r="AE75" s="2" t="s">
        <v>132</v>
      </c>
    </row>
    <row r="76" customFormat="false" ht="14.25" hidden="false" customHeight="false" outlineLevel="0" collapsed="false">
      <c r="I76" s="2" t="n">
        <v>3600067124</v>
      </c>
      <c r="K76" s="2" t="n">
        <v>6000</v>
      </c>
      <c r="L76" s="2" t="s">
        <v>99</v>
      </c>
      <c r="N76" s="2" t="s">
        <v>43</v>
      </c>
      <c r="P76" s="2" t="n">
        <v>40</v>
      </c>
      <c r="Q76" s="3" t="n">
        <v>17000</v>
      </c>
      <c r="S76" s="2" t="s">
        <v>33</v>
      </c>
      <c r="T76" s="2" t="s">
        <v>43</v>
      </c>
      <c r="U76" s="2" t="n">
        <v>705</v>
      </c>
      <c r="V76" s="2" t="n">
        <v>2020</v>
      </c>
      <c r="W76" s="2" t="n">
        <v>700500092</v>
      </c>
      <c r="X76" s="2" t="n">
        <v>1102010101</v>
      </c>
      <c r="Y76" s="2" t="n">
        <v>6311220</v>
      </c>
      <c r="Z76" s="2" t="s">
        <v>34</v>
      </c>
      <c r="AA76" s="2" t="s">
        <v>133</v>
      </c>
      <c r="AB76" s="2" t="n">
        <v>10</v>
      </c>
      <c r="AE76" s="2" t="s">
        <v>134</v>
      </c>
    </row>
    <row r="77" customFormat="false" ht="14.25" hidden="false" customHeight="false" outlineLevel="0" collapsed="false">
      <c r="I77" s="2" t="n">
        <v>3600067127</v>
      </c>
      <c r="K77" s="2" t="n">
        <v>4500</v>
      </c>
      <c r="L77" s="2" t="s">
        <v>99</v>
      </c>
      <c r="N77" s="2" t="s">
        <v>63</v>
      </c>
      <c r="P77" s="2" t="n">
        <v>40</v>
      </c>
      <c r="Q77" s="3" t="n">
        <v>379500</v>
      </c>
      <c r="S77" s="2" t="s">
        <v>33</v>
      </c>
      <c r="T77" s="2" t="s">
        <v>63</v>
      </c>
      <c r="U77" s="2" t="n">
        <v>705</v>
      </c>
      <c r="V77" s="2" t="n">
        <v>2020</v>
      </c>
      <c r="W77" s="2" t="n">
        <v>700500168</v>
      </c>
      <c r="X77" s="2" t="n">
        <v>1102010101</v>
      </c>
      <c r="Y77" s="2" t="n">
        <v>6311220</v>
      </c>
      <c r="Z77" s="2" t="s">
        <v>34</v>
      </c>
      <c r="AA77" s="2" t="s">
        <v>135</v>
      </c>
      <c r="AB77" s="2" t="n">
        <v>10</v>
      </c>
      <c r="AE77" s="2" t="s">
        <v>136</v>
      </c>
    </row>
    <row r="78" customFormat="false" ht="14.25" hidden="false" customHeight="false" outlineLevel="0" collapsed="false">
      <c r="I78" s="2" t="n">
        <v>3600067128</v>
      </c>
      <c r="K78" s="2" t="n">
        <v>2100</v>
      </c>
      <c r="L78" s="2" t="s">
        <v>102</v>
      </c>
      <c r="N78" s="2" t="s">
        <v>79</v>
      </c>
      <c r="P78" s="2" t="n">
        <v>50</v>
      </c>
      <c r="Q78" s="3" t="n">
        <v>-140000</v>
      </c>
      <c r="S78" s="2" t="s">
        <v>33</v>
      </c>
      <c r="T78" s="2" t="s">
        <v>63</v>
      </c>
      <c r="U78" s="2" t="n">
        <v>705</v>
      </c>
      <c r="V78" s="2" t="n">
        <v>2020</v>
      </c>
      <c r="W78" s="2" t="n">
        <v>700500045</v>
      </c>
      <c r="X78" s="2" t="n">
        <v>1102010101</v>
      </c>
      <c r="Y78" s="2" t="n">
        <v>6311220</v>
      </c>
      <c r="Z78" s="2" t="s">
        <v>34</v>
      </c>
      <c r="AA78" s="2" t="n">
        <v>203600069068002</v>
      </c>
      <c r="AB78" s="2" t="n">
        <v>10</v>
      </c>
      <c r="AE78" s="2" t="s">
        <v>137</v>
      </c>
    </row>
    <row r="79" customFormat="false" ht="14.25" hidden="false" customHeight="false" outlineLevel="0" collapsed="false">
      <c r="I79" s="2" t="n">
        <v>3600067129</v>
      </c>
      <c r="K79" s="2" t="n">
        <v>8100</v>
      </c>
      <c r="L79" s="2" t="s">
        <v>99</v>
      </c>
      <c r="N79" s="2" t="s">
        <v>63</v>
      </c>
      <c r="P79" s="2" t="n">
        <v>40</v>
      </c>
      <c r="Q79" s="3" t="n">
        <v>9600</v>
      </c>
      <c r="S79" s="2" t="s">
        <v>33</v>
      </c>
      <c r="T79" s="2" t="s">
        <v>63</v>
      </c>
      <c r="U79" s="2" t="n">
        <v>705</v>
      </c>
      <c r="V79" s="2" t="n">
        <v>2020</v>
      </c>
      <c r="W79" s="2" t="n">
        <v>700500042</v>
      </c>
      <c r="X79" s="2" t="n">
        <v>1102010101</v>
      </c>
      <c r="Y79" s="2" t="n">
        <v>6311220</v>
      </c>
      <c r="Z79" s="2" t="s">
        <v>34</v>
      </c>
      <c r="AA79" s="2" t="s">
        <v>138</v>
      </c>
      <c r="AB79" s="2" t="n">
        <v>10</v>
      </c>
      <c r="AE79" s="2" t="s">
        <v>139</v>
      </c>
    </row>
    <row r="80" customFormat="false" ht="14.25" hidden="false" customHeight="false" outlineLevel="0" collapsed="false">
      <c r="I80" s="2" t="n">
        <v>3600067136</v>
      </c>
      <c r="K80" s="2" t="n">
        <v>2100</v>
      </c>
      <c r="L80" s="2" t="s">
        <v>102</v>
      </c>
      <c r="N80" s="2" t="s">
        <v>52</v>
      </c>
      <c r="P80" s="2" t="n">
        <v>50</v>
      </c>
      <c r="Q80" s="3" t="n">
        <v>-6660</v>
      </c>
      <c r="S80" s="2" t="s">
        <v>33</v>
      </c>
      <c r="T80" s="2" t="s">
        <v>52</v>
      </c>
      <c r="U80" s="2" t="n">
        <v>705</v>
      </c>
      <c r="V80" s="2" t="n">
        <v>2020</v>
      </c>
      <c r="W80" s="2" t="n">
        <v>700500071</v>
      </c>
      <c r="X80" s="2" t="n">
        <v>1102010101</v>
      </c>
      <c r="Y80" s="2" t="n">
        <v>6311220</v>
      </c>
      <c r="Z80" s="2" t="s">
        <v>34</v>
      </c>
      <c r="AA80" s="2" t="n">
        <v>203600073959002</v>
      </c>
      <c r="AB80" s="2" t="n">
        <v>10</v>
      </c>
      <c r="AE80" s="2" t="s">
        <v>140</v>
      </c>
    </row>
    <row r="81" customFormat="false" ht="14.25" hidden="false" customHeight="false" outlineLevel="0" collapsed="false">
      <c r="I81" s="2" t="n">
        <v>3600067144</v>
      </c>
      <c r="K81" s="2" t="n">
        <v>9000</v>
      </c>
      <c r="L81" s="2" t="s">
        <v>102</v>
      </c>
      <c r="N81" s="2" t="s">
        <v>81</v>
      </c>
      <c r="P81" s="2" t="n">
        <v>50</v>
      </c>
      <c r="Q81" s="3" t="n">
        <v>-45000</v>
      </c>
      <c r="S81" s="2" t="s">
        <v>33</v>
      </c>
      <c r="T81" s="2" t="s">
        <v>81</v>
      </c>
      <c r="U81" s="2" t="n">
        <v>705</v>
      </c>
      <c r="V81" s="2" t="n">
        <v>2020</v>
      </c>
      <c r="W81" s="2" t="n">
        <v>700500044</v>
      </c>
      <c r="X81" s="2" t="n">
        <v>1102010101</v>
      </c>
      <c r="Y81" s="2" t="n">
        <v>6311220</v>
      </c>
      <c r="Z81" s="2" t="s">
        <v>34</v>
      </c>
      <c r="AA81" s="2" t="n">
        <v>203600009929002</v>
      </c>
      <c r="AB81" s="2" t="n">
        <v>10</v>
      </c>
      <c r="AE81" s="2" t="s">
        <v>141</v>
      </c>
    </row>
    <row r="82" customFormat="false" ht="14.25" hidden="false" customHeight="false" outlineLevel="0" collapsed="false">
      <c r="I82" s="2" t="n">
        <v>3600067149</v>
      </c>
      <c r="K82" s="2" t="n">
        <v>3300</v>
      </c>
      <c r="L82" s="2" t="s">
        <v>99</v>
      </c>
      <c r="N82" s="2" t="s">
        <v>93</v>
      </c>
      <c r="P82" s="2" t="n">
        <v>40</v>
      </c>
      <c r="Q82" s="3" t="n">
        <v>6900</v>
      </c>
      <c r="S82" s="2" t="s">
        <v>33</v>
      </c>
      <c r="T82" s="2" t="s">
        <v>93</v>
      </c>
      <c r="U82" s="2" t="n">
        <v>705</v>
      </c>
      <c r="V82" s="2" t="n">
        <v>2020</v>
      </c>
      <c r="W82" s="2" t="n">
        <v>700500157</v>
      </c>
      <c r="X82" s="2" t="n">
        <v>1102010101</v>
      </c>
      <c r="Y82" s="2" t="n">
        <v>6311220</v>
      </c>
      <c r="Z82" s="2" t="s">
        <v>34</v>
      </c>
      <c r="AA82" s="2" t="s">
        <v>142</v>
      </c>
      <c r="AB82" s="2" t="n">
        <v>10</v>
      </c>
      <c r="AE82" s="2" t="s">
        <v>143</v>
      </c>
    </row>
    <row r="83" customFormat="false" ht="14.25" hidden="false" customHeight="false" outlineLevel="0" collapsed="false">
      <c r="I83" s="2" t="n">
        <v>3600067150</v>
      </c>
      <c r="K83" s="2" t="n">
        <v>1400</v>
      </c>
      <c r="L83" s="2" t="s">
        <v>102</v>
      </c>
      <c r="N83" s="2" t="s">
        <v>36</v>
      </c>
      <c r="P83" s="2" t="n">
        <v>50</v>
      </c>
      <c r="Q83" s="3" t="n">
        <v>-5100</v>
      </c>
      <c r="S83" s="2" t="s">
        <v>33</v>
      </c>
      <c r="T83" s="2" t="s">
        <v>36</v>
      </c>
      <c r="U83" s="2" t="n">
        <v>705</v>
      </c>
      <c r="V83" s="2" t="n">
        <v>2020</v>
      </c>
      <c r="W83" s="2" t="n">
        <v>700500025</v>
      </c>
      <c r="X83" s="2" t="n">
        <v>1102010101</v>
      </c>
      <c r="Y83" s="2" t="n">
        <v>6311220</v>
      </c>
      <c r="Z83" s="2" t="s">
        <v>34</v>
      </c>
      <c r="AA83" s="2" t="n">
        <v>203600074953002</v>
      </c>
      <c r="AB83" s="2" t="n">
        <v>10</v>
      </c>
      <c r="AE83" s="2" t="s">
        <v>144</v>
      </c>
    </row>
    <row r="84" customFormat="false" ht="14.25" hidden="false" customHeight="false" outlineLevel="0" collapsed="false">
      <c r="I84" s="2" t="n">
        <v>3600067151</v>
      </c>
      <c r="K84" s="2" t="n">
        <v>7500</v>
      </c>
      <c r="L84" s="2" t="s">
        <v>102</v>
      </c>
      <c r="N84" s="2" t="s">
        <v>55</v>
      </c>
      <c r="P84" s="2" t="n">
        <v>50</v>
      </c>
      <c r="Q84" s="3" t="n">
        <v>-7850</v>
      </c>
      <c r="S84" s="2" t="s">
        <v>33</v>
      </c>
      <c r="T84" s="2" t="s">
        <v>66</v>
      </c>
      <c r="U84" s="2" t="n">
        <v>705</v>
      </c>
      <c r="V84" s="2" t="n">
        <v>2020</v>
      </c>
      <c r="W84" s="2" t="n">
        <v>700500062</v>
      </c>
      <c r="X84" s="2" t="n">
        <v>1102010101</v>
      </c>
      <c r="Y84" s="2" t="n">
        <v>6311220</v>
      </c>
      <c r="Z84" s="2" t="s">
        <v>34</v>
      </c>
      <c r="AA84" s="2" t="n">
        <v>203600068944002</v>
      </c>
      <c r="AB84" s="2" t="n">
        <v>10</v>
      </c>
      <c r="AE84" s="2" t="s">
        <v>145</v>
      </c>
    </row>
    <row r="85" customFormat="false" ht="14.25" hidden="false" customHeight="false" outlineLevel="0" collapsed="false">
      <c r="I85" s="2" t="n">
        <v>3600067552</v>
      </c>
      <c r="K85" s="2" t="n">
        <v>1100</v>
      </c>
      <c r="L85" s="2" t="s">
        <v>99</v>
      </c>
      <c r="N85" s="2" t="s">
        <v>43</v>
      </c>
      <c r="P85" s="2" t="n">
        <v>40</v>
      </c>
      <c r="Q85" s="3" t="n">
        <v>27000</v>
      </c>
      <c r="S85" s="2" t="s">
        <v>33</v>
      </c>
      <c r="T85" s="2" t="s">
        <v>43</v>
      </c>
      <c r="U85" s="2" t="n">
        <v>705</v>
      </c>
      <c r="V85" s="2" t="n">
        <v>2020</v>
      </c>
      <c r="W85" s="2" t="n">
        <v>700500041</v>
      </c>
      <c r="X85" s="2" t="n">
        <v>1102010101</v>
      </c>
      <c r="Y85" s="2" t="n">
        <v>6311220</v>
      </c>
      <c r="Z85" s="2" t="s">
        <v>34</v>
      </c>
      <c r="AA85" s="2" t="s">
        <v>146</v>
      </c>
      <c r="AB85" s="2" t="n">
        <v>10</v>
      </c>
      <c r="AE85" s="2" t="s">
        <v>147</v>
      </c>
    </row>
    <row r="86" customFormat="false" ht="14.25" hidden="false" customHeight="false" outlineLevel="0" collapsed="false">
      <c r="I86" s="2" t="n">
        <v>3600067553</v>
      </c>
      <c r="K86" s="2" t="n">
        <v>1100</v>
      </c>
      <c r="L86" s="2" t="s">
        <v>99</v>
      </c>
      <c r="N86" s="2" t="s">
        <v>43</v>
      </c>
      <c r="P86" s="2" t="n">
        <v>40</v>
      </c>
      <c r="Q86" s="3" t="n">
        <v>38000</v>
      </c>
      <c r="S86" s="2" t="s">
        <v>33</v>
      </c>
      <c r="T86" s="2" t="s">
        <v>43</v>
      </c>
      <c r="U86" s="2" t="n">
        <v>705</v>
      </c>
      <c r="V86" s="2" t="n">
        <v>2020</v>
      </c>
      <c r="W86" s="2" t="n">
        <v>700500041</v>
      </c>
      <c r="X86" s="2" t="n">
        <v>1102010101</v>
      </c>
      <c r="Y86" s="2" t="n">
        <v>6311220</v>
      </c>
      <c r="Z86" s="2" t="s">
        <v>34</v>
      </c>
      <c r="AA86" s="2" t="s">
        <v>148</v>
      </c>
      <c r="AB86" s="2" t="n">
        <v>10</v>
      </c>
      <c r="AE86" s="2" t="s">
        <v>149</v>
      </c>
    </row>
    <row r="87" customFormat="false" ht="14.25" hidden="false" customHeight="false" outlineLevel="0" collapsed="false">
      <c r="I87" s="2" t="n">
        <v>3600067558</v>
      </c>
      <c r="K87" s="2" t="n">
        <v>8600</v>
      </c>
      <c r="L87" s="2" t="s">
        <v>99</v>
      </c>
      <c r="N87" s="2" t="s">
        <v>43</v>
      </c>
      <c r="P87" s="2" t="n">
        <v>40</v>
      </c>
      <c r="Q87" s="3" t="n">
        <v>28000</v>
      </c>
      <c r="S87" s="2" t="s">
        <v>33</v>
      </c>
      <c r="T87" s="2" t="s">
        <v>43</v>
      </c>
      <c r="U87" s="2" t="n">
        <v>705</v>
      </c>
      <c r="V87" s="2" t="n">
        <v>2020</v>
      </c>
      <c r="W87" s="2" t="n">
        <v>700500043</v>
      </c>
      <c r="X87" s="2" t="n">
        <v>1102010101</v>
      </c>
      <c r="Y87" s="2" t="n">
        <v>6311220</v>
      </c>
      <c r="Z87" s="2" t="s">
        <v>34</v>
      </c>
      <c r="AA87" s="2" t="s">
        <v>150</v>
      </c>
      <c r="AB87" s="2" t="n">
        <v>10</v>
      </c>
      <c r="AE87" s="2" t="s">
        <v>151</v>
      </c>
    </row>
    <row r="88" customFormat="false" ht="14.25" hidden="false" customHeight="false" outlineLevel="0" collapsed="false">
      <c r="I88" s="2" t="n">
        <v>3600067559</v>
      </c>
      <c r="K88" s="2" t="n">
        <v>8600</v>
      </c>
      <c r="L88" s="2" t="s">
        <v>99</v>
      </c>
      <c r="N88" s="2" t="s">
        <v>43</v>
      </c>
      <c r="P88" s="2" t="n">
        <v>40</v>
      </c>
      <c r="Q88" s="3" t="n">
        <v>30000</v>
      </c>
      <c r="S88" s="2" t="s">
        <v>33</v>
      </c>
      <c r="T88" s="2" t="s">
        <v>43</v>
      </c>
      <c r="U88" s="2" t="n">
        <v>705</v>
      </c>
      <c r="V88" s="2" t="n">
        <v>2020</v>
      </c>
      <c r="W88" s="2" t="n">
        <v>700500043</v>
      </c>
      <c r="X88" s="2" t="n">
        <v>1102010101</v>
      </c>
      <c r="Y88" s="2" t="n">
        <v>6311220</v>
      </c>
      <c r="Z88" s="2" t="s">
        <v>34</v>
      </c>
      <c r="AA88" s="2" t="s">
        <v>152</v>
      </c>
      <c r="AB88" s="2" t="n">
        <v>10</v>
      </c>
      <c r="AE88" s="2" t="s">
        <v>153</v>
      </c>
    </row>
    <row r="89" customFormat="false" ht="14.25" hidden="false" customHeight="false" outlineLevel="0" collapsed="false">
      <c r="I89" s="2" t="n">
        <v>3600067560</v>
      </c>
      <c r="K89" s="2" t="n">
        <v>1900</v>
      </c>
      <c r="L89" s="2" t="s">
        <v>99</v>
      </c>
      <c r="N89" s="2" t="s">
        <v>43</v>
      </c>
      <c r="P89" s="2" t="n">
        <v>40</v>
      </c>
      <c r="Q89" s="3" t="n">
        <v>7440</v>
      </c>
      <c r="S89" s="2" t="s">
        <v>33</v>
      </c>
      <c r="T89" s="2" t="s">
        <v>43</v>
      </c>
      <c r="U89" s="2" t="n">
        <v>705</v>
      </c>
      <c r="V89" s="2" t="n">
        <v>2020</v>
      </c>
      <c r="W89" s="2" t="n">
        <v>700500026</v>
      </c>
      <c r="X89" s="2" t="n">
        <v>1102010101</v>
      </c>
      <c r="Y89" s="2" t="n">
        <v>6311220</v>
      </c>
      <c r="Z89" s="2" t="s">
        <v>34</v>
      </c>
      <c r="AA89" s="2" t="s">
        <v>154</v>
      </c>
      <c r="AB89" s="2" t="n">
        <v>10</v>
      </c>
      <c r="AE89" s="2" t="s">
        <v>155</v>
      </c>
    </row>
    <row r="90" customFormat="false" ht="14.25" hidden="false" customHeight="false" outlineLevel="0" collapsed="false">
      <c r="I90" s="2" t="n">
        <v>3600067563</v>
      </c>
      <c r="K90" s="2" t="n">
        <v>1900</v>
      </c>
      <c r="L90" s="2" t="s">
        <v>99</v>
      </c>
      <c r="N90" s="2" t="s">
        <v>43</v>
      </c>
      <c r="P90" s="2" t="n">
        <v>40</v>
      </c>
      <c r="Q90" s="3" t="n">
        <v>9600</v>
      </c>
      <c r="S90" s="2" t="s">
        <v>33</v>
      </c>
      <c r="T90" s="2" t="s">
        <v>43</v>
      </c>
      <c r="U90" s="2" t="n">
        <v>705</v>
      </c>
      <c r="V90" s="2" t="n">
        <v>2020</v>
      </c>
      <c r="W90" s="2" t="n">
        <v>700500026</v>
      </c>
      <c r="X90" s="2" t="n">
        <v>1102010101</v>
      </c>
      <c r="Y90" s="2" t="n">
        <v>6311220</v>
      </c>
      <c r="Z90" s="2" t="s">
        <v>34</v>
      </c>
      <c r="AA90" s="2" t="s">
        <v>156</v>
      </c>
      <c r="AB90" s="2" t="n">
        <v>10</v>
      </c>
      <c r="AE90" s="2" t="s">
        <v>157</v>
      </c>
    </row>
    <row r="91" customFormat="false" ht="14.25" hidden="false" customHeight="false" outlineLevel="0" collapsed="false">
      <c r="I91" s="2" t="n">
        <v>3600067564</v>
      </c>
      <c r="K91" s="2" t="n">
        <v>9000</v>
      </c>
      <c r="L91" s="2" t="s">
        <v>102</v>
      </c>
      <c r="N91" s="2" t="s">
        <v>43</v>
      </c>
      <c r="P91" s="2" t="n">
        <v>50</v>
      </c>
      <c r="Q91" s="3" t="n">
        <v>-26570</v>
      </c>
      <c r="S91" s="2" t="s">
        <v>33</v>
      </c>
      <c r="T91" s="2" t="s">
        <v>43</v>
      </c>
      <c r="U91" s="2" t="n">
        <v>705</v>
      </c>
      <c r="V91" s="2" t="n">
        <v>2020</v>
      </c>
      <c r="W91" s="2" t="n">
        <v>700500044</v>
      </c>
      <c r="X91" s="2" t="n">
        <v>1102010101</v>
      </c>
      <c r="Y91" s="2" t="n">
        <v>6311220</v>
      </c>
      <c r="Z91" s="2" t="s">
        <v>34</v>
      </c>
      <c r="AA91" s="2" t="n">
        <v>203600069273002</v>
      </c>
      <c r="AB91" s="2" t="n">
        <v>10</v>
      </c>
      <c r="AE91" s="2" t="s">
        <v>158</v>
      </c>
    </row>
    <row r="92" customFormat="false" ht="14.25" hidden="false" customHeight="false" outlineLevel="0" collapsed="false">
      <c r="I92" s="2" t="n">
        <v>3600067566</v>
      </c>
      <c r="K92" s="2" t="n">
        <v>5000</v>
      </c>
      <c r="L92" s="2" t="s">
        <v>99</v>
      </c>
      <c r="N92" s="2" t="s">
        <v>43</v>
      </c>
      <c r="P92" s="2" t="n">
        <v>40</v>
      </c>
      <c r="Q92" s="3" t="n">
        <v>13200</v>
      </c>
      <c r="S92" s="2" t="s">
        <v>33</v>
      </c>
      <c r="T92" s="2" t="s">
        <v>43</v>
      </c>
      <c r="U92" s="2" t="n">
        <v>705</v>
      </c>
      <c r="V92" s="2" t="n">
        <v>2020</v>
      </c>
      <c r="W92" s="2" t="n">
        <v>700500023</v>
      </c>
      <c r="X92" s="2" t="n">
        <v>1102010101</v>
      </c>
      <c r="Y92" s="2" t="n">
        <v>6311220</v>
      </c>
      <c r="Z92" s="2" t="s">
        <v>34</v>
      </c>
      <c r="AA92" s="2" t="s">
        <v>159</v>
      </c>
      <c r="AB92" s="2" t="n">
        <v>10</v>
      </c>
      <c r="AE92" s="2" t="s">
        <v>160</v>
      </c>
    </row>
    <row r="93" customFormat="false" ht="14.25" hidden="false" customHeight="false" outlineLevel="0" collapsed="false">
      <c r="I93" s="2" t="n">
        <v>3600067567</v>
      </c>
      <c r="K93" s="2" t="n">
        <v>1300</v>
      </c>
      <c r="L93" s="2" t="s">
        <v>99</v>
      </c>
      <c r="N93" s="2" t="s">
        <v>40</v>
      </c>
      <c r="P93" s="2" t="n">
        <v>40</v>
      </c>
      <c r="Q93" s="3" t="n">
        <v>1260</v>
      </c>
      <c r="S93" s="2" t="s">
        <v>33</v>
      </c>
      <c r="T93" s="2" t="s">
        <v>40</v>
      </c>
      <c r="U93" s="2" t="n">
        <v>705</v>
      </c>
      <c r="V93" s="2" t="n">
        <v>2020</v>
      </c>
      <c r="W93" s="2" t="n">
        <v>700500139</v>
      </c>
      <c r="X93" s="2" t="n">
        <v>1102010101</v>
      </c>
      <c r="Y93" s="2" t="n">
        <v>6311230</v>
      </c>
      <c r="Z93" s="2" t="s">
        <v>34</v>
      </c>
      <c r="AA93" s="2" t="s">
        <v>161</v>
      </c>
      <c r="AB93" s="2" t="n">
        <v>10</v>
      </c>
      <c r="AE93" s="2" t="s">
        <v>162</v>
      </c>
    </row>
    <row r="94" customFormat="false" ht="14.25" hidden="false" customHeight="false" outlineLevel="0" collapsed="false">
      <c r="I94" s="2" t="n">
        <v>3600067586</v>
      </c>
      <c r="K94" s="2" t="n">
        <v>8300</v>
      </c>
      <c r="L94" s="2" t="s">
        <v>99</v>
      </c>
      <c r="N94" s="2" t="s">
        <v>163</v>
      </c>
      <c r="P94" s="2" t="n">
        <v>40</v>
      </c>
      <c r="Q94" s="3" t="n">
        <v>22364</v>
      </c>
      <c r="S94" s="2" t="s">
        <v>33</v>
      </c>
      <c r="T94" s="2" t="s">
        <v>163</v>
      </c>
      <c r="U94" s="2" t="n">
        <v>705</v>
      </c>
      <c r="V94" s="2" t="n">
        <v>2020</v>
      </c>
      <c r="W94" s="2" t="n">
        <v>700500073</v>
      </c>
      <c r="X94" s="2" t="n">
        <v>1102010101</v>
      </c>
      <c r="Y94" s="2" t="n">
        <v>6311220</v>
      </c>
      <c r="Z94" s="2" t="s">
        <v>34</v>
      </c>
      <c r="AA94" s="2" t="s">
        <v>164</v>
      </c>
      <c r="AB94" s="2" t="n">
        <v>10</v>
      </c>
      <c r="AE94" s="2" t="s">
        <v>165</v>
      </c>
    </row>
    <row r="95" customFormat="false" ht="14.25" hidden="false" customHeight="false" outlineLevel="0" collapsed="false">
      <c r="I95" s="2" t="n">
        <v>3600068933</v>
      </c>
      <c r="K95" s="2" t="n">
        <v>8100</v>
      </c>
      <c r="L95" s="2" t="s">
        <v>102</v>
      </c>
      <c r="N95" s="2" t="s">
        <v>32</v>
      </c>
      <c r="P95" s="2" t="n">
        <v>50</v>
      </c>
      <c r="Q95" s="3" t="n">
        <v>-30000</v>
      </c>
      <c r="S95" s="2" t="s">
        <v>33</v>
      </c>
      <c r="T95" s="2" t="s">
        <v>32</v>
      </c>
      <c r="U95" s="2" t="n">
        <v>705</v>
      </c>
      <c r="V95" s="2" t="n">
        <v>2020</v>
      </c>
      <c r="W95" s="2" t="n">
        <v>700500042</v>
      </c>
      <c r="X95" s="2" t="n">
        <v>1102010101</v>
      </c>
      <c r="Y95" s="2" t="n">
        <v>6311220</v>
      </c>
      <c r="Z95" s="2" t="s">
        <v>34</v>
      </c>
      <c r="AA95" s="2" t="n">
        <v>203600069001002</v>
      </c>
      <c r="AB95" s="2" t="n">
        <v>10</v>
      </c>
      <c r="AE95" s="2" t="s">
        <v>166</v>
      </c>
    </row>
    <row r="96" customFormat="false" ht="14.25" hidden="false" customHeight="false" outlineLevel="0" collapsed="false">
      <c r="I96" s="2" t="n">
        <v>3600068936</v>
      </c>
      <c r="K96" s="2" t="n">
        <v>5300</v>
      </c>
      <c r="L96" s="2" t="s">
        <v>99</v>
      </c>
      <c r="N96" s="2" t="s">
        <v>63</v>
      </c>
      <c r="P96" s="2" t="n">
        <v>40</v>
      </c>
      <c r="Q96" s="3" t="n">
        <v>5950</v>
      </c>
      <c r="S96" s="2" t="s">
        <v>33</v>
      </c>
      <c r="T96" s="2" t="s">
        <v>63</v>
      </c>
      <c r="U96" s="2" t="n">
        <v>705</v>
      </c>
      <c r="V96" s="2" t="n">
        <v>2020</v>
      </c>
      <c r="W96" s="2" t="n">
        <v>700500176</v>
      </c>
      <c r="X96" s="2" t="n">
        <v>1102010101</v>
      </c>
      <c r="Y96" s="2" t="n">
        <v>6311320</v>
      </c>
      <c r="Z96" s="2" t="s">
        <v>34</v>
      </c>
      <c r="AA96" s="2" t="s">
        <v>167</v>
      </c>
      <c r="AB96" s="2" t="n">
        <v>10</v>
      </c>
      <c r="AE96" s="2" t="s">
        <v>168</v>
      </c>
    </row>
    <row r="97" customFormat="false" ht="14.25" hidden="false" customHeight="false" outlineLevel="0" collapsed="false">
      <c r="I97" s="2" t="n">
        <v>3600068944</v>
      </c>
      <c r="K97" s="2" t="n">
        <v>7500</v>
      </c>
      <c r="L97" s="2" t="s">
        <v>99</v>
      </c>
      <c r="N97" s="2" t="s">
        <v>63</v>
      </c>
      <c r="P97" s="2" t="n">
        <v>40</v>
      </c>
      <c r="Q97" s="3" t="n">
        <v>8400</v>
      </c>
      <c r="S97" s="2" t="s">
        <v>33</v>
      </c>
      <c r="T97" s="2" t="s">
        <v>63</v>
      </c>
      <c r="U97" s="2" t="n">
        <v>705</v>
      </c>
      <c r="V97" s="2" t="n">
        <v>2020</v>
      </c>
      <c r="W97" s="2" t="n">
        <v>700500062</v>
      </c>
      <c r="X97" s="2" t="n">
        <v>1102010101</v>
      </c>
      <c r="Y97" s="2" t="n">
        <v>6311220</v>
      </c>
      <c r="Z97" s="2" t="s">
        <v>34</v>
      </c>
      <c r="AA97" s="2" t="s">
        <v>169</v>
      </c>
      <c r="AB97" s="2" t="n">
        <v>10</v>
      </c>
      <c r="AE97" s="2" t="s">
        <v>170</v>
      </c>
    </row>
    <row r="98" customFormat="false" ht="14.25" hidden="false" customHeight="false" outlineLevel="0" collapsed="false">
      <c r="I98" s="2" t="n">
        <v>3600068947</v>
      </c>
      <c r="K98" s="2" t="n">
        <v>8500</v>
      </c>
      <c r="L98" s="2" t="s">
        <v>99</v>
      </c>
      <c r="N98" s="2" t="s">
        <v>38</v>
      </c>
      <c r="P98" s="2" t="n">
        <v>40</v>
      </c>
      <c r="Q98" s="3" t="n">
        <v>18000</v>
      </c>
      <c r="S98" s="2" t="s">
        <v>33</v>
      </c>
      <c r="T98" s="2" t="s">
        <v>38</v>
      </c>
      <c r="U98" s="2" t="n">
        <v>705</v>
      </c>
      <c r="V98" s="2" t="n">
        <v>2020</v>
      </c>
      <c r="W98" s="2" t="n">
        <v>700500075</v>
      </c>
      <c r="X98" s="2" t="n">
        <v>1102010101</v>
      </c>
      <c r="Y98" s="2" t="n">
        <v>6311220</v>
      </c>
      <c r="Z98" s="2" t="s">
        <v>34</v>
      </c>
      <c r="AA98" s="2" t="s">
        <v>171</v>
      </c>
      <c r="AB98" s="2" t="n">
        <v>10</v>
      </c>
      <c r="AE98" s="2" t="s">
        <v>172</v>
      </c>
    </row>
    <row r="99" customFormat="false" ht="14.25" hidden="false" customHeight="false" outlineLevel="0" collapsed="false">
      <c r="I99" s="2" t="n">
        <v>3600068951</v>
      </c>
      <c r="K99" s="2" t="n">
        <v>2200</v>
      </c>
      <c r="L99" s="2" t="s">
        <v>99</v>
      </c>
      <c r="N99" s="2" t="s">
        <v>38</v>
      </c>
      <c r="P99" s="2" t="n">
        <v>40</v>
      </c>
      <c r="Q99" s="3" t="n">
        <v>19000</v>
      </c>
      <c r="S99" s="2" t="s">
        <v>33</v>
      </c>
      <c r="T99" s="2" t="s">
        <v>38</v>
      </c>
      <c r="U99" s="2" t="n">
        <v>705</v>
      </c>
      <c r="V99" s="2" t="n">
        <v>2020</v>
      </c>
      <c r="W99" s="2" t="n">
        <v>700500214</v>
      </c>
      <c r="X99" s="2" t="n">
        <v>1102010101</v>
      </c>
      <c r="Y99" s="2" t="n">
        <v>6310220</v>
      </c>
      <c r="Z99" s="2" t="s">
        <v>34</v>
      </c>
      <c r="AA99" s="2" t="s">
        <v>173</v>
      </c>
      <c r="AB99" s="2" t="n">
        <v>10</v>
      </c>
      <c r="AE99" s="2" t="s">
        <v>174</v>
      </c>
    </row>
    <row r="100" customFormat="false" ht="14.25" hidden="false" customHeight="false" outlineLevel="0" collapsed="false">
      <c r="I100" s="2" t="n">
        <v>3600068976</v>
      </c>
      <c r="K100" s="2" t="n">
        <v>5700</v>
      </c>
      <c r="L100" s="2" t="s">
        <v>102</v>
      </c>
      <c r="N100" s="2" t="s">
        <v>73</v>
      </c>
      <c r="P100" s="2" t="n">
        <v>50</v>
      </c>
      <c r="Q100" s="3" t="n">
        <v>-34800</v>
      </c>
      <c r="S100" s="2" t="s">
        <v>33</v>
      </c>
      <c r="T100" s="2" t="s">
        <v>73</v>
      </c>
      <c r="U100" s="2" t="n">
        <v>705</v>
      </c>
      <c r="V100" s="2" t="n">
        <v>2020</v>
      </c>
      <c r="W100" s="2" t="n">
        <v>700500086</v>
      </c>
      <c r="X100" s="2" t="n">
        <v>1102010101</v>
      </c>
      <c r="Y100" s="2" t="n">
        <v>6311220</v>
      </c>
      <c r="Z100" s="2" t="s">
        <v>34</v>
      </c>
      <c r="AA100" s="2" t="n">
        <v>203600071274002</v>
      </c>
      <c r="AB100" s="2" t="n">
        <v>10</v>
      </c>
      <c r="AE100" s="2" t="s">
        <v>175</v>
      </c>
    </row>
    <row r="101" customFormat="false" ht="14.25" hidden="false" customHeight="false" outlineLevel="0" collapsed="false">
      <c r="I101" s="2" t="n">
        <v>3600068990</v>
      </c>
      <c r="K101" s="2" t="n">
        <v>1100</v>
      </c>
      <c r="L101" s="2" t="s">
        <v>99</v>
      </c>
      <c r="N101" s="2" t="s">
        <v>61</v>
      </c>
      <c r="P101" s="2" t="n">
        <v>40</v>
      </c>
      <c r="Q101" s="3" t="n">
        <v>43400</v>
      </c>
      <c r="S101" s="2" t="s">
        <v>33</v>
      </c>
      <c r="T101" s="2" t="s">
        <v>61</v>
      </c>
      <c r="U101" s="2" t="n">
        <v>705</v>
      </c>
      <c r="V101" s="2" t="n">
        <v>2020</v>
      </c>
      <c r="W101" s="2" t="n">
        <v>700500100</v>
      </c>
      <c r="X101" s="2" t="n">
        <v>1102010101</v>
      </c>
      <c r="Y101" s="2" t="n">
        <v>6311220</v>
      </c>
      <c r="Z101" s="2" t="s">
        <v>34</v>
      </c>
      <c r="AA101" s="2" t="s">
        <v>176</v>
      </c>
      <c r="AB101" s="2" t="n">
        <v>10</v>
      </c>
      <c r="AE101" s="2" t="s">
        <v>177</v>
      </c>
    </row>
    <row r="102" customFormat="false" ht="14.25" hidden="false" customHeight="false" outlineLevel="0" collapsed="false">
      <c r="I102" s="2" t="n">
        <v>3600069517</v>
      </c>
      <c r="K102" s="2" t="n">
        <v>3200</v>
      </c>
      <c r="L102" s="2" t="s">
        <v>99</v>
      </c>
      <c r="N102" s="2" t="s">
        <v>40</v>
      </c>
      <c r="P102" s="2" t="n">
        <v>40</v>
      </c>
      <c r="Q102" s="3" t="n">
        <v>11380</v>
      </c>
      <c r="S102" s="2" t="s">
        <v>33</v>
      </c>
      <c r="T102" s="2" t="s">
        <v>40</v>
      </c>
      <c r="U102" s="2" t="n">
        <v>705</v>
      </c>
      <c r="V102" s="2" t="n">
        <v>2020</v>
      </c>
      <c r="W102" s="2" t="n">
        <v>700500127</v>
      </c>
      <c r="X102" s="2" t="n">
        <v>1102010101</v>
      </c>
      <c r="Y102" s="2" t="n">
        <v>6311220</v>
      </c>
      <c r="Z102" s="2" t="s">
        <v>34</v>
      </c>
      <c r="AA102" s="2" t="s">
        <v>178</v>
      </c>
      <c r="AB102" s="2" t="n">
        <v>10</v>
      </c>
      <c r="AE102" s="2" t="s">
        <v>179</v>
      </c>
    </row>
    <row r="103" customFormat="false" ht="14.25" hidden="false" customHeight="false" outlineLevel="0" collapsed="false">
      <c r="I103" s="2" t="n">
        <v>3600069533</v>
      </c>
      <c r="K103" s="2" t="n">
        <v>7100</v>
      </c>
      <c r="L103" s="2" t="s">
        <v>99</v>
      </c>
      <c r="N103" s="2" t="s">
        <v>163</v>
      </c>
      <c r="P103" s="2" t="n">
        <v>40</v>
      </c>
      <c r="Q103" s="3" t="n">
        <v>9540</v>
      </c>
      <c r="S103" s="2" t="s">
        <v>33</v>
      </c>
      <c r="T103" s="2" t="s">
        <v>163</v>
      </c>
      <c r="U103" s="2" t="n">
        <v>705</v>
      </c>
      <c r="V103" s="2" t="n">
        <v>2020</v>
      </c>
      <c r="W103" s="2" t="n">
        <v>700500079</v>
      </c>
      <c r="X103" s="2" t="n">
        <v>1102010101</v>
      </c>
      <c r="Y103" s="2" t="n">
        <v>6311220</v>
      </c>
      <c r="Z103" s="2" t="s">
        <v>34</v>
      </c>
      <c r="AA103" s="2" t="s">
        <v>180</v>
      </c>
      <c r="AB103" s="2" t="n">
        <v>10</v>
      </c>
      <c r="AE103" s="2" t="s">
        <v>181</v>
      </c>
    </row>
    <row r="104" customFormat="false" ht="14.25" hidden="false" customHeight="false" outlineLevel="0" collapsed="false">
      <c r="I104" s="2" t="n">
        <v>3600069538</v>
      </c>
      <c r="K104" s="2" t="n">
        <v>7600</v>
      </c>
      <c r="L104" s="2" t="s">
        <v>99</v>
      </c>
      <c r="N104" s="2" t="s">
        <v>182</v>
      </c>
      <c r="P104" s="2" t="n">
        <v>40</v>
      </c>
      <c r="Q104" s="3" t="n">
        <v>3440</v>
      </c>
      <c r="S104" s="2" t="s">
        <v>33</v>
      </c>
      <c r="T104" s="2" t="s">
        <v>182</v>
      </c>
      <c r="U104" s="2" t="n">
        <v>705</v>
      </c>
      <c r="V104" s="2" t="n">
        <v>2020</v>
      </c>
      <c r="W104" s="2" t="n">
        <v>700500109</v>
      </c>
      <c r="X104" s="2" t="n">
        <v>1102010101</v>
      </c>
      <c r="Y104" s="2" t="n">
        <v>6311220</v>
      </c>
      <c r="Z104" s="2" t="s">
        <v>34</v>
      </c>
      <c r="AA104" s="2" t="s">
        <v>183</v>
      </c>
      <c r="AB104" s="2" t="n">
        <v>10</v>
      </c>
      <c r="AE104" s="2" t="s">
        <v>184</v>
      </c>
    </row>
    <row r="105" customFormat="false" ht="14.25" hidden="false" customHeight="false" outlineLevel="0" collapsed="false">
      <c r="I105" s="2" t="n">
        <v>3600069548</v>
      </c>
      <c r="K105" s="2" t="n">
        <v>1400</v>
      </c>
      <c r="L105" s="2" t="s">
        <v>102</v>
      </c>
      <c r="N105" s="2" t="s">
        <v>61</v>
      </c>
      <c r="P105" s="2" t="n">
        <v>50</v>
      </c>
      <c r="Q105" s="3" t="n">
        <v>-16000</v>
      </c>
      <c r="S105" s="2" t="s">
        <v>33</v>
      </c>
      <c r="T105" s="2" t="s">
        <v>61</v>
      </c>
      <c r="U105" s="2" t="n">
        <v>705</v>
      </c>
      <c r="V105" s="2" t="n">
        <v>2020</v>
      </c>
      <c r="W105" s="2" t="n">
        <v>700500025</v>
      </c>
      <c r="X105" s="2" t="n">
        <v>1102010101</v>
      </c>
      <c r="Y105" s="2" t="n">
        <v>6311220</v>
      </c>
      <c r="Z105" s="2" t="s">
        <v>34</v>
      </c>
      <c r="AA105" s="2" t="n">
        <v>203600074594002</v>
      </c>
      <c r="AB105" s="2" t="n">
        <v>10</v>
      </c>
      <c r="AE105" s="2" t="s">
        <v>185</v>
      </c>
    </row>
    <row r="106" customFormat="false" ht="14.25" hidden="false" customHeight="false" outlineLevel="0" collapsed="false">
      <c r="I106" s="2" t="n">
        <v>3600069555</v>
      </c>
      <c r="K106" s="2" t="n">
        <v>9000</v>
      </c>
      <c r="L106" s="2" t="s">
        <v>102</v>
      </c>
      <c r="N106" s="2" t="s">
        <v>36</v>
      </c>
      <c r="P106" s="2" t="n">
        <v>50</v>
      </c>
      <c r="Q106" s="3" t="n">
        <v>-6274</v>
      </c>
      <c r="S106" s="2" t="s">
        <v>33</v>
      </c>
      <c r="T106" s="2" t="s">
        <v>36</v>
      </c>
      <c r="U106" s="2" t="n">
        <v>705</v>
      </c>
      <c r="V106" s="2" t="n">
        <v>2020</v>
      </c>
      <c r="W106" s="2" t="n">
        <v>700500205</v>
      </c>
      <c r="X106" s="2" t="n">
        <v>1102010101</v>
      </c>
      <c r="Y106" s="2" t="n">
        <v>6311220</v>
      </c>
      <c r="Z106" s="2" t="s">
        <v>34</v>
      </c>
      <c r="AA106" s="2" t="n">
        <v>203600070650002</v>
      </c>
      <c r="AB106" s="2" t="n">
        <v>10</v>
      </c>
      <c r="AE106" s="2" t="s">
        <v>186</v>
      </c>
    </row>
    <row r="107" customFormat="false" ht="14.25" hidden="false" customHeight="false" outlineLevel="0" collapsed="false">
      <c r="I107" s="2" t="n">
        <v>3600070634</v>
      </c>
      <c r="K107" s="2" t="n">
        <v>9200</v>
      </c>
      <c r="L107" s="2" t="s">
        <v>99</v>
      </c>
      <c r="N107" s="2" t="s">
        <v>43</v>
      </c>
      <c r="P107" s="2" t="n">
        <v>40</v>
      </c>
      <c r="Q107" s="3" t="n">
        <v>79220</v>
      </c>
      <c r="S107" s="2" t="s">
        <v>33</v>
      </c>
      <c r="T107" s="2" t="s">
        <v>43</v>
      </c>
      <c r="U107" s="2" t="n">
        <v>705</v>
      </c>
      <c r="V107" s="2" t="n">
        <v>2020</v>
      </c>
      <c r="W107" s="2" t="n">
        <v>700500088</v>
      </c>
      <c r="X107" s="2" t="n">
        <v>1102010101</v>
      </c>
      <c r="Y107" s="2" t="n">
        <v>6311220</v>
      </c>
      <c r="Z107" s="2" t="s">
        <v>34</v>
      </c>
      <c r="AA107" s="2" t="s">
        <v>187</v>
      </c>
      <c r="AB107" s="2" t="n">
        <v>10</v>
      </c>
      <c r="AE107" s="2" t="s">
        <v>188</v>
      </c>
    </row>
    <row r="108" customFormat="false" ht="14.25" hidden="false" customHeight="false" outlineLevel="0" collapsed="false">
      <c r="I108" s="2" t="n">
        <v>3600070637</v>
      </c>
      <c r="K108" s="2" t="n">
        <v>9000</v>
      </c>
      <c r="L108" s="2" t="s">
        <v>102</v>
      </c>
      <c r="N108" s="2" t="s">
        <v>40</v>
      </c>
      <c r="P108" s="2" t="n">
        <v>50</v>
      </c>
      <c r="Q108" s="3" t="n">
        <v>-30000</v>
      </c>
      <c r="S108" s="2" t="s">
        <v>33</v>
      </c>
      <c r="T108" s="2" t="s">
        <v>40</v>
      </c>
      <c r="U108" s="2" t="n">
        <v>705</v>
      </c>
      <c r="V108" s="2" t="n">
        <v>2020</v>
      </c>
      <c r="W108" s="2" t="n">
        <v>700500044</v>
      </c>
      <c r="X108" s="2" t="n">
        <v>1102010101</v>
      </c>
      <c r="Y108" s="2" t="n">
        <v>6311220</v>
      </c>
      <c r="Z108" s="2" t="s">
        <v>34</v>
      </c>
      <c r="AA108" s="2" t="n">
        <v>203600064492002</v>
      </c>
      <c r="AB108" s="2" t="n">
        <v>10</v>
      </c>
      <c r="AE108" s="2" t="s">
        <v>189</v>
      </c>
    </row>
    <row r="109" customFormat="false" ht="14.25" hidden="false" customHeight="false" outlineLevel="0" collapsed="false">
      <c r="I109" s="2" t="n">
        <v>3600070639</v>
      </c>
      <c r="K109" s="2" t="n">
        <v>2500</v>
      </c>
      <c r="L109" s="2" t="s">
        <v>99</v>
      </c>
      <c r="N109" s="2" t="s">
        <v>40</v>
      </c>
      <c r="P109" s="2" t="n">
        <v>40</v>
      </c>
      <c r="Q109" s="3" t="n">
        <v>8300</v>
      </c>
      <c r="S109" s="2" t="s">
        <v>33</v>
      </c>
      <c r="T109" s="2" t="s">
        <v>40</v>
      </c>
      <c r="U109" s="2" t="n">
        <v>705</v>
      </c>
      <c r="V109" s="2" t="n">
        <v>2020</v>
      </c>
      <c r="W109" s="2" t="n">
        <v>700500217</v>
      </c>
      <c r="X109" s="2" t="n">
        <v>1102010101</v>
      </c>
      <c r="Y109" s="2" t="n">
        <v>6311230</v>
      </c>
      <c r="Z109" s="2" t="s">
        <v>34</v>
      </c>
      <c r="AA109" s="2" t="s">
        <v>190</v>
      </c>
      <c r="AB109" s="2" t="n">
        <v>10</v>
      </c>
      <c r="AE109" s="2" t="s">
        <v>191</v>
      </c>
    </row>
    <row r="110" customFormat="false" ht="14.25" hidden="false" customHeight="false" outlineLevel="0" collapsed="false">
      <c r="I110" s="2" t="n">
        <v>3600070650</v>
      </c>
      <c r="K110" s="2" t="n">
        <v>9000</v>
      </c>
      <c r="L110" s="2" t="s">
        <v>99</v>
      </c>
      <c r="N110" s="2" t="s">
        <v>63</v>
      </c>
      <c r="P110" s="2" t="n">
        <v>40</v>
      </c>
      <c r="Q110" s="3" t="n">
        <v>6274</v>
      </c>
      <c r="S110" s="2" t="s">
        <v>33</v>
      </c>
      <c r="T110" s="2" t="s">
        <v>63</v>
      </c>
      <c r="U110" s="2" t="n">
        <v>705</v>
      </c>
      <c r="V110" s="2" t="n">
        <v>2020</v>
      </c>
      <c r="W110" s="2" t="n">
        <v>700500205</v>
      </c>
      <c r="X110" s="2" t="n">
        <v>1102010101</v>
      </c>
      <c r="Y110" s="2" t="n">
        <v>6311220</v>
      </c>
      <c r="Z110" s="2" t="s">
        <v>34</v>
      </c>
      <c r="AA110" s="2" t="s">
        <v>192</v>
      </c>
      <c r="AB110" s="2" t="n">
        <v>10</v>
      </c>
      <c r="AE110" s="2" t="s">
        <v>193</v>
      </c>
    </row>
    <row r="111" customFormat="false" ht="14.25" hidden="false" customHeight="false" outlineLevel="0" collapsed="false">
      <c r="I111" s="2" t="n">
        <v>3600070655</v>
      </c>
      <c r="K111" s="2" t="n">
        <v>7600</v>
      </c>
      <c r="L111" s="2" t="s">
        <v>102</v>
      </c>
      <c r="N111" s="2" t="s">
        <v>63</v>
      </c>
      <c r="P111" s="2" t="n">
        <v>50</v>
      </c>
      <c r="Q111" s="2" t="n">
        <v>-291.81</v>
      </c>
      <c r="S111" s="2" t="s">
        <v>33</v>
      </c>
      <c r="T111" s="2" t="s">
        <v>63</v>
      </c>
      <c r="U111" s="2" t="n">
        <v>705</v>
      </c>
      <c r="V111" s="2" t="n">
        <v>2020</v>
      </c>
      <c r="W111" s="2" t="n">
        <v>700500220</v>
      </c>
      <c r="X111" s="2" t="n">
        <v>1102010101</v>
      </c>
      <c r="Y111" s="2" t="n">
        <v>6311230</v>
      </c>
      <c r="Z111" s="2" t="s">
        <v>34</v>
      </c>
      <c r="AA111" s="2" t="n">
        <v>203600070165002</v>
      </c>
      <c r="AB111" s="2" t="n">
        <v>10</v>
      </c>
      <c r="AE111" s="2" t="s">
        <v>194</v>
      </c>
    </row>
    <row r="112" customFormat="false" ht="14.25" hidden="false" customHeight="false" outlineLevel="0" collapsed="false">
      <c r="I112" s="2" t="n">
        <v>3600070656</v>
      </c>
      <c r="K112" s="2" t="n">
        <v>2100</v>
      </c>
      <c r="L112" s="2" t="s">
        <v>102</v>
      </c>
      <c r="N112" s="2" t="s">
        <v>63</v>
      </c>
      <c r="P112" s="2" t="n">
        <v>50</v>
      </c>
      <c r="Q112" s="3" t="n">
        <v>-1925</v>
      </c>
      <c r="S112" s="2" t="s">
        <v>33</v>
      </c>
      <c r="T112" s="2" t="s">
        <v>63</v>
      </c>
      <c r="U112" s="2" t="n">
        <v>705</v>
      </c>
      <c r="V112" s="2" t="n">
        <v>2020</v>
      </c>
      <c r="W112" s="2" t="n">
        <v>700500147</v>
      </c>
      <c r="X112" s="2" t="n">
        <v>1102010101</v>
      </c>
      <c r="Y112" s="2" t="n">
        <v>6311220</v>
      </c>
      <c r="Z112" s="2" t="s">
        <v>34</v>
      </c>
      <c r="AA112" s="2" t="n">
        <v>203600066975002</v>
      </c>
      <c r="AB112" s="2" t="n">
        <v>10</v>
      </c>
      <c r="AE112" s="2" t="s">
        <v>195</v>
      </c>
    </row>
    <row r="113" customFormat="false" ht="14.25" hidden="false" customHeight="false" outlineLevel="0" collapsed="false">
      <c r="I113" s="2" t="n">
        <v>3600070692</v>
      </c>
      <c r="K113" s="2" t="n">
        <v>1400</v>
      </c>
      <c r="L113" s="2" t="s">
        <v>102</v>
      </c>
      <c r="N113" s="2" t="s">
        <v>163</v>
      </c>
      <c r="P113" s="2" t="n">
        <v>50</v>
      </c>
      <c r="Q113" s="3" t="n">
        <v>-16600</v>
      </c>
      <c r="S113" s="2" t="s">
        <v>33</v>
      </c>
      <c r="T113" s="2" t="s">
        <v>163</v>
      </c>
      <c r="U113" s="2" t="n">
        <v>705</v>
      </c>
      <c r="V113" s="2" t="n">
        <v>2020</v>
      </c>
      <c r="W113" s="2" t="n">
        <v>700500025</v>
      </c>
      <c r="X113" s="2" t="n">
        <v>1102010101</v>
      </c>
      <c r="Y113" s="2" t="n">
        <v>6311220</v>
      </c>
      <c r="Z113" s="2" t="s">
        <v>34</v>
      </c>
      <c r="AA113" s="2" t="n">
        <v>203600020241002</v>
      </c>
      <c r="AB113" s="2" t="n">
        <v>10</v>
      </c>
      <c r="AE113" s="2" t="s">
        <v>196</v>
      </c>
    </row>
    <row r="114" customFormat="false" ht="14.25" hidden="false" customHeight="false" outlineLevel="0" collapsed="false">
      <c r="I114" s="2" t="n">
        <v>3600070695</v>
      </c>
      <c r="K114" s="2" t="n">
        <v>4700</v>
      </c>
      <c r="L114" s="2" t="s">
        <v>102</v>
      </c>
      <c r="N114" s="2" t="s">
        <v>163</v>
      </c>
      <c r="P114" s="2" t="n">
        <v>50</v>
      </c>
      <c r="Q114" s="3" t="n">
        <v>-7120</v>
      </c>
      <c r="S114" s="2" t="s">
        <v>33</v>
      </c>
      <c r="T114" s="2" t="s">
        <v>163</v>
      </c>
      <c r="U114" s="2" t="n">
        <v>705</v>
      </c>
      <c r="V114" s="2" t="n">
        <v>2020</v>
      </c>
      <c r="W114" s="2" t="n">
        <v>700500118</v>
      </c>
      <c r="X114" s="2" t="n">
        <v>1102010101</v>
      </c>
      <c r="Y114" s="2" t="n">
        <v>6311220</v>
      </c>
      <c r="Z114" s="2" t="s">
        <v>34</v>
      </c>
      <c r="AA114" s="2" t="n">
        <v>203600071103002</v>
      </c>
      <c r="AB114" s="2" t="n">
        <v>10</v>
      </c>
      <c r="AE114" s="2" t="s">
        <v>197</v>
      </c>
    </row>
    <row r="115" customFormat="false" ht="14.25" hidden="false" customHeight="false" outlineLevel="0" collapsed="false">
      <c r="I115" s="2" t="n">
        <v>3600071043</v>
      </c>
      <c r="K115" s="2" t="n">
        <v>5500</v>
      </c>
      <c r="L115" s="2" t="s">
        <v>99</v>
      </c>
      <c r="N115" s="2" t="s">
        <v>43</v>
      </c>
      <c r="P115" s="2" t="n">
        <v>40</v>
      </c>
      <c r="Q115" s="3" t="n">
        <v>84600</v>
      </c>
      <c r="S115" s="2" t="s">
        <v>33</v>
      </c>
      <c r="T115" s="2" t="s">
        <v>43</v>
      </c>
      <c r="U115" s="2" t="n">
        <v>705</v>
      </c>
      <c r="V115" s="2" t="n">
        <v>2020</v>
      </c>
      <c r="W115" s="2" t="n">
        <v>700500087</v>
      </c>
      <c r="X115" s="2" t="n">
        <v>1102010101</v>
      </c>
      <c r="Y115" s="2" t="n">
        <v>6311220</v>
      </c>
      <c r="Z115" s="2" t="s">
        <v>34</v>
      </c>
      <c r="AA115" s="2" t="s">
        <v>198</v>
      </c>
      <c r="AB115" s="2" t="n">
        <v>10</v>
      </c>
      <c r="AE115" s="2" t="s">
        <v>199</v>
      </c>
    </row>
    <row r="116" customFormat="false" ht="14.25" hidden="false" customHeight="false" outlineLevel="0" collapsed="false">
      <c r="I116" s="2" t="n">
        <v>3600071045</v>
      </c>
      <c r="K116" s="2" t="n">
        <v>9400</v>
      </c>
      <c r="L116" s="2" t="s">
        <v>102</v>
      </c>
      <c r="N116" s="2" t="s">
        <v>43</v>
      </c>
      <c r="P116" s="2" t="n">
        <v>50</v>
      </c>
      <c r="Q116" s="3" t="n">
        <v>-6400</v>
      </c>
      <c r="S116" s="2" t="s">
        <v>33</v>
      </c>
      <c r="T116" s="2" t="s">
        <v>43</v>
      </c>
      <c r="U116" s="2" t="n">
        <v>705</v>
      </c>
      <c r="V116" s="2" t="n">
        <v>2020</v>
      </c>
      <c r="W116" s="2" t="n">
        <v>700500101</v>
      </c>
      <c r="X116" s="2" t="n">
        <v>1102010101</v>
      </c>
      <c r="Y116" s="2" t="n">
        <v>6311220</v>
      </c>
      <c r="Z116" s="2" t="s">
        <v>34</v>
      </c>
      <c r="AA116" s="2" t="n">
        <v>203600070288002</v>
      </c>
      <c r="AB116" s="2" t="n">
        <v>10</v>
      </c>
      <c r="AE116" s="2" t="s">
        <v>200</v>
      </c>
    </row>
    <row r="117" customFormat="false" ht="14.25" hidden="false" customHeight="false" outlineLevel="0" collapsed="false">
      <c r="I117" s="2" t="n">
        <v>3600071051</v>
      </c>
      <c r="K117" s="2" t="n">
        <v>5700</v>
      </c>
      <c r="L117" s="2" t="s">
        <v>99</v>
      </c>
      <c r="N117" s="2" t="s">
        <v>43</v>
      </c>
      <c r="P117" s="2" t="n">
        <v>40</v>
      </c>
      <c r="Q117" s="3" t="n">
        <v>12280</v>
      </c>
      <c r="S117" s="2" t="s">
        <v>33</v>
      </c>
      <c r="T117" s="2" t="s">
        <v>43</v>
      </c>
      <c r="U117" s="2" t="n">
        <v>705</v>
      </c>
      <c r="V117" s="2" t="n">
        <v>2020</v>
      </c>
      <c r="W117" s="2" t="n">
        <v>700500086</v>
      </c>
      <c r="X117" s="2" t="n">
        <v>1102010101</v>
      </c>
      <c r="Y117" s="2" t="n">
        <v>6311220</v>
      </c>
      <c r="Z117" s="2" t="s">
        <v>34</v>
      </c>
      <c r="AA117" s="2" t="s">
        <v>201</v>
      </c>
      <c r="AB117" s="2" t="n">
        <v>10</v>
      </c>
      <c r="AE117" s="2" t="s">
        <v>202</v>
      </c>
    </row>
    <row r="118" customFormat="false" ht="14.25" hidden="false" customHeight="false" outlineLevel="0" collapsed="false">
      <c r="I118" s="2" t="n">
        <v>3600071070</v>
      </c>
      <c r="K118" s="2" t="n">
        <v>1100</v>
      </c>
      <c r="L118" s="2" t="s">
        <v>99</v>
      </c>
      <c r="N118" s="2" t="s">
        <v>40</v>
      </c>
      <c r="P118" s="2" t="n">
        <v>40</v>
      </c>
      <c r="Q118" s="3" t="n">
        <v>28100</v>
      </c>
      <c r="S118" s="2" t="s">
        <v>33</v>
      </c>
      <c r="T118" s="2" t="s">
        <v>40</v>
      </c>
      <c r="U118" s="2" t="n">
        <v>705</v>
      </c>
      <c r="V118" s="2" t="n">
        <v>2020</v>
      </c>
      <c r="W118" s="2" t="n">
        <v>700500041</v>
      </c>
      <c r="X118" s="2" t="n">
        <v>1102010101</v>
      </c>
      <c r="Y118" s="2" t="n">
        <v>6311220</v>
      </c>
      <c r="Z118" s="2" t="s">
        <v>34</v>
      </c>
      <c r="AA118" s="2" t="s">
        <v>203</v>
      </c>
      <c r="AB118" s="2" t="n">
        <v>10</v>
      </c>
      <c r="AE118" s="2" t="s">
        <v>204</v>
      </c>
    </row>
    <row r="119" customFormat="false" ht="14.25" hidden="false" customHeight="false" outlineLevel="0" collapsed="false">
      <c r="I119" s="2" t="n">
        <v>3600071075</v>
      </c>
      <c r="K119" s="2" t="n">
        <v>8400</v>
      </c>
      <c r="L119" s="2" t="s">
        <v>99</v>
      </c>
      <c r="N119" s="2" t="s">
        <v>40</v>
      </c>
      <c r="P119" s="2" t="n">
        <v>40</v>
      </c>
      <c r="Q119" s="3" t="n">
        <v>2000</v>
      </c>
      <c r="S119" s="2" t="s">
        <v>33</v>
      </c>
      <c r="T119" s="2" t="s">
        <v>40</v>
      </c>
      <c r="U119" s="2" t="n">
        <v>705</v>
      </c>
      <c r="V119" s="2" t="n">
        <v>2020</v>
      </c>
      <c r="W119" s="2" t="n">
        <v>700500125</v>
      </c>
      <c r="X119" s="2" t="n">
        <v>1102010101</v>
      </c>
      <c r="Y119" s="2" t="n">
        <v>6311220</v>
      </c>
      <c r="Z119" s="2" t="s">
        <v>34</v>
      </c>
      <c r="AA119" s="2" t="s">
        <v>205</v>
      </c>
      <c r="AB119" s="2" t="n">
        <v>10</v>
      </c>
      <c r="AE119" s="2" t="s">
        <v>206</v>
      </c>
    </row>
    <row r="120" customFormat="false" ht="14.25" hidden="false" customHeight="false" outlineLevel="0" collapsed="false">
      <c r="I120" s="2" t="n">
        <v>3600071076</v>
      </c>
      <c r="K120" s="2" t="n">
        <v>8400</v>
      </c>
      <c r="L120" s="2" t="s">
        <v>99</v>
      </c>
      <c r="N120" s="2" t="s">
        <v>40</v>
      </c>
      <c r="P120" s="2" t="n">
        <v>40</v>
      </c>
      <c r="Q120" s="3" t="n">
        <v>32500</v>
      </c>
      <c r="S120" s="2" t="s">
        <v>33</v>
      </c>
      <c r="T120" s="2" t="s">
        <v>40</v>
      </c>
      <c r="U120" s="2" t="n">
        <v>705</v>
      </c>
      <c r="V120" s="2" t="n">
        <v>2020</v>
      </c>
      <c r="W120" s="2" t="n">
        <v>700500125</v>
      </c>
      <c r="X120" s="2" t="n">
        <v>1102010101</v>
      </c>
      <c r="Y120" s="2" t="n">
        <v>6311320</v>
      </c>
      <c r="Z120" s="2" t="s">
        <v>34</v>
      </c>
      <c r="AA120" s="2" t="s">
        <v>207</v>
      </c>
      <c r="AB120" s="2" t="n">
        <v>10</v>
      </c>
      <c r="AE120" s="2" t="s">
        <v>208</v>
      </c>
    </row>
    <row r="121" customFormat="false" ht="14.25" hidden="false" customHeight="false" outlineLevel="0" collapsed="false">
      <c r="I121" s="2" t="n">
        <v>3600071077</v>
      </c>
      <c r="K121" s="2" t="n">
        <v>9500</v>
      </c>
      <c r="L121" s="2" t="s">
        <v>99</v>
      </c>
      <c r="N121" s="2" t="s">
        <v>32</v>
      </c>
      <c r="P121" s="2" t="n">
        <v>40</v>
      </c>
      <c r="Q121" s="2" t="n">
        <v>620</v>
      </c>
      <c r="S121" s="2" t="s">
        <v>33</v>
      </c>
      <c r="T121" s="2" t="s">
        <v>32</v>
      </c>
      <c r="U121" s="2" t="n">
        <v>705</v>
      </c>
      <c r="V121" s="2" t="n">
        <v>2020</v>
      </c>
      <c r="W121" s="2" t="n">
        <v>700500121</v>
      </c>
      <c r="X121" s="2" t="n">
        <v>1102010101</v>
      </c>
      <c r="Y121" s="2" t="n">
        <v>6311230</v>
      </c>
      <c r="Z121" s="2" t="s">
        <v>34</v>
      </c>
      <c r="AA121" s="2" t="s">
        <v>209</v>
      </c>
      <c r="AB121" s="2" t="n">
        <v>10</v>
      </c>
      <c r="AE121" s="2" t="s">
        <v>210</v>
      </c>
    </row>
    <row r="122" customFormat="false" ht="14.25" hidden="false" customHeight="false" outlineLevel="0" collapsed="false">
      <c r="I122" s="2" t="n">
        <v>3600071098</v>
      </c>
      <c r="K122" s="2" t="n">
        <v>8100</v>
      </c>
      <c r="L122" s="2" t="s">
        <v>99</v>
      </c>
      <c r="N122" s="2" t="s">
        <v>63</v>
      </c>
      <c r="P122" s="2" t="n">
        <v>40</v>
      </c>
      <c r="Q122" s="3" t="n">
        <v>23000</v>
      </c>
      <c r="S122" s="2" t="s">
        <v>33</v>
      </c>
      <c r="T122" s="2" t="s">
        <v>63</v>
      </c>
      <c r="U122" s="2" t="n">
        <v>705</v>
      </c>
      <c r="V122" s="2" t="n">
        <v>2020</v>
      </c>
      <c r="W122" s="2" t="n">
        <v>700500042</v>
      </c>
      <c r="X122" s="2" t="n">
        <v>1102010101</v>
      </c>
      <c r="Y122" s="2" t="n">
        <v>6311220</v>
      </c>
      <c r="Z122" s="2" t="s">
        <v>34</v>
      </c>
      <c r="AA122" s="2" t="s">
        <v>211</v>
      </c>
      <c r="AB122" s="2" t="n">
        <v>10</v>
      </c>
      <c r="AE122" s="2" t="s">
        <v>212</v>
      </c>
    </row>
    <row r="123" customFormat="false" ht="14.25" hidden="false" customHeight="false" outlineLevel="0" collapsed="false">
      <c r="I123" s="2" t="n">
        <v>3600071188</v>
      </c>
      <c r="K123" s="2" t="n">
        <v>1400</v>
      </c>
      <c r="L123" s="2" t="s">
        <v>99</v>
      </c>
      <c r="N123" s="2" t="s">
        <v>43</v>
      </c>
      <c r="P123" s="2" t="n">
        <v>40</v>
      </c>
      <c r="Q123" s="3" t="n">
        <v>5100</v>
      </c>
      <c r="S123" s="2" t="s">
        <v>33</v>
      </c>
      <c r="T123" s="2" t="s">
        <v>43</v>
      </c>
      <c r="U123" s="2" t="n">
        <v>705</v>
      </c>
      <c r="V123" s="2" t="n">
        <v>2020</v>
      </c>
      <c r="W123" s="2" t="n">
        <v>700500025</v>
      </c>
      <c r="X123" s="2" t="n">
        <v>1102010101</v>
      </c>
      <c r="Y123" s="2" t="n">
        <v>6311220</v>
      </c>
      <c r="Z123" s="2" t="s">
        <v>34</v>
      </c>
      <c r="AA123" s="2" t="s">
        <v>213</v>
      </c>
      <c r="AB123" s="2" t="n">
        <v>10</v>
      </c>
      <c r="AE123" s="2" t="s">
        <v>214</v>
      </c>
    </row>
    <row r="124" customFormat="false" ht="14.25" hidden="false" customHeight="false" outlineLevel="0" collapsed="false">
      <c r="I124" s="2" t="n">
        <v>3600071231</v>
      </c>
      <c r="K124" s="2" t="n">
        <v>1900</v>
      </c>
      <c r="L124" s="2" t="s">
        <v>99</v>
      </c>
      <c r="N124" s="2" t="s">
        <v>43</v>
      </c>
      <c r="P124" s="2" t="n">
        <v>40</v>
      </c>
      <c r="Q124" s="3" t="n">
        <v>6440</v>
      </c>
      <c r="S124" s="2" t="s">
        <v>33</v>
      </c>
      <c r="T124" s="2" t="s">
        <v>43</v>
      </c>
      <c r="U124" s="2" t="n">
        <v>705</v>
      </c>
      <c r="V124" s="2" t="n">
        <v>2020</v>
      </c>
      <c r="W124" s="2" t="n">
        <v>700500145</v>
      </c>
      <c r="X124" s="2" t="n">
        <v>1102010101</v>
      </c>
      <c r="Y124" s="2" t="n">
        <v>6311220</v>
      </c>
      <c r="Z124" s="2" t="s">
        <v>34</v>
      </c>
      <c r="AA124" s="2" t="s">
        <v>215</v>
      </c>
      <c r="AB124" s="2" t="n">
        <v>10</v>
      </c>
      <c r="AE124" s="2" t="s">
        <v>216</v>
      </c>
    </row>
    <row r="125" customFormat="false" ht="14.25" hidden="false" customHeight="false" outlineLevel="0" collapsed="false">
      <c r="I125" s="2" t="n">
        <v>3600071239</v>
      </c>
      <c r="K125" s="2" t="n">
        <v>2100</v>
      </c>
      <c r="L125" s="2" t="s">
        <v>99</v>
      </c>
      <c r="N125" s="2" t="s">
        <v>43</v>
      </c>
      <c r="P125" s="2" t="n">
        <v>40</v>
      </c>
      <c r="Q125" s="3" t="n">
        <v>5220</v>
      </c>
      <c r="S125" s="2" t="s">
        <v>33</v>
      </c>
      <c r="T125" s="2" t="s">
        <v>43</v>
      </c>
      <c r="U125" s="2" t="n">
        <v>705</v>
      </c>
      <c r="V125" s="2" t="n">
        <v>2020</v>
      </c>
      <c r="W125" s="2" t="n">
        <v>700500114</v>
      </c>
      <c r="X125" s="2" t="n">
        <v>1102010101</v>
      </c>
      <c r="Y125" s="2" t="n">
        <v>6311220</v>
      </c>
      <c r="Z125" s="2" t="s">
        <v>34</v>
      </c>
      <c r="AA125" s="2" t="s">
        <v>217</v>
      </c>
      <c r="AB125" s="2" t="n">
        <v>10</v>
      </c>
      <c r="AE125" s="2" t="s">
        <v>218</v>
      </c>
    </row>
    <row r="126" customFormat="false" ht="14.25" hidden="false" customHeight="false" outlineLevel="0" collapsed="false">
      <c r="I126" s="2" t="n">
        <v>3600071243</v>
      </c>
      <c r="K126" s="2" t="n">
        <v>4900</v>
      </c>
      <c r="L126" s="2" t="s">
        <v>99</v>
      </c>
      <c r="N126" s="2" t="s">
        <v>43</v>
      </c>
      <c r="P126" s="2" t="n">
        <v>40</v>
      </c>
      <c r="Q126" s="3" t="n">
        <v>60400</v>
      </c>
      <c r="S126" s="2" t="s">
        <v>33</v>
      </c>
      <c r="T126" s="2" t="s">
        <v>43</v>
      </c>
      <c r="U126" s="2" t="n">
        <v>705</v>
      </c>
      <c r="V126" s="2" t="n">
        <v>2020</v>
      </c>
      <c r="W126" s="2" t="n">
        <v>700500134</v>
      </c>
      <c r="X126" s="2" t="n">
        <v>1102010101</v>
      </c>
      <c r="Y126" s="2" t="n">
        <v>6311220</v>
      </c>
      <c r="Z126" s="2" t="s">
        <v>34</v>
      </c>
      <c r="AA126" s="2" t="s">
        <v>219</v>
      </c>
      <c r="AB126" s="2" t="n">
        <v>10</v>
      </c>
      <c r="AE126" s="2" t="s">
        <v>220</v>
      </c>
    </row>
    <row r="127" customFormat="false" ht="14.25" hidden="false" customHeight="false" outlineLevel="0" collapsed="false">
      <c r="I127" s="2" t="n">
        <v>3600071245</v>
      </c>
      <c r="K127" s="2" t="n">
        <v>8100</v>
      </c>
      <c r="L127" s="2" t="s">
        <v>99</v>
      </c>
      <c r="N127" s="2" t="s">
        <v>43</v>
      </c>
      <c r="P127" s="2" t="n">
        <v>40</v>
      </c>
      <c r="Q127" s="3" t="n">
        <v>30000</v>
      </c>
      <c r="S127" s="2" t="s">
        <v>33</v>
      </c>
      <c r="T127" s="2" t="s">
        <v>43</v>
      </c>
      <c r="U127" s="2" t="n">
        <v>705</v>
      </c>
      <c r="V127" s="2" t="n">
        <v>2020</v>
      </c>
      <c r="W127" s="2" t="n">
        <v>700500042</v>
      </c>
      <c r="X127" s="2" t="n">
        <v>1102010101</v>
      </c>
      <c r="Y127" s="2" t="n">
        <v>6311220</v>
      </c>
      <c r="Z127" s="2" t="s">
        <v>34</v>
      </c>
      <c r="AA127" s="2" t="s">
        <v>221</v>
      </c>
      <c r="AB127" s="2" t="n">
        <v>10</v>
      </c>
      <c r="AE127" s="2" t="s">
        <v>222</v>
      </c>
    </row>
    <row r="128" customFormat="false" ht="14.25" hidden="false" customHeight="false" outlineLevel="0" collapsed="false">
      <c r="I128" s="2" t="n">
        <v>3600071250</v>
      </c>
      <c r="K128" s="2" t="n">
        <v>1300</v>
      </c>
      <c r="L128" s="2" t="s">
        <v>99</v>
      </c>
      <c r="N128" s="2" t="s">
        <v>43</v>
      </c>
      <c r="P128" s="2" t="n">
        <v>40</v>
      </c>
      <c r="Q128" s="3" t="n">
        <v>61360</v>
      </c>
      <c r="S128" s="2" t="s">
        <v>33</v>
      </c>
      <c r="T128" s="2" t="s">
        <v>40</v>
      </c>
      <c r="U128" s="2" t="n">
        <v>705</v>
      </c>
      <c r="V128" s="2" t="n">
        <v>2020</v>
      </c>
      <c r="W128" s="2" t="n">
        <v>700500096</v>
      </c>
      <c r="X128" s="2" t="n">
        <v>1102010101</v>
      </c>
      <c r="Y128" s="2" t="n">
        <v>6311220</v>
      </c>
      <c r="Z128" s="2" t="s">
        <v>34</v>
      </c>
      <c r="AA128" s="2" t="s">
        <v>219</v>
      </c>
      <c r="AB128" s="2" t="n">
        <v>10</v>
      </c>
      <c r="AE128" s="2" t="s">
        <v>223</v>
      </c>
    </row>
    <row r="129" customFormat="false" ht="14.25" hidden="false" customHeight="false" outlineLevel="0" collapsed="false">
      <c r="I129" s="2" t="n">
        <v>3600071268</v>
      </c>
      <c r="K129" s="2" t="n">
        <v>4000</v>
      </c>
      <c r="L129" s="2" t="s">
        <v>99</v>
      </c>
      <c r="N129" s="2" t="s">
        <v>43</v>
      </c>
      <c r="P129" s="2" t="n">
        <v>40</v>
      </c>
      <c r="Q129" s="3" t="n">
        <v>38160</v>
      </c>
      <c r="S129" s="2" t="s">
        <v>33</v>
      </c>
      <c r="T129" s="2" t="s">
        <v>43</v>
      </c>
      <c r="U129" s="2" t="n">
        <v>705</v>
      </c>
      <c r="V129" s="2" t="n">
        <v>2020</v>
      </c>
      <c r="W129" s="2" t="n">
        <v>700500081</v>
      </c>
      <c r="X129" s="2" t="n">
        <v>1102010101</v>
      </c>
      <c r="Y129" s="2" t="n">
        <v>6311220</v>
      </c>
      <c r="Z129" s="2" t="s">
        <v>34</v>
      </c>
      <c r="AA129" s="2" t="s">
        <v>224</v>
      </c>
      <c r="AB129" s="2" t="n">
        <v>10</v>
      </c>
      <c r="AE129" s="2" t="s">
        <v>225</v>
      </c>
    </row>
    <row r="130" customFormat="false" ht="14.25" hidden="false" customHeight="false" outlineLevel="0" collapsed="false">
      <c r="I130" s="2" t="n">
        <v>3600071274</v>
      </c>
      <c r="K130" s="2" t="n">
        <v>5700</v>
      </c>
      <c r="L130" s="2" t="s">
        <v>99</v>
      </c>
      <c r="N130" s="2" t="s">
        <v>43</v>
      </c>
      <c r="P130" s="2" t="n">
        <v>40</v>
      </c>
      <c r="Q130" s="3" t="n">
        <v>34800</v>
      </c>
      <c r="S130" s="2" t="s">
        <v>33</v>
      </c>
      <c r="T130" s="2" t="s">
        <v>43</v>
      </c>
      <c r="U130" s="2" t="n">
        <v>705</v>
      </c>
      <c r="V130" s="2" t="n">
        <v>2020</v>
      </c>
      <c r="W130" s="2" t="n">
        <v>700500086</v>
      </c>
      <c r="X130" s="2" t="n">
        <v>1102010101</v>
      </c>
      <c r="Y130" s="2" t="n">
        <v>6311220</v>
      </c>
      <c r="Z130" s="2" t="s">
        <v>34</v>
      </c>
      <c r="AA130" s="2" t="s">
        <v>226</v>
      </c>
      <c r="AB130" s="2" t="n">
        <v>10</v>
      </c>
      <c r="AE130" s="2" t="s">
        <v>227</v>
      </c>
    </row>
    <row r="131" customFormat="false" ht="14.25" hidden="false" customHeight="false" outlineLevel="0" collapsed="false">
      <c r="I131" s="2" t="n">
        <v>3600071299</v>
      </c>
      <c r="K131" s="2" t="n">
        <v>3000</v>
      </c>
      <c r="L131" s="2" t="s">
        <v>99</v>
      </c>
      <c r="N131" s="2" t="s">
        <v>40</v>
      </c>
      <c r="P131" s="2" t="n">
        <v>40</v>
      </c>
      <c r="Q131" s="3" t="n">
        <v>10800</v>
      </c>
      <c r="S131" s="2" t="s">
        <v>33</v>
      </c>
      <c r="T131" s="2" t="s">
        <v>40</v>
      </c>
      <c r="U131" s="2" t="n">
        <v>705</v>
      </c>
      <c r="V131" s="2" t="n">
        <v>2020</v>
      </c>
      <c r="W131" s="2" t="n">
        <v>700500090</v>
      </c>
      <c r="X131" s="2" t="n">
        <v>1102010101</v>
      </c>
      <c r="Y131" s="2" t="n">
        <v>6311220</v>
      </c>
      <c r="Z131" s="2" t="s">
        <v>34</v>
      </c>
      <c r="AA131" s="2" t="s">
        <v>228</v>
      </c>
      <c r="AB131" s="2" t="n">
        <v>10</v>
      </c>
      <c r="AE131" s="2" t="s">
        <v>229</v>
      </c>
    </row>
    <row r="132" customFormat="false" ht="14.25" hidden="false" customHeight="false" outlineLevel="0" collapsed="false">
      <c r="I132" s="2" t="n">
        <v>3600071542</v>
      </c>
      <c r="K132" s="2" t="n">
        <v>1100</v>
      </c>
      <c r="L132" s="2" t="s">
        <v>99</v>
      </c>
      <c r="N132" s="2" t="s">
        <v>43</v>
      </c>
      <c r="P132" s="2" t="n">
        <v>40</v>
      </c>
      <c r="Q132" s="3" t="n">
        <v>7210</v>
      </c>
      <c r="S132" s="2" t="s">
        <v>33</v>
      </c>
      <c r="T132" s="2" t="s">
        <v>43</v>
      </c>
      <c r="U132" s="2" t="n">
        <v>705</v>
      </c>
      <c r="V132" s="2" t="n">
        <v>2020</v>
      </c>
      <c r="W132" s="2" t="n">
        <v>700500070</v>
      </c>
      <c r="X132" s="2" t="n">
        <v>1102010101</v>
      </c>
      <c r="Y132" s="2" t="n">
        <v>6311220</v>
      </c>
      <c r="Z132" s="2" t="s">
        <v>34</v>
      </c>
      <c r="AA132" s="2" t="s">
        <v>230</v>
      </c>
      <c r="AB132" s="2" t="n">
        <v>10</v>
      </c>
      <c r="AE132" s="2" t="s">
        <v>231</v>
      </c>
    </row>
    <row r="133" customFormat="false" ht="14.25" hidden="false" customHeight="false" outlineLevel="0" collapsed="false">
      <c r="I133" s="2" t="n">
        <v>3600071550</v>
      </c>
      <c r="K133" s="2" t="n">
        <v>8600</v>
      </c>
      <c r="L133" s="2" t="s">
        <v>99</v>
      </c>
      <c r="N133" s="2" t="s">
        <v>43</v>
      </c>
      <c r="P133" s="2" t="n">
        <v>40</v>
      </c>
      <c r="Q133" s="3" t="n">
        <v>45000</v>
      </c>
      <c r="S133" s="2" t="s">
        <v>33</v>
      </c>
      <c r="T133" s="2" t="s">
        <v>43</v>
      </c>
      <c r="U133" s="2" t="n">
        <v>705</v>
      </c>
      <c r="V133" s="2" t="n">
        <v>2020</v>
      </c>
      <c r="W133" s="2" t="n">
        <v>700500043</v>
      </c>
      <c r="X133" s="2" t="n">
        <v>1102010101</v>
      </c>
      <c r="Y133" s="2" t="n">
        <v>6311220</v>
      </c>
      <c r="Z133" s="2" t="s">
        <v>34</v>
      </c>
      <c r="AA133" s="2" t="s">
        <v>232</v>
      </c>
      <c r="AB133" s="2" t="n">
        <v>10</v>
      </c>
      <c r="AE133" s="2" t="s">
        <v>233</v>
      </c>
    </row>
    <row r="134" customFormat="false" ht="14.25" hidden="false" customHeight="false" outlineLevel="0" collapsed="false">
      <c r="I134" s="2" t="n">
        <v>3600071553</v>
      </c>
      <c r="K134" s="2" t="n">
        <v>8600</v>
      </c>
      <c r="L134" s="2" t="s">
        <v>99</v>
      </c>
      <c r="N134" s="2" t="s">
        <v>43</v>
      </c>
      <c r="P134" s="2" t="n">
        <v>40</v>
      </c>
      <c r="Q134" s="3" t="n">
        <v>30000</v>
      </c>
      <c r="S134" s="2" t="s">
        <v>33</v>
      </c>
      <c r="T134" s="2" t="s">
        <v>43</v>
      </c>
      <c r="U134" s="2" t="n">
        <v>705</v>
      </c>
      <c r="V134" s="2" t="n">
        <v>2020</v>
      </c>
      <c r="W134" s="2" t="n">
        <v>700500043</v>
      </c>
      <c r="X134" s="2" t="n">
        <v>1102010101</v>
      </c>
      <c r="Y134" s="2" t="n">
        <v>6311220</v>
      </c>
      <c r="Z134" s="2" t="s">
        <v>34</v>
      </c>
      <c r="AA134" s="2" t="s">
        <v>234</v>
      </c>
      <c r="AB134" s="2" t="n">
        <v>10</v>
      </c>
      <c r="AE134" s="2" t="s">
        <v>235</v>
      </c>
    </row>
    <row r="135" customFormat="false" ht="14.25" hidden="false" customHeight="false" outlineLevel="0" collapsed="false">
      <c r="I135" s="2" t="n">
        <v>3600071557</v>
      </c>
      <c r="K135" s="2" t="n">
        <v>1900</v>
      </c>
      <c r="L135" s="2" t="s">
        <v>99</v>
      </c>
      <c r="N135" s="2" t="s">
        <v>43</v>
      </c>
      <c r="P135" s="2" t="n">
        <v>40</v>
      </c>
      <c r="Q135" s="3" t="n">
        <v>9300</v>
      </c>
      <c r="S135" s="2" t="s">
        <v>33</v>
      </c>
      <c r="T135" s="2" t="s">
        <v>43</v>
      </c>
      <c r="U135" s="2" t="n">
        <v>705</v>
      </c>
      <c r="V135" s="2" t="n">
        <v>2020</v>
      </c>
      <c r="W135" s="2" t="n">
        <v>700500026</v>
      </c>
      <c r="X135" s="2" t="n">
        <v>1102010101</v>
      </c>
      <c r="Y135" s="2" t="n">
        <v>6311220</v>
      </c>
      <c r="Z135" s="2" t="s">
        <v>34</v>
      </c>
      <c r="AA135" s="2" t="s">
        <v>236</v>
      </c>
      <c r="AB135" s="2" t="n">
        <v>10</v>
      </c>
      <c r="AE135" s="2" t="s">
        <v>237</v>
      </c>
    </row>
    <row r="136" customFormat="false" ht="14.25" hidden="false" customHeight="false" outlineLevel="0" collapsed="false">
      <c r="I136" s="2" t="n">
        <v>3600071589</v>
      </c>
      <c r="K136" s="2" t="n">
        <v>1300</v>
      </c>
      <c r="L136" s="2" t="s">
        <v>99</v>
      </c>
      <c r="N136" s="2" t="s">
        <v>40</v>
      </c>
      <c r="P136" s="2" t="n">
        <v>40</v>
      </c>
      <c r="Q136" s="3" t="n">
        <v>1625</v>
      </c>
      <c r="S136" s="2" t="s">
        <v>33</v>
      </c>
      <c r="T136" s="2" t="s">
        <v>40</v>
      </c>
      <c r="U136" s="2" t="n">
        <v>705</v>
      </c>
      <c r="V136" s="2" t="n">
        <v>2020</v>
      </c>
      <c r="W136" s="2" t="n">
        <v>700500139</v>
      </c>
      <c r="X136" s="2" t="n">
        <v>1102010101</v>
      </c>
      <c r="Y136" s="2" t="n">
        <v>6311220</v>
      </c>
      <c r="Z136" s="2" t="s">
        <v>34</v>
      </c>
      <c r="AA136" s="2" t="s">
        <v>238</v>
      </c>
      <c r="AB136" s="2" t="n">
        <v>10</v>
      </c>
      <c r="AE136" s="2" t="s">
        <v>239</v>
      </c>
    </row>
    <row r="137" customFormat="false" ht="14.25" hidden="false" customHeight="false" outlineLevel="0" collapsed="false">
      <c r="I137" s="2" t="n">
        <v>3600071596</v>
      </c>
      <c r="K137" s="2" t="n">
        <v>8100</v>
      </c>
      <c r="L137" s="2" t="s">
        <v>102</v>
      </c>
      <c r="N137" s="2" t="s">
        <v>40</v>
      </c>
      <c r="P137" s="2" t="n">
        <v>50</v>
      </c>
      <c r="Q137" s="3" t="n">
        <v>-50000</v>
      </c>
      <c r="S137" s="2" t="s">
        <v>33</v>
      </c>
      <c r="T137" s="2" t="s">
        <v>40</v>
      </c>
      <c r="U137" s="2" t="n">
        <v>705</v>
      </c>
      <c r="V137" s="2" t="n">
        <v>2020</v>
      </c>
      <c r="W137" s="2" t="n">
        <v>700500042</v>
      </c>
      <c r="X137" s="2" t="n">
        <v>1102010101</v>
      </c>
      <c r="Y137" s="2" t="n">
        <v>6311220</v>
      </c>
      <c r="Z137" s="2" t="s">
        <v>34</v>
      </c>
      <c r="AA137" s="2" t="n">
        <v>203600068713002</v>
      </c>
      <c r="AB137" s="2" t="n">
        <v>10</v>
      </c>
      <c r="AE137" s="2" t="s">
        <v>240</v>
      </c>
    </row>
    <row r="138" customFormat="false" ht="14.25" hidden="false" customHeight="false" outlineLevel="0" collapsed="false">
      <c r="I138" s="2" t="n">
        <v>3600071618</v>
      </c>
      <c r="K138" s="2" t="n">
        <v>1100</v>
      </c>
      <c r="L138" s="2" t="s">
        <v>99</v>
      </c>
      <c r="N138" s="2" t="s">
        <v>43</v>
      </c>
      <c r="P138" s="2" t="n">
        <v>40</v>
      </c>
      <c r="Q138" s="3" t="n">
        <v>6898</v>
      </c>
      <c r="S138" s="2" t="s">
        <v>33</v>
      </c>
      <c r="T138" s="2" t="s">
        <v>43</v>
      </c>
      <c r="U138" s="2" t="n">
        <v>705</v>
      </c>
      <c r="V138" s="2" t="n">
        <v>2020</v>
      </c>
      <c r="W138" s="2" t="n">
        <v>700500070</v>
      </c>
      <c r="X138" s="2" t="n">
        <v>1102010101</v>
      </c>
      <c r="Y138" s="2" t="n">
        <v>6311220</v>
      </c>
      <c r="Z138" s="2" t="s">
        <v>34</v>
      </c>
      <c r="AA138" s="2" t="s">
        <v>241</v>
      </c>
      <c r="AB138" s="2" t="n">
        <v>10</v>
      </c>
      <c r="AE138" s="2" t="s">
        <v>242</v>
      </c>
    </row>
    <row r="139" customFormat="false" ht="14.25" hidden="false" customHeight="false" outlineLevel="0" collapsed="false">
      <c r="I139" s="2" t="n">
        <v>3600071629</v>
      </c>
      <c r="K139" s="2" t="n">
        <v>9000</v>
      </c>
      <c r="L139" s="2" t="s">
        <v>102</v>
      </c>
      <c r="N139" s="2" t="s">
        <v>43</v>
      </c>
      <c r="P139" s="2" t="n">
        <v>50</v>
      </c>
      <c r="Q139" s="3" t="n">
        <v>-26570</v>
      </c>
      <c r="S139" s="2" t="s">
        <v>33</v>
      </c>
      <c r="T139" s="2" t="s">
        <v>43</v>
      </c>
      <c r="U139" s="2" t="n">
        <v>705</v>
      </c>
      <c r="V139" s="2" t="n">
        <v>2020</v>
      </c>
      <c r="W139" s="2" t="n">
        <v>700500044</v>
      </c>
      <c r="X139" s="2" t="n">
        <v>1102010101</v>
      </c>
      <c r="Y139" s="2" t="n">
        <v>6311220</v>
      </c>
      <c r="Z139" s="2" t="s">
        <v>34</v>
      </c>
      <c r="AA139" s="2" t="n">
        <v>203600066892002</v>
      </c>
      <c r="AB139" s="2" t="n">
        <v>10</v>
      </c>
      <c r="AE139" s="2" t="s">
        <v>243</v>
      </c>
    </row>
    <row r="140" customFormat="false" ht="14.25" hidden="false" customHeight="false" outlineLevel="0" collapsed="false">
      <c r="I140" s="2" t="n">
        <v>3600071631</v>
      </c>
      <c r="K140" s="2" t="n">
        <v>9000</v>
      </c>
      <c r="L140" s="2" t="s">
        <v>99</v>
      </c>
      <c r="N140" s="2" t="s">
        <v>43</v>
      </c>
      <c r="P140" s="2" t="n">
        <v>40</v>
      </c>
      <c r="Q140" s="3" t="n">
        <v>38000</v>
      </c>
      <c r="S140" s="2" t="s">
        <v>33</v>
      </c>
      <c r="T140" s="2" t="s">
        <v>43</v>
      </c>
      <c r="U140" s="2" t="n">
        <v>705</v>
      </c>
      <c r="V140" s="2" t="n">
        <v>2020</v>
      </c>
      <c r="W140" s="2" t="n">
        <v>700500044</v>
      </c>
      <c r="X140" s="2" t="n">
        <v>1102010101</v>
      </c>
      <c r="Y140" s="2" t="n">
        <v>6311220</v>
      </c>
      <c r="Z140" s="2" t="s">
        <v>34</v>
      </c>
      <c r="AA140" s="2" t="s">
        <v>244</v>
      </c>
      <c r="AB140" s="2" t="n">
        <v>10</v>
      </c>
      <c r="AE140" s="2" t="s">
        <v>245</v>
      </c>
    </row>
    <row r="141" customFormat="false" ht="14.25" hidden="false" customHeight="false" outlineLevel="0" collapsed="false">
      <c r="I141" s="2" t="n">
        <v>3600071638</v>
      </c>
      <c r="K141" s="2" t="n">
        <v>4400</v>
      </c>
      <c r="L141" s="2" t="s">
        <v>99</v>
      </c>
      <c r="N141" s="2" t="s">
        <v>40</v>
      </c>
      <c r="P141" s="2" t="n">
        <v>40</v>
      </c>
      <c r="Q141" s="3" t="n">
        <v>59630</v>
      </c>
      <c r="S141" s="2" t="s">
        <v>33</v>
      </c>
      <c r="T141" s="2" t="s">
        <v>40</v>
      </c>
      <c r="U141" s="2" t="n">
        <v>705</v>
      </c>
      <c r="V141" s="2" t="n">
        <v>2020</v>
      </c>
      <c r="W141" s="2" t="n">
        <v>700500111</v>
      </c>
      <c r="X141" s="2" t="n">
        <v>1102010101</v>
      </c>
      <c r="Y141" s="2" t="n">
        <v>6311220</v>
      </c>
      <c r="Z141" s="2" t="s">
        <v>34</v>
      </c>
      <c r="AA141" s="2" t="s">
        <v>246</v>
      </c>
      <c r="AB141" s="2" t="n">
        <v>10</v>
      </c>
      <c r="AE141" s="2" t="s">
        <v>247</v>
      </c>
    </row>
    <row r="142" customFormat="false" ht="14.25" hidden="false" customHeight="false" outlineLevel="0" collapsed="false">
      <c r="I142" s="2" t="n">
        <v>3600071640</v>
      </c>
      <c r="K142" s="2" t="n">
        <v>4800</v>
      </c>
      <c r="L142" s="2" t="s">
        <v>99</v>
      </c>
      <c r="N142" s="2" t="s">
        <v>40</v>
      </c>
      <c r="P142" s="2" t="n">
        <v>40</v>
      </c>
      <c r="Q142" s="3" t="n">
        <v>53000</v>
      </c>
      <c r="S142" s="2" t="s">
        <v>33</v>
      </c>
      <c r="T142" s="2" t="s">
        <v>40</v>
      </c>
      <c r="U142" s="2" t="n">
        <v>705</v>
      </c>
      <c r="V142" s="2" t="n">
        <v>2020</v>
      </c>
      <c r="W142" s="2" t="n">
        <v>700500119</v>
      </c>
      <c r="X142" s="2" t="n">
        <v>1102010101</v>
      </c>
      <c r="Y142" s="2" t="n">
        <v>6311220</v>
      </c>
      <c r="Z142" s="2" t="s">
        <v>34</v>
      </c>
      <c r="AA142" s="2" t="s">
        <v>248</v>
      </c>
      <c r="AB142" s="2" t="n">
        <v>10</v>
      </c>
      <c r="AE142" s="2" t="s">
        <v>249</v>
      </c>
    </row>
    <row r="143" customFormat="false" ht="14.25" hidden="false" customHeight="false" outlineLevel="0" collapsed="false">
      <c r="I143" s="2" t="n">
        <v>3600071644</v>
      </c>
      <c r="K143" s="2" t="n">
        <v>7300</v>
      </c>
      <c r="L143" s="2" t="s">
        <v>102</v>
      </c>
      <c r="N143" s="2" t="s">
        <v>40</v>
      </c>
      <c r="P143" s="2" t="n">
        <v>50</v>
      </c>
      <c r="Q143" s="3" t="n">
        <v>-1620</v>
      </c>
      <c r="S143" s="2" t="s">
        <v>33</v>
      </c>
      <c r="T143" s="2" t="s">
        <v>40</v>
      </c>
      <c r="U143" s="2" t="n">
        <v>705</v>
      </c>
      <c r="V143" s="2" t="n">
        <v>2020</v>
      </c>
      <c r="W143" s="2" t="n">
        <v>700500193</v>
      </c>
      <c r="X143" s="2" t="n">
        <v>1102010101</v>
      </c>
      <c r="Y143" s="2" t="n">
        <v>6311220</v>
      </c>
      <c r="Z143" s="2" t="s">
        <v>34</v>
      </c>
      <c r="AA143" s="2" t="n">
        <v>203600065179002</v>
      </c>
      <c r="AB143" s="2" t="n">
        <v>10</v>
      </c>
      <c r="AE143" s="2" t="s">
        <v>250</v>
      </c>
    </row>
    <row r="144" customFormat="false" ht="14.25" hidden="false" customHeight="false" outlineLevel="0" collapsed="false">
      <c r="I144" s="2" t="n">
        <v>3600071651</v>
      </c>
      <c r="K144" s="2" t="n">
        <v>4500</v>
      </c>
      <c r="L144" s="2" t="s">
        <v>99</v>
      </c>
      <c r="N144" s="2" t="s">
        <v>32</v>
      </c>
      <c r="P144" s="2" t="n">
        <v>40</v>
      </c>
      <c r="Q144" s="3" t="n">
        <v>88400</v>
      </c>
      <c r="S144" s="2" t="s">
        <v>33</v>
      </c>
      <c r="T144" s="2" t="s">
        <v>32</v>
      </c>
      <c r="U144" s="2" t="n">
        <v>705</v>
      </c>
      <c r="V144" s="2" t="n">
        <v>2020</v>
      </c>
      <c r="W144" s="2" t="n">
        <v>700500113</v>
      </c>
      <c r="X144" s="2" t="n">
        <v>1102010101</v>
      </c>
      <c r="Y144" s="2" t="n">
        <v>6311210</v>
      </c>
      <c r="Z144" s="2" t="s">
        <v>34</v>
      </c>
      <c r="AA144" s="2" t="s">
        <v>251</v>
      </c>
      <c r="AB144" s="2" t="n">
        <v>10</v>
      </c>
      <c r="AE144" s="2" t="s">
        <v>252</v>
      </c>
    </row>
    <row r="145" customFormat="false" ht="14.25" hidden="false" customHeight="false" outlineLevel="0" collapsed="false">
      <c r="I145" s="2" t="n">
        <v>3600071665</v>
      </c>
      <c r="K145" s="2" t="n">
        <v>4100</v>
      </c>
      <c r="L145" s="2" t="s">
        <v>99</v>
      </c>
      <c r="N145" s="2" t="s">
        <v>63</v>
      </c>
      <c r="P145" s="2" t="n">
        <v>40</v>
      </c>
      <c r="Q145" s="3" t="n">
        <v>41400</v>
      </c>
      <c r="S145" s="2" t="s">
        <v>33</v>
      </c>
      <c r="T145" s="2" t="s">
        <v>63</v>
      </c>
      <c r="U145" s="2" t="n">
        <v>705</v>
      </c>
      <c r="V145" s="2" t="n">
        <v>2020</v>
      </c>
      <c r="W145" s="2" t="n">
        <v>700500129</v>
      </c>
      <c r="X145" s="2" t="n">
        <v>1102010101</v>
      </c>
      <c r="Y145" s="2" t="n">
        <v>6311220</v>
      </c>
      <c r="Z145" s="2" t="s">
        <v>34</v>
      </c>
      <c r="AA145" s="2" t="s">
        <v>111</v>
      </c>
      <c r="AB145" s="2" t="n">
        <v>10</v>
      </c>
      <c r="AE145" s="2" t="s">
        <v>253</v>
      </c>
    </row>
    <row r="146" customFormat="false" ht="14.25" hidden="false" customHeight="false" outlineLevel="0" collapsed="false">
      <c r="I146" s="2" t="n">
        <v>3600071666</v>
      </c>
      <c r="K146" s="2" t="n">
        <v>1100</v>
      </c>
      <c r="L146" s="2" t="s">
        <v>99</v>
      </c>
      <c r="N146" s="2" t="s">
        <v>38</v>
      </c>
      <c r="P146" s="2" t="n">
        <v>40</v>
      </c>
      <c r="Q146" s="3" t="n">
        <v>4987.75</v>
      </c>
      <c r="S146" s="2" t="s">
        <v>33</v>
      </c>
      <c r="T146" s="2" t="s">
        <v>38</v>
      </c>
      <c r="U146" s="2" t="n">
        <v>705</v>
      </c>
      <c r="V146" s="2" t="n">
        <v>2020</v>
      </c>
      <c r="W146" s="2" t="n">
        <v>700500070</v>
      </c>
      <c r="X146" s="2" t="n">
        <v>1102010101</v>
      </c>
      <c r="Y146" s="2" t="n">
        <v>6311230</v>
      </c>
      <c r="Z146" s="2" t="s">
        <v>34</v>
      </c>
      <c r="AA146" s="2" t="s">
        <v>254</v>
      </c>
      <c r="AB146" s="2" t="n">
        <v>10</v>
      </c>
      <c r="AE146" s="2" t="s">
        <v>255</v>
      </c>
    </row>
    <row r="147" customFormat="false" ht="14.25" hidden="false" customHeight="false" outlineLevel="0" collapsed="false">
      <c r="I147" s="2" t="n">
        <v>3600071670</v>
      </c>
      <c r="K147" s="2" t="n">
        <v>9000</v>
      </c>
      <c r="L147" s="2" t="s">
        <v>99</v>
      </c>
      <c r="N147" s="2" t="s">
        <v>38</v>
      </c>
      <c r="P147" s="2" t="n">
        <v>40</v>
      </c>
      <c r="Q147" s="3" t="n">
        <v>48000</v>
      </c>
      <c r="S147" s="2" t="s">
        <v>33</v>
      </c>
      <c r="T147" s="2" t="s">
        <v>38</v>
      </c>
      <c r="U147" s="2" t="n">
        <v>705</v>
      </c>
      <c r="V147" s="2" t="n">
        <v>2020</v>
      </c>
      <c r="W147" s="2" t="n">
        <v>700500044</v>
      </c>
      <c r="X147" s="2" t="n">
        <v>1102010101</v>
      </c>
      <c r="Y147" s="2" t="n">
        <v>6311220</v>
      </c>
      <c r="Z147" s="2" t="s">
        <v>34</v>
      </c>
      <c r="AA147" s="2" t="s">
        <v>256</v>
      </c>
      <c r="AB147" s="2" t="n">
        <v>10</v>
      </c>
      <c r="AE147" s="2" t="s">
        <v>257</v>
      </c>
    </row>
    <row r="148" customFormat="false" ht="14.25" hidden="false" customHeight="false" outlineLevel="0" collapsed="false">
      <c r="I148" s="2" t="n">
        <v>3600071690</v>
      </c>
      <c r="K148" s="2" t="n">
        <v>5200</v>
      </c>
      <c r="L148" s="2" t="s">
        <v>102</v>
      </c>
      <c r="N148" s="2" t="s">
        <v>69</v>
      </c>
      <c r="P148" s="2" t="n">
        <v>50</v>
      </c>
      <c r="Q148" s="3" t="n">
        <v>-19840</v>
      </c>
      <c r="S148" s="2" t="s">
        <v>33</v>
      </c>
      <c r="T148" s="2" t="s">
        <v>40</v>
      </c>
      <c r="U148" s="2" t="n">
        <v>705</v>
      </c>
      <c r="V148" s="2" t="n">
        <v>2020</v>
      </c>
      <c r="W148" s="2" t="n">
        <v>700500085</v>
      </c>
      <c r="X148" s="2" t="n">
        <v>1102010101</v>
      </c>
      <c r="Y148" s="2" t="n">
        <v>6311320</v>
      </c>
      <c r="Z148" s="2" t="s">
        <v>34</v>
      </c>
      <c r="AA148" s="2" t="n">
        <v>203600067721002</v>
      </c>
      <c r="AB148" s="2" t="n">
        <v>10</v>
      </c>
      <c r="AE148" s="2" t="s">
        <v>258</v>
      </c>
    </row>
    <row r="149" customFormat="false" ht="14.25" hidden="false" customHeight="false" outlineLevel="0" collapsed="false">
      <c r="I149" s="2" t="n">
        <v>3600071697</v>
      </c>
      <c r="K149" s="2" t="n">
        <v>7600</v>
      </c>
      <c r="L149" s="2" t="s">
        <v>99</v>
      </c>
      <c r="N149" s="2" t="s">
        <v>163</v>
      </c>
      <c r="P149" s="2" t="n">
        <v>40</v>
      </c>
      <c r="Q149" s="3" t="n">
        <v>11452</v>
      </c>
      <c r="S149" s="2" t="s">
        <v>33</v>
      </c>
      <c r="T149" s="2" t="s">
        <v>163</v>
      </c>
      <c r="U149" s="2" t="n">
        <v>705</v>
      </c>
      <c r="V149" s="2" t="n">
        <v>2020</v>
      </c>
      <c r="W149" s="2" t="n">
        <v>700500038</v>
      </c>
      <c r="X149" s="2" t="n">
        <v>1102010101</v>
      </c>
      <c r="Y149" s="2" t="n">
        <v>6311220</v>
      </c>
      <c r="Z149" s="2" t="s">
        <v>34</v>
      </c>
      <c r="AA149" s="2" t="s">
        <v>259</v>
      </c>
      <c r="AB149" s="2" t="n">
        <v>10</v>
      </c>
      <c r="AE149" s="2" t="s">
        <v>260</v>
      </c>
    </row>
    <row r="150" customFormat="false" ht="14.25" hidden="false" customHeight="false" outlineLevel="0" collapsed="false">
      <c r="I150" s="2" t="n">
        <v>3600071709</v>
      </c>
      <c r="K150" s="2" t="n">
        <v>9400</v>
      </c>
      <c r="L150" s="2" t="s">
        <v>102</v>
      </c>
      <c r="N150" s="2" t="s">
        <v>32</v>
      </c>
      <c r="P150" s="2" t="n">
        <v>50</v>
      </c>
      <c r="Q150" s="3" t="n">
        <v>-15440</v>
      </c>
      <c r="S150" s="2" t="s">
        <v>33</v>
      </c>
      <c r="T150" s="2" t="s">
        <v>63</v>
      </c>
      <c r="U150" s="2" t="n">
        <v>705</v>
      </c>
      <c r="V150" s="2" t="n">
        <v>2020</v>
      </c>
      <c r="W150" s="2" t="n">
        <v>700500066</v>
      </c>
      <c r="X150" s="2" t="n">
        <v>1102010101</v>
      </c>
      <c r="Y150" s="2" t="n">
        <v>6311220</v>
      </c>
      <c r="Z150" s="2" t="s">
        <v>34</v>
      </c>
      <c r="AA150" s="2" t="n">
        <v>203600070275002</v>
      </c>
      <c r="AB150" s="2" t="n">
        <v>10</v>
      </c>
      <c r="AE150" s="2" t="s">
        <v>261</v>
      </c>
    </row>
    <row r="151" customFormat="false" ht="14.25" hidden="false" customHeight="false" outlineLevel="0" collapsed="false">
      <c r="I151" s="2" t="n">
        <v>3600071710</v>
      </c>
      <c r="K151" s="2" t="n">
        <v>9300</v>
      </c>
      <c r="L151" s="2" t="s">
        <v>99</v>
      </c>
      <c r="N151" s="2" t="s">
        <v>63</v>
      </c>
      <c r="P151" s="2" t="n">
        <v>40</v>
      </c>
      <c r="Q151" s="3" t="n">
        <v>24540</v>
      </c>
      <c r="S151" s="2" t="s">
        <v>33</v>
      </c>
      <c r="T151" s="2" t="s">
        <v>63</v>
      </c>
      <c r="U151" s="2" t="n">
        <v>705</v>
      </c>
      <c r="V151" s="2" t="n">
        <v>2020</v>
      </c>
      <c r="W151" s="2" t="n">
        <v>700500104</v>
      </c>
      <c r="X151" s="2" t="n">
        <v>1102010101</v>
      </c>
      <c r="Y151" s="2" t="n">
        <v>6311220</v>
      </c>
      <c r="Z151" s="2" t="s">
        <v>34</v>
      </c>
      <c r="AA151" s="2" t="s">
        <v>262</v>
      </c>
      <c r="AB151" s="2" t="n">
        <v>10</v>
      </c>
      <c r="AE151" s="2" t="s">
        <v>263</v>
      </c>
    </row>
    <row r="152" customFormat="false" ht="14.25" hidden="false" customHeight="false" outlineLevel="0" collapsed="false">
      <c r="I152" s="2" t="n">
        <v>3600071724</v>
      </c>
      <c r="K152" s="2" t="n">
        <v>8600</v>
      </c>
      <c r="L152" s="2" t="s">
        <v>99</v>
      </c>
      <c r="N152" s="2" t="s">
        <v>52</v>
      </c>
      <c r="P152" s="2" t="n">
        <v>40</v>
      </c>
      <c r="Q152" s="3" t="n">
        <v>60000</v>
      </c>
      <c r="S152" s="2" t="s">
        <v>33</v>
      </c>
      <c r="T152" s="2" t="s">
        <v>52</v>
      </c>
      <c r="U152" s="2" t="n">
        <v>705</v>
      </c>
      <c r="V152" s="2" t="n">
        <v>2020</v>
      </c>
      <c r="W152" s="2" t="n">
        <v>700500043</v>
      </c>
      <c r="X152" s="2" t="n">
        <v>1102010101</v>
      </c>
      <c r="Y152" s="2" t="n">
        <v>6311220</v>
      </c>
      <c r="Z152" s="2" t="s">
        <v>34</v>
      </c>
      <c r="AA152" s="2" t="s">
        <v>264</v>
      </c>
      <c r="AB152" s="2" t="n">
        <v>10</v>
      </c>
      <c r="AE152" s="2" t="s">
        <v>265</v>
      </c>
    </row>
    <row r="153" customFormat="false" ht="14.25" hidden="false" customHeight="false" outlineLevel="0" collapsed="false">
      <c r="I153" s="2" t="n">
        <v>3600071726</v>
      </c>
      <c r="K153" s="2" t="n">
        <v>8600</v>
      </c>
      <c r="L153" s="2" t="s">
        <v>102</v>
      </c>
      <c r="N153" s="2" t="s">
        <v>52</v>
      </c>
      <c r="P153" s="2" t="n">
        <v>50</v>
      </c>
      <c r="Q153" s="3" t="n">
        <v>-30000</v>
      </c>
      <c r="S153" s="2" t="s">
        <v>33</v>
      </c>
      <c r="T153" s="2" t="s">
        <v>52</v>
      </c>
      <c r="U153" s="2" t="n">
        <v>705</v>
      </c>
      <c r="V153" s="2" t="n">
        <v>2020</v>
      </c>
      <c r="W153" s="2" t="n">
        <v>700500043</v>
      </c>
      <c r="X153" s="2" t="n">
        <v>1102010101</v>
      </c>
      <c r="Y153" s="2" t="n">
        <v>6311220</v>
      </c>
      <c r="Z153" s="2" t="s">
        <v>34</v>
      </c>
      <c r="AA153" s="2" t="n">
        <v>203600067559002</v>
      </c>
      <c r="AB153" s="2" t="n">
        <v>10</v>
      </c>
      <c r="AE153" s="2" t="s">
        <v>266</v>
      </c>
    </row>
    <row r="154" customFormat="false" ht="14.25" hidden="false" customHeight="false" outlineLevel="0" collapsed="false">
      <c r="I154" s="2" t="n">
        <v>3600071728</v>
      </c>
      <c r="K154" s="2" t="n">
        <v>8400</v>
      </c>
      <c r="L154" s="2" t="s">
        <v>99</v>
      </c>
      <c r="N154" s="2" t="s">
        <v>61</v>
      </c>
      <c r="P154" s="2" t="n">
        <v>40</v>
      </c>
      <c r="Q154" s="3" t="n">
        <v>11400</v>
      </c>
      <c r="S154" s="2" t="s">
        <v>33</v>
      </c>
      <c r="T154" s="2" t="s">
        <v>61</v>
      </c>
      <c r="U154" s="2" t="n">
        <v>705</v>
      </c>
      <c r="V154" s="2" t="n">
        <v>2020</v>
      </c>
      <c r="W154" s="2" t="n">
        <v>700500125</v>
      </c>
      <c r="X154" s="2" t="n">
        <v>1102010101</v>
      </c>
      <c r="Y154" s="2" t="n">
        <v>6311220</v>
      </c>
      <c r="Z154" s="2" t="s">
        <v>34</v>
      </c>
      <c r="AA154" s="2" t="s">
        <v>267</v>
      </c>
      <c r="AB154" s="2" t="n">
        <v>10</v>
      </c>
      <c r="AE154" s="2" t="s">
        <v>268</v>
      </c>
    </row>
    <row r="155" customFormat="false" ht="14.25" hidden="false" customHeight="false" outlineLevel="0" collapsed="false">
      <c r="I155" s="2" t="n">
        <v>3600071742</v>
      </c>
      <c r="K155" s="2" t="n">
        <v>5700</v>
      </c>
      <c r="L155" s="2" t="s">
        <v>102</v>
      </c>
      <c r="N155" s="2" t="s">
        <v>93</v>
      </c>
      <c r="P155" s="2" t="n">
        <v>50</v>
      </c>
      <c r="Q155" s="3" t="n">
        <v>-12000</v>
      </c>
      <c r="S155" s="2" t="s">
        <v>33</v>
      </c>
      <c r="T155" s="2" t="s">
        <v>93</v>
      </c>
      <c r="U155" s="2" t="n">
        <v>705</v>
      </c>
      <c r="V155" s="2" t="n">
        <v>2020</v>
      </c>
      <c r="W155" s="2" t="n">
        <v>700500086</v>
      </c>
      <c r="X155" s="2" t="n">
        <v>1102010101</v>
      </c>
      <c r="Y155" s="2" t="n">
        <v>6311210</v>
      </c>
      <c r="Z155" s="2" t="s">
        <v>34</v>
      </c>
      <c r="AA155" s="2" t="n">
        <v>203600072722002</v>
      </c>
      <c r="AB155" s="2" t="n">
        <v>10</v>
      </c>
      <c r="AE155" s="2" t="s">
        <v>269</v>
      </c>
    </row>
    <row r="156" customFormat="false" ht="14.25" hidden="false" customHeight="false" outlineLevel="0" collapsed="false">
      <c r="I156" s="2" t="n">
        <v>3600071743</v>
      </c>
      <c r="K156" s="2" t="n">
        <v>1100</v>
      </c>
      <c r="L156" s="2" t="s">
        <v>102</v>
      </c>
      <c r="N156" s="2" t="s">
        <v>36</v>
      </c>
      <c r="P156" s="2" t="n">
        <v>50</v>
      </c>
      <c r="Q156" s="3" t="n">
        <v>-18150</v>
      </c>
      <c r="S156" s="2" t="s">
        <v>33</v>
      </c>
      <c r="T156" s="2" t="s">
        <v>36</v>
      </c>
      <c r="U156" s="2" t="n">
        <v>705</v>
      </c>
      <c r="V156" s="2" t="n">
        <v>2020</v>
      </c>
      <c r="W156" s="2" t="n">
        <v>700500070</v>
      </c>
      <c r="X156" s="2" t="n">
        <v>1102010101</v>
      </c>
      <c r="Y156" s="2" t="n">
        <v>6311220</v>
      </c>
      <c r="Z156" s="2" t="s">
        <v>34</v>
      </c>
      <c r="AA156" s="2" t="n">
        <v>203600073918002</v>
      </c>
      <c r="AB156" s="2" t="n">
        <v>10</v>
      </c>
      <c r="AE156" s="2" t="s">
        <v>270</v>
      </c>
    </row>
    <row r="157" customFormat="false" ht="14.25" hidden="false" customHeight="false" outlineLevel="0" collapsed="false">
      <c r="I157" s="2" t="n">
        <v>3600071831</v>
      </c>
      <c r="K157" s="2" t="n">
        <v>5000</v>
      </c>
      <c r="L157" s="2" t="s">
        <v>99</v>
      </c>
      <c r="N157" s="2" t="s">
        <v>40</v>
      </c>
      <c r="P157" s="2" t="n">
        <v>40</v>
      </c>
      <c r="Q157" s="3" t="n">
        <v>82680</v>
      </c>
      <c r="S157" s="2" t="s">
        <v>33</v>
      </c>
      <c r="T157" s="2" t="s">
        <v>40</v>
      </c>
      <c r="U157" s="2" t="n">
        <v>705</v>
      </c>
      <c r="V157" s="2" t="n">
        <v>2020</v>
      </c>
      <c r="W157" s="2" t="n">
        <v>700500082</v>
      </c>
      <c r="X157" s="2" t="n">
        <v>1102010101</v>
      </c>
      <c r="Y157" s="2" t="n">
        <v>6311220</v>
      </c>
      <c r="Z157" s="2" t="s">
        <v>34</v>
      </c>
      <c r="AA157" s="2" t="s">
        <v>271</v>
      </c>
      <c r="AB157" s="2" t="n">
        <v>10</v>
      </c>
      <c r="AE157" s="2" t="s">
        <v>272</v>
      </c>
    </row>
    <row r="158" customFormat="false" ht="14.25" hidden="false" customHeight="false" outlineLevel="0" collapsed="false">
      <c r="I158" s="2" t="n">
        <v>3600071843</v>
      </c>
      <c r="K158" s="2" t="n">
        <v>9000</v>
      </c>
      <c r="L158" s="2" t="s">
        <v>99</v>
      </c>
      <c r="N158" s="2" t="s">
        <v>40</v>
      </c>
      <c r="P158" s="2" t="n">
        <v>40</v>
      </c>
      <c r="Q158" s="3" t="n">
        <v>8900</v>
      </c>
      <c r="S158" s="2" t="s">
        <v>33</v>
      </c>
      <c r="T158" s="2" t="s">
        <v>40</v>
      </c>
      <c r="U158" s="2" t="n">
        <v>705</v>
      </c>
      <c r="V158" s="2" t="n">
        <v>2020</v>
      </c>
      <c r="W158" s="2" t="n">
        <v>700500120</v>
      </c>
      <c r="X158" s="2" t="n">
        <v>1102010101</v>
      </c>
      <c r="Y158" s="2" t="n">
        <v>6311230</v>
      </c>
      <c r="Z158" s="2" t="s">
        <v>34</v>
      </c>
      <c r="AA158" s="2" t="s">
        <v>273</v>
      </c>
      <c r="AB158" s="2" t="n">
        <v>10</v>
      </c>
      <c r="AE158" s="2" t="s">
        <v>274</v>
      </c>
    </row>
    <row r="159" customFormat="false" ht="14.25" hidden="false" customHeight="false" outlineLevel="0" collapsed="false">
      <c r="I159" s="2" t="n">
        <v>3600071850</v>
      </c>
      <c r="K159" s="2" t="n">
        <v>6300</v>
      </c>
      <c r="L159" s="2" t="s">
        <v>99</v>
      </c>
      <c r="N159" s="2" t="s">
        <v>32</v>
      </c>
      <c r="P159" s="2" t="n">
        <v>40</v>
      </c>
      <c r="Q159" s="3" t="n">
        <v>3000</v>
      </c>
      <c r="S159" s="2" t="s">
        <v>33</v>
      </c>
      <c r="T159" s="2" t="s">
        <v>32</v>
      </c>
      <c r="U159" s="2" t="n">
        <v>705</v>
      </c>
      <c r="V159" s="2" t="n">
        <v>2020</v>
      </c>
      <c r="W159" s="2" t="n">
        <v>700500089</v>
      </c>
      <c r="X159" s="2" t="n">
        <v>1102010101</v>
      </c>
      <c r="Y159" s="2" t="n">
        <v>6311230</v>
      </c>
      <c r="Z159" s="2" t="s">
        <v>34</v>
      </c>
      <c r="AA159" s="2" t="s">
        <v>187</v>
      </c>
      <c r="AB159" s="2" t="n">
        <v>10</v>
      </c>
      <c r="AE159" s="2" t="s">
        <v>275</v>
      </c>
    </row>
    <row r="160" customFormat="false" ht="14.25" hidden="false" customHeight="false" outlineLevel="0" collapsed="false">
      <c r="I160" s="2" t="n">
        <v>3600071851</v>
      </c>
      <c r="K160" s="2" t="n">
        <v>6300</v>
      </c>
      <c r="L160" s="2" t="s">
        <v>99</v>
      </c>
      <c r="N160" s="2" t="s">
        <v>32</v>
      </c>
      <c r="P160" s="2" t="n">
        <v>40</v>
      </c>
      <c r="Q160" s="3" t="n">
        <v>11800</v>
      </c>
      <c r="S160" s="2" t="s">
        <v>33</v>
      </c>
      <c r="T160" s="2" t="s">
        <v>32</v>
      </c>
      <c r="U160" s="2" t="n">
        <v>705</v>
      </c>
      <c r="V160" s="2" t="n">
        <v>2020</v>
      </c>
      <c r="W160" s="2" t="n">
        <v>700500089</v>
      </c>
      <c r="X160" s="2" t="n">
        <v>1102010101</v>
      </c>
      <c r="Y160" s="2" t="n">
        <v>6311220</v>
      </c>
      <c r="Z160" s="2" t="s">
        <v>34</v>
      </c>
      <c r="AA160" s="2" t="s">
        <v>276</v>
      </c>
      <c r="AB160" s="2" t="n">
        <v>10</v>
      </c>
      <c r="AE160" s="2" t="s">
        <v>277</v>
      </c>
    </row>
    <row r="161" customFormat="false" ht="14.25" hidden="false" customHeight="false" outlineLevel="0" collapsed="false">
      <c r="I161" s="2" t="n">
        <v>3600071854</v>
      </c>
      <c r="K161" s="2" t="n">
        <v>1300</v>
      </c>
      <c r="L161" s="2" t="s">
        <v>99</v>
      </c>
      <c r="N161" s="2" t="s">
        <v>32</v>
      </c>
      <c r="P161" s="2" t="n">
        <v>40</v>
      </c>
      <c r="Q161" s="3" t="n">
        <v>6150</v>
      </c>
      <c r="S161" s="2" t="s">
        <v>33</v>
      </c>
      <c r="T161" s="2" t="s">
        <v>32</v>
      </c>
      <c r="U161" s="2" t="n">
        <v>705</v>
      </c>
      <c r="V161" s="2" t="n">
        <v>2020</v>
      </c>
      <c r="W161" s="2" t="n">
        <v>700500015</v>
      </c>
      <c r="X161" s="2" t="n">
        <v>1102010101</v>
      </c>
      <c r="Y161" s="2" t="n">
        <v>6311220</v>
      </c>
      <c r="Z161" s="2" t="s">
        <v>34</v>
      </c>
      <c r="AA161" s="2" t="s">
        <v>278</v>
      </c>
      <c r="AB161" s="2" t="n">
        <v>10</v>
      </c>
      <c r="AE161" s="2" t="s">
        <v>279</v>
      </c>
    </row>
    <row r="162" customFormat="false" ht="14.25" hidden="false" customHeight="false" outlineLevel="0" collapsed="false">
      <c r="I162" s="2" t="n">
        <v>3600071863</v>
      </c>
      <c r="K162" s="2" t="n">
        <v>9400</v>
      </c>
      <c r="L162" s="2" t="s">
        <v>102</v>
      </c>
      <c r="N162" s="2" t="s">
        <v>63</v>
      </c>
      <c r="P162" s="2" t="n">
        <v>50</v>
      </c>
      <c r="Q162" s="3" t="n">
        <v>-34000</v>
      </c>
      <c r="S162" s="2" t="s">
        <v>33</v>
      </c>
      <c r="T162" s="2" t="s">
        <v>63</v>
      </c>
      <c r="U162" s="2" t="n">
        <v>705</v>
      </c>
      <c r="V162" s="2" t="n">
        <v>2020</v>
      </c>
      <c r="W162" s="2" t="n">
        <v>700500218</v>
      </c>
      <c r="X162" s="2" t="n">
        <v>1102010101</v>
      </c>
      <c r="Y162" s="2" t="n">
        <v>6311220</v>
      </c>
      <c r="Z162" s="2" t="s">
        <v>34</v>
      </c>
      <c r="AA162" s="2" t="n">
        <v>203600066774002</v>
      </c>
      <c r="AB162" s="2" t="n">
        <v>10</v>
      </c>
      <c r="AE162" s="2" t="s">
        <v>280</v>
      </c>
    </row>
    <row r="163" customFormat="false" ht="14.25" hidden="false" customHeight="false" outlineLevel="0" collapsed="false">
      <c r="I163" s="2" t="n">
        <v>3600071866</v>
      </c>
      <c r="K163" s="2" t="n">
        <v>9300</v>
      </c>
      <c r="L163" s="2" t="s">
        <v>99</v>
      </c>
      <c r="N163" s="2" t="s">
        <v>63</v>
      </c>
      <c r="P163" s="2" t="n">
        <v>40</v>
      </c>
      <c r="Q163" s="2" t="n">
        <v>500</v>
      </c>
      <c r="S163" s="2" t="s">
        <v>33</v>
      </c>
      <c r="T163" s="2" t="s">
        <v>63</v>
      </c>
      <c r="U163" s="2" t="n">
        <v>705</v>
      </c>
      <c r="V163" s="2" t="n">
        <v>2020</v>
      </c>
      <c r="W163" s="2" t="n">
        <v>700500104</v>
      </c>
      <c r="X163" s="2" t="n">
        <v>1102010101</v>
      </c>
      <c r="Y163" s="2" t="n">
        <v>6311230</v>
      </c>
      <c r="Z163" s="2" t="s">
        <v>34</v>
      </c>
      <c r="AA163" s="2" t="s">
        <v>281</v>
      </c>
      <c r="AB163" s="2" t="n">
        <v>10</v>
      </c>
      <c r="AE163" s="2" t="s">
        <v>282</v>
      </c>
    </row>
    <row r="164" customFormat="false" ht="14.25" hidden="false" customHeight="false" outlineLevel="0" collapsed="false">
      <c r="I164" s="2" t="n">
        <v>3600071875</v>
      </c>
      <c r="K164" s="2" t="n">
        <v>1100</v>
      </c>
      <c r="L164" s="2" t="s">
        <v>99</v>
      </c>
      <c r="N164" s="2" t="s">
        <v>38</v>
      </c>
      <c r="P164" s="2" t="n">
        <v>40</v>
      </c>
      <c r="Q164" s="3" t="n">
        <v>70000</v>
      </c>
      <c r="S164" s="2" t="s">
        <v>33</v>
      </c>
      <c r="T164" s="2" t="s">
        <v>38</v>
      </c>
      <c r="U164" s="2" t="n">
        <v>705</v>
      </c>
      <c r="V164" s="2" t="n">
        <v>2020</v>
      </c>
      <c r="W164" s="2" t="n">
        <v>700500100</v>
      </c>
      <c r="X164" s="2" t="n">
        <v>1102010101</v>
      </c>
      <c r="Y164" s="2" t="n">
        <v>6311220</v>
      </c>
      <c r="Z164" s="2" t="s">
        <v>34</v>
      </c>
      <c r="AA164" s="2" t="s">
        <v>283</v>
      </c>
      <c r="AB164" s="2" t="n">
        <v>10</v>
      </c>
      <c r="AE164" s="2" t="s">
        <v>284</v>
      </c>
    </row>
    <row r="165" customFormat="false" ht="14.25" hidden="false" customHeight="false" outlineLevel="0" collapsed="false">
      <c r="I165" s="2" t="n">
        <v>3600071876</v>
      </c>
      <c r="K165" s="2" t="n">
        <v>2100</v>
      </c>
      <c r="L165" s="2" t="s">
        <v>99</v>
      </c>
      <c r="N165" s="2" t="s">
        <v>38</v>
      </c>
      <c r="P165" s="2" t="n">
        <v>40</v>
      </c>
      <c r="Q165" s="3" t="n">
        <v>70000</v>
      </c>
      <c r="S165" s="2" t="s">
        <v>33</v>
      </c>
      <c r="T165" s="2" t="s">
        <v>38</v>
      </c>
      <c r="U165" s="2" t="n">
        <v>705</v>
      </c>
      <c r="V165" s="2" t="n">
        <v>2020</v>
      </c>
      <c r="W165" s="2" t="n">
        <v>700500045</v>
      </c>
      <c r="X165" s="2" t="n">
        <v>1102010101</v>
      </c>
      <c r="Y165" s="2" t="n">
        <v>6311220</v>
      </c>
      <c r="Z165" s="2" t="s">
        <v>34</v>
      </c>
      <c r="AA165" s="2" t="s">
        <v>285</v>
      </c>
      <c r="AB165" s="2" t="n">
        <v>10</v>
      </c>
      <c r="AE165" s="2" t="s">
        <v>286</v>
      </c>
    </row>
    <row r="166" customFormat="false" ht="14.25" hidden="false" customHeight="false" outlineLevel="0" collapsed="false">
      <c r="I166" s="2" t="n">
        <v>3600071881</v>
      </c>
      <c r="K166" s="2" t="n">
        <v>5000</v>
      </c>
      <c r="L166" s="2" t="s">
        <v>99</v>
      </c>
      <c r="N166" s="2" t="s">
        <v>38</v>
      </c>
      <c r="P166" s="2" t="n">
        <v>40</v>
      </c>
      <c r="Q166" s="3" t="n">
        <v>20320</v>
      </c>
      <c r="S166" s="2" t="s">
        <v>33</v>
      </c>
      <c r="T166" s="2" t="s">
        <v>38</v>
      </c>
      <c r="U166" s="2" t="n">
        <v>705</v>
      </c>
      <c r="V166" s="2" t="n">
        <v>2020</v>
      </c>
      <c r="W166" s="2" t="n">
        <v>700500082</v>
      </c>
      <c r="X166" s="2" t="n">
        <v>1102010101</v>
      </c>
      <c r="Y166" s="2" t="n">
        <v>6311220</v>
      </c>
      <c r="Z166" s="2" t="s">
        <v>34</v>
      </c>
      <c r="AA166" s="2" t="s">
        <v>287</v>
      </c>
      <c r="AB166" s="2" t="n">
        <v>10</v>
      </c>
      <c r="AE166" s="2" t="s">
        <v>288</v>
      </c>
    </row>
    <row r="167" customFormat="false" ht="14.25" hidden="false" customHeight="false" outlineLevel="0" collapsed="false">
      <c r="I167" s="2" t="n">
        <v>3600072112</v>
      </c>
      <c r="K167" s="2" t="n">
        <v>5400</v>
      </c>
      <c r="L167" s="2" t="s">
        <v>99</v>
      </c>
      <c r="N167" s="2" t="s">
        <v>43</v>
      </c>
      <c r="P167" s="2" t="n">
        <v>40</v>
      </c>
      <c r="Q167" s="3" t="n">
        <v>88400</v>
      </c>
      <c r="S167" s="2" t="s">
        <v>33</v>
      </c>
      <c r="T167" s="2" t="s">
        <v>43</v>
      </c>
      <c r="U167" s="2" t="n">
        <v>705</v>
      </c>
      <c r="V167" s="2" t="n">
        <v>2020</v>
      </c>
      <c r="W167" s="2" t="n">
        <v>700500110</v>
      </c>
      <c r="X167" s="2" t="n">
        <v>1102010101</v>
      </c>
      <c r="Y167" s="2" t="n">
        <v>6311220</v>
      </c>
      <c r="Z167" s="2" t="s">
        <v>34</v>
      </c>
      <c r="AA167" s="2" t="s">
        <v>207</v>
      </c>
      <c r="AB167" s="2" t="n">
        <v>10</v>
      </c>
      <c r="AE167" s="2" t="s">
        <v>289</v>
      </c>
    </row>
    <row r="168" customFormat="false" ht="14.25" hidden="false" customHeight="false" outlineLevel="0" collapsed="false">
      <c r="I168" s="2" t="n">
        <v>3600072119</v>
      </c>
      <c r="K168" s="2" t="n">
        <v>8100</v>
      </c>
      <c r="L168" s="2" t="s">
        <v>99</v>
      </c>
      <c r="N168" s="2" t="s">
        <v>43</v>
      </c>
      <c r="P168" s="2" t="n">
        <v>40</v>
      </c>
      <c r="Q168" s="3" t="n">
        <v>24600</v>
      </c>
      <c r="S168" s="2" t="s">
        <v>33</v>
      </c>
      <c r="T168" s="2" t="s">
        <v>43</v>
      </c>
      <c r="U168" s="2" t="n">
        <v>705</v>
      </c>
      <c r="V168" s="2" t="n">
        <v>2020</v>
      </c>
      <c r="W168" s="2" t="n">
        <v>700500042</v>
      </c>
      <c r="X168" s="2" t="n">
        <v>1102010101</v>
      </c>
      <c r="Y168" s="2" t="n">
        <v>6311220</v>
      </c>
      <c r="Z168" s="2" t="s">
        <v>34</v>
      </c>
      <c r="AA168" s="2" t="s">
        <v>290</v>
      </c>
      <c r="AB168" s="2" t="n">
        <v>10</v>
      </c>
      <c r="AE168" s="2" t="s">
        <v>291</v>
      </c>
    </row>
    <row r="169" customFormat="false" ht="14.25" hidden="false" customHeight="false" outlineLevel="0" collapsed="false">
      <c r="I169" s="2" t="n">
        <v>3600072170</v>
      </c>
      <c r="K169" s="2" t="n">
        <v>8400</v>
      </c>
      <c r="L169" s="2" t="s">
        <v>99</v>
      </c>
      <c r="N169" s="2" t="s">
        <v>32</v>
      </c>
      <c r="P169" s="2" t="n">
        <v>40</v>
      </c>
      <c r="Q169" s="3" t="n">
        <v>6000</v>
      </c>
      <c r="S169" s="2" t="s">
        <v>33</v>
      </c>
      <c r="T169" s="2" t="s">
        <v>32</v>
      </c>
      <c r="U169" s="2" t="n">
        <v>705</v>
      </c>
      <c r="V169" s="2" t="n">
        <v>2020</v>
      </c>
      <c r="W169" s="2" t="n">
        <v>700500054</v>
      </c>
      <c r="X169" s="2" t="n">
        <v>1102010101</v>
      </c>
      <c r="Y169" s="2" t="n">
        <v>6311220</v>
      </c>
      <c r="Z169" s="2" t="s">
        <v>34</v>
      </c>
      <c r="AA169" s="2" t="s">
        <v>292</v>
      </c>
      <c r="AB169" s="2" t="n">
        <v>10</v>
      </c>
      <c r="AE169" s="2" t="s">
        <v>293</v>
      </c>
    </row>
    <row r="170" customFormat="false" ht="14.25" hidden="false" customHeight="false" outlineLevel="0" collapsed="false">
      <c r="I170" s="2" t="n">
        <v>3600072173</v>
      </c>
      <c r="K170" s="2" t="n">
        <v>8100</v>
      </c>
      <c r="L170" s="2" t="s">
        <v>102</v>
      </c>
      <c r="N170" s="2" t="s">
        <v>32</v>
      </c>
      <c r="P170" s="2" t="n">
        <v>50</v>
      </c>
      <c r="Q170" s="3" t="n">
        <v>-20000</v>
      </c>
      <c r="S170" s="2" t="s">
        <v>33</v>
      </c>
      <c r="T170" s="2" t="s">
        <v>32</v>
      </c>
      <c r="U170" s="2" t="n">
        <v>705</v>
      </c>
      <c r="V170" s="2" t="n">
        <v>2020</v>
      </c>
      <c r="W170" s="2" t="n">
        <v>700500042</v>
      </c>
      <c r="X170" s="2" t="n">
        <v>1102010101</v>
      </c>
      <c r="Y170" s="2" t="n">
        <v>6311220</v>
      </c>
      <c r="Z170" s="2" t="s">
        <v>34</v>
      </c>
      <c r="AA170" s="2" t="n">
        <v>203600066308002</v>
      </c>
      <c r="AB170" s="2" t="n">
        <v>10</v>
      </c>
      <c r="AE170" s="2" t="s">
        <v>294</v>
      </c>
    </row>
    <row r="171" customFormat="false" ht="14.25" hidden="false" customHeight="false" outlineLevel="0" collapsed="false">
      <c r="I171" s="2" t="n">
        <v>3600072197</v>
      </c>
      <c r="K171" s="2" t="n">
        <v>3200</v>
      </c>
      <c r="L171" s="2" t="s">
        <v>99</v>
      </c>
      <c r="N171" s="2" t="s">
        <v>38</v>
      </c>
      <c r="P171" s="2" t="n">
        <v>40</v>
      </c>
      <c r="Q171" s="3" t="n">
        <v>14440</v>
      </c>
      <c r="S171" s="2" t="s">
        <v>33</v>
      </c>
      <c r="T171" s="2" t="s">
        <v>38</v>
      </c>
      <c r="U171" s="2" t="n">
        <v>705</v>
      </c>
      <c r="V171" s="2" t="n">
        <v>2020</v>
      </c>
      <c r="W171" s="2" t="n">
        <v>700500127</v>
      </c>
      <c r="X171" s="2" t="n">
        <v>1102010101</v>
      </c>
      <c r="Y171" s="2" t="n">
        <v>6311220</v>
      </c>
      <c r="Z171" s="2" t="s">
        <v>34</v>
      </c>
      <c r="AA171" s="2" t="s">
        <v>295</v>
      </c>
      <c r="AB171" s="2" t="n">
        <v>10</v>
      </c>
      <c r="AE171" s="2" t="s">
        <v>296</v>
      </c>
    </row>
    <row r="172" customFormat="false" ht="14.25" hidden="false" customHeight="false" outlineLevel="0" collapsed="false">
      <c r="I172" s="2" t="n">
        <v>3600072198</v>
      </c>
      <c r="K172" s="2" t="n">
        <v>5000</v>
      </c>
      <c r="L172" s="2" t="s">
        <v>99</v>
      </c>
      <c r="N172" s="2" t="s">
        <v>38</v>
      </c>
      <c r="P172" s="2" t="n">
        <v>40</v>
      </c>
      <c r="Q172" s="3" t="n">
        <v>47955</v>
      </c>
      <c r="S172" s="2" t="s">
        <v>33</v>
      </c>
      <c r="T172" s="2" t="s">
        <v>38</v>
      </c>
      <c r="U172" s="2" t="n">
        <v>705</v>
      </c>
      <c r="V172" s="2" t="n">
        <v>2020</v>
      </c>
      <c r="W172" s="2" t="n">
        <v>700500082</v>
      </c>
      <c r="X172" s="2" t="n">
        <v>1102010101</v>
      </c>
      <c r="Y172" s="2" t="n">
        <v>6311220</v>
      </c>
      <c r="Z172" s="2" t="s">
        <v>34</v>
      </c>
      <c r="AA172" s="2" t="s">
        <v>297</v>
      </c>
      <c r="AB172" s="2" t="n">
        <v>10</v>
      </c>
      <c r="AE172" s="2" t="s">
        <v>298</v>
      </c>
    </row>
    <row r="173" customFormat="false" ht="14.25" hidden="false" customHeight="false" outlineLevel="0" collapsed="false">
      <c r="I173" s="2" t="n">
        <v>3600072213</v>
      </c>
      <c r="K173" s="2" t="n">
        <v>8600</v>
      </c>
      <c r="L173" s="2" t="s">
        <v>102</v>
      </c>
      <c r="N173" s="2" t="s">
        <v>43</v>
      </c>
      <c r="P173" s="2" t="n">
        <v>50</v>
      </c>
      <c r="Q173" s="3" t="n">
        <v>-9600</v>
      </c>
      <c r="S173" s="2" t="s">
        <v>33</v>
      </c>
      <c r="T173" s="2" t="s">
        <v>43</v>
      </c>
      <c r="U173" s="2" t="n">
        <v>705</v>
      </c>
      <c r="V173" s="2" t="n">
        <v>2020</v>
      </c>
      <c r="W173" s="2" t="n">
        <v>700500072</v>
      </c>
      <c r="X173" s="2" t="n">
        <v>1102010101</v>
      </c>
      <c r="Y173" s="2" t="n">
        <v>6311220</v>
      </c>
      <c r="Z173" s="2" t="s">
        <v>34</v>
      </c>
      <c r="AA173" s="2" t="n">
        <v>203600068775002</v>
      </c>
      <c r="AB173" s="2" t="n">
        <v>10</v>
      </c>
      <c r="AE173" s="2" t="s">
        <v>299</v>
      </c>
    </row>
    <row r="174" customFormat="false" ht="14.25" hidden="false" customHeight="false" outlineLevel="0" collapsed="false">
      <c r="I174" s="2" t="n">
        <v>3600072216</v>
      </c>
      <c r="K174" s="2" t="n">
        <v>8600</v>
      </c>
      <c r="L174" s="2" t="s">
        <v>102</v>
      </c>
      <c r="N174" s="2" t="s">
        <v>43</v>
      </c>
      <c r="P174" s="2" t="n">
        <v>50</v>
      </c>
      <c r="Q174" s="3" t="n">
        <v>-6800</v>
      </c>
      <c r="S174" s="2" t="s">
        <v>33</v>
      </c>
      <c r="T174" s="2" t="s">
        <v>43</v>
      </c>
      <c r="U174" s="2" t="n">
        <v>705</v>
      </c>
      <c r="V174" s="2" t="n">
        <v>2020</v>
      </c>
      <c r="W174" s="2" t="n">
        <v>700500072</v>
      </c>
      <c r="X174" s="2" t="n">
        <v>1102010101</v>
      </c>
      <c r="Y174" s="2" t="n">
        <v>6311220</v>
      </c>
      <c r="Z174" s="2" t="s">
        <v>34</v>
      </c>
      <c r="AA174" s="2" t="n">
        <v>203600066644002</v>
      </c>
      <c r="AB174" s="2" t="n">
        <v>10</v>
      </c>
      <c r="AE174" s="2" t="s">
        <v>300</v>
      </c>
    </row>
    <row r="175" customFormat="false" ht="14.25" hidden="false" customHeight="false" outlineLevel="0" collapsed="false">
      <c r="I175" s="2" t="n">
        <v>3600072217</v>
      </c>
      <c r="K175" s="2" t="n">
        <v>8600</v>
      </c>
      <c r="L175" s="2" t="s">
        <v>102</v>
      </c>
      <c r="N175" s="2" t="s">
        <v>43</v>
      </c>
      <c r="P175" s="2" t="n">
        <v>50</v>
      </c>
      <c r="Q175" s="3" t="n">
        <v>-24400</v>
      </c>
      <c r="S175" s="2" t="s">
        <v>33</v>
      </c>
      <c r="T175" s="2" t="s">
        <v>43</v>
      </c>
      <c r="U175" s="2" t="n">
        <v>705</v>
      </c>
      <c r="V175" s="2" t="n">
        <v>2020</v>
      </c>
      <c r="W175" s="2" t="n">
        <v>700500072</v>
      </c>
      <c r="X175" s="2" t="n">
        <v>1102010101</v>
      </c>
      <c r="Y175" s="2" t="n">
        <v>6311220</v>
      </c>
      <c r="Z175" s="2" t="s">
        <v>34</v>
      </c>
      <c r="AA175" s="2" t="n">
        <v>203600067306002</v>
      </c>
      <c r="AB175" s="2" t="n">
        <v>10</v>
      </c>
      <c r="AE175" s="2" t="s">
        <v>301</v>
      </c>
    </row>
    <row r="176" customFormat="false" ht="14.25" hidden="false" customHeight="false" outlineLevel="0" collapsed="false">
      <c r="I176" s="2" t="n">
        <v>3600072226</v>
      </c>
      <c r="K176" s="2" t="n">
        <v>1100</v>
      </c>
      <c r="L176" s="2" t="s">
        <v>99</v>
      </c>
      <c r="N176" s="2" t="s">
        <v>43</v>
      </c>
      <c r="P176" s="2" t="n">
        <v>40</v>
      </c>
      <c r="Q176" s="3" t="n">
        <v>6700</v>
      </c>
      <c r="S176" s="2" t="s">
        <v>33</v>
      </c>
      <c r="T176" s="2" t="s">
        <v>43</v>
      </c>
      <c r="U176" s="2" t="n">
        <v>705</v>
      </c>
      <c r="V176" s="2" t="n">
        <v>2020</v>
      </c>
      <c r="W176" s="2" t="n">
        <v>700500070</v>
      </c>
      <c r="X176" s="2" t="n">
        <v>1102010101</v>
      </c>
      <c r="Y176" s="2" t="n">
        <v>6311220</v>
      </c>
      <c r="Z176" s="2" t="s">
        <v>34</v>
      </c>
      <c r="AA176" s="2" t="s">
        <v>302</v>
      </c>
      <c r="AB176" s="2" t="n">
        <v>10</v>
      </c>
      <c r="AE176" s="2" t="s">
        <v>303</v>
      </c>
    </row>
    <row r="177" customFormat="false" ht="14.25" hidden="false" customHeight="false" outlineLevel="0" collapsed="false">
      <c r="I177" s="2" t="n">
        <v>3600072230</v>
      </c>
      <c r="K177" s="2" t="n">
        <v>1100</v>
      </c>
      <c r="L177" s="2" t="s">
        <v>99</v>
      </c>
      <c r="N177" s="2" t="s">
        <v>43</v>
      </c>
      <c r="P177" s="2" t="n">
        <v>40</v>
      </c>
      <c r="Q177" s="3" t="n">
        <v>34120</v>
      </c>
      <c r="S177" s="2" t="s">
        <v>33</v>
      </c>
      <c r="T177" s="2" t="s">
        <v>43</v>
      </c>
      <c r="U177" s="2" t="n">
        <v>705</v>
      </c>
      <c r="V177" s="2" t="n">
        <v>2020</v>
      </c>
      <c r="W177" s="2" t="n">
        <v>700500041</v>
      </c>
      <c r="X177" s="2" t="n">
        <v>1102010101</v>
      </c>
      <c r="Y177" s="2" t="n">
        <v>6311220</v>
      </c>
      <c r="Z177" s="2" t="s">
        <v>34</v>
      </c>
      <c r="AA177" s="2" t="s">
        <v>304</v>
      </c>
      <c r="AB177" s="2" t="n">
        <v>10</v>
      </c>
      <c r="AE177" s="2" t="s">
        <v>305</v>
      </c>
    </row>
    <row r="178" customFormat="false" ht="14.25" hidden="false" customHeight="false" outlineLevel="0" collapsed="false">
      <c r="I178" s="2" t="n">
        <v>3600072231</v>
      </c>
      <c r="K178" s="2" t="n">
        <v>1100</v>
      </c>
      <c r="L178" s="2" t="s">
        <v>99</v>
      </c>
      <c r="N178" s="2" t="s">
        <v>43</v>
      </c>
      <c r="P178" s="2" t="n">
        <v>40</v>
      </c>
      <c r="Q178" s="3" t="n">
        <v>38000</v>
      </c>
      <c r="S178" s="2" t="s">
        <v>33</v>
      </c>
      <c r="T178" s="2" t="s">
        <v>43</v>
      </c>
      <c r="U178" s="2" t="n">
        <v>705</v>
      </c>
      <c r="V178" s="2" t="n">
        <v>2020</v>
      </c>
      <c r="W178" s="2" t="n">
        <v>700500041</v>
      </c>
      <c r="X178" s="2" t="n">
        <v>1102010101</v>
      </c>
      <c r="Y178" s="2" t="n">
        <v>6311220</v>
      </c>
      <c r="Z178" s="2" t="s">
        <v>34</v>
      </c>
      <c r="AA178" s="2" t="s">
        <v>306</v>
      </c>
      <c r="AB178" s="2" t="n">
        <v>10</v>
      </c>
      <c r="AE178" s="2" t="s">
        <v>307</v>
      </c>
    </row>
    <row r="179" customFormat="false" ht="14.25" hidden="false" customHeight="false" outlineLevel="0" collapsed="false">
      <c r="I179" s="2" t="n">
        <v>3600072232</v>
      </c>
      <c r="K179" s="2" t="n">
        <v>9000</v>
      </c>
      <c r="L179" s="2" t="s">
        <v>99</v>
      </c>
      <c r="N179" s="2" t="s">
        <v>43</v>
      </c>
      <c r="P179" s="2" t="n">
        <v>40</v>
      </c>
      <c r="Q179" s="3" t="n">
        <v>4980</v>
      </c>
      <c r="S179" s="2" t="s">
        <v>33</v>
      </c>
      <c r="T179" s="2" t="s">
        <v>43</v>
      </c>
      <c r="U179" s="2" t="n">
        <v>705</v>
      </c>
      <c r="V179" s="2" t="n">
        <v>2020</v>
      </c>
      <c r="W179" s="2" t="n">
        <v>700500213</v>
      </c>
      <c r="X179" s="2" t="n">
        <v>1102010101</v>
      </c>
      <c r="Y179" s="2" t="n">
        <v>6311230</v>
      </c>
      <c r="Z179" s="2" t="s">
        <v>34</v>
      </c>
      <c r="AA179" s="2" t="s">
        <v>308</v>
      </c>
      <c r="AB179" s="2" t="n">
        <v>10</v>
      </c>
      <c r="AE179" s="2" t="s">
        <v>309</v>
      </c>
    </row>
    <row r="180" customFormat="false" ht="14.25" hidden="false" customHeight="false" outlineLevel="0" collapsed="false">
      <c r="I180" s="2" t="n">
        <v>3600072242</v>
      </c>
      <c r="K180" s="2" t="n">
        <v>1900</v>
      </c>
      <c r="L180" s="2" t="s">
        <v>99</v>
      </c>
      <c r="N180" s="2" t="s">
        <v>43</v>
      </c>
      <c r="P180" s="2" t="n">
        <v>40</v>
      </c>
      <c r="Q180" s="3" t="n">
        <v>3840</v>
      </c>
      <c r="S180" s="2" t="s">
        <v>33</v>
      </c>
      <c r="T180" s="2" t="s">
        <v>43</v>
      </c>
      <c r="U180" s="2" t="n">
        <v>705</v>
      </c>
      <c r="V180" s="2" t="n">
        <v>2020</v>
      </c>
      <c r="W180" s="2" t="n">
        <v>700500026</v>
      </c>
      <c r="X180" s="2" t="n">
        <v>1102010101</v>
      </c>
      <c r="Y180" s="2" t="n">
        <v>6311220</v>
      </c>
      <c r="Z180" s="2" t="s">
        <v>34</v>
      </c>
      <c r="AA180" s="2" t="s">
        <v>310</v>
      </c>
      <c r="AB180" s="2" t="n">
        <v>10</v>
      </c>
      <c r="AE180" s="2" t="s">
        <v>311</v>
      </c>
    </row>
    <row r="181" customFormat="false" ht="14.25" hidden="false" customHeight="false" outlineLevel="0" collapsed="false">
      <c r="I181" s="2" t="n">
        <v>3600072244</v>
      </c>
      <c r="K181" s="2" t="n">
        <v>1900</v>
      </c>
      <c r="L181" s="2" t="s">
        <v>99</v>
      </c>
      <c r="N181" s="2" t="s">
        <v>43</v>
      </c>
      <c r="P181" s="2" t="n">
        <v>40</v>
      </c>
      <c r="Q181" s="3" t="n">
        <v>3360</v>
      </c>
      <c r="S181" s="2" t="s">
        <v>33</v>
      </c>
      <c r="T181" s="2" t="s">
        <v>43</v>
      </c>
      <c r="U181" s="2" t="n">
        <v>705</v>
      </c>
      <c r="V181" s="2" t="n">
        <v>2020</v>
      </c>
      <c r="W181" s="2" t="n">
        <v>700500026</v>
      </c>
      <c r="X181" s="2" t="n">
        <v>1102010101</v>
      </c>
      <c r="Y181" s="2" t="n">
        <v>6311220</v>
      </c>
      <c r="Z181" s="2" t="s">
        <v>34</v>
      </c>
      <c r="AA181" s="2" t="s">
        <v>312</v>
      </c>
      <c r="AB181" s="2" t="n">
        <v>10</v>
      </c>
      <c r="AE181" s="2" t="s">
        <v>313</v>
      </c>
    </row>
    <row r="182" customFormat="false" ht="14.25" hidden="false" customHeight="false" outlineLevel="0" collapsed="false">
      <c r="I182" s="2" t="n">
        <v>3600072247</v>
      </c>
      <c r="K182" s="2" t="n">
        <v>1900</v>
      </c>
      <c r="L182" s="2" t="s">
        <v>99</v>
      </c>
      <c r="N182" s="2" t="s">
        <v>43</v>
      </c>
      <c r="P182" s="2" t="n">
        <v>40</v>
      </c>
      <c r="Q182" s="3" t="n">
        <v>13440</v>
      </c>
      <c r="S182" s="2" t="s">
        <v>33</v>
      </c>
      <c r="T182" s="2" t="s">
        <v>43</v>
      </c>
      <c r="U182" s="2" t="n">
        <v>705</v>
      </c>
      <c r="V182" s="2" t="n">
        <v>2020</v>
      </c>
      <c r="W182" s="2" t="n">
        <v>700500026</v>
      </c>
      <c r="X182" s="2" t="n">
        <v>1102010101</v>
      </c>
      <c r="Y182" s="2" t="n">
        <v>6311320</v>
      </c>
      <c r="Z182" s="2" t="s">
        <v>34</v>
      </c>
      <c r="AA182" s="2" t="s">
        <v>314</v>
      </c>
      <c r="AB182" s="2" t="n">
        <v>10</v>
      </c>
      <c r="AE182" s="2" t="s">
        <v>315</v>
      </c>
    </row>
    <row r="183" customFormat="false" ht="14.25" hidden="false" customHeight="false" outlineLevel="0" collapsed="false">
      <c r="I183" s="2" t="n">
        <v>3600072249</v>
      </c>
      <c r="K183" s="2" t="n">
        <v>1900</v>
      </c>
      <c r="L183" s="2" t="s">
        <v>99</v>
      </c>
      <c r="N183" s="2" t="s">
        <v>43</v>
      </c>
      <c r="P183" s="2" t="n">
        <v>40</v>
      </c>
      <c r="Q183" s="3" t="n">
        <v>31200</v>
      </c>
      <c r="S183" s="2" t="s">
        <v>33</v>
      </c>
      <c r="T183" s="2" t="s">
        <v>43</v>
      </c>
      <c r="U183" s="2" t="n">
        <v>705</v>
      </c>
      <c r="V183" s="2" t="n">
        <v>2020</v>
      </c>
      <c r="W183" s="2" t="n">
        <v>700500026</v>
      </c>
      <c r="X183" s="2" t="n">
        <v>1102010101</v>
      </c>
      <c r="Y183" s="2" t="n">
        <v>6311320</v>
      </c>
      <c r="Z183" s="2" t="s">
        <v>34</v>
      </c>
      <c r="AA183" s="2" t="s">
        <v>316</v>
      </c>
      <c r="AB183" s="2" t="n">
        <v>10</v>
      </c>
      <c r="AE183" s="2" t="s">
        <v>317</v>
      </c>
    </row>
    <row r="184" customFormat="false" ht="14.25" hidden="false" customHeight="false" outlineLevel="0" collapsed="false">
      <c r="I184" s="2" t="n">
        <v>3600072250</v>
      </c>
      <c r="K184" s="2" t="n">
        <v>9000</v>
      </c>
      <c r="L184" s="2" t="s">
        <v>99</v>
      </c>
      <c r="N184" s="2" t="s">
        <v>43</v>
      </c>
      <c r="P184" s="2" t="n">
        <v>40</v>
      </c>
      <c r="Q184" s="3" t="n">
        <v>11400</v>
      </c>
      <c r="S184" s="2" t="s">
        <v>33</v>
      </c>
      <c r="T184" s="2" t="s">
        <v>43</v>
      </c>
      <c r="U184" s="2" t="n">
        <v>705</v>
      </c>
      <c r="V184" s="2" t="n">
        <v>2020</v>
      </c>
      <c r="W184" s="2" t="n">
        <v>700500014</v>
      </c>
      <c r="X184" s="2" t="n">
        <v>1102010101</v>
      </c>
      <c r="Y184" s="2" t="n">
        <v>6311220</v>
      </c>
      <c r="Z184" s="2" t="s">
        <v>34</v>
      </c>
      <c r="AA184" s="2" t="s">
        <v>318</v>
      </c>
      <c r="AB184" s="2" t="n">
        <v>10</v>
      </c>
      <c r="AE184" s="2" t="s">
        <v>319</v>
      </c>
    </row>
    <row r="185" customFormat="false" ht="14.25" hidden="false" customHeight="false" outlineLevel="0" collapsed="false">
      <c r="I185" s="2" t="n">
        <v>3600072256</v>
      </c>
      <c r="K185" s="2" t="n">
        <v>1900</v>
      </c>
      <c r="L185" s="2" t="s">
        <v>99</v>
      </c>
      <c r="N185" s="2" t="s">
        <v>43</v>
      </c>
      <c r="P185" s="2" t="n">
        <v>40</v>
      </c>
      <c r="Q185" s="3" t="n">
        <v>9600</v>
      </c>
      <c r="S185" s="2" t="s">
        <v>33</v>
      </c>
      <c r="T185" s="2" t="s">
        <v>43</v>
      </c>
      <c r="U185" s="2" t="n">
        <v>705</v>
      </c>
      <c r="V185" s="2" t="n">
        <v>2020</v>
      </c>
      <c r="W185" s="2" t="n">
        <v>700500026</v>
      </c>
      <c r="X185" s="2" t="n">
        <v>1102010101</v>
      </c>
      <c r="Y185" s="2" t="n">
        <v>6311220</v>
      </c>
      <c r="Z185" s="2" t="s">
        <v>34</v>
      </c>
      <c r="AA185" s="2" t="s">
        <v>320</v>
      </c>
      <c r="AB185" s="2" t="n">
        <v>10</v>
      </c>
      <c r="AE185" s="2" t="s">
        <v>321</v>
      </c>
    </row>
    <row r="186" customFormat="false" ht="14.25" hidden="false" customHeight="false" outlineLevel="0" collapsed="false">
      <c r="I186" s="2" t="n">
        <v>3600072277</v>
      </c>
      <c r="K186" s="2" t="n">
        <v>4300</v>
      </c>
      <c r="L186" s="2" t="s">
        <v>99</v>
      </c>
      <c r="N186" s="2" t="s">
        <v>43</v>
      </c>
      <c r="P186" s="2" t="n">
        <v>40</v>
      </c>
      <c r="Q186" s="3" t="n">
        <v>84000</v>
      </c>
      <c r="S186" s="2" t="s">
        <v>33</v>
      </c>
      <c r="T186" s="2" t="s">
        <v>43</v>
      </c>
      <c r="U186" s="2" t="n">
        <v>705</v>
      </c>
      <c r="V186" s="2" t="n">
        <v>2020</v>
      </c>
      <c r="W186" s="2" t="n">
        <v>700500128</v>
      </c>
      <c r="X186" s="2" t="n">
        <v>1102010101</v>
      </c>
      <c r="Y186" s="2" t="n">
        <v>6311220</v>
      </c>
      <c r="Z186" s="2" t="s">
        <v>34</v>
      </c>
      <c r="AA186" s="2" t="s">
        <v>322</v>
      </c>
      <c r="AB186" s="2" t="n">
        <v>10</v>
      </c>
      <c r="AE186" s="2" t="s">
        <v>323</v>
      </c>
    </row>
    <row r="187" customFormat="false" ht="14.25" hidden="false" customHeight="false" outlineLevel="0" collapsed="false">
      <c r="I187" s="2" t="n">
        <v>3600072278</v>
      </c>
      <c r="K187" s="2" t="n">
        <v>9000</v>
      </c>
      <c r="L187" s="2" t="s">
        <v>99</v>
      </c>
      <c r="N187" s="2" t="s">
        <v>43</v>
      </c>
      <c r="P187" s="2" t="n">
        <v>40</v>
      </c>
      <c r="Q187" s="3" t="n">
        <v>45000</v>
      </c>
      <c r="S187" s="2" t="s">
        <v>33</v>
      </c>
      <c r="T187" s="2" t="s">
        <v>43</v>
      </c>
      <c r="U187" s="2" t="n">
        <v>705</v>
      </c>
      <c r="V187" s="2" t="n">
        <v>2020</v>
      </c>
      <c r="W187" s="2" t="n">
        <v>700500044</v>
      </c>
      <c r="X187" s="2" t="n">
        <v>1102010101</v>
      </c>
      <c r="Y187" s="2" t="n">
        <v>6311220</v>
      </c>
      <c r="Z187" s="2" t="s">
        <v>34</v>
      </c>
      <c r="AA187" s="2" t="s">
        <v>324</v>
      </c>
      <c r="AB187" s="2" t="n">
        <v>10</v>
      </c>
      <c r="AE187" s="2" t="s">
        <v>325</v>
      </c>
    </row>
    <row r="188" customFormat="false" ht="14.25" hidden="false" customHeight="false" outlineLevel="0" collapsed="false">
      <c r="I188" s="2" t="n">
        <v>3600072280</v>
      </c>
      <c r="K188" s="2" t="n">
        <v>9000</v>
      </c>
      <c r="L188" s="2" t="s">
        <v>99</v>
      </c>
      <c r="N188" s="2" t="s">
        <v>43</v>
      </c>
      <c r="P188" s="2" t="n">
        <v>40</v>
      </c>
      <c r="Q188" s="3" t="n">
        <v>38000</v>
      </c>
      <c r="S188" s="2" t="s">
        <v>33</v>
      </c>
      <c r="T188" s="2" t="s">
        <v>43</v>
      </c>
      <c r="U188" s="2" t="n">
        <v>705</v>
      </c>
      <c r="V188" s="2" t="n">
        <v>2020</v>
      </c>
      <c r="W188" s="2" t="n">
        <v>700500044</v>
      </c>
      <c r="X188" s="2" t="n">
        <v>1102010101</v>
      </c>
      <c r="Y188" s="2" t="n">
        <v>6311220</v>
      </c>
      <c r="Z188" s="2" t="s">
        <v>34</v>
      </c>
      <c r="AA188" s="2" t="s">
        <v>326</v>
      </c>
      <c r="AB188" s="2" t="n">
        <v>10</v>
      </c>
      <c r="AE188" s="2" t="s">
        <v>327</v>
      </c>
    </row>
    <row r="189" customFormat="false" ht="14.25" hidden="false" customHeight="false" outlineLevel="0" collapsed="false">
      <c r="I189" s="2" t="n">
        <v>3600072284</v>
      </c>
      <c r="K189" s="2" t="n">
        <v>9000</v>
      </c>
      <c r="L189" s="2" t="s">
        <v>99</v>
      </c>
      <c r="N189" s="2" t="s">
        <v>43</v>
      </c>
      <c r="P189" s="2" t="n">
        <v>40</v>
      </c>
      <c r="Q189" s="3" t="n">
        <v>54000</v>
      </c>
      <c r="S189" s="2" t="s">
        <v>33</v>
      </c>
      <c r="T189" s="2" t="s">
        <v>43</v>
      </c>
      <c r="U189" s="2" t="n">
        <v>705</v>
      </c>
      <c r="V189" s="2" t="n">
        <v>2020</v>
      </c>
      <c r="W189" s="2" t="n">
        <v>700500074</v>
      </c>
      <c r="X189" s="2" t="n">
        <v>1102010101</v>
      </c>
      <c r="Y189" s="2" t="n">
        <v>6311220</v>
      </c>
      <c r="Z189" s="2" t="s">
        <v>34</v>
      </c>
      <c r="AA189" s="2" t="s">
        <v>328</v>
      </c>
      <c r="AB189" s="2" t="n">
        <v>10</v>
      </c>
      <c r="AE189" s="2" t="s">
        <v>329</v>
      </c>
    </row>
    <row r="190" customFormat="false" ht="14.25" hidden="false" customHeight="false" outlineLevel="0" collapsed="false">
      <c r="I190" s="2" t="n">
        <v>3600072291</v>
      </c>
      <c r="K190" s="2" t="n">
        <v>9000</v>
      </c>
      <c r="L190" s="2" t="s">
        <v>102</v>
      </c>
      <c r="N190" s="2" t="s">
        <v>43</v>
      </c>
      <c r="P190" s="2" t="n">
        <v>50</v>
      </c>
      <c r="Q190" s="3" t="n">
        <v>-17800</v>
      </c>
      <c r="S190" s="2" t="s">
        <v>33</v>
      </c>
      <c r="T190" s="2" t="s">
        <v>43</v>
      </c>
      <c r="U190" s="2" t="n">
        <v>705</v>
      </c>
      <c r="V190" s="2" t="n">
        <v>2020</v>
      </c>
      <c r="W190" s="2" t="n">
        <v>700500074</v>
      </c>
      <c r="X190" s="2" t="n">
        <v>1102010101</v>
      </c>
      <c r="Y190" s="2" t="n">
        <v>6311220</v>
      </c>
      <c r="Z190" s="2" t="s">
        <v>34</v>
      </c>
      <c r="AA190" s="2" t="n">
        <v>203600069219002</v>
      </c>
      <c r="AB190" s="2" t="n">
        <v>10</v>
      </c>
      <c r="AE190" s="2" t="s">
        <v>330</v>
      </c>
    </row>
    <row r="191" customFormat="false" ht="14.25" hidden="false" customHeight="false" outlineLevel="0" collapsed="false">
      <c r="I191" s="2" t="n">
        <v>3600072292</v>
      </c>
      <c r="K191" s="2" t="n">
        <v>9000</v>
      </c>
      <c r="L191" s="2" t="s">
        <v>102</v>
      </c>
      <c r="N191" s="2" t="s">
        <v>43</v>
      </c>
      <c r="P191" s="2" t="n">
        <v>50</v>
      </c>
      <c r="Q191" s="3" t="n">
        <v>-18000</v>
      </c>
      <c r="S191" s="2" t="s">
        <v>33</v>
      </c>
      <c r="T191" s="2" t="s">
        <v>43</v>
      </c>
      <c r="U191" s="2" t="n">
        <v>705</v>
      </c>
      <c r="V191" s="2" t="n">
        <v>2020</v>
      </c>
      <c r="W191" s="2" t="n">
        <v>700500074</v>
      </c>
      <c r="X191" s="2" t="n">
        <v>1102010101</v>
      </c>
      <c r="Y191" s="2" t="n">
        <v>6311220</v>
      </c>
      <c r="Z191" s="2" t="s">
        <v>34</v>
      </c>
      <c r="AA191" s="2" t="n">
        <v>203600066630002</v>
      </c>
      <c r="AB191" s="2" t="n">
        <v>10</v>
      </c>
      <c r="AE191" s="2" t="s">
        <v>331</v>
      </c>
    </row>
    <row r="192" customFormat="false" ht="14.25" hidden="false" customHeight="false" outlineLevel="0" collapsed="false">
      <c r="I192" s="2" t="n">
        <v>3600072298</v>
      </c>
      <c r="K192" s="2" t="n">
        <v>4000</v>
      </c>
      <c r="L192" s="2" t="s">
        <v>99</v>
      </c>
      <c r="N192" s="2" t="s">
        <v>40</v>
      </c>
      <c r="P192" s="2" t="n">
        <v>40</v>
      </c>
      <c r="Q192" s="3" t="n">
        <v>3640</v>
      </c>
      <c r="S192" s="2" t="s">
        <v>33</v>
      </c>
      <c r="T192" s="2" t="s">
        <v>40</v>
      </c>
      <c r="U192" s="2" t="n">
        <v>705</v>
      </c>
      <c r="V192" s="2" t="n">
        <v>2020</v>
      </c>
      <c r="W192" s="2" t="n">
        <v>700500081</v>
      </c>
      <c r="X192" s="2" t="n">
        <v>1102010101</v>
      </c>
      <c r="Y192" s="2" t="n">
        <v>6311220</v>
      </c>
      <c r="Z192" s="2" t="s">
        <v>34</v>
      </c>
      <c r="AA192" s="2" t="s">
        <v>332</v>
      </c>
      <c r="AB192" s="2" t="n">
        <v>10</v>
      </c>
      <c r="AE192" s="2" t="s">
        <v>333</v>
      </c>
    </row>
    <row r="193" customFormat="false" ht="14.25" hidden="false" customHeight="false" outlineLevel="0" collapsed="false">
      <c r="I193" s="2" t="n">
        <v>3600072404</v>
      </c>
      <c r="K193" s="2" t="n">
        <v>5700</v>
      </c>
      <c r="L193" s="2" t="s">
        <v>99</v>
      </c>
      <c r="N193" s="2" t="s">
        <v>43</v>
      </c>
      <c r="P193" s="2" t="n">
        <v>40</v>
      </c>
      <c r="Q193" s="3" t="n">
        <v>3000</v>
      </c>
      <c r="S193" s="2" t="s">
        <v>33</v>
      </c>
      <c r="T193" s="2" t="s">
        <v>43</v>
      </c>
      <c r="U193" s="2" t="n">
        <v>705</v>
      </c>
      <c r="V193" s="2" t="n">
        <v>2020</v>
      </c>
      <c r="W193" s="2" t="n">
        <v>700500086</v>
      </c>
      <c r="X193" s="2" t="n">
        <v>1102010101</v>
      </c>
      <c r="Y193" s="2" t="n">
        <v>6311210</v>
      </c>
      <c r="Z193" s="2" t="s">
        <v>34</v>
      </c>
      <c r="AA193" s="2" t="s">
        <v>334</v>
      </c>
      <c r="AB193" s="2" t="n">
        <v>10</v>
      </c>
      <c r="AE193" s="2" t="s">
        <v>335</v>
      </c>
    </row>
    <row r="194" customFormat="false" ht="14.25" hidden="false" customHeight="false" outlineLevel="0" collapsed="false">
      <c r="I194" s="2" t="n">
        <v>3600072422</v>
      </c>
      <c r="K194" s="2" t="n">
        <v>9000</v>
      </c>
      <c r="L194" s="2" t="s">
        <v>102</v>
      </c>
      <c r="N194" s="2" t="s">
        <v>43</v>
      </c>
      <c r="P194" s="2" t="n">
        <v>50</v>
      </c>
      <c r="Q194" s="3" t="n">
        <v>-16560</v>
      </c>
      <c r="S194" s="2" t="s">
        <v>33</v>
      </c>
      <c r="T194" s="2" t="s">
        <v>43</v>
      </c>
      <c r="U194" s="2" t="n">
        <v>705</v>
      </c>
      <c r="V194" s="2" t="n">
        <v>2020</v>
      </c>
      <c r="W194" s="2" t="n">
        <v>700500074</v>
      </c>
      <c r="X194" s="2" t="n">
        <v>1102010101</v>
      </c>
      <c r="Y194" s="2" t="n">
        <v>6311220</v>
      </c>
      <c r="Z194" s="2" t="s">
        <v>34</v>
      </c>
      <c r="AA194" s="2" t="n">
        <v>203600065447002</v>
      </c>
      <c r="AB194" s="2" t="n">
        <v>10</v>
      </c>
      <c r="AE194" s="2" t="s">
        <v>336</v>
      </c>
    </row>
    <row r="195" customFormat="false" ht="14.25" hidden="false" customHeight="false" outlineLevel="0" collapsed="false">
      <c r="I195" s="2" t="n">
        <v>3600072432</v>
      </c>
      <c r="K195" s="2" t="n">
        <v>3000</v>
      </c>
      <c r="L195" s="2" t="s">
        <v>99</v>
      </c>
      <c r="N195" s="2" t="s">
        <v>40</v>
      </c>
      <c r="P195" s="2" t="n">
        <v>40</v>
      </c>
      <c r="Q195" s="3" t="n">
        <v>2000</v>
      </c>
      <c r="S195" s="2" t="s">
        <v>33</v>
      </c>
      <c r="T195" s="2" t="s">
        <v>40</v>
      </c>
      <c r="U195" s="2" t="n">
        <v>705</v>
      </c>
      <c r="V195" s="2" t="n">
        <v>2020</v>
      </c>
      <c r="W195" s="2" t="n">
        <v>700500090</v>
      </c>
      <c r="X195" s="2" t="n">
        <v>1102010101</v>
      </c>
      <c r="Y195" s="2" t="n">
        <v>6311220</v>
      </c>
      <c r="Z195" s="2" t="s">
        <v>34</v>
      </c>
      <c r="AA195" s="2" t="s">
        <v>337</v>
      </c>
      <c r="AB195" s="2" t="n">
        <v>10</v>
      </c>
      <c r="AE195" s="2" t="s">
        <v>338</v>
      </c>
    </row>
    <row r="196" customFormat="false" ht="14.25" hidden="false" customHeight="false" outlineLevel="0" collapsed="false">
      <c r="I196" s="2" t="n">
        <v>3600072443</v>
      </c>
      <c r="K196" s="2" t="n">
        <v>1100</v>
      </c>
      <c r="L196" s="2" t="s">
        <v>99</v>
      </c>
      <c r="N196" s="2" t="s">
        <v>40</v>
      </c>
      <c r="P196" s="2" t="n">
        <v>40</v>
      </c>
      <c r="Q196" s="3" t="n">
        <v>47700</v>
      </c>
      <c r="S196" s="2" t="s">
        <v>33</v>
      </c>
      <c r="T196" s="2" t="s">
        <v>40</v>
      </c>
      <c r="U196" s="2" t="n">
        <v>705</v>
      </c>
      <c r="V196" s="2" t="n">
        <v>2020</v>
      </c>
      <c r="W196" s="2" t="n">
        <v>700500041</v>
      </c>
      <c r="X196" s="2" t="n">
        <v>1102010101</v>
      </c>
      <c r="Y196" s="2" t="n">
        <v>6311220</v>
      </c>
      <c r="Z196" s="2" t="s">
        <v>34</v>
      </c>
      <c r="AA196" s="2" t="s">
        <v>339</v>
      </c>
      <c r="AB196" s="2" t="n">
        <v>10</v>
      </c>
      <c r="AE196" s="2" t="s">
        <v>340</v>
      </c>
    </row>
    <row r="197" customFormat="false" ht="14.25" hidden="false" customHeight="false" outlineLevel="0" collapsed="false">
      <c r="I197" s="2" t="n">
        <v>3600072444</v>
      </c>
      <c r="K197" s="2" t="n">
        <v>1100</v>
      </c>
      <c r="L197" s="2" t="s">
        <v>99</v>
      </c>
      <c r="N197" s="2" t="s">
        <v>40</v>
      </c>
      <c r="P197" s="2" t="n">
        <v>40</v>
      </c>
      <c r="Q197" s="3" t="n">
        <v>27000</v>
      </c>
      <c r="S197" s="2" t="s">
        <v>33</v>
      </c>
      <c r="T197" s="2" t="s">
        <v>40</v>
      </c>
      <c r="U197" s="2" t="n">
        <v>705</v>
      </c>
      <c r="V197" s="2" t="n">
        <v>2020</v>
      </c>
      <c r="W197" s="2" t="n">
        <v>700500041</v>
      </c>
      <c r="X197" s="2" t="n">
        <v>1102010101</v>
      </c>
      <c r="Y197" s="2" t="n">
        <v>6311220</v>
      </c>
      <c r="Z197" s="2" t="s">
        <v>34</v>
      </c>
      <c r="AA197" s="2" t="s">
        <v>341</v>
      </c>
      <c r="AB197" s="2" t="n">
        <v>10</v>
      </c>
      <c r="AE197" s="2" t="s">
        <v>342</v>
      </c>
    </row>
    <row r="198" customFormat="false" ht="14.25" hidden="false" customHeight="false" outlineLevel="0" collapsed="false">
      <c r="I198" s="2" t="n">
        <v>3600072450</v>
      </c>
      <c r="K198" s="2" t="n">
        <v>1900</v>
      </c>
      <c r="L198" s="2" t="s">
        <v>99</v>
      </c>
      <c r="N198" s="2" t="s">
        <v>40</v>
      </c>
      <c r="P198" s="2" t="n">
        <v>40</v>
      </c>
      <c r="Q198" s="3" t="n">
        <v>61320</v>
      </c>
      <c r="S198" s="2" t="s">
        <v>33</v>
      </c>
      <c r="T198" s="2" t="s">
        <v>40</v>
      </c>
      <c r="U198" s="2" t="n">
        <v>705</v>
      </c>
      <c r="V198" s="2" t="n">
        <v>2020</v>
      </c>
      <c r="W198" s="2" t="n">
        <v>700500097</v>
      </c>
      <c r="X198" s="2" t="n">
        <v>1102010101</v>
      </c>
      <c r="Y198" s="2" t="n">
        <v>6311220</v>
      </c>
      <c r="Z198" s="2" t="s">
        <v>34</v>
      </c>
      <c r="AA198" s="2" t="s">
        <v>343</v>
      </c>
      <c r="AB198" s="2" t="n">
        <v>10</v>
      </c>
      <c r="AE198" s="2" t="s">
        <v>344</v>
      </c>
    </row>
    <row r="199" customFormat="false" ht="14.25" hidden="false" customHeight="false" outlineLevel="0" collapsed="false">
      <c r="I199" s="2" t="n">
        <v>3600072462</v>
      </c>
      <c r="K199" s="2" t="n">
        <v>8600</v>
      </c>
      <c r="L199" s="2" t="s">
        <v>102</v>
      </c>
      <c r="N199" s="2" t="s">
        <v>40</v>
      </c>
      <c r="P199" s="2" t="n">
        <v>50</v>
      </c>
      <c r="Q199" s="3" t="n">
        <v>-28350</v>
      </c>
      <c r="S199" s="2" t="s">
        <v>33</v>
      </c>
      <c r="T199" s="2" t="s">
        <v>40</v>
      </c>
      <c r="U199" s="2" t="n">
        <v>705</v>
      </c>
      <c r="V199" s="2" t="n">
        <v>2020</v>
      </c>
      <c r="W199" s="2" t="n">
        <v>700500072</v>
      </c>
      <c r="X199" s="2" t="n">
        <v>1102010101</v>
      </c>
      <c r="Y199" s="2" t="n">
        <v>6311220</v>
      </c>
      <c r="Z199" s="2" t="s">
        <v>34</v>
      </c>
      <c r="AA199" s="2" t="n">
        <v>203600066458002</v>
      </c>
      <c r="AB199" s="2" t="n">
        <v>10</v>
      </c>
      <c r="AE199" s="2" t="s">
        <v>345</v>
      </c>
    </row>
    <row r="200" customFormat="false" ht="14.25" hidden="false" customHeight="false" outlineLevel="0" collapsed="false">
      <c r="I200" s="2" t="n">
        <v>3600072463</v>
      </c>
      <c r="K200" s="2" t="n">
        <v>7300</v>
      </c>
      <c r="L200" s="2" t="s">
        <v>99</v>
      </c>
      <c r="N200" s="2" t="s">
        <v>40</v>
      </c>
      <c r="P200" s="2" t="n">
        <v>40</v>
      </c>
      <c r="Q200" s="3" t="n">
        <v>8930</v>
      </c>
      <c r="S200" s="2" t="s">
        <v>33</v>
      </c>
      <c r="T200" s="2" t="s">
        <v>40</v>
      </c>
      <c r="U200" s="2" t="n">
        <v>705</v>
      </c>
      <c r="V200" s="2" t="n">
        <v>2020</v>
      </c>
      <c r="W200" s="2" t="n">
        <v>700500193</v>
      </c>
      <c r="X200" s="2" t="n">
        <v>1102010101</v>
      </c>
      <c r="Y200" s="2" t="n">
        <v>6311220</v>
      </c>
      <c r="Z200" s="2" t="s">
        <v>34</v>
      </c>
      <c r="AA200" s="2" t="s">
        <v>346</v>
      </c>
      <c r="AB200" s="2" t="n">
        <v>10</v>
      </c>
      <c r="AE200" s="2" t="s">
        <v>347</v>
      </c>
    </row>
    <row r="201" customFormat="false" ht="14.25" hidden="false" customHeight="false" outlineLevel="0" collapsed="false">
      <c r="I201" s="2" t="n">
        <v>3600072464</v>
      </c>
      <c r="K201" s="2" t="n">
        <v>7300</v>
      </c>
      <c r="L201" s="2" t="s">
        <v>99</v>
      </c>
      <c r="N201" s="2" t="s">
        <v>40</v>
      </c>
      <c r="P201" s="2" t="n">
        <v>40</v>
      </c>
      <c r="Q201" s="3" t="n">
        <v>11400</v>
      </c>
      <c r="S201" s="2" t="s">
        <v>33</v>
      </c>
      <c r="T201" s="2" t="s">
        <v>40</v>
      </c>
      <c r="U201" s="2" t="n">
        <v>705</v>
      </c>
      <c r="V201" s="2" t="n">
        <v>2020</v>
      </c>
      <c r="W201" s="2" t="n">
        <v>700500193</v>
      </c>
      <c r="X201" s="2" t="n">
        <v>1102010101</v>
      </c>
      <c r="Y201" s="2" t="n">
        <v>6311220</v>
      </c>
      <c r="Z201" s="2" t="s">
        <v>34</v>
      </c>
      <c r="AA201" s="2" t="s">
        <v>348</v>
      </c>
      <c r="AB201" s="2" t="n">
        <v>10</v>
      </c>
      <c r="AE201" s="2" t="s">
        <v>349</v>
      </c>
    </row>
    <row r="202" customFormat="false" ht="14.25" hidden="false" customHeight="false" outlineLevel="0" collapsed="false">
      <c r="I202" s="2" t="n">
        <v>3600072465</v>
      </c>
      <c r="K202" s="2" t="n">
        <v>4600</v>
      </c>
      <c r="L202" s="2" t="s">
        <v>102</v>
      </c>
      <c r="N202" s="2" t="s">
        <v>43</v>
      </c>
      <c r="P202" s="2" t="n">
        <v>50</v>
      </c>
      <c r="Q202" s="3" t="n">
        <v>-4200</v>
      </c>
      <c r="S202" s="2" t="s">
        <v>33</v>
      </c>
      <c r="T202" s="2" t="s">
        <v>43</v>
      </c>
      <c r="U202" s="2" t="n">
        <v>705</v>
      </c>
      <c r="V202" s="2" t="n">
        <v>2020</v>
      </c>
      <c r="W202" s="2" t="n">
        <v>700500169</v>
      </c>
      <c r="X202" s="2" t="n">
        <v>1102010101</v>
      </c>
      <c r="Y202" s="2" t="n">
        <v>6311220</v>
      </c>
      <c r="Z202" s="2" t="s">
        <v>34</v>
      </c>
      <c r="AA202" s="2" t="n">
        <v>203600049754002</v>
      </c>
      <c r="AB202" s="2" t="n">
        <v>10</v>
      </c>
      <c r="AE202" s="2" t="s">
        <v>350</v>
      </c>
    </row>
    <row r="203" customFormat="false" ht="14.25" hidden="false" customHeight="false" outlineLevel="0" collapsed="false">
      <c r="I203" s="2" t="n">
        <v>3600072469</v>
      </c>
      <c r="K203" s="2" t="n">
        <v>9500</v>
      </c>
      <c r="L203" s="2" t="s">
        <v>99</v>
      </c>
      <c r="N203" s="2" t="s">
        <v>32</v>
      </c>
      <c r="P203" s="2" t="n">
        <v>40</v>
      </c>
      <c r="Q203" s="3" t="n">
        <v>5320</v>
      </c>
      <c r="S203" s="2" t="s">
        <v>33</v>
      </c>
      <c r="T203" s="2" t="s">
        <v>32</v>
      </c>
      <c r="U203" s="2" t="n">
        <v>705</v>
      </c>
      <c r="V203" s="2" t="n">
        <v>2020</v>
      </c>
      <c r="W203" s="2" t="n">
        <v>700500121</v>
      </c>
      <c r="X203" s="2" t="n">
        <v>1102010101</v>
      </c>
      <c r="Y203" s="2" t="n">
        <v>6311220</v>
      </c>
      <c r="Z203" s="2" t="s">
        <v>34</v>
      </c>
      <c r="AA203" s="2" t="s">
        <v>351</v>
      </c>
      <c r="AB203" s="2" t="n">
        <v>10</v>
      </c>
      <c r="AE203" s="2" t="s">
        <v>352</v>
      </c>
    </row>
    <row r="204" customFormat="false" ht="14.25" hidden="false" customHeight="false" outlineLevel="0" collapsed="false">
      <c r="I204" s="2" t="n">
        <v>3600072471</v>
      </c>
      <c r="K204" s="2" t="n">
        <v>8100</v>
      </c>
      <c r="L204" s="2" t="s">
        <v>99</v>
      </c>
      <c r="N204" s="2" t="s">
        <v>32</v>
      </c>
      <c r="P204" s="2" t="n">
        <v>40</v>
      </c>
      <c r="Q204" s="3" t="n">
        <v>30000</v>
      </c>
      <c r="S204" s="2" t="s">
        <v>33</v>
      </c>
      <c r="T204" s="2" t="s">
        <v>32</v>
      </c>
      <c r="U204" s="2" t="n">
        <v>705</v>
      </c>
      <c r="V204" s="2" t="n">
        <v>2020</v>
      </c>
      <c r="W204" s="2" t="n">
        <v>700500042</v>
      </c>
      <c r="X204" s="2" t="n">
        <v>1102010101</v>
      </c>
      <c r="Y204" s="2" t="n">
        <v>6311220</v>
      </c>
      <c r="Z204" s="2" t="s">
        <v>34</v>
      </c>
      <c r="AA204" s="2" t="s">
        <v>353</v>
      </c>
      <c r="AB204" s="2" t="n">
        <v>10</v>
      </c>
      <c r="AE204" s="2" t="s">
        <v>354</v>
      </c>
    </row>
    <row r="205" customFormat="false" ht="14.25" hidden="false" customHeight="false" outlineLevel="0" collapsed="false">
      <c r="I205" s="2" t="n">
        <v>3600072481</v>
      </c>
      <c r="K205" s="2" t="n">
        <v>5200</v>
      </c>
      <c r="L205" s="2" t="s">
        <v>99</v>
      </c>
      <c r="N205" s="2" t="s">
        <v>32</v>
      </c>
      <c r="P205" s="2" t="n">
        <v>40</v>
      </c>
      <c r="Q205" s="3" t="n">
        <v>1500</v>
      </c>
      <c r="S205" s="2" t="s">
        <v>33</v>
      </c>
      <c r="T205" s="2" t="s">
        <v>32</v>
      </c>
      <c r="U205" s="2" t="n">
        <v>705</v>
      </c>
      <c r="V205" s="2" t="n">
        <v>2020</v>
      </c>
      <c r="W205" s="2" t="n">
        <v>700500085</v>
      </c>
      <c r="X205" s="2" t="n">
        <v>1102010101</v>
      </c>
      <c r="Y205" s="2" t="n">
        <v>6311220</v>
      </c>
      <c r="Z205" s="2" t="s">
        <v>34</v>
      </c>
      <c r="AA205" s="2" t="s">
        <v>355</v>
      </c>
      <c r="AB205" s="2" t="n">
        <v>10</v>
      </c>
      <c r="AE205" s="2" t="s">
        <v>356</v>
      </c>
    </row>
    <row r="206" customFormat="false" ht="14.25" hidden="false" customHeight="false" outlineLevel="0" collapsed="false">
      <c r="I206" s="2" t="n">
        <v>3600072482</v>
      </c>
      <c r="K206" s="2" t="n">
        <v>5200</v>
      </c>
      <c r="L206" s="2" t="s">
        <v>99</v>
      </c>
      <c r="N206" s="2" t="s">
        <v>32</v>
      </c>
      <c r="P206" s="2" t="n">
        <v>40</v>
      </c>
      <c r="Q206" s="3" t="n">
        <v>14120</v>
      </c>
      <c r="S206" s="2" t="s">
        <v>33</v>
      </c>
      <c r="T206" s="2" t="s">
        <v>32</v>
      </c>
      <c r="U206" s="2" t="n">
        <v>705</v>
      </c>
      <c r="V206" s="2" t="n">
        <v>2020</v>
      </c>
      <c r="W206" s="2" t="n">
        <v>700500085</v>
      </c>
      <c r="X206" s="2" t="n">
        <v>1102010101</v>
      </c>
      <c r="Y206" s="2" t="n">
        <v>6311220</v>
      </c>
      <c r="Z206" s="2" t="s">
        <v>34</v>
      </c>
      <c r="AA206" s="2" t="s">
        <v>357</v>
      </c>
      <c r="AB206" s="2" t="n">
        <v>10</v>
      </c>
      <c r="AE206" s="2" t="s">
        <v>358</v>
      </c>
    </row>
    <row r="207" customFormat="false" ht="14.25" hidden="false" customHeight="false" outlineLevel="0" collapsed="false">
      <c r="I207" s="2" t="n">
        <v>3600072491</v>
      </c>
      <c r="K207" s="2" t="n">
        <v>8400</v>
      </c>
      <c r="L207" s="2" t="s">
        <v>99</v>
      </c>
      <c r="N207" s="2" t="s">
        <v>32</v>
      </c>
      <c r="P207" s="2" t="n">
        <v>40</v>
      </c>
      <c r="Q207" s="3" t="n">
        <v>4500</v>
      </c>
      <c r="S207" s="2" t="s">
        <v>33</v>
      </c>
      <c r="T207" s="2" t="s">
        <v>32</v>
      </c>
      <c r="U207" s="2" t="n">
        <v>705</v>
      </c>
      <c r="V207" s="2" t="n">
        <v>2020</v>
      </c>
      <c r="W207" s="2" t="n">
        <v>700500054</v>
      </c>
      <c r="X207" s="2" t="n">
        <v>1102010101</v>
      </c>
      <c r="Y207" s="2" t="n">
        <v>6311220</v>
      </c>
      <c r="Z207" s="2" t="s">
        <v>34</v>
      </c>
      <c r="AA207" s="2" t="s">
        <v>359</v>
      </c>
      <c r="AB207" s="2" t="n">
        <v>10</v>
      </c>
      <c r="AE207" s="2" t="s">
        <v>360</v>
      </c>
    </row>
    <row r="208" customFormat="false" ht="14.25" hidden="false" customHeight="false" outlineLevel="0" collapsed="false">
      <c r="I208" s="2" t="n">
        <v>3600072503</v>
      </c>
      <c r="K208" s="2" t="n">
        <v>1300</v>
      </c>
      <c r="L208" s="2" t="s">
        <v>99</v>
      </c>
      <c r="N208" s="2" t="s">
        <v>40</v>
      </c>
      <c r="P208" s="2" t="n">
        <v>40</v>
      </c>
      <c r="Q208" s="3" t="n">
        <v>26250</v>
      </c>
      <c r="S208" s="2" t="s">
        <v>33</v>
      </c>
      <c r="T208" s="2" t="s">
        <v>40</v>
      </c>
      <c r="U208" s="2" t="n">
        <v>705</v>
      </c>
      <c r="V208" s="2" t="n">
        <v>2020</v>
      </c>
      <c r="W208" s="2" t="n">
        <v>700500139</v>
      </c>
      <c r="X208" s="2" t="n">
        <v>1102010101</v>
      </c>
      <c r="Y208" s="2" t="n">
        <v>6311210</v>
      </c>
      <c r="Z208" s="2" t="s">
        <v>34</v>
      </c>
      <c r="AA208" s="2" t="s">
        <v>361</v>
      </c>
      <c r="AB208" s="2" t="n">
        <v>10</v>
      </c>
      <c r="AE208" s="2" t="s">
        <v>362</v>
      </c>
    </row>
    <row r="209" customFormat="false" ht="14.25" hidden="false" customHeight="false" outlineLevel="0" collapsed="false">
      <c r="I209" s="2" t="n">
        <v>3600072516</v>
      </c>
      <c r="K209" s="2" t="n">
        <v>9400</v>
      </c>
      <c r="L209" s="2" t="s">
        <v>99</v>
      </c>
      <c r="N209" s="2" t="s">
        <v>40</v>
      </c>
      <c r="P209" s="2" t="n">
        <v>40</v>
      </c>
      <c r="Q209" s="3" t="n">
        <v>42000</v>
      </c>
      <c r="S209" s="2" t="s">
        <v>33</v>
      </c>
      <c r="T209" s="2" t="s">
        <v>40</v>
      </c>
      <c r="U209" s="2" t="n">
        <v>705</v>
      </c>
      <c r="V209" s="2" t="n">
        <v>2020</v>
      </c>
      <c r="W209" s="2" t="n">
        <v>700500101</v>
      </c>
      <c r="X209" s="2" t="n">
        <v>1102010101</v>
      </c>
      <c r="Y209" s="2" t="n">
        <v>6311220</v>
      </c>
      <c r="Z209" s="2" t="s">
        <v>34</v>
      </c>
      <c r="AA209" s="2" t="s">
        <v>348</v>
      </c>
      <c r="AB209" s="2" t="n">
        <v>10</v>
      </c>
      <c r="AE209" s="2" t="s">
        <v>363</v>
      </c>
    </row>
    <row r="210" customFormat="false" ht="14.25" hidden="false" customHeight="false" outlineLevel="0" collapsed="false">
      <c r="I210" s="2" t="n">
        <v>3600072518</v>
      </c>
      <c r="K210" s="2" t="n">
        <v>1700</v>
      </c>
      <c r="L210" s="2" t="s">
        <v>99</v>
      </c>
      <c r="N210" s="2" t="s">
        <v>40</v>
      </c>
      <c r="P210" s="2" t="n">
        <v>40</v>
      </c>
      <c r="Q210" s="3" t="n">
        <v>50640</v>
      </c>
      <c r="S210" s="2" t="s">
        <v>33</v>
      </c>
      <c r="T210" s="2" t="s">
        <v>40</v>
      </c>
      <c r="U210" s="2" t="n">
        <v>705</v>
      </c>
      <c r="V210" s="2" t="n">
        <v>2020</v>
      </c>
      <c r="W210" s="2" t="n">
        <v>700500117</v>
      </c>
      <c r="X210" s="2" t="n">
        <v>1102010101</v>
      </c>
      <c r="Y210" s="2" t="n">
        <v>6311220</v>
      </c>
      <c r="Z210" s="2" t="s">
        <v>34</v>
      </c>
      <c r="AA210" s="2" t="s">
        <v>364</v>
      </c>
      <c r="AB210" s="2" t="n">
        <v>10</v>
      </c>
      <c r="AE210" s="2" t="s">
        <v>365</v>
      </c>
    </row>
    <row r="211" customFormat="false" ht="14.25" hidden="false" customHeight="false" outlineLevel="0" collapsed="false">
      <c r="I211" s="2" t="n">
        <v>3600072519</v>
      </c>
      <c r="K211" s="2" t="n">
        <v>8100</v>
      </c>
      <c r="L211" s="2" t="s">
        <v>102</v>
      </c>
      <c r="N211" s="2" t="s">
        <v>40</v>
      </c>
      <c r="P211" s="2" t="n">
        <v>50</v>
      </c>
      <c r="Q211" s="3" t="n">
        <v>-50000</v>
      </c>
      <c r="S211" s="2" t="s">
        <v>33</v>
      </c>
      <c r="T211" s="2" t="s">
        <v>40</v>
      </c>
      <c r="U211" s="2" t="n">
        <v>705</v>
      </c>
      <c r="V211" s="2" t="n">
        <v>2020</v>
      </c>
      <c r="W211" s="2" t="n">
        <v>700500042</v>
      </c>
      <c r="X211" s="2" t="n">
        <v>1102010101</v>
      </c>
      <c r="Y211" s="2" t="n">
        <v>6311220</v>
      </c>
      <c r="Z211" s="2" t="s">
        <v>34</v>
      </c>
      <c r="AA211" s="2" t="n">
        <v>203600066309002</v>
      </c>
      <c r="AB211" s="2" t="n">
        <v>10</v>
      </c>
      <c r="AE211" s="2" t="s">
        <v>366</v>
      </c>
    </row>
    <row r="212" customFormat="false" ht="14.25" hidden="false" customHeight="false" outlineLevel="0" collapsed="false">
      <c r="I212" s="2" t="n">
        <v>3600072533</v>
      </c>
      <c r="K212" s="2" t="n">
        <v>1900</v>
      </c>
      <c r="L212" s="2" t="s">
        <v>99</v>
      </c>
      <c r="N212" s="2" t="s">
        <v>40</v>
      </c>
      <c r="P212" s="2" t="n">
        <v>40</v>
      </c>
      <c r="Q212" s="3" t="n">
        <v>42150</v>
      </c>
      <c r="S212" s="2" t="s">
        <v>33</v>
      </c>
      <c r="T212" s="2" t="s">
        <v>40</v>
      </c>
      <c r="U212" s="2" t="n">
        <v>705</v>
      </c>
      <c r="V212" s="2" t="n">
        <v>2020</v>
      </c>
      <c r="W212" s="2" t="n">
        <v>700500097</v>
      </c>
      <c r="X212" s="2" t="n">
        <v>1102010101</v>
      </c>
      <c r="Y212" s="2" t="n">
        <v>6311220</v>
      </c>
      <c r="Z212" s="2" t="s">
        <v>34</v>
      </c>
      <c r="AA212" s="2" t="s">
        <v>367</v>
      </c>
      <c r="AB212" s="2" t="n">
        <v>10</v>
      </c>
      <c r="AE212" s="2" t="s">
        <v>368</v>
      </c>
    </row>
    <row r="213" customFormat="false" ht="14.25" hidden="false" customHeight="false" outlineLevel="0" collapsed="false">
      <c r="I213" s="2" t="n">
        <v>3600072535</v>
      </c>
      <c r="K213" s="2" t="n">
        <v>9300</v>
      </c>
      <c r="L213" s="2" t="s">
        <v>99</v>
      </c>
      <c r="N213" s="2" t="s">
        <v>40</v>
      </c>
      <c r="P213" s="2" t="n">
        <v>40</v>
      </c>
      <c r="Q213" s="3" t="n">
        <v>1200</v>
      </c>
      <c r="S213" s="2" t="s">
        <v>33</v>
      </c>
      <c r="T213" s="2" t="s">
        <v>40</v>
      </c>
      <c r="U213" s="2" t="n">
        <v>705</v>
      </c>
      <c r="V213" s="2" t="n">
        <v>2020</v>
      </c>
      <c r="W213" s="2" t="n">
        <v>700500104</v>
      </c>
      <c r="X213" s="2" t="n">
        <v>1102010101</v>
      </c>
      <c r="Y213" s="2" t="n">
        <v>6311220</v>
      </c>
      <c r="Z213" s="2" t="s">
        <v>34</v>
      </c>
      <c r="AA213" s="2" t="s">
        <v>369</v>
      </c>
      <c r="AB213" s="2" t="n">
        <v>10</v>
      </c>
      <c r="AE213" s="2" t="s">
        <v>370</v>
      </c>
    </row>
    <row r="214" customFormat="false" ht="14.25" hidden="false" customHeight="false" outlineLevel="0" collapsed="false">
      <c r="I214" s="2" t="n">
        <v>3600072537</v>
      </c>
      <c r="K214" s="2" t="n">
        <v>9300</v>
      </c>
      <c r="L214" s="2" t="s">
        <v>99</v>
      </c>
      <c r="N214" s="2" t="s">
        <v>40</v>
      </c>
      <c r="P214" s="2" t="n">
        <v>40</v>
      </c>
      <c r="Q214" s="3" t="n">
        <v>1500</v>
      </c>
      <c r="S214" s="2" t="s">
        <v>33</v>
      </c>
      <c r="T214" s="2" t="s">
        <v>40</v>
      </c>
      <c r="U214" s="2" t="n">
        <v>705</v>
      </c>
      <c r="V214" s="2" t="n">
        <v>2020</v>
      </c>
      <c r="W214" s="2" t="n">
        <v>700500104</v>
      </c>
      <c r="X214" s="2" t="n">
        <v>1102010101</v>
      </c>
      <c r="Y214" s="2" t="n">
        <v>6311230</v>
      </c>
      <c r="Z214" s="2" t="s">
        <v>34</v>
      </c>
      <c r="AA214" s="2" t="s">
        <v>371</v>
      </c>
      <c r="AB214" s="2" t="n">
        <v>10</v>
      </c>
      <c r="AE214" s="2" t="s">
        <v>372</v>
      </c>
    </row>
    <row r="215" customFormat="false" ht="14.25" hidden="false" customHeight="false" outlineLevel="0" collapsed="false">
      <c r="I215" s="2" t="n">
        <v>3600072550</v>
      </c>
      <c r="K215" s="2" t="n">
        <v>6200</v>
      </c>
      <c r="L215" s="2" t="s">
        <v>99</v>
      </c>
      <c r="N215" s="2" t="s">
        <v>32</v>
      </c>
      <c r="P215" s="2" t="n">
        <v>40</v>
      </c>
      <c r="Q215" s="3" t="n">
        <v>72980</v>
      </c>
      <c r="S215" s="2" t="s">
        <v>33</v>
      </c>
      <c r="T215" s="2" t="s">
        <v>32</v>
      </c>
      <c r="U215" s="2" t="n">
        <v>705</v>
      </c>
      <c r="V215" s="2" t="n">
        <v>2020</v>
      </c>
      <c r="W215" s="2" t="n">
        <v>700500093</v>
      </c>
      <c r="X215" s="2" t="n">
        <v>1102010101</v>
      </c>
      <c r="Y215" s="2" t="n">
        <v>6311220</v>
      </c>
      <c r="Z215" s="2" t="s">
        <v>34</v>
      </c>
      <c r="AA215" s="2" t="s">
        <v>373</v>
      </c>
      <c r="AB215" s="2" t="n">
        <v>10</v>
      </c>
      <c r="AE215" s="2" t="s">
        <v>374</v>
      </c>
    </row>
    <row r="216" customFormat="false" ht="14.25" hidden="false" customHeight="false" outlineLevel="0" collapsed="false">
      <c r="I216" s="2" t="n">
        <v>3600072552</v>
      </c>
      <c r="K216" s="2" t="n">
        <v>5700</v>
      </c>
      <c r="L216" s="2" t="s">
        <v>99</v>
      </c>
      <c r="N216" s="2" t="s">
        <v>32</v>
      </c>
      <c r="P216" s="2" t="n">
        <v>40</v>
      </c>
      <c r="Q216" s="3" t="n">
        <v>46900</v>
      </c>
      <c r="S216" s="2" t="s">
        <v>33</v>
      </c>
      <c r="T216" s="2" t="s">
        <v>32</v>
      </c>
      <c r="U216" s="2" t="n">
        <v>705</v>
      </c>
      <c r="V216" s="2" t="n">
        <v>2020</v>
      </c>
      <c r="W216" s="2" t="n">
        <v>700500086</v>
      </c>
      <c r="X216" s="2" t="n">
        <v>1102010101</v>
      </c>
      <c r="Y216" s="2" t="n">
        <v>6311220</v>
      </c>
      <c r="Z216" s="2" t="s">
        <v>34</v>
      </c>
      <c r="AA216" s="2" t="s">
        <v>375</v>
      </c>
      <c r="AB216" s="2" t="n">
        <v>10</v>
      </c>
      <c r="AE216" s="2" t="s">
        <v>376</v>
      </c>
    </row>
    <row r="217" customFormat="false" ht="14.25" hidden="false" customHeight="false" outlineLevel="0" collapsed="false">
      <c r="I217" s="2" t="n">
        <v>3600072554</v>
      </c>
      <c r="K217" s="2" t="n">
        <v>2500</v>
      </c>
      <c r="L217" s="2" t="s">
        <v>102</v>
      </c>
      <c r="N217" s="2" t="s">
        <v>32</v>
      </c>
      <c r="P217" s="2" t="n">
        <v>50</v>
      </c>
      <c r="Q217" s="3" t="n">
        <v>-14000</v>
      </c>
      <c r="S217" s="2" t="s">
        <v>33</v>
      </c>
      <c r="T217" s="2" t="s">
        <v>32</v>
      </c>
      <c r="U217" s="2" t="n">
        <v>705</v>
      </c>
      <c r="V217" s="2" t="n">
        <v>2020</v>
      </c>
      <c r="W217" s="2" t="n">
        <v>700500151</v>
      </c>
      <c r="X217" s="2" t="n">
        <v>1102010101</v>
      </c>
      <c r="Y217" s="2" t="n">
        <v>6311320</v>
      </c>
      <c r="Z217" s="2" t="s">
        <v>34</v>
      </c>
      <c r="AA217" s="2" t="n">
        <v>203600069626002</v>
      </c>
      <c r="AB217" s="2" t="n">
        <v>10</v>
      </c>
      <c r="AE217" s="2" t="s">
        <v>377</v>
      </c>
    </row>
    <row r="218" customFormat="false" ht="14.25" hidden="false" customHeight="false" outlineLevel="0" collapsed="false">
      <c r="I218" s="2" t="n">
        <v>3600072555</v>
      </c>
      <c r="K218" s="2" t="n">
        <v>1100</v>
      </c>
      <c r="L218" s="2" t="s">
        <v>102</v>
      </c>
      <c r="N218" s="2" t="s">
        <v>32</v>
      </c>
      <c r="P218" s="2" t="n">
        <v>50</v>
      </c>
      <c r="Q218" s="3" t="n">
        <v>-6114</v>
      </c>
      <c r="S218" s="2" t="s">
        <v>33</v>
      </c>
      <c r="T218" s="2" t="s">
        <v>32</v>
      </c>
      <c r="U218" s="2" t="n">
        <v>705</v>
      </c>
      <c r="V218" s="2" t="n">
        <v>2020</v>
      </c>
      <c r="W218" s="2" t="n">
        <v>700500070</v>
      </c>
      <c r="X218" s="2" t="n">
        <v>1102010101</v>
      </c>
      <c r="Y218" s="2" t="n">
        <v>6311220</v>
      </c>
      <c r="Z218" s="2" t="s">
        <v>34</v>
      </c>
      <c r="AA218" s="2" t="n">
        <v>203600067443002</v>
      </c>
      <c r="AB218" s="2" t="n">
        <v>10</v>
      </c>
      <c r="AE218" s="2" t="s">
        <v>378</v>
      </c>
    </row>
    <row r="219" customFormat="false" ht="14.25" hidden="false" customHeight="false" outlineLevel="0" collapsed="false">
      <c r="I219" s="2" t="n">
        <v>3600072556</v>
      </c>
      <c r="K219" s="2" t="n">
        <v>2500</v>
      </c>
      <c r="L219" s="2" t="s">
        <v>99</v>
      </c>
      <c r="N219" s="2" t="s">
        <v>32</v>
      </c>
      <c r="P219" s="2" t="n">
        <v>40</v>
      </c>
      <c r="Q219" s="3" t="n">
        <v>14000</v>
      </c>
      <c r="S219" s="2" t="s">
        <v>33</v>
      </c>
      <c r="T219" s="2" t="s">
        <v>32</v>
      </c>
      <c r="U219" s="2" t="n">
        <v>705</v>
      </c>
      <c r="V219" s="2" t="n">
        <v>2020</v>
      </c>
      <c r="W219" s="2" t="n">
        <v>700500151</v>
      </c>
      <c r="X219" s="2" t="n">
        <v>1102010101</v>
      </c>
      <c r="Y219" s="2" t="n">
        <v>6311320</v>
      </c>
      <c r="Z219" s="2" t="s">
        <v>34</v>
      </c>
      <c r="AA219" s="2" t="s">
        <v>379</v>
      </c>
      <c r="AB219" s="2" t="n">
        <v>10</v>
      </c>
      <c r="AE219" s="2" t="s">
        <v>380</v>
      </c>
    </row>
    <row r="220" customFormat="false" ht="14.25" hidden="false" customHeight="false" outlineLevel="0" collapsed="false">
      <c r="I220" s="2" t="n">
        <v>3600072558</v>
      </c>
      <c r="K220" s="2" t="n">
        <v>3300</v>
      </c>
      <c r="L220" s="2" t="s">
        <v>99</v>
      </c>
      <c r="N220" s="2" t="s">
        <v>32</v>
      </c>
      <c r="P220" s="2" t="n">
        <v>40</v>
      </c>
      <c r="Q220" s="3" t="n">
        <v>84600</v>
      </c>
      <c r="S220" s="2" t="s">
        <v>33</v>
      </c>
      <c r="T220" s="2" t="s">
        <v>32</v>
      </c>
      <c r="U220" s="2" t="n">
        <v>705</v>
      </c>
      <c r="V220" s="2" t="n">
        <v>2020</v>
      </c>
      <c r="W220" s="2" t="n">
        <v>700500135</v>
      </c>
      <c r="X220" s="2" t="n">
        <v>1102010101</v>
      </c>
      <c r="Y220" s="2" t="n">
        <v>6311220</v>
      </c>
      <c r="Z220" s="2" t="s">
        <v>34</v>
      </c>
      <c r="AA220" s="2" t="s">
        <v>381</v>
      </c>
      <c r="AB220" s="2" t="n">
        <v>10</v>
      </c>
      <c r="AE220" s="2" t="s">
        <v>382</v>
      </c>
    </row>
    <row r="221" customFormat="false" ht="14.25" hidden="false" customHeight="false" outlineLevel="0" collapsed="false">
      <c r="I221" s="2" t="n">
        <v>3600072574</v>
      </c>
      <c r="K221" s="2" t="n">
        <v>1400</v>
      </c>
      <c r="L221" s="2" t="s">
        <v>99</v>
      </c>
      <c r="N221" s="2" t="s">
        <v>32</v>
      </c>
      <c r="P221" s="2" t="n">
        <v>40</v>
      </c>
      <c r="Q221" s="3" t="n">
        <v>8340</v>
      </c>
      <c r="S221" s="2" t="s">
        <v>33</v>
      </c>
      <c r="T221" s="2" t="s">
        <v>32</v>
      </c>
      <c r="U221" s="2" t="n">
        <v>705</v>
      </c>
      <c r="V221" s="2" t="n">
        <v>2020</v>
      </c>
      <c r="W221" s="2" t="n">
        <v>700500078</v>
      </c>
      <c r="X221" s="2" t="n">
        <v>1102010101</v>
      </c>
      <c r="Y221" s="2" t="n">
        <v>6311220</v>
      </c>
      <c r="Z221" s="2" t="s">
        <v>34</v>
      </c>
      <c r="AA221" s="2" t="s">
        <v>383</v>
      </c>
      <c r="AB221" s="2" t="n">
        <v>10</v>
      </c>
      <c r="AE221" s="2" t="s">
        <v>384</v>
      </c>
    </row>
    <row r="222" customFormat="false" ht="14.25" hidden="false" customHeight="false" outlineLevel="0" collapsed="false">
      <c r="I222" s="2" t="n">
        <v>3600072582</v>
      </c>
      <c r="K222" s="2" t="n">
        <v>3900</v>
      </c>
      <c r="L222" s="2" t="s">
        <v>99</v>
      </c>
      <c r="N222" s="2" t="s">
        <v>32</v>
      </c>
      <c r="P222" s="2" t="n">
        <v>40</v>
      </c>
      <c r="Q222" s="3" t="n">
        <v>25440</v>
      </c>
      <c r="S222" s="2" t="s">
        <v>33</v>
      </c>
      <c r="T222" s="2" t="s">
        <v>32</v>
      </c>
      <c r="U222" s="2" t="n">
        <v>705</v>
      </c>
      <c r="V222" s="2" t="n">
        <v>2020</v>
      </c>
      <c r="W222" s="2" t="n">
        <v>700500162</v>
      </c>
      <c r="X222" s="2" t="n">
        <v>1102010101</v>
      </c>
      <c r="Y222" s="2" t="n">
        <v>6311220</v>
      </c>
      <c r="Z222" s="2" t="s">
        <v>34</v>
      </c>
      <c r="AA222" s="2" t="s">
        <v>198</v>
      </c>
      <c r="AB222" s="2" t="n">
        <v>10</v>
      </c>
      <c r="AE222" s="2" t="s">
        <v>385</v>
      </c>
    </row>
    <row r="223" customFormat="false" ht="14.25" hidden="false" customHeight="false" outlineLevel="0" collapsed="false">
      <c r="I223" s="2" t="n">
        <v>3600072585</v>
      </c>
      <c r="K223" s="2" t="n">
        <v>1100</v>
      </c>
      <c r="L223" s="2" t="s">
        <v>99</v>
      </c>
      <c r="N223" s="2" t="s">
        <v>32</v>
      </c>
      <c r="P223" s="2" t="n">
        <v>40</v>
      </c>
      <c r="Q223" s="3" t="n">
        <v>11590</v>
      </c>
      <c r="S223" s="2" t="s">
        <v>33</v>
      </c>
      <c r="T223" s="2" t="s">
        <v>32</v>
      </c>
      <c r="U223" s="2" t="n">
        <v>705</v>
      </c>
      <c r="V223" s="2" t="n">
        <v>2020</v>
      </c>
      <c r="W223" s="2" t="n">
        <v>700500137</v>
      </c>
      <c r="X223" s="2" t="n">
        <v>1102010101</v>
      </c>
      <c r="Y223" s="2" t="n">
        <v>6311220</v>
      </c>
      <c r="Z223" s="2" t="s">
        <v>34</v>
      </c>
      <c r="AA223" s="2" t="s">
        <v>386</v>
      </c>
      <c r="AB223" s="2" t="n">
        <v>10</v>
      </c>
      <c r="AE223" s="2" t="s">
        <v>387</v>
      </c>
    </row>
    <row r="224" customFormat="false" ht="14.25" hidden="false" customHeight="false" outlineLevel="0" collapsed="false">
      <c r="I224" s="2" t="n">
        <v>3600072588</v>
      </c>
      <c r="K224" s="2" t="n">
        <v>2200</v>
      </c>
      <c r="L224" s="2" t="s">
        <v>99</v>
      </c>
      <c r="N224" s="2" t="s">
        <v>32</v>
      </c>
      <c r="P224" s="2" t="n">
        <v>40</v>
      </c>
      <c r="Q224" s="3" t="n">
        <v>11480</v>
      </c>
      <c r="S224" s="2" t="s">
        <v>33</v>
      </c>
      <c r="T224" s="2" t="s">
        <v>32</v>
      </c>
      <c r="U224" s="2" t="n">
        <v>705</v>
      </c>
      <c r="V224" s="2" t="n">
        <v>2020</v>
      </c>
      <c r="W224" s="2" t="n">
        <v>700500214</v>
      </c>
      <c r="X224" s="2" t="n">
        <v>1102010101</v>
      </c>
      <c r="Y224" s="2" t="n">
        <v>6311220</v>
      </c>
      <c r="Z224" s="2" t="s">
        <v>34</v>
      </c>
      <c r="AA224" s="2" t="s">
        <v>388</v>
      </c>
      <c r="AB224" s="2" t="n">
        <v>10</v>
      </c>
      <c r="AE224" s="2" t="s">
        <v>389</v>
      </c>
    </row>
    <row r="225" customFormat="false" ht="14.25" hidden="false" customHeight="false" outlineLevel="0" collapsed="false">
      <c r="I225" s="2" t="n">
        <v>3600072590</v>
      </c>
      <c r="K225" s="2" t="n">
        <v>9000</v>
      </c>
      <c r="L225" s="2" t="s">
        <v>102</v>
      </c>
      <c r="N225" s="2" t="s">
        <v>32</v>
      </c>
      <c r="P225" s="2" t="n">
        <v>50</v>
      </c>
      <c r="Q225" s="3" t="n">
        <v>-13990</v>
      </c>
      <c r="S225" s="2" t="s">
        <v>33</v>
      </c>
      <c r="T225" s="2" t="s">
        <v>32</v>
      </c>
      <c r="U225" s="2" t="n">
        <v>705</v>
      </c>
      <c r="V225" s="2" t="n">
        <v>2020</v>
      </c>
      <c r="W225" s="2" t="n">
        <v>700500074</v>
      </c>
      <c r="X225" s="2" t="n">
        <v>1102010101</v>
      </c>
      <c r="Y225" s="2" t="n">
        <v>6311220</v>
      </c>
      <c r="Z225" s="2" t="s">
        <v>34</v>
      </c>
      <c r="AA225" s="2" t="n">
        <v>203600068551002</v>
      </c>
      <c r="AB225" s="2" t="n">
        <v>10</v>
      </c>
      <c r="AE225" s="2" t="s">
        <v>390</v>
      </c>
    </row>
    <row r="226" customFormat="false" ht="14.25" hidden="false" customHeight="false" outlineLevel="0" collapsed="false">
      <c r="I226" s="2" t="n">
        <v>3600072597</v>
      </c>
      <c r="K226" s="2" t="n">
        <v>2100</v>
      </c>
      <c r="L226" s="2" t="s">
        <v>102</v>
      </c>
      <c r="N226" s="2" t="s">
        <v>79</v>
      </c>
      <c r="P226" s="2" t="n">
        <v>50</v>
      </c>
      <c r="Q226" s="3" t="n">
        <v>-94000</v>
      </c>
      <c r="S226" s="2" t="s">
        <v>33</v>
      </c>
      <c r="T226" s="2" t="s">
        <v>391</v>
      </c>
      <c r="U226" s="2" t="n">
        <v>705</v>
      </c>
      <c r="V226" s="2" t="n">
        <v>2020</v>
      </c>
      <c r="W226" s="2" t="n">
        <v>700500045</v>
      </c>
      <c r="X226" s="2" t="n">
        <v>1102010101</v>
      </c>
      <c r="Y226" s="2" t="n">
        <v>6311220</v>
      </c>
      <c r="Z226" s="2" t="s">
        <v>34</v>
      </c>
      <c r="AA226" s="2" t="n">
        <v>203600069504002</v>
      </c>
      <c r="AB226" s="2" t="n">
        <v>10</v>
      </c>
      <c r="AE226" s="2" t="s">
        <v>392</v>
      </c>
    </row>
    <row r="227" customFormat="false" ht="14.25" hidden="false" customHeight="false" outlineLevel="0" collapsed="false">
      <c r="I227" s="2" t="n">
        <v>3600072598</v>
      </c>
      <c r="K227" s="2" t="n">
        <v>2100</v>
      </c>
      <c r="L227" s="2" t="s">
        <v>102</v>
      </c>
      <c r="N227" s="2" t="s">
        <v>393</v>
      </c>
      <c r="P227" s="2" t="n">
        <v>50</v>
      </c>
      <c r="Q227" s="3" t="n">
        <v>-6000</v>
      </c>
      <c r="S227" s="2" t="s">
        <v>33</v>
      </c>
      <c r="T227" s="2" t="s">
        <v>391</v>
      </c>
      <c r="U227" s="2" t="n">
        <v>705</v>
      </c>
      <c r="V227" s="2" t="n">
        <v>2020</v>
      </c>
      <c r="W227" s="2" t="n">
        <v>700500045</v>
      </c>
      <c r="X227" s="2" t="n">
        <v>1102010101</v>
      </c>
      <c r="Y227" s="2" t="n">
        <v>6311220</v>
      </c>
      <c r="Z227" s="2" t="s">
        <v>34</v>
      </c>
      <c r="AA227" s="2" t="n">
        <v>203600067458002</v>
      </c>
      <c r="AB227" s="2" t="n">
        <v>10</v>
      </c>
      <c r="AE227" s="2" t="s">
        <v>394</v>
      </c>
    </row>
    <row r="228" customFormat="false" ht="14.25" hidden="false" customHeight="false" outlineLevel="0" collapsed="false">
      <c r="I228" s="2" t="n">
        <v>3600072599</v>
      </c>
      <c r="K228" s="2" t="n">
        <v>2100</v>
      </c>
      <c r="L228" s="2" t="s">
        <v>102</v>
      </c>
      <c r="N228" s="2" t="s">
        <v>79</v>
      </c>
      <c r="P228" s="2" t="n">
        <v>50</v>
      </c>
      <c r="Q228" s="3" t="n">
        <v>-6000</v>
      </c>
      <c r="S228" s="2" t="s">
        <v>33</v>
      </c>
      <c r="T228" s="2" t="s">
        <v>391</v>
      </c>
      <c r="U228" s="2" t="n">
        <v>705</v>
      </c>
      <c r="V228" s="2" t="n">
        <v>2020</v>
      </c>
      <c r="W228" s="2" t="n">
        <v>700500045</v>
      </c>
      <c r="X228" s="2" t="n">
        <v>1102010101</v>
      </c>
      <c r="Y228" s="2" t="n">
        <v>6311220</v>
      </c>
      <c r="Z228" s="2" t="s">
        <v>34</v>
      </c>
      <c r="AA228" s="2" t="n">
        <v>203600069067002</v>
      </c>
      <c r="AB228" s="2" t="n">
        <v>10</v>
      </c>
      <c r="AE228" s="2" t="s">
        <v>395</v>
      </c>
    </row>
    <row r="229" customFormat="false" ht="14.25" hidden="false" customHeight="false" outlineLevel="0" collapsed="false">
      <c r="I229" s="2" t="n">
        <v>3600072616</v>
      </c>
      <c r="K229" s="2" t="n">
        <v>7200</v>
      </c>
      <c r="L229" s="2" t="s">
        <v>99</v>
      </c>
      <c r="N229" s="2" t="s">
        <v>40</v>
      </c>
      <c r="P229" s="2" t="n">
        <v>40</v>
      </c>
      <c r="Q229" s="3" t="n">
        <v>11720</v>
      </c>
      <c r="S229" s="2" t="s">
        <v>33</v>
      </c>
      <c r="T229" s="2" t="s">
        <v>40</v>
      </c>
      <c r="U229" s="2" t="n">
        <v>705</v>
      </c>
      <c r="V229" s="2" t="n">
        <v>2020</v>
      </c>
      <c r="W229" s="2" t="n">
        <v>700500124</v>
      </c>
      <c r="X229" s="2" t="n">
        <v>1102010101</v>
      </c>
      <c r="Y229" s="2" t="n">
        <v>6311220</v>
      </c>
      <c r="Z229" s="2" t="s">
        <v>34</v>
      </c>
      <c r="AA229" s="2" t="s">
        <v>396</v>
      </c>
      <c r="AB229" s="2" t="n">
        <v>10</v>
      </c>
      <c r="AE229" s="2" t="s">
        <v>397</v>
      </c>
    </row>
    <row r="230" customFormat="false" ht="14.25" hidden="false" customHeight="false" outlineLevel="0" collapsed="false">
      <c r="I230" s="2" t="n">
        <v>3600072619</v>
      </c>
      <c r="K230" s="2" t="n">
        <v>9000</v>
      </c>
      <c r="L230" s="2" t="s">
        <v>102</v>
      </c>
      <c r="N230" s="2" t="s">
        <v>40</v>
      </c>
      <c r="P230" s="2" t="n">
        <v>50</v>
      </c>
      <c r="Q230" s="3" t="n">
        <v>-9000</v>
      </c>
      <c r="S230" s="2" t="s">
        <v>33</v>
      </c>
      <c r="T230" s="2" t="s">
        <v>40</v>
      </c>
      <c r="U230" s="2" t="n">
        <v>705</v>
      </c>
      <c r="V230" s="2" t="n">
        <v>2020</v>
      </c>
      <c r="W230" s="2" t="n">
        <v>700500120</v>
      </c>
      <c r="X230" s="2" t="n">
        <v>1102010101</v>
      </c>
      <c r="Y230" s="2" t="n">
        <v>6311230</v>
      </c>
      <c r="Z230" s="2" t="s">
        <v>34</v>
      </c>
      <c r="AA230" s="2" t="n">
        <v>203600070446002</v>
      </c>
      <c r="AB230" s="2" t="n">
        <v>10</v>
      </c>
      <c r="AE230" s="2" t="s">
        <v>398</v>
      </c>
    </row>
    <row r="231" customFormat="false" ht="14.25" hidden="false" customHeight="false" outlineLevel="0" collapsed="false">
      <c r="I231" s="2" t="n">
        <v>3600072622</v>
      </c>
      <c r="K231" s="2" t="n">
        <v>2100</v>
      </c>
      <c r="L231" s="2" t="s">
        <v>99</v>
      </c>
      <c r="N231" s="2" t="s">
        <v>40</v>
      </c>
      <c r="P231" s="2" t="n">
        <v>40</v>
      </c>
      <c r="Q231" s="3" t="n">
        <v>35000</v>
      </c>
      <c r="S231" s="2" t="s">
        <v>33</v>
      </c>
      <c r="T231" s="2" t="s">
        <v>40</v>
      </c>
      <c r="U231" s="2" t="n">
        <v>705</v>
      </c>
      <c r="V231" s="2" t="n">
        <v>2020</v>
      </c>
      <c r="W231" s="2" t="n">
        <v>700500045</v>
      </c>
      <c r="X231" s="2" t="n">
        <v>1102010101</v>
      </c>
      <c r="Y231" s="2" t="n">
        <v>6311220</v>
      </c>
      <c r="Z231" s="2" t="s">
        <v>34</v>
      </c>
      <c r="AA231" s="2" t="s">
        <v>399</v>
      </c>
      <c r="AB231" s="2" t="n">
        <v>10</v>
      </c>
      <c r="AE231" s="2" t="s">
        <v>400</v>
      </c>
    </row>
    <row r="232" customFormat="false" ht="14.25" hidden="false" customHeight="false" outlineLevel="0" collapsed="false">
      <c r="I232" s="2" t="n">
        <v>3600072625</v>
      </c>
      <c r="K232" s="2" t="n">
        <v>5400</v>
      </c>
      <c r="L232" s="2" t="s">
        <v>102</v>
      </c>
      <c r="N232" s="2" t="s">
        <v>32</v>
      </c>
      <c r="P232" s="2" t="n">
        <v>50</v>
      </c>
      <c r="Q232" s="3" t="n">
        <v>-5340</v>
      </c>
      <c r="S232" s="2" t="s">
        <v>33</v>
      </c>
      <c r="T232" s="2" t="s">
        <v>32</v>
      </c>
      <c r="U232" s="2" t="n">
        <v>705</v>
      </c>
      <c r="V232" s="2" t="n">
        <v>2020</v>
      </c>
      <c r="W232" s="2" t="n">
        <v>700500177</v>
      </c>
      <c r="X232" s="2" t="n">
        <v>1102010101</v>
      </c>
      <c r="Y232" s="2" t="n">
        <v>6311220</v>
      </c>
      <c r="Z232" s="2" t="s">
        <v>34</v>
      </c>
      <c r="AA232" s="2" t="n">
        <v>203600070158002</v>
      </c>
      <c r="AB232" s="2" t="n">
        <v>10</v>
      </c>
      <c r="AE232" s="2" t="s">
        <v>401</v>
      </c>
    </row>
    <row r="233" customFormat="false" ht="14.25" hidden="false" customHeight="false" outlineLevel="0" collapsed="false">
      <c r="I233" s="2" t="n">
        <v>3600072628</v>
      </c>
      <c r="K233" s="2" t="n">
        <v>9500</v>
      </c>
      <c r="L233" s="2" t="s">
        <v>99</v>
      </c>
      <c r="N233" s="2" t="s">
        <v>32</v>
      </c>
      <c r="P233" s="2" t="n">
        <v>40</v>
      </c>
      <c r="Q233" s="3" t="n">
        <v>15000</v>
      </c>
      <c r="S233" s="2" t="s">
        <v>33</v>
      </c>
      <c r="T233" s="2" t="s">
        <v>32</v>
      </c>
      <c r="U233" s="2" t="n">
        <v>705</v>
      </c>
      <c r="V233" s="2" t="n">
        <v>2020</v>
      </c>
      <c r="W233" s="2" t="n">
        <v>700500121</v>
      </c>
      <c r="X233" s="2" t="n">
        <v>1102010101</v>
      </c>
      <c r="Y233" s="2" t="n">
        <v>6311230</v>
      </c>
      <c r="Z233" s="2" t="s">
        <v>34</v>
      </c>
      <c r="AA233" s="2" t="s">
        <v>402</v>
      </c>
      <c r="AB233" s="2" t="n">
        <v>10</v>
      </c>
      <c r="AE233" s="2" t="s">
        <v>403</v>
      </c>
    </row>
    <row r="234" customFormat="false" ht="14.25" hidden="false" customHeight="false" outlineLevel="0" collapsed="false">
      <c r="I234" s="2" t="n">
        <v>3600072634</v>
      </c>
      <c r="K234" s="2" t="n">
        <v>1100</v>
      </c>
      <c r="L234" s="2" t="s">
        <v>102</v>
      </c>
      <c r="N234" s="2" t="s">
        <v>32</v>
      </c>
      <c r="P234" s="2" t="n">
        <v>50</v>
      </c>
      <c r="Q234" s="3" t="n">
        <v>-68110</v>
      </c>
      <c r="S234" s="2" t="s">
        <v>33</v>
      </c>
      <c r="T234" s="2" t="s">
        <v>32</v>
      </c>
      <c r="U234" s="2" t="n">
        <v>705</v>
      </c>
      <c r="V234" s="2" t="n">
        <v>2020</v>
      </c>
      <c r="W234" s="2" t="n">
        <v>700500041</v>
      </c>
      <c r="X234" s="2" t="n">
        <v>1102010101</v>
      </c>
      <c r="Y234" s="2" t="n">
        <v>6311220</v>
      </c>
      <c r="Z234" s="2" t="s">
        <v>34</v>
      </c>
      <c r="AA234" s="2" t="n">
        <v>203600066938002</v>
      </c>
      <c r="AB234" s="2" t="n">
        <v>10</v>
      </c>
      <c r="AE234" s="2" t="s">
        <v>404</v>
      </c>
    </row>
    <row r="235" customFormat="false" ht="14.25" hidden="false" customHeight="false" outlineLevel="0" collapsed="false">
      <c r="I235" s="2" t="n">
        <v>3600072638</v>
      </c>
      <c r="K235" s="2" t="n">
        <v>5200</v>
      </c>
      <c r="L235" s="2" t="s">
        <v>99</v>
      </c>
      <c r="N235" s="2" t="s">
        <v>32</v>
      </c>
      <c r="P235" s="2" t="n">
        <v>40</v>
      </c>
      <c r="Q235" s="3" t="n">
        <v>17440</v>
      </c>
      <c r="S235" s="2" t="s">
        <v>33</v>
      </c>
      <c r="T235" s="2" t="s">
        <v>32</v>
      </c>
      <c r="U235" s="2" t="n">
        <v>705</v>
      </c>
      <c r="V235" s="2" t="n">
        <v>2020</v>
      </c>
      <c r="W235" s="2" t="n">
        <v>700500085</v>
      </c>
      <c r="X235" s="2" t="n">
        <v>1102010101</v>
      </c>
      <c r="Y235" s="2" t="n">
        <v>6311320</v>
      </c>
      <c r="Z235" s="2" t="s">
        <v>34</v>
      </c>
      <c r="AA235" s="2" t="s">
        <v>198</v>
      </c>
      <c r="AB235" s="2" t="n">
        <v>10</v>
      </c>
      <c r="AE235" s="2" t="s">
        <v>405</v>
      </c>
    </row>
    <row r="236" customFormat="false" ht="14.25" hidden="false" customHeight="false" outlineLevel="0" collapsed="false">
      <c r="I236" s="2" t="n">
        <v>3600072642</v>
      </c>
      <c r="K236" s="2" t="n">
        <v>8000</v>
      </c>
      <c r="L236" s="2" t="s">
        <v>99</v>
      </c>
      <c r="N236" s="2" t="s">
        <v>32</v>
      </c>
      <c r="P236" s="2" t="n">
        <v>40</v>
      </c>
      <c r="Q236" s="3" t="n">
        <v>80180</v>
      </c>
      <c r="S236" s="2" t="s">
        <v>33</v>
      </c>
      <c r="T236" s="2" t="s">
        <v>32</v>
      </c>
      <c r="U236" s="2" t="n">
        <v>705</v>
      </c>
      <c r="V236" s="2" t="n">
        <v>2020</v>
      </c>
      <c r="W236" s="2" t="n">
        <v>700500126</v>
      </c>
      <c r="X236" s="2" t="n">
        <v>1102010101</v>
      </c>
      <c r="Y236" s="2" t="n">
        <v>6311220</v>
      </c>
      <c r="Z236" s="2" t="s">
        <v>34</v>
      </c>
      <c r="AA236" s="2" t="s">
        <v>406</v>
      </c>
      <c r="AB236" s="2" t="n">
        <v>10</v>
      </c>
      <c r="AE236" s="2" t="s">
        <v>407</v>
      </c>
    </row>
    <row r="237" customFormat="false" ht="14.25" hidden="false" customHeight="false" outlineLevel="0" collapsed="false">
      <c r="I237" s="2" t="n">
        <v>3600072645</v>
      </c>
      <c r="K237" s="2" t="n">
        <v>1300</v>
      </c>
      <c r="L237" s="2" t="s">
        <v>99</v>
      </c>
      <c r="N237" s="2" t="s">
        <v>40</v>
      </c>
      <c r="P237" s="2" t="n">
        <v>40</v>
      </c>
      <c r="Q237" s="3" t="n">
        <v>85360</v>
      </c>
      <c r="S237" s="2" t="s">
        <v>33</v>
      </c>
      <c r="T237" s="2" t="s">
        <v>32</v>
      </c>
      <c r="U237" s="2" t="n">
        <v>705</v>
      </c>
      <c r="V237" s="2" t="n">
        <v>2020</v>
      </c>
      <c r="W237" s="2" t="n">
        <v>700500096</v>
      </c>
      <c r="X237" s="2" t="n">
        <v>1102010101</v>
      </c>
      <c r="Y237" s="2" t="n">
        <v>6311220</v>
      </c>
      <c r="Z237" s="2" t="s">
        <v>34</v>
      </c>
      <c r="AA237" s="2" t="s">
        <v>408</v>
      </c>
      <c r="AB237" s="2" t="n">
        <v>10</v>
      </c>
      <c r="AE237" s="2" t="s">
        <v>409</v>
      </c>
    </row>
    <row r="238" customFormat="false" ht="14.25" hidden="false" customHeight="false" outlineLevel="0" collapsed="false">
      <c r="I238" s="2" t="n">
        <v>3600072653</v>
      </c>
      <c r="K238" s="2" t="n">
        <v>7400</v>
      </c>
      <c r="L238" s="2" t="s">
        <v>99</v>
      </c>
      <c r="N238" s="2" t="s">
        <v>32</v>
      </c>
      <c r="P238" s="2" t="n">
        <v>40</v>
      </c>
      <c r="Q238" s="3" t="n">
        <v>3600</v>
      </c>
      <c r="S238" s="2" t="s">
        <v>33</v>
      </c>
      <c r="T238" s="2" t="s">
        <v>32</v>
      </c>
      <c r="U238" s="2" t="n">
        <v>705</v>
      </c>
      <c r="V238" s="2" t="n">
        <v>2020</v>
      </c>
      <c r="W238" s="2" t="n">
        <v>700500052</v>
      </c>
      <c r="X238" s="2" t="n">
        <v>1102010101</v>
      </c>
      <c r="Y238" s="2" t="n">
        <v>6311230</v>
      </c>
      <c r="Z238" s="2" t="s">
        <v>34</v>
      </c>
      <c r="AA238" s="2" t="s">
        <v>410</v>
      </c>
      <c r="AB238" s="2" t="n">
        <v>10</v>
      </c>
      <c r="AE238" s="2" t="s">
        <v>411</v>
      </c>
    </row>
    <row r="239" customFormat="false" ht="14.25" hidden="false" customHeight="false" outlineLevel="0" collapsed="false">
      <c r="I239" s="2" t="n">
        <v>3600072655</v>
      </c>
      <c r="K239" s="2" t="n">
        <v>9000</v>
      </c>
      <c r="L239" s="2" t="s">
        <v>99</v>
      </c>
      <c r="N239" s="2" t="s">
        <v>32</v>
      </c>
      <c r="P239" s="2" t="n">
        <v>40</v>
      </c>
      <c r="Q239" s="3" t="n">
        <v>100660</v>
      </c>
      <c r="S239" s="2" t="s">
        <v>33</v>
      </c>
      <c r="T239" s="2" t="s">
        <v>32</v>
      </c>
      <c r="U239" s="2" t="n">
        <v>705</v>
      </c>
      <c r="V239" s="2" t="n">
        <v>2020</v>
      </c>
      <c r="W239" s="2" t="n">
        <v>700500120</v>
      </c>
      <c r="X239" s="2" t="n">
        <v>1102010101</v>
      </c>
      <c r="Y239" s="2" t="n">
        <v>6311220</v>
      </c>
      <c r="Z239" s="2" t="s">
        <v>34</v>
      </c>
      <c r="AA239" s="2" t="s">
        <v>412</v>
      </c>
      <c r="AB239" s="2" t="n">
        <v>10</v>
      </c>
      <c r="AE239" s="2" t="s">
        <v>413</v>
      </c>
    </row>
    <row r="240" customFormat="false" ht="14.25" hidden="false" customHeight="false" outlineLevel="0" collapsed="false">
      <c r="I240" s="2" t="n">
        <v>3600072673</v>
      </c>
      <c r="K240" s="2" t="n">
        <v>8100</v>
      </c>
      <c r="L240" s="2" t="s">
        <v>99</v>
      </c>
      <c r="N240" s="2" t="s">
        <v>63</v>
      </c>
      <c r="P240" s="2" t="n">
        <v>40</v>
      </c>
      <c r="Q240" s="3" t="n">
        <v>16000</v>
      </c>
      <c r="S240" s="2" t="s">
        <v>33</v>
      </c>
      <c r="T240" s="2" t="s">
        <v>63</v>
      </c>
      <c r="U240" s="2" t="n">
        <v>705</v>
      </c>
      <c r="V240" s="2" t="n">
        <v>2020</v>
      </c>
      <c r="W240" s="2" t="n">
        <v>700500042</v>
      </c>
      <c r="X240" s="2" t="n">
        <v>1102010101</v>
      </c>
      <c r="Y240" s="2" t="n">
        <v>6311220</v>
      </c>
      <c r="Z240" s="2" t="s">
        <v>34</v>
      </c>
      <c r="AA240" s="2" t="s">
        <v>414</v>
      </c>
      <c r="AB240" s="2" t="n">
        <v>10</v>
      </c>
      <c r="AE240" s="2" t="s">
        <v>415</v>
      </c>
    </row>
    <row r="241" customFormat="false" ht="14.25" hidden="false" customHeight="false" outlineLevel="0" collapsed="false">
      <c r="I241" s="2" t="n">
        <v>3600072679</v>
      </c>
      <c r="K241" s="2" t="n">
        <v>9200</v>
      </c>
      <c r="L241" s="2" t="s">
        <v>99</v>
      </c>
      <c r="N241" s="2" t="s">
        <v>38</v>
      </c>
      <c r="P241" s="2" t="n">
        <v>40</v>
      </c>
      <c r="Q241" s="3" t="n">
        <v>4550</v>
      </c>
      <c r="S241" s="2" t="s">
        <v>33</v>
      </c>
      <c r="T241" s="2" t="s">
        <v>38</v>
      </c>
      <c r="U241" s="2" t="n">
        <v>705</v>
      </c>
      <c r="V241" s="2" t="n">
        <v>2020</v>
      </c>
      <c r="W241" s="2" t="n">
        <v>700500067</v>
      </c>
      <c r="X241" s="2" t="n">
        <v>1102010101</v>
      </c>
      <c r="Y241" s="2" t="n">
        <v>6311230</v>
      </c>
      <c r="Z241" s="2" t="s">
        <v>34</v>
      </c>
      <c r="AA241" s="2" t="s">
        <v>416</v>
      </c>
      <c r="AB241" s="2" t="n">
        <v>10</v>
      </c>
      <c r="AE241" s="2" t="s">
        <v>417</v>
      </c>
    </row>
    <row r="242" customFormat="false" ht="14.25" hidden="false" customHeight="false" outlineLevel="0" collapsed="false">
      <c r="I242" s="2" t="n">
        <v>3600072680</v>
      </c>
      <c r="K242" s="2" t="n">
        <v>3300</v>
      </c>
      <c r="L242" s="2" t="s">
        <v>99</v>
      </c>
      <c r="N242" s="2" t="s">
        <v>38</v>
      </c>
      <c r="P242" s="2" t="n">
        <v>40</v>
      </c>
      <c r="Q242" s="3" t="n">
        <v>84400</v>
      </c>
      <c r="S242" s="2" t="s">
        <v>33</v>
      </c>
      <c r="T242" s="2" t="s">
        <v>38</v>
      </c>
      <c r="U242" s="2" t="n">
        <v>705</v>
      </c>
      <c r="V242" s="2" t="n">
        <v>2020</v>
      </c>
      <c r="W242" s="2" t="n">
        <v>700500135</v>
      </c>
      <c r="X242" s="2" t="n">
        <v>1102010101</v>
      </c>
      <c r="Y242" s="2" t="n">
        <v>6311320</v>
      </c>
      <c r="Z242" s="2" t="s">
        <v>34</v>
      </c>
      <c r="AA242" s="2" t="s">
        <v>418</v>
      </c>
      <c r="AB242" s="2" t="n">
        <v>10</v>
      </c>
      <c r="AE242" s="2" t="s">
        <v>419</v>
      </c>
    </row>
    <row r="243" customFormat="false" ht="14.25" hidden="false" customHeight="false" outlineLevel="0" collapsed="false">
      <c r="I243" s="2" t="n">
        <v>3600072682</v>
      </c>
      <c r="K243" s="2" t="n">
        <v>9000</v>
      </c>
      <c r="L243" s="2" t="s">
        <v>99</v>
      </c>
      <c r="N243" s="2" t="s">
        <v>38</v>
      </c>
      <c r="P243" s="2" t="n">
        <v>40</v>
      </c>
      <c r="Q243" s="3" t="n">
        <v>7500</v>
      </c>
      <c r="S243" s="2" t="s">
        <v>33</v>
      </c>
      <c r="T243" s="2" t="s">
        <v>38</v>
      </c>
      <c r="U243" s="2" t="n">
        <v>705</v>
      </c>
      <c r="V243" s="2" t="n">
        <v>2020</v>
      </c>
      <c r="W243" s="2" t="n">
        <v>700500074</v>
      </c>
      <c r="X243" s="2" t="n">
        <v>1102010101</v>
      </c>
      <c r="Y243" s="2" t="n">
        <v>6311230</v>
      </c>
      <c r="Z243" s="2" t="s">
        <v>34</v>
      </c>
      <c r="AA243" s="2" t="s">
        <v>420</v>
      </c>
      <c r="AB243" s="2" t="n">
        <v>10</v>
      </c>
      <c r="AE243" s="2" t="s">
        <v>421</v>
      </c>
    </row>
    <row r="244" customFormat="false" ht="14.25" hidden="false" customHeight="false" outlineLevel="0" collapsed="false">
      <c r="I244" s="2" t="n">
        <v>3600072684</v>
      </c>
      <c r="K244" s="2" t="n">
        <v>2100</v>
      </c>
      <c r="L244" s="2" t="s">
        <v>99</v>
      </c>
      <c r="N244" s="2" t="s">
        <v>38</v>
      </c>
      <c r="P244" s="2" t="n">
        <v>40</v>
      </c>
      <c r="Q244" s="3" t="n">
        <v>27800</v>
      </c>
      <c r="S244" s="2" t="s">
        <v>33</v>
      </c>
      <c r="T244" s="2" t="s">
        <v>38</v>
      </c>
      <c r="U244" s="2" t="n">
        <v>705</v>
      </c>
      <c r="V244" s="2" t="n">
        <v>2020</v>
      </c>
      <c r="W244" s="2" t="n">
        <v>700500045</v>
      </c>
      <c r="X244" s="2" t="n">
        <v>1102010101</v>
      </c>
      <c r="Y244" s="2" t="n">
        <v>6311220</v>
      </c>
      <c r="Z244" s="2" t="s">
        <v>34</v>
      </c>
      <c r="AA244" s="2" t="s">
        <v>422</v>
      </c>
      <c r="AB244" s="2" t="n">
        <v>10</v>
      </c>
      <c r="AE244" s="2" t="s">
        <v>423</v>
      </c>
    </row>
    <row r="245" customFormat="false" ht="14.25" hidden="false" customHeight="false" outlineLevel="0" collapsed="false">
      <c r="I245" s="2" t="n">
        <v>3600072689</v>
      </c>
      <c r="K245" s="2" t="n">
        <v>7400</v>
      </c>
      <c r="L245" s="2" t="s">
        <v>99</v>
      </c>
      <c r="N245" s="2" t="s">
        <v>38</v>
      </c>
      <c r="P245" s="2" t="n">
        <v>40</v>
      </c>
      <c r="Q245" s="3" t="n">
        <v>6230</v>
      </c>
      <c r="S245" s="2" t="s">
        <v>33</v>
      </c>
      <c r="T245" s="2" t="s">
        <v>38</v>
      </c>
      <c r="U245" s="2" t="n">
        <v>705</v>
      </c>
      <c r="V245" s="2" t="n">
        <v>2020</v>
      </c>
      <c r="W245" s="2" t="n">
        <v>700500052</v>
      </c>
      <c r="X245" s="2" t="n">
        <v>1102010101</v>
      </c>
      <c r="Y245" s="2" t="n">
        <v>6311220</v>
      </c>
      <c r="Z245" s="2" t="s">
        <v>34</v>
      </c>
      <c r="AA245" s="2" t="s">
        <v>424</v>
      </c>
      <c r="AB245" s="2" t="n">
        <v>10</v>
      </c>
      <c r="AE245" s="2" t="s">
        <v>425</v>
      </c>
    </row>
    <row r="246" customFormat="false" ht="14.25" hidden="false" customHeight="false" outlineLevel="0" collapsed="false">
      <c r="I246" s="2" t="n">
        <v>3600072704</v>
      </c>
      <c r="K246" s="2" t="n">
        <v>7000</v>
      </c>
      <c r="L246" s="2" t="s">
        <v>99</v>
      </c>
      <c r="N246" s="2" t="s">
        <v>40</v>
      </c>
      <c r="P246" s="2" t="n">
        <v>40</v>
      </c>
      <c r="Q246" s="3" t="n">
        <v>39940</v>
      </c>
      <c r="S246" s="2" t="s">
        <v>33</v>
      </c>
      <c r="T246" s="2" t="s">
        <v>40</v>
      </c>
      <c r="U246" s="2" t="n">
        <v>705</v>
      </c>
      <c r="V246" s="2" t="n">
        <v>2020</v>
      </c>
      <c r="W246" s="2" t="n">
        <v>700500080</v>
      </c>
      <c r="X246" s="2" t="n">
        <v>1102010101</v>
      </c>
      <c r="Y246" s="2" t="n">
        <v>6311210</v>
      </c>
      <c r="Z246" s="2" t="s">
        <v>34</v>
      </c>
      <c r="AA246" s="2" t="s">
        <v>426</v>
      </c>
      <c r="AB246" s="2" t="n">
        <v>10</v>
      </c>
      <c r="AE246" s="2" t="s">
        <v>427</v>
      </c>
    </row>
    <row r="247" customFormat="false" ht="14.25" hidden="false" customHeight="false" outlineLevel="0" collapsed="false">
      <c r="I247" s="2" t="n">
        <v>3600072707</v>
      </c>
      <c r="K247" s="2" t="n">
        <v>7300</v>
      </c>
      <c r="L247" s="2" t="s">
        <v>102</v>
      </c>
      <c r="N247" s="2" t="s">
        <v>40</v>
      </c>
      <c r="P247" s="2" t="n">
        <v>50</v>
      </c>
      <c r="Q247" s="3" t="n">
        <v>-2160</v>
      </c>
      <c r="S247" s="2" t="s">
        <v>33</v>
      </c>
      <c r="T247" s="2" t="s">
        <v>40</v>
      </c>
      <c r="U247" s="2" t="n">
        <v>705</v>
      </c>
      <c r="V247" s="2" t="n">
        <v>2020</v>
      </c>
      <c r="W247" s="2" t="n">
        <v>700500193</v>
      </c>
      <c r="X247" s="2" t="n">
        <v>1102010101</v>
      </c>
      <c r="Y247" s="2" t="n">
        <v>6311220</v>
      </c>
      <c r="Z247" s="2" t="s">
        <v>34</v>
      </c>
      <c r="AA247" s="2" t="n">
        <v>203600065178002</v>
      </c>
      <c r="AB247" s="2" t="n">
        <v>10</v>
      </c>
      <c r="AE247" s="2" t="s">
        <v>428</v>
      </c>
    </row>
    <row r="248" customFormat="false" ht="14.25" hidden="false" customHeight="false" outlineLevel="0" collapsed="false">
      <c r="I248" s="2" t="n">
        <v>3600072715</v>
      </c>
      <c r="K248" s="2" t="n">
        <v>1400</v>
      </c>
      <c r="L248" s="2" t="s">
        <v>102</v>
      </c>
      <c r="N248" s="2" t="s">
        <v>32</v>
      </c>
      <c r="P248" s="2" t="n">
        <v>50</v>
      </c>
      <c r="Q248" s="3" t="n">
        <v>-21560</v>
      </c>
      <c r="S248" s="2" t="s">
        <v>33</v>
      </c>
      <c r="T248" s="2" t="s">
        <v>32</v>
      </c>
      <c r="U248" s="2" t="n">
        <v>705</v>
      </c>
      <c r="V248" s="2" t="n">
        <v>2020</v>
      </c>
      <c r="W248" s="2" t="n">
        <v>700500025</v>
      </c>
      <c r="X248" s="2" t="n">
        <v>1102010101</v>
      </c>
      <c r="Y248" s="2" t="n">
        <v>6311220</v>
      </c>
      <c r="Z248" s="2" t="s">
        <v>34</v>
      </c>
      <c r="AA248" s="2" t="n">
        <v>203600070740002</v>
      </c>
      <c r="AB248" s="2" t="n">
        <v>10</v>
      </c>
      <c r="AE248" s="2" t="s">
        <v>429</v>
      </c>
    </row>
    <row r="249" customFormat="false" ht="14.25" hidden="false" customHeight="false" outlineLevel="0" collapsed="false">
      <c r="I249" s="2" t="n">
        <v>3600072716</v>
      </c>
      <c r="K249" s="2" t="n">
        <v>4900</v>
      </c>
      <c r="L249" s="2" t="s">
        <v>99</v>
      </c>
      <c r="N249" s="2" t="s">
        <v>32</v>
      </c>
      <c r="P249" s="2" t="n">
        <v>40</v>
      </c>
      <c r="Q249" s="3" t="n">
        <v>84600</v>
      </c>
      <c r="S249" s="2" t="s">
        <v>33</v>
      </c>
      <c r="T249" s="2" t="s">
        <v>32</v>
      </c>
      <c r="U249" s="2" t="n">
        <v>705</v>
      </c>
      <c r="V249" s="2" t="n">
        <v>2020</v>
      </c>
      <c r="W249" s="2" t="n">
        <v>700500134</v>
      </c>
      <c r="X249" s="2" t="n">
        <v>1102010101</v>
      </c>
      <c r="Y249" s="2" t="n">
        <v>6311220</v>
      </c>
      <c r="Z249" s="2" t="s">
        <v>34</v>
      </c>
      <c r="AA249" s="2" t="s">
        <v>430</v>
      </c>
      <c r="AB249" s="2" t="n">
        <v>10</v>
      </c>
      <c r="AE249" s="2" t="s">
        <v>431</v>
      </c>
    </row>
    <row r="250" customFormat="false" ht="14.25" hidden="false" customHeight="false" outlineLevel="0" collapsed="false">
      <c r="I250" s="2" t="n">
        <v>3600072719</v>
      </c>
      <c r="K250" s="2" t="n">
        <v>7100</v>
      </c>
      <c r="L250" s="2" t="s">
        <v>99</v>
      </c>
      <c r="N250" s="2" t="s">
        <v>32</v>
      </c>
      <c r="P250" s="2" t="n">
        <v>40</v>
      </c>
      <c r="Q250" s="3" t="n">
        <v>9540</v>
      </c>
      <c r="S250" s="2" t="s">
        <v>33</v>
      </c>
      <c r="T250" s="2" t="s">
        <v>32</v>
      </c>
      <c r="U250" s="2" t="n">
        <v>705</v>
      </c>
      <c r="V250" s="2" t="n">
        <v>2020</v>
      </c>
      <c r="W250" s="2" t="n">
        <v>700500079</v>
      </c>
      <c r="X250" s="2" t="n">
        <v>1102010101</v>
      </c>
      <c r="Y250" s="2" t="n">
        <v>6311220</v>
      </c>
      <c r="Z250" s="2" t="s">
        <v>34</v>
      </c>
      <c r="AA250" s="2" t="s">
        <v>432</v>
      </c>
      <c r="AB250" s="2" t="n">
        <v>10</v>
      </c>
      <c r="AE250" s="2" t="s">
        <v>433</v>
      </c>
    </row>
    <row r="251" customFormat="false" ht="14.25" hidden="false" customHeight="false" outlineLevel="0" collapsed="false">
      <c r="I251" s="2" t="n">
        <v>3600072721</v>
      </c>
      <c r="K251" s="2" t="n">
        <v>6200</v>
      </c>
      <c r="L251" s="2" t="s">
        <v>99</v>
      </c>
      <c r="N251" s="2" t="s">
        <v>32</v>
      </c>
      <c r="P251" s="2" t="n">
        <v>40</v>
      </c>
      <c r="Q251" s="3" t="n">
        <v>3000</v>
      </c>
      <c r="S251" s="2" t="s">
        <v>33</v>
      </c>
      <c r="T251" s="2" t="s">
        <v>32</v>
      </c>
      <c r="U251" s="2" t="n">
        <v>705</v>
      </c>
      <c r="V251" s="2" t="n">
        <v>2020</v>
      </c>
      <c r="W251" s="2" t="n">
        <v>700500093</v>
      </c>
      <c r="X251" s="2" t="n">
        <v>1102010101</v>
      </c>
      <c r="Y251" s="2" t="n">
        <v>6311230</v>
      </c>
      <c r="Z251" s="2" t="s">
        <v>34</v>
      </c>
      <c r="AA251" s="2" t="s">
        <v>434</v>
      </c>
      <c r="AB251" s="2" t="n">
        <v>10</v>
      </c>
      <c r="AE251" s="2" t="s">
        <v>435</v>
      </c>
    </row>
    <row r="252" customFormat="false" ht="14.25" hidden="false" customHeight="false" outlineLevel="0" collapsed="false">
      <c r="I252" s="2" t="n">
        <v>3600072722</v>
      </c>
      <c r="K252" s="2" t="n">
        <v>5700</v>
      </c>
      <c r="L252" s="2" t="s">
        <v>99</v>
      </c>
      <c r="N252" s="2" t="s">
        <v>32</v>
      </c>
      <c r="P252" s="2" t="n">
        <v>40</v>
      </c>
      <c r="Q252" s="3" t="n">
        <v>12000</v>
      </c>
      <c r="S252" s="2" t="s">
        <v>33</v>
      </c>
      <c r="T252" s="2" t="s">
        <v>32</v>
      </c>
      <c r="U252" s="2" t="n">
        <v>705</v>
      </c>
      <c r="V252" s="2" t="n">
        <v>2020</v>
      </c>
      <c r="W252" s="2" t="n">
        <v>700500086</v>
      </c>
      <c r="X252" s="2" t="n">
        <v>1102010101</v>
      </c>
      <c r="Y252" s="2" t="n">
        <v>6311210</v>
      </c>
      <c r="Z252" s="2" t="s">
        <v>34</v>
      </c>
      <c r="AA252" s="2" t="s">
        <v>436</v>
      </c>
      <c r="AB252" s="2" t="n">
        <v>10</v>
      </c>
      <c r="AE252" s="2" t="s">
        <v>437</v>
      </c>
    </row>
    <row r="253" customFormat="false" ht="14.25" hidden="false" customHeight="false" outlineLevel="0" collapsed="false">
      <c r="I253" s="2" t="n">
        <v>3600072727</v>
      </c>
      <c r="K253" s="2" t="n">
        <v>1400</v>
      </c>
      <c r="L253" s="2" t="s">
        <v>99</v>
      </c>
      <c r="N253" s="2" t="s">
        <v>32</v>
      </c>
      <c r="P253" s="2" t="n">
        <v>40</v>
      </c>
      <c r="Q253" s="3" t="n">
        <v>3375</v>
      </c>
      <c r="S253" s="2" t="s">
        <v>33</v>
      </c>
      <c r="T253" s="2" t="s">
        <v>32</v>
      </c>
      <c r="U253" s="2" t="n">
        <v>705</v>
      </c>
      <c r="V253" s="2" t="n">
        <v>2020</v>
      </c>
      <c r="W253" s="2" t="n">
        <v>700500078</v>
      </c>
      <c r="X253" s="2" t="n">
        <v>1102010101</v>
      </c>
      <c r="Y253" s="2" t="n">
        <v>6311220</v>
      </c>
      <c r="Z253" s="2" t="s">
        <v>34</v>
      </c>
      <c r="AA253" s="2" t="s">
        <v>438</v>
      </c>
      <c r="AB253" s="2" t="n">
        <v>10</v>
      </c>
      <c r="AE253" s="2" t="s">
        <v>439</v>
      </c>
    </row>
    <row r="254" customFormat="false" ht="14.25" hidden="false" customHeight="false" outlineLevel="0" collapsed="false">
      <c r="I254" s="2" t="n">
        <v>3600072729</v>
      </c>
      <c r="K254" s="2" t="n">
        <v>1400</v>
      </c>
      <c r="L254" s="2" t="s">
        <v>99</v>
      </c>
      <c r="N254" s="2" t="s">
        <v>32</v>
      </c>
      <c r="P254" s="2" t="n">
        <v>40</v>
      </c>
      <c r="Q254" s="3" t="n">
        <v>67990</v>
      </c>
      <c r="S254" s="2" t="s">
        <v>33</v>
      </c>
      <c r="T254" s="2" t="s">
        <v>32</v>
      </c>
      <c r="U254" s="2" t="n">
        <v>705</v>
      </c>
      <c r="V254" s="2" t="n">
        <v>2020</v>
      </c>
      <c r="W254" s="2" t="n">
        <v>700500078</v>
      </c>
      <c r="X254" s="2" t="n">
        <v>1102010101</v>
      </c>
      <c r="Y254" s="2" t="n">
        <v>6311220</v>
      </c>
      <c r="Z254" s="2" t="s">
        <v>34</v>
      </c>
      <c r="AA254" s="2" t="s">
        <v>440</v>
      </c>
      <c r="AB254" s="2" t="n">
        <v>10</v>
      </c>
      <c r="AE254" s="2" t="s">
        <v>441</v>
      </c>
    </row>
    <row r="255" customFormat="false" ht="14.25" hidden="false" customHeight="false" outlineLevel="0" collapsed="false">
      <c r="I255" s="2" t="n">
        <v>3600072738</v>
      </c>
      <c r="K255" s="2" t="n">
        <v>9000</v>
      </c>
      <c r="L255" s="2" t="s">
        <v>102</v>
      </c>
      <c r="N255" s="2" t="s">
        <v>32</v>
      </c>
      <c r="P255" s="2" t="n">
        <v>50</v>
      </c>
      <c r="Q255" s="3" t="n">
        <v>-8244</v>
      </c>
      <c r="S255" s="2" t="s">
        <v>33</v>
      </c>
      <c r="T255" s="2" t="s">
        <v>32</v>
      </c>
      <c r="U255" s="2" t="n">
        <v>705</v>
      </c>
      <c r="V255" s="2" t="n">
        <v>2020</v>
      </c>
      <c r="W255" s="2" t="n">
        <v>700500074</v>
      </c>
      <c r="X255" s="2" t="n">
        <v>1102010101</v>
      </c>
      <c r="Y255" s="2" t="n">
        <v>6311220</v>
      </c>
      <c r="Z255" s="2" t="s">
        <v>34</v>
      </c>
      <c r="AA255" s="2" t="n">
        <v>203600069220002</v>
      </c>
      <c r="AB255" s="2" t="n">
        <v>10</v>
      </c>
      <c r="AE255" s="2" t="s">
        <v>442</v>
      </c>
    </row>
    <row r="256" customFormat="false" ht="14.25" hidden="false" customHeight="false" outlineLevel="0" collapsed="false">
      <c r="I256" s="2" t="n">
        <v>3600072739</v>
      </c>
      <c r="K256" s="2" t="n">
        <v>9000</v>
      </c>
      <c r="L256" s="2" t="s">
        <v>99</v>
      </c>
      <c r="N256" s="2" t="s">
        <v>32</v>
      </c>
      <c r="P256" s="2" t="n">
        <v>40</v>
      </c>
      <c r="Q256" s="3" t="n">
        <v>8980</v>
      </c>
      <c r="S256" s="2" t="s">
        <v>33</v>
      </c>
      <c r="T256" s="2" t="s">
        <v>32</v>
      </c>
      <c r="U256" s="2" t="n">
        <v>705</v>
      </c>
      <c r="V256" s="2" t="n">
        <v>2020</v>
      </c>
      <c r="W256" s="2" t="n">
        <v>700500074</v>
      </c>
      <c r="X256" s="2" t="n">
        <v>1102010101</v>
      </c>
      <c r="Y256" s="2" t="n">
        <v>6311220</v>
      </c>
      <c r="Z256" s="2" t="s">
        <v>34</v>
      </c>
      <c r="AA256" s="2" t="s">
        <v>443</v>
      </c>
      <c r="AB256" s="2" t="n">
        <v>10</v>
      </c>
      <c r="AE256" s="2" t="s">
        <v>444</v>
      </c>
    </row>
    <row r="257" customFormat="false" ht="14.25" hidden="false" customHeight="false" outlineLevel="0" collapsed="false">
      <c r="I257" s="2" t="n">
        <v>3600072741</v>
      </c>
      <c r="K257" s="2" t="n">
        <v>2300</v>
      </c>
      <c r="L257" s="2" t="s">
        <v>99</v>
      </c>
      <c r="N257" s="2" t="s">
        <v>32</v>
      </c>
      <c r="P257" s="2" t="n">
        <v>40</v>
      </c>
      <c r="Q257" s="3" t="n">
        <v>84600</v>
      </c>
      <c r="S257" s="2" t="s">
        <v>33</v>
      </c>
      <c r="T257" s="2" t="s">
        <v>32</v>
      </c>
      <c r="U257" s="2" t="n">
        <v>705</v>
      </c>
      <c r="V257" s="2" t="n">
        <v>2020</v>
      </c>
      <c r="W257" s="2" t="n">
        <v>700500115</v>
      </c>
      <c r="X257" s="2" t="n">
        <v>1102010101</v>
      </c>
      <c r="Y257" s="2" t="n">
        <v>6311220</v>
      </c>
      <c r="Z257" s="2" t="s">
        <v>34</v>
      </c>
      <c r="AA257" s="2" t="s">
        <v>445</v>
      </c>
      <c r="AB257" s="2" t="n">
        <v>10</v>
      </c>
      <c r="AE257" s="2" t="s">
        <v>446</v>
      </c>
    </row>
    <row r="258" customFormat="false" ht="14.25" hidden="false" customHeight="false" outlineLevel="0" collapsed="false">
      <c r="I258" s="2" t="n">
        <v>3600072749</v>
      </c>
      <c r="K258" s="2" t="n">
        <v>1600</v>
      </c>
      <c r="L258" s="2" t="s">
        <v>99</v>
      </c>
      <c r="N258" s="2" t="s">
        <v>63</v>
      </c>
      <c r="P258" s="2" t="n">
        <v>40</v>
      </c>
      <c r="Q258" s="3" t="n">
        <v>10080</v>
      </c>
      <c r="S258" s="2" t="s">
        <v>33</v>
      </c>
      <c r="T258" s="2" t="s">
        <v>63</v>
      </c>
      <c r="U258" s="2" t="n">
        <v>705</v>
      </c>
      <c r="V258" s="2" t="n">
        <v>2020</v>
      </c>
      <c r="W258" s="2" t="n">
        <v>700500116</v>
      </c>
      <c r="X258" s="2" t="n">
        <v>1102010101</v>
      </c>
      <c r="Y258" s="2" t="n">
        <v>6311220</v>
      </c>
      <c r="Z258" s="2" t="s">
        <v>34</v>
      </c>
      <c r="AA258" s="2" t="s">
        <v>180</v>
      </c>
      <c r="AB258" s="2" t="n">
        <v>10</v>
      </c>
      <c r="AE258" s="2" t="s">
        <v>447</v>
      </c>
    </row>
    <row r="259" customFormat="false" ht="14.25" hidden="false" customHeight="false" outlineLevel="0" collapsed="false">
      <c r="I259" s="2" t="n">
        <v>3600072771</v>
      </c>
      <c r="K259" s="2" t="n">
        <v>5100</v>
      </c>
      <c r="L259" s="2" t="s">
        <v>99</v>
      </c>
      <c r="N259" s="2" t="s">
        <v>63</v>
      </c>
      <c r="P259" s="2" t="n">
        <v>40</v>
      </c>
      <c r="Q259" s="3" t="n">
        <v>4456</v>
      </c>
      <c r="S259" s="2" t="s">
        <v>33</v>
      </c>
      <c r="T259" s="2" t="s">
        <v>63</v>
      </c>
      <c r="U259" s="2" t="n">
        <v>705</v>
      </c>
      <c r="V259" s="2" t="n">
        <v>2020</v>
      </c>
      <c r="W259" s="2" t="n">
        <v>700500174</v>
      </c>
      <c r="X259" s="2" t="n">
        <v>1102010101</v>
      </c>
      <c r="Y259" s="2" t="n">
        <v>6311220</v>
      </c>
      <c r="Z259" s="2" t="s">
        <v>34</v>
      </c>
      <c r="AA259" s="2" t="s">
        <v>448</v>
      </c>
      <c r="AB259" s="2" t="n">
        <v>10</v>
      </c>
      <c r="AE259" s="2" t="s">
        <v>449</v>
      </c>
    </row>
    <row r="260" customFormat="false" ht="14.25" hidden="false" customHeight="false" outlineLevel="0" collapsed="false">
      <c r="I260" s="2" t="n">
        <v>3600072775</v>
      </c>
      <c r="K260" s="2" t="n">
        <v>3900</v>
      </c>
      <c r="L260" s="2" t="s">
        <v>102</v>
      </c>
      <c r="N260" s="2" t="s">
        <v>63</v>
      </c>
      <c r="P260" s="2" t="n">
        <v>50</v>
      </c>
      <c r="Q260" s="3" t="n">
        <v>-24075</v>
      </c>
      <c r="S260" s="2" t="s">
        <v>33</v>
      </c>
      <c r="T260" s="2" t="s">
        <v>63</v>
      </c>
      <c r="U260" s="2" t="n">
        <v>705</v>
      </c>
      <c r="V260" s="2" t="n">
        <v>2020</v>
      </c>
      <c r="W260" s="2" t="n">
        <v>700500162</v>
      </c>
      <c r="X260" s="2" t="n">
        <v>1102010101</v>
      </c>
      <c r="Y260" s="2" t="n">
        <v>6311220</v>
      </c>
      <c r="Z260" s="2" t="s">
        <v>34</v>
      </c>
      <c r="AA260" s="2" t="n">
        <v>203600068677002</v>
      </c>
      <c r="AB260" s="2" t="n">
        <v>10</v>
      </c>
      <c r="AE260" s="2" t="s">
        <v>450</v>
      </c>
    </row>
    <row r="261" customFormat="false" ht="14.25" hidden="false" customHeight="false" outlineLevel="0" collapsed="false">
      <c r="I261" s="2" t="n">
        <v>3600072782</v>
      </c>
      <c r="K261" s="2" t="n">
        <v>1100</v>
      </c>
      <c r="L261" s="2" t="s">
        <v>99</v>
      </c>
      <c r="N261" s="2" t="s">
        <v>38</v>
      </c>
      <c r="P261" s="2" t="n">
        <v>40</v>
      </c>
      <c r="Q261" s="3" t="n">
        <v>33828</v>
      </c>
      <c r="S261" s="2" t="s">
        <v>33</v>
      </c>
      <c r="T261" s="2" t="s">
        <v>38</v>
      </c>
      <c r="U261" s="2" t="n">
        <v>705</v>
      </c>
      <c r="V261" s="2" t="n">
        <v>2020</v>
      </c>
      <c r="W261" s="2" t="n">
        <v>700500070</v>
      </c>
      <c r="X261" s="2" t="n">
        <v>1102010101</v>
      </c>
      <c r="Y261" s="2" t="n">
        <v>6311220</v>
      </c>
      <c r="Z261" s="2" t="s">
        <v>34</v>
      </c>
      <c r="AA261" s="2" t="s">
        <v>451</v>
      </c>
      <c r="AB261" s="2" t="n">
        <v>10</v>
      </c>
      <c r="AE261" s="2" t="s">
        <v>452</v>
      </c>
    </row>
    <row r="262" customFormat="false" ht="14.25" hidden="false" customHeight="false" outlineLevel="0" collapsed="false">
      <c r="I262" s="2" t="n">
        <v>3600072794</v>
      </c>
      <c r="K262" s="2" t="n">
        <v>4200</v>
      </c>
      <c r="L262" s="2" t="s">
        <v>99</v>
      </c>
      <c r="N262" s="2" t="s">
        <v>38</v>
      </c>
      <c r="P262" s="2" t="n">
        <v>40</v>
      </c>
      <c r="Q262" s="3" t="n">
        <v>69600</v>
      </c>
      <c r="S262" s="2" t="s">
        <v>33</v>
      </c>
      <c r="T262" s="2" t="s">
        <v>38</v>
      </c>
      <c r="U262" s="2" t="n">
        <v>705</v>
      </c>
      <c r="V262" s="2" t="n">
        <v>2020</v>
      </c>
      <c r="W262" s="2" t="n">
        <v>700500130</v>
      </c>
      <c r="X262" s="2" t="n">
        <v>1102010101</v>
      </c>
      <c r="Y262" s="2" t="n">
        <v>6311220</v>
      </c>
      <c r="Z262" s="2" t="s">
        <v>34</v>
      </c>
      <c r="AA262" s="2" t="s">
        <v>453</v>
      </c>
      <c r="AB262" s="2" t="n">
        <v>10</v>
      </c>
      <c r="AE262" s="2" t="s">
        <v>454</v>
      </c>
    </row>
    <row r="263" customFormat="false" ht="14.25" hidden="false" customHeight="false" outlineLevel="0" collapsed="false">
      <c r="I263" s="2" t="n">
        <v>3600072795</v>
      </c>
      <c r="K263" s="2" t="n">
        <v>9000</v>
      </c>
      <c r="L263" s="2" t="s">
        <v>99</v>
      </c>
      <c r="N263" s="2" t="s">
        <v>38</v>
      </c>
      <c r="P263" s="2" t="n">
        <v>40</v>
      </c>
      <c r="Q263" s="3" t="n">
        <v>25860</v>
      </c>
      <c r="S263" s="2" t="s">
        <v>33</v>
      </c>
      <c r="T263" s="2" t="s">
        <v>38</v>
      </c>
      <c r="U263" s="2" t="n">
        <v>705</v>
      </c>
      <c r="V263" s="2" t="n">
        <v>2020</v>
      </c>
      <c r="W263" s="2" t="n">
        <v>700500044</v>
      </c>
      <c r="X263" s="2" t="n">
        <v>1102010101</v>
      </c>
      <c r="Y263" s="2" t="n">
        <v>6311220</v>
      </c>
      <c r="Z263" s="2" t="s">
        <v>34</v>
      </c>
      <c r="AA263" s="2" t="s">
        <v>455</v>
      </c>
      <c r="AB263" s="2" t="n">
        <v>10</v>
      </c>
      <c r="AE263" s="2" t="s">
        <v>456</v>
      </c>
    </row>
    <row r="264" customFormat="false" ht="14.25" hidden="false" customHeight="false" outlineLevel="0" collapsed="false">
      <c r="I264" s="2" t="n">
        <v>3600072797</v>
      </c>
      <c r="K264" s="2" t="n">
        <v>9000</v>
      </c>
      <c r="L264" s="2" t="s">
        <v>99</v>
      </c>
      <c r="N264" s="2" t="s">
        <v>38</v>
      </c>
      <c r="P264" s="2" t="n">
        <v>40</v>
      </c>
      <c r="Q264" s="3" t="n">
        <v>25860</v>
      </c>
      <c r="S264" s="2" t="s">
        <v>33</v>
      </c>
      <c r="T264" s="2" t="s">
        <v>38</v>
      </c>
      <c r="U264" s="2" t="n">
        <v>705</v>
      </c>
      <c r="V264" s="2" t="n">
        <v>2020</v>
      </c>
      <c r="W264" s="2" t="n">
        <v>700500044</v>
      </c>
      <c r="X264" s="2" t="n">
        <v>1102010101</v>
      </c>
      <c r="Y264" s="2" t="n">
        <v>6311220</v>
      </c>
      <c r="Z264" s="2" t="s">
        <v>34</v>
      </c>
      <c r="AA264" s="2" t="s">
        <v>457</v>
      </c>
      <c r="AB264" s="2" t="n">
        <v>10</v>
      </c>
      <c r="AE264" s="2" t="s">
        <v>458</v>
      </c>
    </row>
    <row r="265" customFormat="false" ht="14.25" hidden="false" customHeight="false" outlineLevel="0" collapsed="false">
      <c r="I265" s="2" t="n">
        <v>3600072798</v>
      </c>
      <c r="K265" s="2" t="n">
        <v>9000</v>
      </c>
      <c r="L265" s="2" t="s">
        <v>99</v>
      </c>
      <c r="N265" s="2" t="s">
        <v>38</v>
      </c>
      <c r="P265" s="2" t="n">
        <v>40</v>
      </c>
      <c r="Q265" s="3" t="n">
        <v>62000</v>
      </c>
      <c r="S265" s="2" t="s">
        <v>33</v>
      </c>
      <c r="T265" s="2" t="s">
        <v>38</v>
      </c>
      <c r="U265" s="2" t="n">
        <v>705</v>
      </c>
      <c r="V265" s="2" t="n">
        <v>2020</v>
      </c>
      <c r="W265" s="2" t="n">
        <v>700500044</v>
      </c>
      <c r="X265" s="2" t="n">
        <v>1102010101</v>
      </c>
      <c r="Y265" s="2" t="n">
        <v>6311220</v>
      </c>
      <c r="Z265" s="2" t="s">
        <v>34</v>
      </c>
      <c r="AA265" s="2" t="s">
        <v>459</v>
      </c>
      <c r="AB265" s="2" t="n">
        <v>10</v>
      </c>
      <c r="AE265" s="2" t="s">
        <v>460</v>
      </c>
    </row>
    <row r="266" customFormat="false" ht="14.25" hidden="false" customHeight="false" outlineLevel="0" collapsed="false">
      <c r="I266" s="2" t="n">
        <v>3600072801</v>
      </c>
      <c r="K266" s="2" t="n">
        <v>2500</v>
      </c>
      <c r="L266" s="2" t="s">
        <v>99</v>
      </c>
      <c r="N266" s="2" t="s">
        <v>40</v>
      </c>
      <c r="P266" s="2" t="n">
        <v>40</v>
      </c>
      <c r="Q266" s="3" t="n">
        <v>70600</v>
      </c>
      <c r="S266" s="2" t="s">
        <v>33</v>
      </c>
      <c r="T266" s="2" t="s">
        <v>40</v>
      </c>
      <c r="U266" s="2" t="n">
        <v>705</v>
      </c>
      <c r="V266" s="2" t="n">
        <v>2020</v>
      </c>
      <c r="W266" s="2" t="n">
        <v>700500217</v>
      </c>
      <c r="X266" s="2" t="n">
        <v>1102010101</v>
      </c>
      <c r="Y266" s="2" t="n">
        <v>6311220</v>
      </c>
      <c r="Z266" s="2" t="s">
        <v>34</v>
      </c>
      <c r="AA266" s="2" t="s">
        <v>461</v>
      </c>
      <c r="AB266" s="2" t="n">
        <v>10</v>
      </c>
      <c r="AE266" s="2" t="s">
        <v>462</v>
      </c>
    </row>
    <row r="267" customFormat="false" ht="14.25" hidden="false" customHeight="false" outlineLevel="0" collapsed="false">
      <c r="I267" s="2" t="n">
        <v>3600072802</v>
      </c>
      <c r="K267" s="2" t="n">
        <v>9000</v>
      </c>
      <c r="L267" s="2" t="s">
        <v>99</v>
      </c>
      <c r="N267" s="2" t="s">
        <v>32</v>
      </c>
      <c r="P267" s="2" t="n">
        <v>40</v>
      </c>
      <c r="Q267" s="3" t="n">
        <v>18500</v>
      </c>
      <c r="S267" s="2" t="s">
        <v>33</v>
      </c>
      <c r="T267" s="2" t="s">
        <v>32</v>
      </c>
      <c r="U267" s="2" t="n">
        <v>705</v>
      </c>
      <c r="V267" s="2" t="n">
        <v>2020</v>
      </c>
      <c r="W267" s="2" t="n">
        <v>700500074</v>
      </c>
      <c r="X267" s="2" t="n">
        <v>1102010101</v>
      </c>
      <c r="Y267" s="2" t="n">
        <v>6311220</v>
      </c>
      <c r="Z267" s="2" t="s">
        <v>34</v>
      </c>
      <c r="AA267" s="2" t="s">
        <v>463</v>
      </c>
      <c r="AB267" s="2" t="n">
        <v>10</v>
      </c>
      <c r="AE267" s="2" t="s">
        <v>464</v>
      </c>
    </row>
    <row r="268" customFormat="false" ht="14.25" hidden="false" customHeight="false" outlineLevel="0" collapsed="false">
      <c r="I268" s="2" t="n">
        <v>3600072818</v>
      </c>
      <c r="K268" s="2" t="n">
        <v>1500</v>
      </c>
      <c r="L268" s="2" t="s">
        <v>99</v>
      </c>
      <c r="N268" s="2" t="s">
        <v>38</v>
      </c>
      <c r="P268" s="2" t="n">
        <v>40</v>
      </c>
      <c r="Q268" s="3" t="n">
        <v>60720</v>
      </c>
      <c r="S268" s="2" t="s">
        <v>33</v>
      </c>
      <c r="T268" s="2" t="s">
        <v>38</v>
      </c>
      <c r="U268" s="2" t="n">
        <v>705</v>
      </c>
      <c r="V268" s="2" t="n">
        <v>2020</v>
      </c>
      <c r="W268" s="2" t="n">
        <v>700500098</v>
      </c>
      <c r="X268" s="2" t="n">
        <v>1102010101</v>
      </c>
      <c r="Y268" s="2" t="n">
        <v>6311220</v>
      </c>
      <c r="Z268" s="2" t="s">
        <v>34</v>
      </c>
      <c r="AA268" s="2" t="s">
        <v>465</v>
      </c>
      <c r="AB268" s="2" t="n">
        <v>10</v>
      </c>
      <c r="AE268" s="2" t="s">
        <v>466</v>
      </c>
    </row>
    <row r="269" customFormat="false" ht="14.25" hidden="false" customHeight="false" outlineLevel="0" collapsed="false">
      <c r="I269" s="2" t="n">
        <v>3600072831</v>
      </c>
      <c r="K269" s="2" t="n">
        <v>2700</v>
      </c>
      <c r="L269" s="2" t="s">
        <v>99</v>
      </c>
      <c r="N269" s="2" t="s">
        <v>163</v>
      </c>
      <c r="P269" s="2" t="n">
        <v>40</v>
      </c>
      <c r="Q269" s="3" t="n">
        <v>4995</v>
      </c>
      <c r="S269" s="2" t="s">
        <v>33</v>
      </c>
      <c r="T269" s="2" t="s">
        <v>163</v>
      </c>
      <c r="U269" s="2" t="n">
        <v>705</v>
      </c>
      <c r="V269" s="2" t="n">
        <v>2020</v>
      </c>
      <c r="W269" s="2" t="n">
        <v>700500153</v>
      </c>
      <c r="X269" s="2" t="n">
        <v>1102010101</v>
      </c>
      <c r="Y269" s="2" t="n">
        <v>6311220</v>
      </c>
      <c r="Z269" s="2" t="s">
        <v>34</v>
      </c>
      <c r="AA269" s="2" t="s">
        <v>467</v>
      </c>
      <c r="AB269" s="2" t="n">
        <v>10</v>
      </c>
      <c r="AE269" s="2" t="s">
        <v>468</v>
      </c>
    </row>
    <row r="270" customFormat="false" ht="14.25" hidden="false" customHeight="false" outlineLevel="0" collapsed="false">
      <c r="I270" s="2" t="n">
        <v>3600072856</v>
      </c>
      <c r="K270" s="2" t="n">
        <v>7200</v>
      </c>
      <c r="L270" s="2" t="s">
        <v>102</v>
      </c>
      <c r="N270" s="2" t="s">
        <v>74</v>
      </c>
      <c r="P270" s="2" t="n">
        <v>50</v>
      </c>
      <c r="Q270" s="3" t="n">
        <v>-11680</v>
      </c>
      <c r="S270" s="2" t="s">
        <v>33</v>
      </c>
      <c r="T270" s="2" t="s">
        <v>74</v>
      </c>
      <c r="U270" s="2" t="n">
        <v>705</v>
      </c>
      <c r="V270" s="2" t="n">
        <v>2020</v>
      </c>
      <c r="W270" s="2" t="n">
        <v>700500124</v>
      </c>
      <c r="X270" s="2" t="n">
        <v>1102010101</v>
      </c>
      <c r="Y270" s="2" t="n">
        <v>6311220</v>
      </c>
      <c r="Z270" s="2" t="s">
        <v>34</v>
      </c>
      <c r="AA270" s="2" t="n">
        <v>203600072616002</v>
      </c>
      <c r="AB270" s="2" t="n">
        <v>10</v>
      </c>
      <c r="AE270" s="2" t="s">
        <v>469</v>
      </c>
    </row>
    <row r="271" customFormat="false" ht="14.25" hidden="false" customHeight="false" outlineLevel="0" collapsed="false">
      <c r="I271" s="2" t="n">
        <v>3600072858</v>
      </c>
      <c r="K271" s="2" t="n">
        <v>7400</v>
      </c>
      <c r="L271" s="2" t="s">
        <v>99</v>
      </c>
      <c r="N271" s="2" t="s">
        <v>74</v>
      </c>
      <c r="P271" s="2" t="n">
        <v>40</v>
      </c>
      <c r="Q271" s="3" t="n">
        <v>12288</v>
      </c>
      <c r="S271" s="2" t="s">
        <v>33</v>
      </c>
      <c r="T271" s="2" t="s">
        <v>74</v>
      </c>
      <c r="U271" s="2" t="n">
        <v>705</v>
      </c>
      <c r="V271" s="2" t="n">
        <v>2020</v>
      </c>
      <c r="W271" s="2" t="n">
        <v>700500052</v>
      </c>
      <c r="X271" s="2" t="n">
        <v>1102010101</v>
      </c>
      <c r="Y271" s="2" t="n">
        <v>6311220</v>
      </c>
      <c r="Z271" s="2" t="s">
        <v>34</v>
      </c>
      <c r="AA271" s="2" t="s">
        <v>470</v>
      </c>
      <c r="AB271" s="2" t="n">
        <v>10</v>
      </c>
      <c r="AE271" s="2" t="s">
        <v>471</v>
      </c>
    </row>
    <row r="272" customFormat="false" ht="14.25" hidden="false" customHeight="false" outlineLevel="0" collapsed="false">
      <c r="I272" s="2" t="n">
        <v>3600072871</v>
      </c>
      <c r="K272" s="2" t="n">
        <v>7100</v>
      </c>
      <c r="L272" s="2" t="s">
        <v>99</v>
      </c>
      <c r="N272" s="2" t="s">
        <v>52</v>
      </c>
      <c r="P272" s="2" t="n">
        <v>40</v>
      </c>
      <c r="Q272" s="3" t="n">
        <v>34680</v>
      </c>
      <c r="S272" s="2" t="s">
        <v>33</v>
      </c>
      <c r="T272" s="2" t="s">
        <v>52</v>
      </c>
      <c r="U272" s="2" t="n">
        <v>705</v>
      </c>
      <c r="V272" s="2" t="n">
        <v>2020</v>
      </c>
      <c r="W272" s="2" t="n">
        <v>700500191</v>
      </c>
      <c r="X272" s="2" t="n">
        <v>1102010101</v>
      </c>
      <c r="Y272" s="2" t="n">
        <v>6311220</v>
      </c>
      <c r="Z272" s="2" t="s">
        <v>34</v>
      </c>
      <c r="AA272" s="2" t="s">
        <v>472</v>
      </c>
      <c r="AB272" s="2" t="n">
        <v>10</v>
      </c>
      <c r="AE272" s="2" t="s">
        <v>473</v>
      </c>
    </row>
    <row r="273" customFormat="false" ht="14.25" hidden="false" customHeight="false" outlineLevel="0" collapsed="false">
      <c r="I273" s="2" t="n">
        <v>3600072881</v>
      </c>
      <c r="K273" s="2" t="n">
        <v>9100</v>
      </c>
      <c r="L273" s="2" t="s">
        <v>99</v>
      </c>
      <c r="N273" s="2" t="s">
        <v>50</v>
      </c>
      <c r="P273" s="2" t="n">
        <v>40</v>
      </c>
      <c r="Q273" s="3" t="n">
        <v>65480</v>
      </c>
      <c r="S273" s="2" t="s">
        <v>33</v>
      </c>
      <c r="T273" s="2" t="s">
        <v>50</v>
      </c>
      <c r="U273" s="2" t="n">
        <v>705</v>
      </c>
      <c r="V273" s="2" t="n">
        <v>2020</v>
      </c>
      <c r="W273" s="2" t="n">
        <v>700500122</v>
      </c>
      <c r="X273" s="2" t="n">
        <v>1102010101</v>
      </c>
      <c r="Y273" s="2" t="n">
        <v>6311220</v>
      </c>
      <c r="Z273" s="2" t="s">
        <v>34</v>
      </c>
      <c r="AA273" s="2" t="s">
        <v>474</v>
      </c>
      <c r="AB273" s="2" t="n">
        <v>10</v>
      </c>
      <c r="AE273" s="2" t="s">
        <v>475</v>
      </c>
    </row>
    <row r="274" customFormat="false" ht="14.25" hidden="false" customHeight="false" outlineLevel="0" collapsed="false">
      <c r="I274" s="2" t="n">
        <v>3600072898</v>
      </c>
      <c r="K274" s="2" t="n">
        <v>9000</v>
      </c>
      <c r="L274" s="2" t="s">
        <v>102</v>
      </c>
      <c r="N274" s="2" t="s">
        <v>81</v>
      </c>
      <c r="P274" s="2" t="n">
        <v>50</v>
      </c>
      <c r="Q274" s="3" t="n">
        <v>-45000</v>
      </c>
      <c r="S274" s="2" t="s">
        <v>33</v>
      </c>
      <c r="T274" s="2" t="s">
        <v>81</v>
      </c>
      <c r="U274" s="2" t="n">
        <v>705</v>
      </c>
      <c r="V274" s="2" t="n">
        <v>2020</v>
      </c>
      <c r="W274" s="2" t="n">
        <v>700500044</v>
      </c>
      <c r="X274" s="2" t="n">
        <v>1102010101</v>
      </c>
      <c r="Y274" s="2" t="n">
        <v>6311220</v>
      </c>
      <c r="Z274" s="2" t="s">
        <v>34</v>
      </c>
      <c r="AA274" s="2" t="n">
        <v>203600072278002</v>
      </c>
      <c r="AB274" s="2" t="n">
        <v>10</v>
      </c>
      <c r="AE274" s="2" t="s">
        <v>476</v>
      </c>
    </row>
    <row r="275" customFormat="false" ht="14.25" hidden="false" customHeight="false" outlineLevel="0" collapsed="false">
      <c r="I275" s="2" t="n">
        <v>3600072899</v>
      </c>
      <c r="K275" s="2" t="n">
        <v>2100</v>
      </c>
      <c r="L275" s="2" t="s">
        <v>102</v>
      </c>
      <c r="N275" s="2" t="s">
        <v>477</v>
      </c>
      <c r="P275" s="2" t="n">
        <v>50</v>
      </c>
      <c r="Q275" s="3" t="n">
        <v>-35000</v>
      </c>
      <c r="S275" s="2" t="s">
        <v>33</v>
      </c>
      <c r="T275" s="2" t="s">
        <v>81</v>
      </c>
      <c r="U275" s="2" t="n">
        <v>705</v>
      </c>
      <c r="V275" s="2" t="n">
        <v>2020</v>
      </c>
      <c r="W275" s="2" t="n">
        <v>700500045</v>
      </c>
      <c r="X275" s="2" t="n">
        <v>1102010101</v>
      </c>
      <c r="Y275" s="2" t="n">
        <v>6311220</v>
      </c>
      <c r="Z275" s="2" t="s">
        <v>34</v>
      </c>
      <c r="AA275" s="2" t="n">
        <v>203600071326002</v>
      </c>
      <c r="AB275" s="2" t="n">
        <v>10</v>
      </c>
      <c r="AE275" s="2" t="s">
        <v>478</v>
      </c>
    </row>
    <row r="276" customFormat="false" ht="14.25" hidden="false" customHeight="false" outlineLevel="0" collapsed="false">
      <c r="I276" s="2" t="n">
        <v>3600072904</v>
      </c>
      <c r="K276" s="2" t="n">
        <v>9000</v>
      </c>
      <c r="L276" s="2" t="s">
        <v>102</v>
      </c>
      <c r="N276" s="2" t="s">
        <v>32</v>
      </c>
      <c r="P276" s="2" t="n">
        <v>50</v>
      </c>
      <c r="Q276" s="3" t="n">
        <v>-13500</v>
      </c>
      <c r="S276" s="2" t="s">
        <v>33</v>
      </c>
      <c r="T276" s="2" t="s">
        <v>32</v>
      </c>
      <c r="U276" s="2" t="n">
        <v>705</v>
      </c>
      <c r="V276" s="2" t="n">
        <v>2020</v>
      </c>
      <c r="W276" s="2" t="n">
        <v>700500120</v>
      </c>
      <c r="X276" s="2" t="n">
        <v>1102010101</v>
      </c>
      <c r="Y276" s="2" t="n">
        <v>6311230</v>
      </c>
      <c r="Z276" s="2" t="s">
        <v>34</v>
      </c>
      <c r="AA276" s="2" t="n">
        <v>203600070447002</v>
      </c>
      <c r="AB276" s="2" t="n">
        <v>10</v>
      </c>
      <c r="AE276" s="2" t="s">
        <v>479</v>
      </c>
    </row>
    <row r="277" customFormat="false" ht="14.25" hidden="false" customHeight="false" outlineLevel="0" collapsed="false">
      <c r="I277" s="2" t="n">
        <v>3600072905</v>
      </c>
      <c r="K277" s="2" t="n">
        <v>1100</v>
      </c>
      <c r="L277" s="2" t="s">
        <v>102</v>
      </c>
      <c r="N277" s="2" t="s">
        <v>32</v>
      </c>
      <c r="P277" s="2" t="n">
        <v>50</v>
      </c>
      <c r="Q277" s="3" t="n">
        <v>-11500</v>
      </c>
      <c r="S277" s="2" t="s">
        <v>33</v>
      </c>
      <c r="T277" s="2" t="s">
        <v>32</v>
      </c>
      <c r="U277" s="2" t="n">
        <v>705</v>
      </c>
      <c r="V277" s="2" t="n">
        <v>2020</v>
      </c>
      <c r="W277" s="2" t="n">
        <v>700500041</v>
      </c>
      <c r="X277" s="2" t="n">
        <v>1102010101</v>
      </c>
      <c r="Y277" s="2" t="n">
        <v>6311220</v>
      </c>
      <c r="Z277" s="2" t="s">
        <v>34</v>
      </c>
      <c r="AA277" s="2" t="n">
        <v>203600068581002</v>
      </c>
      <c r="AB277" s="2" t="n">
        <v>10</v>
      </c>
      <c r="AE277" s="2" t="s">
        <v>480</v>
      </c>
    </row>
    <row r="278" customFormat="false" ht="14.25" hidden="false" customHeight="false" outlineLevel="0" collapsed="false">
      <c r="I278" s="2" t="n">
        <v>3600072910</v>
      </c>
      <c r="K278" s="2" t="n">
        <v>2100</v>
      </c>
      <c r="L278" s="2" t="s">
        <v>102</v>
      </c>
      <c r="N278" s="2" t="s">
        <v>393</v>
      </c>
      <c r="P278" s="2" t="n">
        <v>50</v>
      </c>
      <c r="Q278" s="3" t="n">
        <v>-25400</v>
      </c>
      <c r="S278" s="2" t="s">
        <v>33</v>
      </c>
      <c r="T278" s="2" t="s">
        <v>391</v>
      </c>
      <c r="U278" s="2" t="n">
        <v>705</v>
      </c>
      <c r="V278" s="2" t="n">
        <v>2020</v>
      </c>
      <c r="W278" s="2" t="n">
        <v>700500045</v>
      </c>
      <c r="X278" s="2" t="n">
        <v>1102010101</v>
      </c>
      <c r="Y278" s="2" t="n">
        <v>6311220</v>
      </c>
      <c r="Z278" s="2" t="s">
        <v>34</v>
      </c>
      <c r="AA278" s="2" t="n">
        <v>203600067457002</v>
      </c>
      <c r="AB278" s="2" t="n">
        <v>10</v>
      </c>
      <c r="AE278" s="2" t="s">
        <v>481</v>
      </c>
    </row>
    <row r="279" customFormat="false" ht="14.25" hidden="false" customHeight="false" outlineLevel="0" collapsed="false">
      <c r="I279" s="2" t="n">
        <v>3600072911</v>
      </c>
      <c r="K279" s="2" t="n">
        <v>2100</v>
      </c>
      <c r="L279" s="2" t="s">
        <v>102</v>
      </c>
      <c r="N279" s="2" t="s">
        <v>482</v>
      </c>
      <c r="P279" s="2" t="n">
        <v>50</v>
      </c>
      <c r="Q279" s="3" t="n">
        <v>-15000</v>
      </c>
      <c r="S279" s="2" t="s">
        <v>33</v>
      </c>
      <c r="T279" s="2" t="s">
        <v>391</v>
      </c>
      <c r="U279" s="2" t="n">
        <v>705</v>
      </c>
      <c r="V279" s="2" t="n">
        <v>2020</v>
      </c>
      <c r="W279" s="2" t="n">
        <v>700500045</v>
      </c>
      <c r="X279" s="2" t="n">
        <v>1102010101</v>
      </c>
      <c r="Y279" s="2" t="n">
        <v>6311220</v>
      </c>
      <c r="Z279" s="2" t="s">
        <v>34</v>
      </c>
      <c r="AA279" s="2" t="n">
        <v>203600068618002</v>
      </c>
      <c r="AB279" s="2" t="n">
        <v>10</v>
      </c>
      <c r="AE279" s="2" t="s">
        <v>483</v>
      </c>
    </row>
    <row r="280" customFormat="false" ht="14.25" hidden="false" customHeight="false" outlineLevel="0" collapsed="false">
      <c r="I280" s="2" t="n">
        <v>3600072912</v>
      </c>
      <c r="K280" s="2" t="n">
        <v>2100</v>
      </c>
      <c r="L280" s="2" t="s">
        <v>102</v>
      </c>
      <c r="N280" s="2" t="s">
        <v>484</v>
      </c>
      <c r="P280" s="2" t="n">
        <v>50</v>
      </c>
      <c r="Q280" s="3" t="n">
        <v>-9420</v>
      </c>
      <c r="S280" s="2" t="s">
        <v>33</v>
      </c>
      <c r="T280" s="2" t="s">
        <v>391</v>
      </c>
      <c r="U280" s="2" t="n">
        <v>705</v>
      </c>
      <c r="V280" s="2" t="n">
        <v>2020</v>
      </c>
      <c r="W280" s="2" t="n">
        <v>700500045</v>
      </c>
      <c r="X280" s="2" t="n">
        <v>1102010101</v>
      </c>
      <c r="Y280" s="2" t="n">
        <v>6311220</v>
      </c>
      <c r="Z280" s="2" t="s">
        <v>34</v>
      </c>
      <c r="AA280" s="2" t="n">
        <v>203600069678002</v>
      </c>
      <c r="AB280" s="2" t="n">
        <v>10</v>
      </c>
      <c r="AE280" s="2" t="s">
        <v>485</v>
      </c>
    </row>
    <row r="281" customFormat="false" ht="14.25" hidden="false" customHeight="false" outlineLevel="0" collapsed="false">
      <c r="I281" s="2" t="n">
        <v>3600072925</v>
      </c>
      <c r="K281" s="2" t="n">
        <v>9400</v>
      </c>
      <c r="L281" s="2" t="s">
        <v>99</v>
      </c>
      <c r="N281" s="2" t="s">
        <v>63</v>
      </c>
      <c r="P281" s="2" t="n">
        <v>40</v>
      </c>
      <c r="Q281" s="3" t="n">
        <v>40000</v>
      </c>
      <c r="S281" s="2" t="s">
        <v>33</v>
      </c>
      <c r="T281" s="2" t="s">
        <v>63</v>
      </c>
      <c r="U281" s="2" t="n">
        <v>705</v>
      </c>
      <c r="V281" s="2" t="n">
        <v>2020</v>
      </c>
      <c r="W281" s="2" t="n">
        <v>700500218</v>
      </c>
      <c r="X281" s="2" t="n">
        <v>1102010101</v>
      </c>
      <c r="Y281" s="2" t="n">
        <v>6311220</v>
      </c>
      <c r="Z281" s="2" t="s">
        <v>34</v>
      </c>
      <c r="AA281" s="2" t="s">
        <v>486</v>
      </c>
      <c r="AB281" s="2" t="n">
        <v>10</v>
      </c>
      <c r="AE281" s="2" t="s">
        <v>487</v>
      </c>
    </row>
    <row r="282" customFormat="false" ht="14.25" hidden="false" customHeight="false" outlineLevel="0" collapsed="false">
      <c r="I282" s="2" t="n">
        <v>3600072933</v>
      </c>
      <c r="K282" s="2" t="n">
        <v>6600</v>
      </c>
      <c r="L282" s="2" t="s">
        <v>99</v>
      </c>
      <c r="N282" s="2" t="s">
        <v>63</v>
      </c>
      <c r="P282" s="2" t="n">
        <v>40</v>
      </c>
      <c r="Q282" s="3" t="n">
        <v>49540</v>
      </c>
      <c r="S282" s="2" t="s">
        <v>33</v>
      </c>
      <c r="T282" s="2" t="s">
        <v>63</v>
      </c>
      <c r="U282" s="2" t="n">
        <v>705</v>
      </c>
      <c r="V282" s="2" t="n">
        <v>2020</v>
      </c>
      <c r="W282" s="2" t="n">
        <v>700500105</v>
      </c>
      <c r="X282" s="2" t="n">
        <v>1102010101</v>
      </c>
      <c r="Y282" s="2" t="n">
        <v>6311220</v>
      </c>
      <c r="Z282" s="2" t="s">
        <v>34</v>
      </c>
      <c r="AA282" s="2" t="s">
        <v>171</v>
      </c>
      <c r="AB282" s="2" t="n">
        <v>10</v>
      </c>
      <c r="AE282" s="2" t="s">
        <v>488</v>
      </c>
    </row>
    <row r="283" customFormat="false" ht="14.25" hidden="false" customHeight="false" outlineLevel="0" collapsed="false">
      <c r="I283" s="2" t="n">
        <v>3600072934</v>
      </c>
      <c r="K283" s="2" t="n">
        <v>1700</v>
      </c>
      <c r="L283" s="2" t="s">
        <v>99</v>
      </c>
      <c r="N283" s="2" t="s">
        <v>63</v>
      </c>
      <c r="P283" s="2" t="n">
        <v>40</v>
      </c>
      <c r="Q283" s="3" t="n">
        <v>5800</v>
      </c>
      <c r="S283" s="2" t="s">
        <v>33</v>
      </c>
      <c r="T283" s="2" t="s">
        <v>63</v>
      </c>
      <c r="U283" s="2" t="n">
        <v>705</v>
      </c>
      <c r="V283" s="2" t="n">
        <v>2020</v>
      </c>
      <c r="W283" s="2" t="n">
        <v>700500143</v>
      </c>
      <c r="X283" s="2" t="n">
        <v>1102010101</v>
      </c>
      <c r="Y283" s="2" t="n">
        <v>6311220</v>
      </c>
      <c r="Z283" s="2" t="s">
        <v>34</v>
      </c>
      <c r="AA283" s="2" t="s">
        <v>489</v>
      </c>
      <c r="AB283" s="2" t="n">
        <v>10</v>
      </c>
      <c r="AE283" s="2" t="s">
        <v>490</v>
      </c>
    </row>
    <row r="284" customFormat="false" ht="14.25" hidden="false" customHeight="false" outlineLevel="0" collapsed="false">
      <c r="I284" s="2" t="n">
        <v>3600072948</v>
      </c>
      <c r="K284" s="2" t="n">
        <v>7400</v>
      </c>
      <c r="L284" s="2" t="s">
        <v>99</v>
      </c>
      <c r="N284" s="2" t="s">
        <v>38</v>
      </c>
      <c r="P284" s="2" t="n">
        <v>40</v>
      </c>
      <c r="Q284" s="3" t="n">
        <v>5520</v>
      </c>
      <c r="S284" s="2" t="s">
        <v>33</v>
      </c>
      <c r="T284" s="2" t="s">
        <v>38</v>
      </c>
      <c r="U284" s="2" t="n">
        <v>705</v>
      </c>
      <c r="V284" s="2" t="n">
        <v>2020</v>
      </c>
      <c r="W284" s="2" t="n">
        <v>700500052</v>
      </c>
      <c r="X284" s="2" t="n">
        <v>1102010101</v>
      </c>
      <c r="Y284" s="2" t="n">
        <v>6311220</v>
      </c>
      <c r="Z284" s="2" t="s">
        <v>34</v>
      </c>
      <c r="AA284" s="2" t="s">
        <v>491</v>
      </c>
      <c r="AB284" s="2" t="n">
        <v>10</v>
      </c>
      <c r="AE284" s="2" t="s">
        <v>492</v>
      </c>
    </row>
    <row r="285" customFormat="false" ht="14.25" hidden="false" customHeight="false" outlineLevel="0" collapsed="false">
      <c r="I285" s="2" t="n">
        <v>3600072952</v>
      </c>
      <c r="K285" s="2" t="n">
        <v>1900</v>
      </c>
      <c r="L285" s="2" t="s">
        <v>102</v>
      </c>
      <c r="N285" s="2" t="s">
        <v>38</v>
      </c>
      <c r="P285" s="2" t="n">
        <v>50</v>
      </c>
      <c r="Q285" s="3" t="n">
        <v>-8855</v>
      </c>
      <c r="S285" s="2" t="s">
        <v>33</v>
      </c>
      <c r="T285" s="2" t="s">
        <v>38</v>
      </c>
      <c r="U285" s="2" t="n">
        <v>705</v>
      </c>
      <c r="V285" s="2" t="n">
        <v>2020</v>
      </c>
      <c r="W285" s="2" t="n">
        <v>700500145</v>
      </c>
      <c r="X285" s="2" t="n">
        <v>1102010101</v>
      </c>
      <c r="Y285" s="2" t="n">
        <v>6311220</v>
      </c>
      <c r="Z285" s="2" t="s">
        <v>34</v>
      </c>
      <c r="AA285" s="2" t="n">
        <v>203600066971002</v>
      </c>
      <c r="AB285" s="2" t="n">
        <v>10</v>
      </c>
      <c r="AE285" s="2" t="s">
        <v>493</v>
      </c>
    </row>
    <row r="286" customFormat="false" ht="14.25" hidden="false" customHeight="false" outlineLevel="0" collapsed="false">
      <c r="I286" s="2" t="n">
        <v>3600072959</v>
      </c>
      <c r="K286" s="2" t="n">
        <v>4400</v>
      </c>
      <c r="L286" s="2" t="s">
        <v>102</v>
      </c>
      <c r="N286" s="2" t="s">
        <v>38</v>
      </c>
      <c r="P286" s="2" t="n">
        <v>50</v>
      </c>
      <c r="Q286" s="3" t="n">
        <v>-227040</v>
      </c>
      <c r="S286" s="2" t="s">
        <v>33</v>
      </c>
      <c r="T286" s="2" t="s">
        <v>38</v>
      </c>
      <c r="U286" s="2" t="n">
        <v>705</v>
      </c>
      <c r="V286" s="2" t="n">
        <v>2020</v>
      </c>
      <c r="W286" s="2" t="n">
        <v>700500167</v>
      </c>
      <c r="X286" s="2" t="n">
        <v>1102010101</v>
      </c>
      <c r="Y286" s="2" t="n">
        <v>6311220</v>
      </c>
      <c r="Z286" s="2" t="s">
        <v>34</v>
      </c>
      <c r="AA286" s="2" t="n">
        <v>203600064835002</v>
      </c>
      <c r="AB286" s="2" t="n">
        <v>10</v>
      </c>
      <c r="AE286" s="2" t="s">
        <v>494</v>
      </c>
    </row>
    <row r="287" customFormat="false" ht="14.25" hidden="false" customHeight="false" outlineLevel="0" collapsed="false">
      <c r="I287" s="2" t="n">
        <v>3600072987</v>
      </c>
      <c r="K287" s="2" t="n">
        <v>3600</v>
      </c>
      <c r="L287" s="2" t="s">
        <v>99</v>
      </c>
      <c r="N287" s="2" t="s">
        <v>47</v>
      </c>
      <c r="P287" s="2" t="n">
        <v>40</v>
      </c>
      <c r="Q287" s="3" t="n">
        <v>42080</v>
      </c>
      <c r="S287" s="2" t="s">
        <v>33</v>
      </c>
      <c r="T287" s="2" t="s">
        <v>47</v>
      </c>
      <c r="U287" s="2" t="n">
        <v>705</v>
      </c>
      <c r="V287" s="2" t="n">
        <v>2020</v>
      </c>
      <c r="W287" s="2" t="n">
        <v>700500160</v>
      </c>
      <c r="X287" s="2" t="n">
        <v>1102010101</v>
      </c>
      <c r="Y287" s="2" t="n">
        <v>6311320</v>
      </c>
      <c r="Z287" s="2" t="s">
        <v>34</v>
      </c>
      <c r="AA287" s="2" t="s">
        <v>161</v>
      </c>
      <c r="AB287" s="2" t="n">
        <v>10</v>
      </c>
      <c r="AE287" s="2" t="s">
        <v>495</v>
      </c>
    </row>
    <row r="288" customFormat="false" ht="14.25" hidden="false" customHeight="false" outlineLevel="0" collapsed="false">
      <c r="I288" s="2" t="n">
        <v>3600073209</v>
      </c>
      <c r="K288" s="2" t="n">
        <v>3600</v>
      </c>
      <c r="L288" s="2" t="s">
        <v>99</v>
      </c>
      <c r="N288" s="2" t="s">
        <v>63</v>
      </c>
      <c r="P288" s="2" t="n">
        <v>40</v>
      </c>
      <c r="Q288" s="3" t="n">
        <v>39700</v>
      </c>
      <c r="S288" s="2" t="s">
        <v>33</v>
      </c>
      <c r="T288" s="2" t="s">
        <v>63</v>
      </c>
      <c r="U288" s="2" t="n">
        <v>705</v>
      </c>
      <c r="V288" s="2" t="n">
        <v>2020</v>
      </c>
      <c r="W288" s="2" t="n">
        <v>700500091</v>
      </c>
      <c r="X288" s="2" t="n">
        <v>1102010101</v>
      </c>
      <c r="Y288" s="2" t="n">
        <v>6311320</v>
      </c>
      <c r="Z288" s="2" t="s">
        <v>34</v>
      </c>
      <c r="AA288" s="2" t="s">
        <v>496</v>
      </c>
      <c r="AB288" s="2" t="n">
        <v>10</v>
      </c>
      <c r="AE288" s="2" t="s">
        <v>497</v>
      </c>
    </row>
    <row r="289" customFormat="false" ht="14.25" hidden="false" customHeight="false" outlineLevel="0" collapsed="false">
      <c r="I289" s="2" t="n">
        <v>3600073212</v>
      </c>
      <c r="K289" s="2" t="n">
        <v>3400</v>
      </c>
      <c r="L289" s="2" t="s">
        <v>99</v>
      </c>
      <c r="N289" s="2" t="s">
        <v>63</v>
      </c>
      <c r="P289" s="2" t="n">
        <v>40</v>
      </c>
      <c r="Q289" s="3" t="n">
        <v>6000</v>
      </c>
      <c r="S289" s="2" t="s">
        <v>33</v>
      </c>
      <c r="T289" s="2" t="s">
        <v>63</v>
      </c>
      <c r="U289" s="2" t="n">
        <v>705</v>
      </c>
      <c r="V289" s="2" t="n">
        <v>2020</v>
      </c>
      <c r="W289" s="2" t="n">
        <v>700500131</v>
      </c>
      <c r="X289" s="2" t="n">
        <v>1102010101</v>
      </c>
      <c r="Y289" s="2" t="n">
        <v>6311220</v>
      </c>
      <c r="Z289" s="2" t="s">
        <v>34</v>
      </c>
      <c r="AA289" s="2" t="s">
        <v>498</v>
      </c>
      <c r="AB289" s="2" t="n">
        <v>10</v>
      </c>
      <c r="AE289" s="2" t="s">
        <v>499</v>
      </c>
    </row>
    <row r="290" customFormat="false" ht="14.25" hidden="false" customHeight="false" outlineLevel="0" collapsed="false">
      <c r="I290" s="2" t="n">
        <v>3600073241</v>
      </c>
      <c r="K290" s="2" t="n">
        <v>4800</v>
      </c>
      <c r="L290" s="2" t="s">
        <v>99</v>
      </c>
      <c r="N290" s="2" t="s">
        <v>63</v>
      </c>
      <c r="P290" s="2" t="n">
        <v>40</v>
      </c>
      <c r="Q290" s="3" t="n">
        <v>24440</v>
      </c>
      <c r="S290" s="2" t="s">
        <v>33</v>
      </c>
      <c r="T290" s="2" t="s">
        <v>63</v>
      </c>
      <c r="U290" s="2" t="n">
        <v>705</v>
      </c>
      <c r="V290" s="2" t="n">
        <v>2020</v>
      </c>
      <c r="W290" s="2" t="n">
        <v>700500119</v>
      </c>
      <c r="X290" s="2" t="n">
        <v>1102010101</v>
      </c>
      <c r="Y290" s="2" t="n">
        <v>6311220</v>
      </c>
      <c r="Z290" s="2" t="s">
        <v>34</v>
      </c>
      <c r="AA290" s="2" t="s">
        <v>500</v>
      </c>
      <c r="AB290" s="2" t="n">
        <v>10</v>
      </c>
      <c r="AE290" s="2" t="s">
        <v>501</v>
      </c>
    </row>
    <row r="291" customFormat="false" ht="14.25" hidden="false" customHeight="false" outlineLevel="0" collapsed="false">
      <c r="I291" s="2" t="n">
        <v>3600073243</v>
      </c>
      <c r="K291" s="2" t="n">
        <v>1400</v>
      </c>
      <c r="L291" s="2" t="s">
        <v>99</v>
      </c>
      <c r="N291" s="2" t="s">
        <v>63</v>
      </c>
      <c r="P291" s="2" t="n">
        <v>40</v>
      </c>
      <c r="Q291" s="3" t="n">
        <v>9360</v>
      </c>
      <c r="S291" s="2" t="s">
        <v>33</v>
      </c>
      <c r="T291" s="2" t="s">
        <v>63</v>
      </c>
      <c r="U291" s="2" t="n">
        <v>705</v>
      </c>
      <c r="V291" s="2" t="n">
        <v>2020</v>
      </c>
      <c r="W291" s="2" t="n">
        <v>700500025</v>
      </c>
      <c r="X291" s="2" t="n">
        <v>1102010101</v>
      </c>
      <c r="Y291" s="2" t="n">
        <v>6311220</v>
      </c>
      <c r="Z291" s="2" t="s">
        <v>34</v>
      </c>
      <c r="AA291" s="2" t="s">
        <v>502</v>
      </c>
      <c r="AB291" s="2" t="n">
        <v>10</v>
      </c>
      <c r="AE291" s="2" t="s">
        <v>503</v>
      </c>
    </row>
    <row r="292" customFormat="false" ht="14.25" hidden="false" customHeight="false" outlineLevel="0" collapsed="false">
      <c r="I292" s="2" t="n">
        <v>3600073245</v>
      </c>
      <c r="K292" s="2" t="n">
        <v>4000</v>
      </c>
      <c r="L292" s="2" t="s">
        <v>99</v>
      </c>
      <c r="N292" s="2" t="s">
        <v>63</v>
      </c>
      <c r="P292" s="2" t="n">
        <v>40</v>
      </c>
      <c r="Q292" s="3" t="n">
        <v>53700</v>
      </c>
      <c r="S292" s="2" t="s">
        <v>33</v>
      </c>
      <c r="T292" s="2" t="s">
        <v>63</v>
      </c>
      <c r="U292" s="2" t="n">
        <v>705</v>
      </c>
      <c r="V292" s="2" t="n">
        <v>2020</v>
      </c>
      <c r="W292" s="2" t="n">
        <v>700500081</v>
      </c>
      <c r="X292" s="2" t="n">
        <v>1102010101</v>
      </c>
      <c r="Y292" s="2" t="n">
        <v>6311220</v>
      </c>
      <c r="Z292" s="2" t="s">
        <v>34</v>
      </c>
      <c r="AA292" s="2" t="s">
        <v>463</v>
      </c>
      <c r="AB292" s="2" t="n">
        <v>10</v>
      </c>
      <c r="AE292" s="2" t="s">
        <v>504</v>
      </c>
    </row>
    <row r="293" customFormat="false" ht="14.25" hidden="false" customHeight="false" outlineLevel="0" collapsed="false">
      <c r="I293" s="2" t="n">
        <v>3600073246</v>
      </c>
      <c r="K293" s="2" t="n">
        <v>3700</v>
      </c>
      <c r="L293" s="2" t="s">
        <v>99</v>
      </c>
      <c r="N293" s="2" t="s">
        <v>63</v>
      </c>
      <c r="P293" s="2" t="n">
        <v>40</v>
      </c>
      <c r="Q293" s="3" t="n">
        <v>80640</v>
      </c>
      <c r="S293" s="2" t="s">
        <v>33</v>
      </c>
      <c r="T293" s="2" t="s">
        <v>63</v>
      </c>
      <c r="U293" s="2" t="n">
        <v>705</v>
      </c>
      <c r="V293" s="2" t="n">
        <v>2020</v>
      </c>
      <c r="W293" s="2" t="n">
        <v>700500132</v>
      </c>
      <c r="X293" s="2" t="n">
        <v>1102010101</v>
      </c>
      <c r="Y293" s="2" t="n">
        <v>6311220</v>
      </c>
      <c r="Z293" s="2" t="s">
        <v>34</v>
      </c>
      <c r="AA293" s="2" t="s">
        <v>505</v>
      </c>
      <c r="AB293" s="2" t="n">
        <v>10</v>
      </c>
      <c r="AE293" s="2" t="s">
        <v>506</v>
      </c>
    </row>
    <row r="294" customFormat="false" ht="14.25" hidden="false" customHeight="false" outlineLevel="0" collapsed="false">
      <c r="I294" s="2" t="n">
        <v>3600073248</v>
      </c>
      <c r="K294" s="2" t="n">
        <v>7500</v>
      </c>
      <c r="L294" s="2" t="s">
        <v>102</v>
      </c>
      <c r="N294" s="2" t="s">
        <v>63</v>
      </c>
      <c r="P294" s="2" t="n">
        <v>50</v>
      </c>
      <c r="Q294" s="3" t="n">
        <v>-9260</v>
      </c>
      <c r="S294" s="2" t="s">
        <v>33</v>
      </c>
      <c r="T294" s="2" t="s">
        <v>63</v>
      </c>
      <c r="U294" s="2" t="n">
        <v>705</v>
      </c>
      <c r="V294" s="2" t="n">
        <v>2020</v>
      </c>
      <c r="W294" s="2" t="n">
        <v>700500062</v>
      </c>
      <c r="X294" s="2" t="n">
        <v>1102010101</v>
      </c>
      <c r="Y294" s="2" t="n">
        <v>6311220</v>
      </c>
      <c r="Z294" s="2" t="s">
        <v>34</v>
      </c>
      <c r="AA294" s="2" t="n">
        <v>203600065268002</v>
      </c>
      <c r="AB294" s="2" t="n">
        <v>10</v>
      </c>
      <c r="AE294" s="2" t="s">
        <v>507</v>
      </c>
    </row>
    <row r="295" customFormat="false" ht="14.25" hidden="false" customHeight="false" outlineLevel="0" collapsed="false">
      <c r="I295" s="2" t="n">
        <v>3600073249</v>
      </c>
      <c r="K295" s="2" t="n">
        <v>9000</v>
      </c>
      <c r="L295" s="2" t="s">
        <v>99</v>
      </c>
      <c r="N295" s="2" t="s">
        <v>63</v>
      </c>
      <c r="P295" s="2" t="n">
        <v>40</v>
      </c>
      <c r="Q295" s="3" t="n">
        <v>63900</v>
      </c>
      <c r="S295" s="2" t="s">
        <v>33</v>
      </c>
      <c r="T295" s="2" t="s">
        <v>63</v>
      </c>
      <c r="U295" s="2" t="n">
        <v>705</v>
      </c>
      <c r="V295" s="2" t="n">
        <v>2020</v>
      </c>
      <c r="W295" s="2" t="n">
        <v>700500120</v>
      </c>
      <c r="X295" s="2" t="n">
        <v>1102010101</v>
      </c>
      <c r="Y295" s="2" t="n">
        <v>6311220</v>
      </c>
      <c r="Z295" s="2" t="s">
        <v>34</v>
      </c>
      <c r="AA295" s="2" t="s">
        <v>508</v>
      </c>
      <c r="AB295" s="2" t="n">
        <v>10</v>
      </c>
      <c r="AE295" s="2" t="s">
        <v>509</v>
      </c>
    </row>
    <row r="296" customFormat="false" ht="14.25" hidden="false" customHeight="false" outlineLevel="0" collapsed="false">
      <c r="I296" s="2" t="n">
        <v>3600073260</v>
      </c>
      <c r="K296" s="2" t="n">
        <v>9100</v>
      </c>
      <c r="L296" s="2" t="s">
        <v>99</v>
      </c>
      <c r="N296" s="2" t="s">
        <v>63</v>
      </c>
      <c r="P296" s="2" t="n">
        <v>40</v>
      </c>
      <c r="Q296" s="3" t="n">
        <v>64800</v>
      </c>
      <c r="S296" s="2" t="s">
        <v>33</v>
      </c>
      <c r="T296" s="2" t="s">
        <v>63</v>
      </c>
      <c r="U296" s="2" t="n">
        <v>705</v>
      </c>
      <c r="V296" s="2" t="n">
        <v>2020</v>
      </c>
      <c r="W296" s="2" t="n">
        <v>700500122</v>
      </c>
      <c r="X296" s="2" t="n">
        <v>1102010101</v>
      </c>
      <c r="Y296" s="2" t="n">
        <v>6311220</v>
      </c>
      <c r="Z296" s="2" t="s">
        <v>34</v>
      </c>
      <c r="AA296" s="2" t="s">
        <v>228</v>
      </c>
      <c r="AB296" s="2" t="n">
        <v>10</v>
      </c>
      <c r="AE296" s="2" t="s">
        <v>510</v>
      </c>
    </row>
    <row r="297" customFormat="false" ht="14.25" hidden="false" customHeight="false" outlineLevel="0" collapsed="false">
      <c r="I297" s="2" t="n">
        <v>3600073281</v>
      </c>
      <c r="K297" s="2" t="n">
        <v>8600</v>
      </c>
      <c r="L297" s="2" t="s">
        <v>99</v>
      </c>
      <c r="N297" s="2" t="s">
        <v>38</v>
      </c>
      <c r="P297" s="2" t="n">
        <v>40</v>
      </c>
      <c r="Q297" s="3" t="n">
        <v>45000</v>
      </c>
      <c r="S297" s="2" t="s">
        <v>33</v>
      </c>
      <c r="T297" s="2" t="s">
        <v>38</v>
      </c>
      <c r="U297" s="2" t="n">
        <v>705</v>
      </c>
      <c r="V297" s="2" t="n">
        <v>2020</v>
      </c>
      <c r="W297" s="2" t="n">
        <v>700500043</v>
      </c>
      <c r="X297" s="2" t="n">
        <v>1102010101</v>
      </c>
      <c r="Y297" s="2" t="n">
        <v>6311220</v>
      </c>
      <c r="Z297" s="2" t="s">
        <v>34</v>
      </c>
      <c r="AA297" s="2" t="s">
        <v>511</v>
      </c>
      <c r="AB297" s="2" t="n">
        <v>10</v>
      </c>
      <c r="AE297" s="2" t="s">
        <v>512</v>
      </c>
    </row>
    <row r="298" customFormat="false" ht="14.25" hidden="false" customHeight="false" outlineLevel="0" collapsed="false">
      <c r="I298" s="2" t="n">
        <v>3600073297</v>
      </c>
      <c r="K298" s="2" t="n">
        <v>5800</v>
      </c>
      <c r="L298" s="2" t="s">
        <v>99</v>
      </c>
      <c r="N298" s="2" t="s">
        <v>38</v>
      </c>
      <c r="P298" s="2" t="n">
        <v>40</v>
      </c>
      <c r="Q298" s="3" t="n">
        <v>2400</v>
      </c>
      <c r="S298" s="2" t="s">
        <v>33</v>
      </c>
      <c r="T298" s="2" t="s">
        <v>38</v>
      </c>
      <c r="U298" s="2" t="n">
        <v>705</v>
      </c>
      <c r="V298" s="2" t="n">
        <v>2020</v>
      </c>
      <c r="W298" s="2" t="n">
        <v>700500181</v>
      </c>
      <c r="X298" s="2" t="n">
        <v>1102010101</v>
      </c>
      <c r="Y298" s="2" t="n">
        <v>6311220</v>
      </c>
      <c r="Z298" s="2" t="s">
        <v>34</v>
      </c>
      <c r="AA298" s="2" t="s">
        <v>513</v>
      </c>
      <c r="AB298" s="2" t="n">
        <v>10</v>
      </c>
      <c r="AE298" s="2" t="s">
        <v>514</v>
      </c>
    </row>
    <row r="299" customFormat="false" ht="14.25" hidden="false" customHeight="false" outlineLevel="0" collapsed="false">
      <c r="I299" s="2" t="n">
        <v>3600073409</v>
      </c>
      <c r="K299" s="2" t="n">
        <v>6000</v>
      </c>
      <c r="L299" s="2" t="s">
        <v>99</v>
      </c>
      <c r="N299" s="2" t="s">
        <v>38</v>
      </c>
      <c r="P299" s="2" t="n">
        <v>40</v>
      </c>
      <c r="Q299" s="3" t="n">
        <v>35700</v>
      </c>
      <c r="S299" s="2" t="s">
        <v>33</v>
      </c>
      <c r="T299" s="2" t="s">
        <v>38</v>
      </c>
      <c r="U299" s="2" t="n">
        <v>705</v>
      </c>
      <c r="V299" s="2" t="n">
        <v>2020</v>
      </c>
      <c r="W299" s="2" t="n">
        <v>700500092</v>
      </c>
      <c r="X299" s="2" t="n">
        <v>1102010101</v>
      </c>
      <c r="Y299" s="2" t="n">
        <v>6311320</v>
      </c>
      <c r="Z299" s="2" t="s">
        <v>34</v>
      </c>
      <c r="AA299" s="2" t="s">
        <v>515</v>
      </c>
      <c r="AB299" s="2" t="n">
        <v>10</v>
      </c>
      <c r="AE299" s="2" t="s">
        <v>516</v>
      </c>
    </row>
    <row r="300" customFormat="false" ht="14.25" hidden="false" customHeight="false" outlineLevel="0" collapsed="false">
      <c r="I300" s="2" t="n">
        <v>3600073413</v>
      </c>
      <c r="K300" s="2" t="n">
        <v>2000</v>
      </c>
      <c r="L300" s="2" t="s">
        <v>99</v>
      </c>
      <c r="N300" s="2" t="s">
        <v>38</v>
      </c>
      <c r="P300" s="2" t="n">
        <v>40</v>
      </c>
      <c r="Q300" s="3" t="n">
        <v>1200</v>
      </c>
      <c r="S300" s="2" t="s">
        <v>33</v>
      </c>
      <c r="T300" s="2" t="s">
        <v>38</v>
      </c>
      <c r="U300" s="2" t="n">
        <v>705</v>
      </c>
      <c r="V300" s="2" t="n">
        <v>2020</v>
      </c>
      <c r="W300" s="2" t="n">
        <v>700500099</v>
      </c>
      <c r="X300" s="2" t="n">
        <v>1102010101</v>
      </c>
      <c r="Y300" s="2" t="n">
        <v>6311210</v>
      </c>
      <c r="Z300" s="2" t="s">
        <v>34</v>
      </c>
      <c r="AA300" s="2" t="s">
        <v>228</v>
      </c>
      <c r="AB300" s="2" t="n">
        <v>10</v>
      </c>
      <c r="AE300" s="2" t="s">
        <v>517</v>
      </c>
    </row>
    <row r="301" customFormat="false" ht="14.25" hidden="false" customHeight="false" outlineLevel="0" collapsed="false">
      <c r="I301" s="2" t="n">
        <v>3600073414</v>
      </c>
      <c r="K301" s="2" t="n">
        <v>2000</v>
      </c>
      <c r="L301" s="2" t="s">
        <v>99</v>
      </c>
      <c r="N301" s="2" t="s">
        <v>38</v>
      </c>
      <c r="P301" s="2" t="n">
        <v>40</v>
      </c>
      <c r="Q301" s="3" t="n">
        <v>20800</v>
      </c>
      <c r="S301" s="2" t="s">
        <v>33</v>
      </c>
      <c r="T301" s="2" t="s">
        <v>38</v>
      </c>
      <c r="U301" s="2" t="n">
        <v>705</v>
      </c>
      <c r="V301" s="2" t="n">
        <v>2020</v>
      </c>
      <c r="W301" s="2" t="n">
        <v>700500099</v>
      </c>
      <c r="X301" s="2" t="n">
        <v>1102010101</v>
      </c>
      <c r="Y301" s="2" t="n">
        <v>6311220</v>
      </c>
      <c r="Z301" s="2" t="s">
        <v>34</v>
      </c>
      <c r="AA301" s="2" t="s">
        <v>518</v>
      </c>
      <c r="AB301" s="2" t="n">
        <v>10</v>
      </c>
      <c r="AE301" s="2" t="s">
        <v>519</v>
      </c>
    </row>
    <row r="302" customFormat="false" ht="14.25" hidden="false" customHeight="false" outlineLevel="0" collapsed="false">
      <c r="I302" s="2" t="n">
        <v>3600073419</v>
      </c>
      <c r="K302" s="2" t="n">
        <v>8100</v>
      </c>
      <c r="L302" s="2" t="s">
        <v>102</v>
      </c>
      <c r="N302" s="2" t="s">
        <v>47</v>
      </c>
      <c r="P302" s="2" t="n">
        <v>50</v>
      </c>
      <c r="Q302" s="3" t="n">
        <v>-5280</v>
      </c>
      <c r="S302" s="2" t="s">
        <v>33</v>
      </c>
      <c r="T302" s="2" t="s">
        <v>47</v>
      </c>
      <c r="U302" s="2" t="n">
        <v>705</v>
      </c>
      <c r="V302" s="2" t="n">
        <v>2020</v>
      </c>
      <c r="W302" s="2" t="n">
        <v>700500042</v>
      </c>
      <c r="X302" s="2" t="n">
        <v>1102010101</v>
      </c>
      <c r="Y302" s="2" t="n">
        <v>6311220</v>
      </c>
      <c r="Z302" s="2" t="s">
        <v>34</v>
      </c>
      <c r="AA302" s="2" t="n">
        <v>203600067117002</v>
      </c>
      <c r="AB302" s="2" t="n">
        <v>10</v>
      </c>
      <c r="AE302" s="2" t="s">
        <v>520</v>
      </c>
    </row>
    <row r="303" customFormat="false" ht="14.25" hidden="false" customHeight="false" outlineLevel="0" collapsed="false">
      <c r="I303" s="2" t="n">
        <v>3600073426</v>
      </c>
      <c r="K303" s="2" t="n">
        <v>9000</v>
      </c>
      <c r="L303" s="2" t="s">
        <v>102</v>
      </c>
      <c r="N303" s="2" t="s">
        <v>47</v>
      </c>
      <c r="P303" s="2" t="n">
        <v>50</v>
      </c>
      <c r="Q303" s="3" t="n">
        <v>-20000</v>
      </c>
      <c r="S303" s="2" t="s">
        <v>33</v>
      </c>
      <c r="T303" s="2" t="s">
        <v>47</v>
      </c>
      <c r="U303" s="2" t="n">
        <v>705</v>
      </c>
      <c r="V303" s="2" t="n">
        <v>2020</v>
      </c>
      <c r="W303" s="2" t="n">
        <v>700500044</v>
      </c>
      <c r="X303" s="2" t="n">
        <v>1102010101</v>
      </c>
      <c r="Y303" s="2" t="n">
        <v>6311220</v>
      </c>
      <c r="Z303" s="2" t="s">
        <v>34</v>
      </c>
      <c r="AA303" s="2" t="n">
        <v>203600067826002</v>
      </c>
      <c r="AB303" s="2" t="n">
        <v>10</v>
      </c>
      <c r="AE303" s="2" t="s">
        <v>521</v>
      </c>
    </row>
    <row r="304" customFormat="false" ht="14.25" hidden="false" customHeight="false" outlineLevel="0" collapsed="false">
      <c r="I304" s="2" t="n">
        <v>3600073442</v>
      </c>
      <c r="K304" s="2" t="n">
        <v>1100</v>
      </c>
      <c r="L304" s="2" t="s">
        <v>102</v>
      </c>
      <c r="N304" s="2" t="s">
        <v>163</v>
      </c>
      <c r="P304" s="2" t="n">
        <v>50</v>
      </c>
      <c r="Q304" s="3" t="n">
        <v>-43400</v>
      </c>
      <c r="S304" s="2" t="s">
        <v>33</v>
      </c>
      <c r="T304" s="2" t="s">
        <v>163</v>
      </c>
      <c r="U304" s="2" t="n">
        <v>705</v>
      </c>
      <c r="V304" s="2" t="n">
        <v>2020</v>
      </c>
      <c r="W304" s="2" t="n">
        <v>700500100</v>
      </c>
      <c r="X304" s="2" t="n">
        <v>1102010101</v>
      </c>
      <c r="Y304" s="2" t="n">
        <v>6311220</v>
      </c>
      <c r="Z304" s="2" t="s">
        <v>34</v>
      </c>
      <c r="AA304" s="2" t="n">
        <v>203600068591002</v>
      </c>
      <c r="AB304" s="2" t="n">
        <v>10</v>
      </c>
      <c r="AE304" s="2" t="s">
        <v>522</v>
      </c>
    </row>
    <row r="305" customFormat="false" ht="14.25" hidden="false" customHeight="false" outlineLevel="0" collapsed="false">
      <c r="I305" s="2" t="n">
        <v>3600073449</v>
      </c>
      <c r="K305" s="2" t="n">
        <v>5700</v>
      </c>
      <c r="L305" s="2" t="s">
        <v>99</v>
      </c>
      <c r="N305" s="2" t="s">
        <v>163</v>
      </c>
      <c r="P305" s="2" t="n">
        <v>40</v>
      </c>
      <c r="Q305" s="3" t="n">
        <v>9466</v>
      </c>
      <c r="S305" s="2" t="s">
        <v>33</v>
      </c>
      <c r="T305" s="2" t="s">
        <v>163</v>
      </c>
      <c r="U305" s="2" t="n">
        <v>705</v>
      </c>
      <c r="V305" s="2" t="n">
        <v>2020</v>
      </c>
      <c r="W305" s="2" t="n">
        <v>700500180</v>
      </c>
      <c r="X305" s="2" t="n">
        <v>1102010101</v>
      </c>
      <c r="Y305" s="2" t="n">
        <v>6311220</v>
      </c>
      <c r="Z305" s="2" t="s">
        <v>34</v>
      </c>
      <c r="AA305" s="2" t="s">
        <v>383</v>
      </c>
      <c r="AB305" s="2" t="n">
        <v>10</v>
      </c>
      <c r="AE305" s="2" t="s">
        <v>523</v>
      </c>
    </row>
    <row r="306" customFormat="false" ht="14.25" hidden="false" customHeight="false" outlineLevel="0" collapsed="false">
      <c r="I306" s="2" t="n">
        <v>3600073451</v>
      </c>
      <c r="K306" s="2" t="n">
        <v>8500</v>
      </c>
      <c r="L306" s="2" t="s">
        <v>99</v>
      </c>
      <c r="N306" s="2" t="s">
        <v>182</v>
      </c>
      <c r="P306" s="2" t="n">
        <v>40</v>
      </c>
      <c r="Q306" s="3" t="n">
        <v>3000</v>
      </c>
      <c r="S306" s="2" t="s">
        <v>33</v>
      </c>
      <c r="T306" s="2" t="s">
        <v>182</v>
      </c>
      <c r="U306" s="2" t="n">
        <v>705</v>
      </c>
      <c r="V306" s="2" t="n">
        <v>2020</v>
      </c>
      <c r="W306" s="2" t="n">
        <v>700500068</v>
      </c>
      <c r="X306" s="2" t="n">
        <v>1102010101</v>
      </c>
      <c r="Y306" s="2" t="n">
        <v>6311220</v>
      </c>
      <c r="Z306" s="2" t="s">
        <v>34</v>
      </c>
      <c r="AA306" s="2" t="s">
        <v>348</v>
      </c>
      <c r="AB306" s="2" t="n">
        <v>10</v>
      </c>
      <c r="AE306" s="2" t="s">
        <v>524</v>
      </c>
    </row>
    <row r="307" customFormat="false" ht="14.25" hidden="false" customHeight="false" outlineLevel="0" collapsed="false">
      <c r="I307" s="2" t="n">
        <v>3600073479</v>
      </c>
      <c r="K307" s="2" t="n">
        <v>6100</v>
      </c>
      <c r="L307" s="2" t="s">
        <v>99</v>
      </c>
      <c r="N307" s="2" t="s">
        <v>74</v>
      </c>
      <c r="P307" s="2" t="n">
        <v>40</v>
      </c>
      <c r="Q307" s="3" t="n">
        <v>50760</v>
      </c>
      <c r="S307" s="2" t="s">
        <v>33</v>
      </c>
      <c r="T307" s="2" t="s">
        <v>74</v>
      </c>
      <c r="U307" s="2" t="n">
        <v>705</v>
      </c>
      <c r="V307" s="2" t="n">
        <v>2020</v>
      </c>
      <c r="W307" s="2" t="n">
        <v>700500095</v>
      </c>
      <c r="X307" s="2" t="n">
        <v>1102010101</v>
      </c>
      <c r="Y307" s="2" t="n">
        <v>6311220</v>
      </c>
      <c r="Z307" s="2" t="s">
        <v>34</v>
      </c>
      <c r="AA307" s="2" t="s">
        <v>525</v>
      </c>
      <c r="AB307" s="2" t="n">
        <v>10</v>
      </c>
      <c r="AE307" s="2" t="s">
        <v>526</v>
      </c>
    </row>
    <row r="308" customFormat="false" ht="14.25" hidden="false" customHeight="false" outlineLevel="0" collapsed="false">
      <c r="I308" s="2" t="n">
        <v>3600073482</v>
      </c>
      <c r="K308" s="2" t="n">
        <v>1100</v>
      </c>
      <c r="L308" s="2" t="s">
        <v>99</v>
      </c>
      <c r="N308" s="2" t="s">
        <v>74</v>
      </c>
      <c r="P308" s="2" t="n">
        <v>40</v>
      </c>
      <c r="Q308" s="3" t="n">
        <v>8740</v>
      </c>
      <c r="S308" s="2" t="s">
        <v>33</v>
      </c>
      <c r="T308" s="2" t="s">
        <v>74</v>
      </c>
      <c r="U308" s="2" t="n">
        <v>705</v>
      </c>
      <c r="V308" s="2" t="n">
        <v>2020</v>
      </c>
      <c r="W308" s="2" t="n">
        <v>700500070</v>
      </c>
      <c r="X308" s="2" t="n">
        <v>1102010101</v>
      </c>
      <c r="Y308" s="2" t="n">
        <v>6311220</v>
      </c>
      <c r="Z308" s="2" t="s">
        <v>34</v>
      </c>
      <c r="AA308" s="2" t="s">
        <v>527</v>
      </c>
      <c r="AB308" s="2" t="n">
        <v>10</v>
      </c>
      <c r="AE308" s="2" t="s">
        <v>528</v>
      </c>
    </row>
    <row r="309" customFormat="false" ht="14.25" hidden="false" customHeight="false" outlineLevel="0" collapsed="false">
      <c r="I309" s="2" t="n">
        <v>3600073496</v>
      </c>
      <c r="K309" s="2" t="n">
        <v>3700</v>
      </c>
      <c r="L309" s="2" t="s">
        <v>102</v>
      </c>
      <c r="N309" s="2" t="s">
        <v>74</v>
      </c>
      <c r="P309" s="2" t="n">
        <v>50</v>
      </c>
      <c r="Q309" s="3" t="n">
        <v>-6800</v>
      </c>
      <c r="S309" s="2" t="s">
        <v>33</v>
      </c>
      <c r="T309" s="2" t="s">
        <v>74</v>
      </c>
      <c r="U309" s="2" t="n">
        <v>705</v>
      </c>
      <c r="V309" s="2" t="n">
        <v>2020</v>
      </c>
      <c r="W309" s="2" t="n">
        <v>700500161</v>
      </c>
      <c r="X309" s="2" t="n">
        <v>1102010101</v>
      </c>
      <c r="Y309" s="2" t="n">
        <v>6311220</v>
      </c>
      <c r="Z309" s="2" t="s">
        <v>34</v>
      </c>
      <c r="AA309" s="2" t="n">
        <v>203600070145002</v>
      </c>
      <c r="AB309" s="2" t="n">
        <v>10</v>
      </c>
      <c r="AE309" s="2" t="s">
        <v>529</v>
      </c>
    </row>
    <row r="310" customFormat="false" ht="14.25" hidden="false" customHeight="false" outlineLevel="0" collapsed="false">
      <c r="I310" s="2" t="n">
        <v>3600073501</v>
      </c>
      <c r="K310" s="2" t="n">
        <v>8300</v>
      </c>
      <c r="L310" s="2" t="s">
        <v>99</v>
      </c>
      <c r="N310" s="2" t="s">
        <v>38</v>
      </c>
      <c r="P310" s="2" t="n">
        <v>40</v>
      </c>
      <c r="Q310" s="3" t="n">
        <v>23760</v>
      </c>
      <c r="S310" s="2" t="s">
        <v>33</v>
      </c>
      <c r="T310" s="2" t="s">
        <v>38</v>
      </c>
      <c r="U310" s="2" t="n">
        <v>705</v>
      </c>
      <c r="V310" s="2" t="n">
        <v>2020</v>
      </c>
      <c r="W310" s="2" t="n">
        <v>700500061</v>
      </c>
      <c r="X310" s="2" t="n">
        <v>1102010101</v>
      </c>
      <c r="Y310" s="2" t="n">
        <v>6311220</v>
      </c>
      <c r="Z310" s="2" t="s">
        <v>34</v>
      </c>
      <c r="AA310" s="2" t="s">
        <v>491</v>
      </c>
      <c r="AB310" s="2" t="n">
        <v>10</v>
      </c>
      <c r="AE310" s="2" t="s">
        <v>530</v>
      </c>
    </row>
    <row r="311" customFormat="false" ht="14.25" hidden="false" customHeight="false" outlineLevel="0" collapsed="false">
      <c r="I311" s="2" t="n">
        <v>3600073510</v>
      </c>
      <c r="K311" s="2" t="n">
        <v>5600</v>
      </c>
      <c r="L311" s="2" t="s">
        <v>99</v>
      </c>
      <c r="N311" s="2" t="s">
        <v>182</v>
      </c>
      <c r="P311" s="2" t="n">
        <v>40</v>
      </c>
      <c r="Q311" s="3" t="n">
        <v>28230</v>
      </c>
      <c r="S311" s="2" t="s">
        <v>33</v>
      </c>
      <c r="T311" s="2" t="s">
        <v>182</v>
      </c>
      <c r="U311" s="2" t="n">
        <v>705</v>
      </c>
      <c r="V311" s="2" t="n">
        <v>2020</v>
      </c>
      <c r="W311" s="2" t="n">
        <v>700500179</v>
      </c>
      <c r="X311" s="2" t="n">
        <v>1102010101</v>
      </c>
      <c r="Y311" s="2" t="n">
        <v>6311220</v>
      </c>
      <c r="Z311" s="2" t="s">
        <v>34</v>
      </c>
      <c r="AA311" s="2" t="s">
        <v>531</v>
      </c>
      <c r="AB311" s="2" t="n">
        <v>10</v>
      </c>
      <c r="AE311" s="2" t="s">
        <v>532</v>
      </c>
    </row>
    <row r="312" customFormat="false" ht="14.25" hidden="false" customHeight="false" outlineLevel="0" collapsed="false">
      <c r="I312" s="2" t="n">
        <v>3600073514</v>
      </c>
      <c r="K312" s="2" t="n">
        <v>8100</v>
      </c>
      <c r="L312" s="2" t="s">
        <v>102</v>
      </c>
      <c r="N312" s="2" t="s">
        <v>52</v>
      </c>
      <c r="P312" s="2" t="n">
        <v>50</v>
      </c>
      <c r="Q312" s="3" t="n">
        <v>-23000</v>
      </c>
      <c r="S312" s="2" t="s">
        <v>33</v>
      </c>
      <c r="T312" s="2" t="s">
        <v>52</v>
      </c>
      <c r="U312" s="2" t="n">
        <v>705</v>
      </c>
      <c r="V312" s="2" t="n">
        <v>2020</v>
      </c>
      <c r="W312" s="2" t="n">
        <v>700500042</v>
      </c>
      <c r="X312" s="2" t="n">
        <v>1102010101</v>
      </c>
      <c r="Y312" s="2" t="n">
        <v>6311220</v>
      </c>
      <c r="Z312" s="2" t="s">
        <v>34</v>
      </c>
      <c r="AA312" s="2" t="n">
        <v>203600066986002</v>
      </c>
      <c r="AB312" s="2" t="n">
        <v>10</v>
      </c>
      <c r="AE312" s="2" t="s">
        <v>533</v>
      </c>
    </row>
    <row r="313" customFormat="false" ht="14.25" hidden="false" customHeight="false" outlineLevel="0" collapsed="false">
      <c r="I313" s="2" t="n">
        <v>3600073521</v>
      </c>
      <c r="K313" s="2" t="n">
        <v>8600</v>
      </c>
      <c r="L313" s="2" t="s">
        <v>102</v>
      </c>
      <c r="N313" s="2" t="s">
        <v>52</v>
      </c>
      <c r="P313" s="2" t="n">
        <v>50</v>
      </c>
      <c r="Q313" s="3" t="n">
        <v>-30000</v>
      </c>
      <c r="S313" s="2" t="s">
        <v>33</v>
      </c>
      <c r="T313" s="2" t="s">
        <v>52</v>
      </c>
      <c r="U313" s="2" t="n">
        <v>705</v>
      </c>
      <c r="V313" s="2" t="n">
        <v>2020</v>
      </c>
      <c r="W313" s="2" t="n">
        <v>700500043</v>
      </c>
      <c r="X313" s="2" t="n">
        <v>1102010101</v>
      </c>
      <c r="Y313" s="2" t="n">
        <v>6311220</v>
      </c>
      <c r="Z313" s="2" t="s">
        <v>34</v>
      </c>
      <c r="AA313" s="2" t="n">
        <v>203600071553002</v>
      </c>
      <c r="AB313" s="2" t="n">
        <v>10</v>
      </c>
      <c r="AE313" s="2" t="s">
        <v>534</v>
      </c>
    </row>
    <row r="314" customFormat="false" ht="14.25" hidden="false" customHeight="false" outlineLevel="0" collapsed="false">
      <c r="I314" s="2" t="n">
        <v>3600073524</v>
      </c>
      <c r="K314" s="2" t="n">
        <v>8100</v>
      </c>
      <c r="L314" s="2" t="s">
        <v>102</v>
      </c>
      <c r="N314" s="2" t="s">
        <v>61</v>
      </c>
      <c r="P314" s="2" t="n">
        <v>50</v>
      </c>
      <c r="Q314" s="3" t="n">
        <v>-20000</v>
      </c>
      <c r="S314" s="2" t="s">
        <v>33</v>
      </c>
      <c r="T314" s="2" t="s">
        <v>61</v>
      </c>
      <c r="U314" s="2" t="n">
        <v>705</v>
      </c>
      <c r="V314" s="2" t="n">
        <v>2020</v>
      </c>
      <c r="W314" s="2" t="n">
        <v>700500042</v>
      </c>
      <c r="X314" s="2" t="n">
        <v>1102010101</v>
      </c>
      <c r="Y314" s="2" t="n">
        <v>6311220</v>
      </c>
      <c r="Z314" s="2" t="s">
        <v>34</v>
      </c>
      <c r="AA314" s="2" t="n">
        <v>203600033609002</v>
      </c>
      <c r="AB314" s="2" t="n">
        <v>10</v>
      </c>
      <c r="AE314" s="2" t="s">
        <v>535</v>
      </c>
    </row>
    <row r="315" customFormat="false" ht="14.25" hidden="false" customHeight="false" outlineLevel="0" collapsed="false">
      <c r="I315" s="2" t="n">
        <v>3600073531</v>
      </c>
      <c r="K315" s="2" t="n">
        <v>8600</v>
      </c>
      <c r="L315" s="2" t="s">
        <v>99</v>
      </c>
      <c r="N315" s="2" t="s">
        <v>81</v>
      </c>
      <c r="P315" s="2" t="n">
        <v>40</v>
      </c>
      <c r="Q315" s="3" t="n">
        <v>12800</v>
      </c>
      <c r="S315" s="2" t="s">
        <v>33</v>
      </c>
      <c r="T315" s="2" t="s">
        <v>81</v>
      </c>
      <c r="U315" s="2" t="n">
        <v>705</v>
      </c>
      <c r="V315" s="2" t="n">
        <v>2020</v>
      </c>
      <c r="W315" s="2" t="n">
        <v>700500072</v>
      </c>
      <c r="X315" s="2" t="n">
        <v>1102010101</v>
      </c>
      <c r="Y315" s="2" t="n">
        <v>6311220</v>
      </c>
      <c r="Z315" s="2" t="s">
        <v>34</v>
      </c>
      <c r="AA315" s="2" t="s">
        <v>536</v>
      </c>
      <c r="AB315" s="2" t="n">
        <v>10</v>
      </c>
      <c r="AE315" s="2" t="s">
        <v>537</v>
      </c>
    </row>
    <row r="316" customFormat="false" ht="14.25" hidden="false" customHeight="false" outlineLevel="0" collapsed="false">
      <c r="I316" s="2" t="n">
        <v>3600073540</v>
      </c>
      <c r="K316" s="2" t="n">
        <v>2100</v>
      </c>
      <c r="L316" s="2" t="s">
        <v>102</v>
      </c>
      <c r="N316" s="2" t="s">
        <v>38</v>
      </c>
      <c r="P316" s="2" t="n">
        <v>50</v>
      </c>
      <c r="Q316" s="3" t="n">
        <v>-27800</v>
      </c>
      <c r="S316" s="2" t="s">
        <v>33</v>
      </c>
      <c r="T316" s="2" t="s">
        <v>66</v>
      </c>
      <c r="U316" s="2" t="n">
        <v>705</v>
      </c>
      <c r="V316" s="2" t="n">
        <v>2020</v>
      </c>
      <c r="W316" s="2" t="n">
        <v>700500045</v>
      </c>
      <c r="X316" s="2" t="n">
        <v>1102010101</v>
      </c>
      <c r="Y316" s="2" t="n">
        <v>6311220</v>
      </c>
      <c r="Z316" s="2" t="s">
        <v>34</v>
      </c>
      <c r="AA316" s="2" t="n">
        <v>203600072684002</v>
      </c>
      <c r="AB316" s="2" t="n">
        <v>10</v>
      </c>
      <c r="AE316" s="2" t="s">
        <v>538</v>
      </c>
    </row>
    <row r="317" customFormat="false" ht="14.25" hidden="false" customHeight="false" outlineLevel="0" collapsed="false">
      <c r="I317" s="2" t="n">
        <v>3600073543</v>
      </c>
      <c r="K317" s="2" t="n">
        <v>6600</v>
      </c>
      <c r="L317" s="2" t="s">
        <v>102</v>
      </c>
      <c r="N317" s="2" t="s">
        <v>55</v>
      </c>
      <c r="P317" s="2" t="n">
        <v>50</v>
      </c>
      <c r="Q317" s="3" t="n">
        <v>-18850</v>
      </c>
      <c r="S317" s="2" t="s">
        <v>33</v>
      </c>
      <c r="T317" s="2" t="s">
        <v>55</v>
      </c>
      <c r="U317" s="2" t="n">
        <v>705</v>
      </c>
      <c r="V317" s="2" t="n">
        <v>2020</v>
      </c>
      <c r="W317" s="2" t="n">
        <v>700500188</v>
      </c>
      <c r="X317" s="2" t="n">
        <v>1102010101</v>
      </c>
      <c r="Y317" s="2" t="n">
        <v>6311220</v>
      </c>
      <c r="Z317" s="2" t="s">
        <v>34</v>
      </c>
      <c r="AA317" s="2" t="n">
        <v>203600075754002</v>
      </c>
      <c r="AB317" s="2" t="n">
        <v>10</v>
      </c>
      <c r="AE317" s="2" t="s">
        <v>539</v>
      </c>
    </row>
    <row r="318" customFormat="false" ht="14.25" hidden="false" customHeight="false" outlineLevel="0" collapsed="false">
      <c r="I318" s="2" t="n">
        <v>3600073615</v>
      </c>
      <c r="K318" s="2" t="n">
        <v>6700</v>
      </c>
      <c r="L318" s="2" t="s">
        <v>99</v>
      </c>
      <c r="N318" s="2" t="s">
        <v>47</v>
      </c>
      <c r="P318" s="2" t="n">
        <v>40</v>
      </c>
      <c r="Q318" s="3" t="n">
        <v>78720</v>
      </c>
      <c r="S318" s="2" t="s">
        <v>33</v>
      </c>
      <c r="T318" s="2" t="s">
        <v>47</v>
      </c>
      <c r="U318" s="2" t="n">
        <v>705</v>
      </c>
      <c r="V318" s="2" t="n">
        <v>2020</v>
      </c>
      <c r="W318" s="2" t="n">
        <v>700500106</v>
      </c>
      <c r="X318" s="2" t="n">
        <v>1102010101</v>
      </c>
      <c r="Y318" s="2" t="n">
        <v>6311220</v>
      </c>
      <c r="Z318" s="2" t="s">
        <v>34</v>
      </c>
      <c r="AA318" s="2" t="s">
        <v>540</v>
      </c>
      <c r="AB318" s="2" t="n">
        <v>10</v>
      </c>
      <c r="AE318" s="2" t="s">
        <v>541</v>
      </c>
    </row>
    <row r="319" customFormat="false" ht="14.25" hidden="false" customHeight="false" outlineLevel="0" collapsed="false">
      <c r="I319" s="2" t="n">
        <v>3600073621</v>
      </c>
      <c r="K319" s="2" t="n">
        <v>4600</v>
      </c>
      <c r="L319" s="2" t="s">
        <v>99</v>
      </c>
      <c r="N319" s="2" t="s">
        <v>47</v>
      </c>
      <c r="P319" s="2" t="n">
        <v>40</v>
      </c>
      <c r="Q319" s="3" t="n">
        <v>84600</v>
      </c>
      <c r="S319" s="2" t="s">
        <v>33</v>
      </c>
      <c r="T319" s="2" t="s">
        <v>47</v>
      </c>
      <c r="U319" s="2" t="n">
        <v>705</v>
      </c>
      <c r="V319" s="2" t="n">
        <v>2020</v>
      </c>
      <c r="W319" s="2" t="n">
        <v>700500133</v>
      </c>
      <c r="X319" s="2" t="n">
        <v>1102010101</v>
      </c>
      <c r="Y319" s="2" t="n">
        <v>6311220</v>
      </c>
      <c r="Z319" s="2" t="s">
        <v>34</v>
      </c>
      <c r="AA319" s="2" t="s">
        <v>542</v>
      </c>
      <c r="AB319" s="2" t="n">
        <v>10</v>
      </c>
      <c r="AE319" s="2" t="s">
        <v>543</v>
      </c>
    </row>
    <row r="320" customFormat="false" ht="14.25" hidden="false" customHeight="false" outlineLevel="0" collapsed="false">
      <c r="I320" s="2" t="n">
        <v>3600073625</v>
      </c>
      <c r="K320" s="2" t="n">
        <v>9000</v>
      </c>
      <c r="L320" s="2" t="s">
        <v>102</v>
      </c>
      <c r="N320" s="2" t="s">
        <v>47</v>
      </c>
      <c r="P320" s="2" t="n">
        <v>50</v>
      </c>
      <c r="Q320" s="3" t="n">
        <v>-43000</v>
      </c>
      <c r="S320" s="2" t="s">
        <v>33</v>
      </c>
      <c r="T320" s="2" t="s">
        <v>47</v>
      </c>
      <c r="U320" s="2" t="n">
        <v>705</v>
      </c>
      <c r="V320" s="2" t="n">
        <v>2020</v>
      </c>
      <c r="W320" s="2" t="n">
        <v>700500044</v>
      </c>
      <c r="X320" s="2" t="n">
        <v>1102010101</v>
      </c>
      <c r="Y320" s="2" t="n">
        <v>6311220</v>
      </c>
      <c r="Z320" s="2" t="s">
        <v>34</v>
      </c>
      <c r="AA320" s="2" t="n">
        <v>203600068340002</v>
      </c>
      <c r="AB320" s="2" t="n">
        <v>10</v>
      </c>
      <c r="AE320" s="2" t="s">
        <v>544</v>
      </c>
    </row>
    <row r="321" customFormat="false" ht="14.25" hidden="false" customHeight="false" outlineLevel="0" collapsed="false">
      <c r="I321" s="2" t="n">
        <v>3600073632</v>
      </c>
      <c r="K321" s="2" t="n">
        <v>1900</v>
      </c>
      <c r="L321" s="2" t="s">
        <v>102</v>
      </c>
      <c r="N321" s="2" t="s">
        <v>47</v>
      </c>
      <c r="P321" s="2" t="n">
        <v>50</v>
      </c>
      <c r="Q321" s="3" t="n">
        <v>-1750</v>
      </c>
      <c r="S321" s="2" t="s">
        <v>33</v>
      </c>
      <c r="T321" s="2" t="s">
        <v>47</v>
      </c>
      <c r="U321" s="2" t="n">
        <v>705</v>
      </c>
      <c r="V321" s="2" t="n">
        <v>2020</v>
      </c>
      <c r="W321" s="2" t="n">
        <v>700500145</v>
      </c>
      <c r="X321" s="2" t="n">
        <v>1102010101</v>
      </c>
      <c r="Y321" s="2" t="n">
        <v>6311320</v>
      </c>
      <c r="Z321" s="2" t="s">
        <v>34</v>
      </c>
      <c r="AA321" s="2" t="n">
        <v>203600018212002</v>
      </c>
      <c r="AB321" s="2" t="n">
        <v>10</v>
      </c>
      <c r="AE321" s="2" t="s">
        <v>545</v>
      </c>
    </row>
    <row r="322" customFormat="false" ht="14.25" hidden="false" customHeight="false" outlineLevel="0" collapsed="false">
      <c r="I322" s="2" t="n">
        <v>3600073650</v>
      </c>
      <c r="K322" s="2" t="n">
        <v>8400</v>
      </c>
      <c r="L322" s="2" t="s">
        <v>99</v>
      </c>
      <c r="N322" s="2" t="s">
        <v>163</v>
      </c>
      <c r="P322" s="2" t="n">
        <v>40</v>
      </c>
      <c r="Q322" s="3" t="n">
        <v>26040</v>
      </c>
      <c r="S322" s="2" t="s">
        <v>33</v>
      </c>
      <c r="T322" s="2" t="s">
        <v>163</v>
      </c>
      <c r="U322" s="2" t="n">
        <v>705</v>
      </c>
      <c r="V322" s="2" t="n">
        <v>2020</v>
      </c>
      <c r="W322" s="2" t="n">
        <v>700500125</v>
      </c>
      <c r="X322" s="2" t="n">
        <v>1102010101</v>
      </c>
      <c r="Y322" s="2" t="n">
        <v>6311220</v>
      </c>
      <c r="Z322" s="2" t="s">
        <v>34</v>
      </c>
      <c r="AA322" s="2" t="s">
        <v>228</v>
      </c>
      <c r="AB322" s="2" t="n">
        <v>10</v>
      </c>
      <c r="AE322" s="2" t="s">
        <v>546</v>
      </c>
    </row>
    <row r="323" customFormat="false" ht="14.25" hidden="false" customHeight="false" outlineLevel="0" collapsed="false">
      <c r="I323" s="2" t="n">
        <v>3600073655</v>
      </c>
      <c r="K323" s="2" t="n">
        <v>4700</v>
      </c>
      <c r="L323" s="2" t="s">
        <v>99</v>
      </c>
      <c r="N323" s="2" t="s">
        <v>163</v>
      </c>
      <c r="P323" s="2" t="n">
        <v>40</v>
      </c>
      <c r="Q323" s="3" t="n">
        <v>51140</v>
      </c>
      <c r="S323" s="2" t="s">
        <v>33</v>
      </c>
      <c r="T323" s="2" t="s">
        <v>163</v>
      </c>
      <c r="U323" s="2" t="n">
        <v>705</v>
      </c>
      <c r="V323" s="2" t="n">
        <v>2020</v>
      </c>
      <c r="W323" s="2" t="n">
        <v>700500118</v>
      </c>
      <c r="X323" s="2" t="n">
        <v>1102010101</v>
      </c>
      <c r="Y323" s="2" t="n">
        <v>6311320</v>
      </c>
      <c r="Z323" s="2" t="s">
        <v>34</v>
      </c>
      <c r="AA323" s="2" t="s">
        <v>306</v>
      </c>
      <c r="AB323" s="2" t="n">
        <v>10</v>
      </c>
      <c r="AE323" s="2" t="s">
        <v>547</v>
      </c>
    </row>
    <row r="324" customFormat="false" ht="14.25" hidden="false" customHeight="false" outlineLevel="0" collapsed="false">
      <c r="I324" s="2" t="n">
        <v>3600073661</v>
      </c>
      <c r="K324" s="2" t="n">
        <v>8100</v>
      </c>
      <c r="L324" s="2" t="s">
        <v>102</v>
      </c>
      <c r="N324" s="2" t="s">
        <v>163</v>
      </c>
      <c r="P324" s="2" t="n">
        <v>50</v>
      </c>
      <c r="Q324" s="3" t="n">
        <v>-36000</v>
      </c>
      <c r="S324" s="2" t="s">
        <v>33</v>
      </c>
      <c r="T324" s="2" t="s">
        <v>163</v>
      </c>
      <c r="U324" s="2" t="n">
        <v>705</v>
      </c>
      <c r="V324" s="2" t="n">
        <v>2020</v>
      </c>
      <c r="W324" s="2" t="n">
        <v>700500042</v>
      </c>
      <c r="X324" s="2" t="n">
        <v>1102010101</v>
      </c>
      <c r="Y324" s="2" t="n">
        <v>6311220</v>
      </c>
      <c r="Z324" s="2" t="s">
        <v>34</v>
      </c>
      <c r="AA324" s="2" t="n">
        <v>203600068564002</v>
      </c>
      <c r="AB324" s="2" t="n">
        <v>10</v>
      </c>
      <c r="AE324" s="2" t="s">
        <v>548</v>
      </c>
    </row>
    <row r="325" customFormat="false" ht="14.25" hidden="false" customHeight="false" outlineLevel="0" collapsed="false">
      <c r="I325" s="2" t="n">
        <v>3600073677</v>
      </c>
      <c r="K325" s="2" t="n">
        <v>3200</v>
      </c>
      <c r="L325" s="2" t="s">
        <v>99</v>
      </c>
      <c r="N325" s="2" t="s">
        <v>74</v>
      </c>
      <c r="P325" s="2" t="n">
        <v>40</v>
      </c>
      <c r="Q325" s="3" t="n">
        <v>3000</v>
      </c>
      <c r="S325" s="2" t="s">
        <v>33</v>
      </c>
      <c r="T325" s="2" t="s">
        <v>74</v>
      </c>
      <c r="U325" s="2" t="n">
        <v>705</v>
      </c>
      <c r="V325" s="2" t="n">
        <v>2020</v>
      </c>
      <c r="W325" s="2" t="n">
        <v>700500127</v>
      </c>
      <c r="X325" s="2" t="n">
        <v>1102010101</v>
      </c>
      <c r="Y325" s="2" t="n">
        <v>6311220</v>
      </c>
      <c r="Z325" s="2" t="s">
        <v>34</v>
      </c>
      <c r="AA325" s="2" t="s">
        <v>549</v>
      </c>
      <c r="AB325" s="2" t="n">
        <v>10</v>
      </c>
      <c r="AE325" s="2" t="s">
        <v>550</v>
      </c>
    </row>
    <row r="326" customFormat="false" ht="14.25" hidden="false" customHeight="false" outlineLevel="0" collapsed="false">
      <c r="I326" s="2" t="n">
        <v>3600073721</v>
      </c>
      <c r="K326" s="2" t="n">
        <v>1800</v>
      </c>
      <c r="L326" s="2" t="s">
        <v>99</v>
      </c>
      <c r="N326" s="2" t="s">
        <v>47</v>
      </c>
      <c r="P326" s="2" t="n">
        <v>40</v>
      </c>
      <c r="Q326" s="3" t="n">
        <v>9000</v>
      </c>
      <c r="S326" s="2" t="s">
        <v>33</v>
      </c>
      <c r="T326" s="2" t="s">
        <v>47</v>
      </c>
      <c r="U326" s="2" t="n">
        <v>705</v>
      </c>
      <c r="V326" s="2" t="n">
        <v>2020</v>
      </c>
      <c r="W326" s="2" t="n">
        <v>700500144</v>
      </c>
      <c r="X326" s="2" t="n">
        <v>1102010101</v>
      </c>
      <c r="Y326" s="2" t="n">
        <v>6311220</v>
      </c>
      <c r="Z326" s="2" t="s">
        <v>34</v>
      </c>
      <c r="AA326" s="2" t="s">
        <v>551</v>
      </c>
      <c r="AB326" s="2" t="n">
        <v>10</v>
      </c>
      <c r="AE326" s="2" t="s">
        <v>552</v>
      </c>
    </row>
    <row r="327" customFormat="false" ht="14.25" hidden="false" customHeight="false" outlineLevel="0" collapsed="false">
      <c r="I327" s="2" t="n">
        <v>3600073744</v>
      </c>
      <c r="K327" s="2" t="n">
        <v>9600</v>
      </c>
      <c r="L327" s="2" t="s">
        <v>99</v>
      </c>
      <c r="N327" s="2" t="s">
        <v>47</v>
      </c>
      <c r="P327" s="2" t="n">
        <v>40</v>
      </c>
      <c r="Q327" s="3" t="n">
        <v>69600</v>
      </c>
      <c r="S327" s="2" t="s">
        <v>33</v>
      </c>
      <c r="T327" s="2" t="s">
        <v>47</v>
      </c>
      <c r="U327" s="2" t="n">
        <v>705</v>
      </c>
      <c r="V327" s="2" t="n">
        <v>2020</v>
      </c>
      <c r="W327" s="2" t="n">
        <v>700500102</v>
      </c>
      <c r="X327" s="2" t="n">
        <v>1102010101</v>
      </c>
      <c r="Y327" s="2" t="n">
        <v>6311220</v>
      </c>
      <c r="Z327" s="2" t="s">
        <v>34</v>
      </c>
      <c r="AA327" s="2" t="s">
        <v>553</v>
      </c>
      <c r="AB327" s="2" t="n">
        <v>10</v>
      </c>
      <c r="AE327" s="2" t="s">
        <v>554</v>
      </c>
    </row>
    <row r="328" customFormat="false" ht="14.25" hidden="false" customHeight="false" outlineLevel="0" collapsed="false">
      <c r="I328" s="2" t="n">
        <v>3600073745</v>
      </c>
      <c r="K328" s="2" t="n">
        <v>3900</v>
      </c>
      <c r="L328" s="2" t="s">
        <v>102</v>
      </c>
      <c r="N328" s="2" t="s">
        <v>47</v>
      </c>
      <c r="P328" s="2" t="n">
        <v>50</v>
      </c>
      <c r="Q328" s="3" t="n">
        <v>-1955</v>
      </c>
      <c r="S328" s="2" t="s">
        <v>33</v>
      </c>
      <c r="T328" s="2" t="s">
        <v>47</v>
      </c>
      <c r="U328" s="2" t="n">
        <v>705</v>
      </c>
      <c r="V328" s="2" t="n">
        <v>2020</v>
      </c>
      <c r="W328" s="2" t="n">
        <v>700500162</v>
      </c>
      <c r="X328" s="2" t="n">
        <v>1102010101</v>
      </c>
      <c r="Y328" s="2" t="n">
        <v>6311220</v>
      </c>
      <c r="Z328" s="2" t="s">
        <v>34</v>
      </c>
      <c r="AA328" s="2" t="n">
        <v>203600071368002</v>
      </c>
      <c r="AB328" s="2" t="n">
        <v>10</v>
      </c>
      <c r="AE328" s="2" t="s">
        <v>555</v>
      </c>
    </row>
    <row r="329" customFormat="false" ht="14.25" hidden="false" customHeight="false" outlineLevel="0" collapsed="false">
      <c r="I329" s="2" t="n">
        <v>3600073752</v>
      </c>
      <c r="K329" s="2" t="n">
        <v>5000</v>
      </c>
      <c r="L329" s="2" t="s">
        <v>99</v>
      </c>
      <c r="N329" s="2" t="s">
        <v>163</v>
      </c>
      <c r="P329" s="2" t="n">
        <v>40</v>
      </c>
      <c r="Q329" s="3" t="n">
        <v>6360</v>
      </c>
      <c r="S329" s="2" t="s">
        <v>33</v>
      </c>
      <c r="T329" s="2" t="s">
        <v>163</v>
      </c>
      <c r="U329" s="2" t="n">
        <v>705</v>
      </c>
      <c r="V329" s="2" t="n">
        <v>2020</v>
      </c>
      <c r="W329" s="2" t="n">
        <v>700500022</v>
      </c>
      <c r="X329" s="2" t="n">
        <v>1102010101</v>
      </c>
      <c r="Y329" s="2" t="n">
        <v>6311220</v>
      </c>
      <c r="Z329" s="2" t="s">
        <v>34</v>
      </c>
      <c r="AA329" s="2" t="s">
        <v>556</v>
      </c>
      <c r="AB329" s="2" t="n">
        <v>10</v>
      </c>
      <c r="AE329" s="2" t="s">
        <v>557</v>
      </c>
    </row>
    <row r="330" customFormat="false" ht="14.25" hidden="false" customHeight="false" outlineLevel="0" collapsed="false">
      <c r="I330" s="2" t="n">
        <v>3600073754</v>
      </c>
      <c r="K330" s="2" t="n">
        <v>4400</v>
      </c>
      <c r="L330" s="2" t="s">
        <v>99</v>
      </c>
      <c r="N330" s="2" t="s">
        <v>163</v>
      </c>
      <c r="P330" s="2" t="n">
        <v>40</v>
      </c>
      <c r="Q330" s="3" t="n">
        <v>84600</v>
      </c>
      <c r="S330" s="2" t="s">
        <v>33</v>
      </c>
      <c r="T330" s="2" t="s">
        <v>163</v>
      </c>
      <c r="U330" s="2" t="n">
        <v>705</v>
      </c>
      <c r="V330" s="2" t="n">
        <v>2020</v>
      </c>
      <c r="W330" s="2" t="n">
        <v>700500111</v>
      </c>
      <c r="X330" s="2" t="n">
        <v>1102010101</v>
      </c>
      <c r="Y330" s="2" t="n">
        <v>6311220</v>
      </c>
      <c r="Z330" s="2" t="s">
        <v>34</v>
      </c>
      <c r="AA330" s="2" t="s">
        <v>558</v>
      </c>
      <c r="AB330" s="2" t="n">
        <v>10</v>
      </c>
      <c r="AE330" s="2" t="s">
        <v>559</v>
      </c>
    </row>
    <row r="331" customFormat="false" ht="14.25" hidden="false" customHeight="false" outlineLevel="0" collapsed="false">
      <c r="I331" s="2" t="n">
        <v>3600073785</v>
      </c>
      <c r="K331" s="2" t="n">
        <v>4300</v>
      </c>
      <c r="L331" s="2" t="s">
        <v>99</v>
      </c>
      <c r="N331" s="2" t="s">
        <v>163</v>
      </c>
      <c r="P331" s="2" t="n">
        <v>40</v>
      </c>
      <c r="Q331" s="3" t="n">
        <v>4940</v>
      </c>
      <c r="S331" s="2" t="s">
        <v>33</v>
      </c>
      <c r="T331" s="2" t="s">
        <v>163</v>
      </c>
      <c r="U331" s="2" t="n">
        <v>705</v>
      </c>
      <c r="V331" s="2" t="n">
        <v>2020</v>
      </c>
      <c r="W331" s="2" t="n">
        <v>700500128</v>
      </c>
      <c r="X331" s="2" t="n">
        <v>1102010101</v>
      </c>
      <c r="Y331" s="2" t="n">
        <v>6311220</v>
      </c>
      <c r="Z331" s="2" t="s">
        <v>34</v>
      </c>
      <c r="AA331" s="2" t="s">
        <v>560</v>
      </c>
      <c r="AB331" s="2" t="n">
        <v>10</v>
      </c>
      <c r="AE331" s="2" t="s">
        <v>561</v>
      </c>
    </row>
    <row r="332" customFormat="false" ht="14.25" hidden="false" customHeight="false" outlineLevel="0" collapsed="false">
      <c r="I332" s="2" t="n">
        <v>3600073792</v>
      </c>
      <c r="K332" s="2" t="n">
        <v>8100</v>
      </c>
      <c r="L332" s="2" t="s">
        <v>102</v>
      </c>
      <c r="N332" s="2" t="s">
        <v>163</v>
      </c>
      <c r="P332" s="2" t="n">
        <v>50</v>
      </c>
      <c r="Q332" s="3" t="n">
        <v>-24600</v>
      </c>
      <c r="S332" s="2" t="s">
        <v>33</v>
      </c>
      <c r="T332" s="2" t="s">
        <v>163</v>
      </c>
      <c r="U332" s="2" t="n">
        <v>705</v>
      </c>
      <c r="V332" s="2" t="n">
        <v>2020</v>
      </c>
      <c r="W332" s="2" t="n">
        <v>700500042</v>
      </c>
      <c r="X332" s="2" t="n">
        <v>1102010101</v>
      </c>
      <c r="Y332" s="2" t="n">
        <v>6311220</v>
      </c>
      <c r="Z332" s="2" t="s">
        <v>34</v>
      </c>
      <c r="AA332" s="2" t="n">
        <v>203600072119002</v>
      </c>
      <c r="AB332" s="2" t="n">
        <v>10</v>
      </c>
      <c r="AE332" s="2" t="s">
        <v>562</v>
      </c>
    </row>
    <row r="333" customFormat="false" ht="14.25" hidden="false" customHeight="false" outlineLevel="0" collapsed="false">
      <c r="I333" s="2" t="n">
        <v>3600073793</v>
      </c>
      <c r="K333" s="2" t="n">
        <v>4300</v>
      </c>
      <c r="L333" s="2" t="s">
        <v>99</v>
      </c>
      <c r="N333" s="2" t="s">
        <v>182</v>
      </c>
      <c r="P333" s="2" t="n">
        <v>40</v>
      </c>
      <c r="Q333" s="3" t="n">
        <v>11410</v>
      </c>
      <c r="S333" s="2" t="s">
        <v>33</v>
      </c>
      <c r="T333" s="2" t="s">
        <v>182</v>
      </c>
      <c r="U333" s="2" t="n">
        <v>705</v>
      </c>
      <c r="V333" s="2" t="n">
        <v>2020</v>
      </c>
      <c r="W333" s="2" t="n">
        <v>700500128</v>
      </c>
      <c r="X333" s="2" t="n">
        <v>1102010101</v>
      </c>
      <c r="Y333" s="2" t="n">
        <v>6311220</v>
      </c>
      <c r="Z333" s="2" t="s">
        <v>34</v>
      </c>
      <c r="AA333" s="2" t="s">
        <v>563</v>
      </c>
      <c r="AB333" s="2" t="n">
        <v>10</v>
      </c>
      <c r="AE333" s="2" t="s">
        <v>564</v>
      </c>
    </row>
    <row r="334" customFormat="false" ht="14.25" hidden="false" customHeight="false" outlineLevel="0" collapsed="false">
      <c r="I334" s="2" t="n">
        <v>3600073802</v>
      </c>
      <c r="K334" s="2" t="n">
        <v>4900</v>
      </c>
      <c r="L334" s="2" t="s">
        <v>102</v>
      </c>
      <c r="N334" s="2" t="s">
        <v>38</v>
      </c>
      <c r="P334" s="2" t="n">
        <v>50</v>
      </c>
      <c r="Q334" s="3" t="n">
        <v>-60400</v>
      </c>
      <c r="S334" s="2" t="s">
        <v>33</v>
      </c>
      <c r="T334" s="2" t="s">
        <v>38</v>
      </c>
      <c r="U334" s="2" t="n">
        <v>705</v>
      </c>
      <c r="V334" s="2" t="n">
        <v>2020</v>
      </c>
      <c r="W334" s="2" t="n">
        <v>700500134</v>
      </c>
      <c r="X334" s="2" t="n">
        <v>1102010101</v>
      </c>
      <c r="Y334" s="2" t="n">
        <v>6311220</v>
      </c>
      <c r="Z334" s="2" t="s">
        <v>34</v>
      </c>
      <c r="AA334" s="2" t="n">
        <v>203600071243002</v>
      </c>
      <c r="AB334" s="2" t="n">
        <v>10</v>
      </c>
      <c r="AE334" s="2" t="s">
        <v>565</v>
      </c>
    </row>
    <row r="335" customFormat="false" ht="14.25" hidden="false" customHeight="false" outlineLevel="0" collapsed="false">
      <c r="I335" s="2" t="n">
        <v>3600073806</v>
      </c>
      <c r="K335" s="2" t="n">
        <v>9000</v>
      </c>
      <c r="L335" s="2" t="s">
        <v>99</v>
      </c>
      <c r="N335" s="2" t="s">
        <v>38</v>
      </c>
      <c r="P335" s="2" t="n">
        <v>40</v>
      </c>
      <c r="Q335" s="3" t="n">
        <v>6024</v>
      </c>
      <c r="S335" s="2" t="s">
        <v>33</v>
      </c>
      <c r="T335" s="2" t="s">
        <v>38</v>
      </c>
      <c r="U335" s="2" t="n">
        <v>705</v>
      </c>
      <c r="V335" s="2" t="n">
        <v>2020</v>
      </c>
      <c r="W335" s="2" t="n">
        <v>700500044</v>
      </c>
      <c r="X335" s="2" t="n">
        <v>1102010101</v>
      </c>
      <c r="Y335" s="2" t="n">
        <v>6311220</v>
      </c>
      <c r="Z335" s="2" t="s">
        <v>34</v>
      </c>
      <c r="AA335" s="2" t="s">
        <v>566</v>
      </c>
      <c r="AB335" s="2" t="n">
        <v>10</v>
      </c>
      <c r="AE335" s="2" t="s">
        <v>567</v>
      </c>
    </row>
    <row r="336" customFormat="false" ht="14.25" hidden="false" customHeight="false" outlineLevel="0" collapsed="false">
      <c r="I336" s="2" t="n">
        <v>3600073836</v>
      </c>
      <c r="K336" s="2" t="n">
        <v>7600</v>
      </c>
      <c r="L336" s="2" t="s">
        <v>102</v>
      </c>
      <c r="N336" s="2" t="s">
        <v>38</v>
      </c>
      <c r="P336" s="2" t="n">
        <v>50</v>
      </c>
      <c r="Q336" s="2" t="n">
        <v>-650</v>
      </c>
      <c r="S336" s="2" t="s">
        <v>33</v>
      </c>
      <c r="T336" s="2" t="s">
        <v>38</v>
      </c>
      <c r="U336" s="2" t="n">
        <v>705</v>
      </c>
      <c r="V336" s="2" t="n">
        <v>2020</v>
      </c>
      <c r="W336" s="2" t="n">
        <v>700500220</v>
      </c>
      <c r="X336" s="2" t="n">
        <v>1102010101</v>
      </c>
      <c r="Y336" s="2" t="n">
        <v>6311230</v>
      </c>
      <c r="Z336" s="2" t="s">
        <v>34</v>
      </c>
      <c r="AA336" s="2" t="n">
        <v>203600070477002</v>
      </c>
      <c r="AB336" s="2" t="n">
        <v>10</v>
      </c>
      <c r="AE336" s="2" t="s">
        <v>568</v>
      </c>
    </row>
    <row r="337" customFormat="false" ht="14.25" hidden="false" customHeight="false" outlineLevel="0" collapsed="false">
      <c r="I337" s="2" t="n">
        <v>3600073839</v>
      </c>
      <c r="K337" s="2" t="n">
        <v>5200</v>
      </c>
      <c r="L337" s="2" t="s">
        <v>99</v>
      </c>
      <c r="N337" s="2" t="s">
        <v>38</v>
      </c>
      <c r="P337" s="2" t="n">
        <v>40</v>
      </c>
      <c r="Q337" s="3" t="n">
        <v>19940</v>
      </c>
      <c r="S337" s="2" t="s">
        <v>33</v>
      </c>
      <c r="T337" s="2" t="s">
        <v>38</v>
      </c>
      <c r="U337" s="2" t="n">
        <v>705</v>
      </c>
      <c r="V337" s="2" t="n">
        <v>2020</v>
      </c>
      <c r="W337" s="2" t="n">
        <v>700500085</v>
      </c>
      <c r="X337" s="2" t="n">
        <v>1102010101</v>
      </c>
      <c r="Y337" s="2" t="n">
        <v>6311320</v>
      </c>
      <c r="Z337" s="2" t="s">
        <v>34</v>
      </c>
      <c r="AA337" s="2" t="s">
        <v>569</v>
      </c>
      <c r="AB337" s="2" t="n">
        <v>10</v>
      </c>
      <c r="AE337" s="2" t="s">
        <v>570</v>
      </c>
    </row>
    <row r="338" customFormat="false" ht="14.25" hidden="false" customHeight="false" outlineLevel="0" collapsed="false">
      <c r="I338" s="2" t="n">
        <v>3600073848</v>
      </c>
      <c r="K338" s="2" t="n">
        <v>8100</v>
      </c>
      <c r="L338" s="2" t="s">
        <v>99</v>
      </c>
      <c r="N338" s="2" t="s">
        <v>47</v>
      </c>
      <c r="P338" s="2" t="n">
        <v>40</v>
      </c>
      <c r="Q338" s="3" t="n">
        <v>34600</v>
      </c>
      <c r="S338" s="2" t="s">
        <v>33</v>
      </c>
      <c r="T338" s="2" t="s">
        <v>47</v>
      </c>
      <c r="U338" s="2" t="n">
        <v>705</v>
      </c>
      <c r="V338" s="2" t="n">
        <v>2020</v>
      </c>
      <c r="W338" s="2" t="n">
        <v>700500042</v>
      </c>
      <c r="X338" s="2" t="n">
        <v>1102010101</v>
      </c>
      <c r="Y338" s="2" t="n">
        <v>6311220</v>
      </c>
      <c r="Z338" s="2" t="s">
        <v>34</v>
      </c>
      <c r="AA338" s="2" t="s">
        <v>571</v>
      </c>
      <c r="AB338" s="2" t="n">
        <v>10</v>
      </c>
      <c r="AE338" s="2" t="s">
        <v>572</v>
      </c>
    </row>
    <row r="339" customFormat="false" ht="14.25" hidden="false" customHeight="false" outlineLevel="0" collapsed="false">
      <c r="I339" s="2" t="n">
        <v>3600073849</v>
      </c>
      <c r="K339" s="2" t="n">
        <v>2100</v>
      </c>
      <c r="L339" s="2" t="s">
        <v>99</v>
      </c>
      <c r="N339" s="2" t="s">
        <v>47</v>
      </c>
      <c r="P339" s="2" t="n">
        <v>40</v>
      </c>
      <c r="Q339" s="3" t="n">
        <v>5880</v>
      </c>
      <c r="S339" s="2" t="s">
        <v>33</v>
      </c>
      <c r="T339" s="2" t="s">
        <v>47</v>
      </c>
      <c r="U339" s="2" t="n">
        <v>705</v>
      </c>
      <c r="V339" s="2" t="n">
        <v>2020</v>
      </c>
      <c r="W339" s="2" t="n">
        <v>700500114</v>
      </c>
      <c r="X339" s="2" t="n">
        <v>1102010101</v>
      </c>
      <c r="Y339" s="2" t="n">
        <v>6311220</v>
      </c>
      <c r="Z339" s="2" t="s">
        <v>34</v>
      </c>
      <c r="AA339" s="2" t="s">
        <v>573</v>
      </c>
      <c r="AB339" s="2" t="n">
        <v>10</v>
      </c>
      <c r="AE339" s="2" t="s">
        <v>574</v>
      </c>
    </row>
    <row r="340" customFormat="false" ht="14.25" hidden="false" customHeight="false" outlineLevel="0" collapsed="false">
      <c r="I340" s="2" t="n">
        <v>3600073896</v>
      </c>
      <c r="K340" s="2" t="n">
        <v>8400</v>
      </c>
      <c r="L340" s="2" t="s">
        <v>99</v>
      </c>
      <c r="N340" s="2" t="s">
        <v>47</v>
      </c>
      <c r="P340" s="2" t="n">
        <v>40</v>
      </c>
      <c r="Q340" s="3" t="n">
        <v>28190</v>
      </c>
      <c r="S340" s="2" t="s">
        <v>33</v>
      </c>
      <c r="T340" s="2" t="s">
        <v>47</v>
      </c>
      <c r="U340" s="2" t="n">
        <v>705</v>
      </c>
      <c r="V340" s="2" t="n">
        <v>2020</v>
      </c>
      <c r="W340" s="2" t="n">
        <v>700500202</v>
      </c>
      <c r="X340" s="2" t="n">
        <v>1102010101</v>
      </c>
      <c r="Y340" s="2" t="n">
        <v>6311220</v>
      </c>
      <c r="Z340" s="2" t="s">
        <v>34</v>
      </c>
      <c r="AA340" s="2" t="s">
        <v>575</v>
      </c>
      <c r="AB340" s="2" t="n">
        <v>10</v>
      </c>
      <c r="AE340" s="2" t="s">
        <v>576</v>
      </c>
    </row>
    <row r="341" customFormat="false" ht="14.25" hidden="false" customHeight="false" outlineLevel="0" collapsed="false">
      <c r="I341" s="2" t="n">
        <v>3600073912</v>
      </c>
      <c r="K341" s="2" t="n">
        <v>9600</v>
      </c>
      <c r="L341" s="2" t="s">
        <v>99</v>
      </c>
      <c r="N341" s="2" t="s">
        <v>38</v>
      </c>
      <c r="P341" s="2" t="n">
        <v>40</v>
      </c>
      <c r="Q341" s="3" t="n">
        <v>34960</v>
      </c>
      <c r="S341" s="2" t="s">
        <v>33</v>
      </c>
      <c r="T341" s="2" t="s">
        <v>38</v>
      </c>
      <c r="U341" s="2" t="n">
        <v>705</v>
      </c>
      <c r="V341" s="2" t="n">
        <v>2020</v>
      </c>
      <c r="W341" s="2" t="n">
        <v>700500102</v>
      </c>
      <c r="X341" s="2" t="n">
        <v>1102010101</v>
      </c>
      <c r="Y341" s="2" t="n">
        <v>6311220</v>
      </c>
      <c r="Z341" s="2" t="s">
        <v>34</v>
      </c>
      <c r="AA341" s="2" t="s">
        <v>161</v>
      </c>
      <c r="AB341" s="2" t="n">
        <v>10</v>
      </c>
      <c r="AE341" s="2" t="s">
        <v>577</v>
      </c>
    </row>
    <row r="342" customFormat="false" ht="14.25" hidden="false" customHeight="false" outlineLevel="0" collapsed="false">
      <c r="I342" s="2" t="n">
        <v>3600073913</v>
      </c>
      <c r="K342" s="2" t="n">
        <v>7500</v>
      </c>
      <c r="L342" s="2" t="s">
        <v>99</v>
      </c>
      <c r="N342" s="2" t="s">
        <v>38</v>
      </c>
      <c r="P342" s="2" t="n">
        <v>40</v>
      </c>
      <c r="Q342" s="3" t="n">
        <v>13755</v>
      </c>
      <c r="S342" s="2" t="s">
        <v>33</v>
      </c>
      <c r="T342" s="2" t="s">
        <v>38</v>
      </c>
      <c r="U342" s="2" t="n">
        <v>705</v>
      </c>
      <c r="V342" s="2" t="n">
        <v>2020</v>
      </c>
      <c r="W342" s="2" t="n">
        <v>700500195</v>
      </c>
      <c r="X342" s="2" t="n">
        <v>1102010101</v>
      </c>
      <c r="Y342" s="2" t="n">
        <v>6311220</v>
      </c>
      <c r="Z342" s="2" t="s">
        <v>34</v>
      </c>
      <c r="AA342" s="2" t="s">
        <v>578</v>
      </c>
      <c r="AB342" s="2" t="n">
        <v>10</v>
      </c>
      <c r="AE342" s="2" t="s">
        <v>579</v>
      </c>
    </row>
    <row r="343" customFormat="false" ht="14.25" hidden="false" customHeight="false" outlineLevel="0" collapsed="false">
      <c r="I343" s="2" t="n">
        <v>3600073918</v>
      </c>
      <c r="K343" s="2" t="n">
        <v>1100</v>
      </c>
      <c r="L343" s="2" t="s">
        <v>99</v>
      </c>
      <c r="N343" s="2" t="s">
        <v>38</v>
      </c>
      <c r="P343" s="2" t="n">
        <v>40</v>
      </c>
      <c r="Q343" s="3" t="n">
        <v>18150</v>
      </c>
      <c r="S343" s="2" t="s">
        <v>33</v>
      </c>
      <c r="T343" s="2" t="s">
        <v>38</v>
      </c>
      <c r="U343" s="2" t="n">
        <v>705</v>
      </c>
      <c r="V343" s="2" t="n">
        <v>2020</v>
      </c>
      <c r="W343" s="2" t="n">
        <v>700500070</v>
      </c>
      <c r="X343" s="2" t="n">
        <v>1102010101</v>
      </c>
      <c r="Y343" s="2" t="n">
        <v>6311220</v>
      </c>
      <c r="Z343" s="2" t="s">
        <v>34</v>
      </c>
      <c r="AA343" s="2" t="s">
        <v>580</v>
      </c>
      <c r="AB343" s="2" t="n">
        <v>10</v>
      </c>
      <c r="AE343" s="2" t="s">
        <v>581</v>
      </c>
    </row>
    <row r="344" customFormat="false" ht="14.25" hidden="false" customHeight="false" outlineLevel="0" collapsed="false">
      <c r="I344" s="2" t="n">
        <v>3600073930</v>
      </c>
      <c r="K344" s="2" t="n">
        <v>3500</v>
      </c>
      <c r="L344" s="2" t="s">
        <v>99</v>
      </c>
      <c r="N344" s="2" t="s">
        <v>47</v>
      </c>
      <c r="P344" s="2" t="n">
        <v>40</v>
      </c>
      <c r="Q344" s="3" t="n">
        <v>84600</v>
      </c>
      <c r="S344" s="2" t="s">
        <v>33</v>
      </c>
      <c r="T344" s="2" t="s">
        <v>47</v>
      </c>
      <c r="U344" s="2" t="n">
        <v>705</v>
      </c>
      <c r="V344" s="2" t="n">
        <v>2020</v>
      </c>
      <c r="W344" s="2" t="n">
        <v>700500112</v>
      </c>
      <c r="X344" s="2" t="n">
        <v>1102010101</v>
      </c>
      <c r="Y344" s="2" t="n">
        <v>6311220</v>
      </c>
      <c r="Z344" s="2" t="s">
        <v>34</v>
      </c>
      <c r="AA344" s="2" t="s">
        <v>434</v>
      </c>
      <c r="AB344" s="2" t="n">
        <v>10</v>
      </c>
      <c r="AE344" s="2" t="s">
        <v>582</v>
      </c>
    </row>
    <row r="345" customFormat="false" ht="14.25" hidden="false" customHeight="false" outlineLevel="0" collapsed="false">
      <c r="I345" s="2" t="n">
        <v>3600073957</v>
      </c>
      <c r="K345" s="2" t="n">
        <v>8100</v>
      </c>
      <c r="L345" s="2" t="s">
        <v>102</v>
      </c>
      <c r="N345" s="2" t="s">
        <v>47</v>
      </c>
      <c r="P345" s="2" t="n">
        <v>50</v>
      </c>
      <c r="Q345" s="3" t="n">
        <v>-16000</v>
      </c>
      <c r="S345" s="2" t="s">
        <v>33</v>
      </c>
      <c r="T345" s="2" t="s">
        <v>47</v>
      </c>
      <c r="U345" s="2" t="n">
        <v>705</v>
      </c>
      <c r="V345" s="2" t="n">
        <v>2020</v>
      </c>
      <c r="W345" s="2" t="n">
        <v>700500042</v>
      </c>
      <c r="X345" s="2" t="n">
        <v>1102010101</v>
      </c>
      <c r="Y345" s="2" t="n">
        <v>6311220</v>
      </c>
      <c r="Z345" s="2" t="s">
        <v>34</v>
      </c>
      <c r="AA345" s="2" t="n">
        <v>203600069238002</v>
      </c>
      <c r="AB345" s="2" t="n">
        <v>10</v>
      </c>
      <c r="AE345" s="2" t="s">
        <v>583</v>
      </c>
    </row>
    <row r="346" customFormat="false" ht="14.25" hidden="false" customHeight="false" outlineLevel="0" collapsed="false">
      <c r="I346" s="2" t="n">
        <v>3600073959</v>
      </c>
      <c r="K346" s="2" t="n">
        <v>2100</v>
      </c>
      <c r="L346" s="2" t="s">
        <v>99</v>
      </c>
      <c r="N346" s="2" t="s">
        <v>47</v>
      </c>
      <c r="P346" s="2" t="n">
        <v>40</v>
      </c>
      <c r="Q346" s="3" t="n">
        <v>6660</v>
      </c>
      <c r="S346" s="2" t="s">
        <v>33</v>
      </c>
      <c r="T346" s="2" t="s">
        <v>47</v>
      </c>
      <c r="U346" s="2" t="n">
        <v>705</v>
      </c>
      <c r="V346" s="2" t="n">
        <v>2020</v>
      </c>
      <c r="W346" s="2" t="n">
        <v>700500071</v>
      </c>
      <c r="X346" s="2" t="n">
        <v>1102010101</v>
      </c>
      <c r="Y346" s="2" t="n">
        <v>6311220</v>
      </c>
      <c r="Z346" s="2" t="s">
        <v>34</v>
      </c>
      <c r="AA346" s="2" t="s">
        <v>584</v>
      </c>
      <c r="AB346" s="2" t="n">
        <v>10</v>
      </c>
      <c r="AE346" s="2" t="s">
        <v>585</v>
      </c>
    </row>
    <row r="347" customFormat="false" ht="14.25" hidden="false" customHeight="false" outlineLevel="0" collapsed="false">
      <c r="I347" s="2" t="n">
        <v>3600073965</v>
      </c>
      <c r="K347" s="2" t="n">
        <v>8100</v>
      </c>
      <c r="L347" s="2" t="s">
        <v>99</v>
      </c>
      <c r="N347" s="2" t="s">
        <v>47</v>
      </c>
      <c r="P347" s="2" t="n">
        <v>40</v>
      </c>
      <c r="Q347" s="3" t="n">
        <v>40000</v>
      </c>
      <c r="S347" s="2" t="s">
        <v>33</v>
      </c>
      <c r="T347" s="2" t="s">
        <v>47</v>
      </c>
      <c r="U347" s="2" t="n">
        <v>705</v>
      </c>
      <c r="V347" s="2" t="n">
        <v>2020</v>
      </c>
      <c r="W347" s="2" t="n">
        <v>700500042</v>
      </c>
      <c r="X347" s="2" t="n">
        <v>1102010101</v>
      </c>
      <c r="Y347" s="2" t="n">
        <v>6311220</v>
      </c>
      <c r="Z347" s="2" t="s">
        <v>34</v>
      </c>
      <c r="AA347" s="2" t="s">
        <v>586</v>
      </c>
      <c r="AB347" s="2" t="n">
        <v>10</v>
      </c>
      <c r="AE347" s="2" t="s">
        <v>587</v>
      </c>
    </row>
    <row r="348" customFormat="false" ht="14.25" hidden="false" customHeight="false" outlineLevel="0" collapsed="false">
      <c r="I348" s="2" t="n">
        <v>3600073974</v>
      </c>
      <c r="K348" s="2" t="n">
        <v>9000</v>
      </c>
      <c r="L348" s="2" t="s">
        <v>99</v>
      </c>
      <c r="N348" s="2" t="s">
        <v>163</v>
      </c>
      <c r="P348" s="2" t="n">
        <v>40</v>
      </c>
      <c r="Q348" s="3" t="n">
        <v>3000</v>
      </c>
      <c r="S348" s="2" t="s">
        <v>33</v>
      </c>
      <c r="T348" s="2" t="s">
        <v>163</v>
      </c>
      <c r="U348" s="2" t="n">
        <v>705</v>
      </c>
      <c r="V348" s="2" t="n">
        <v>2020</v>
      </c>
      <c r="W348" s="2" t="n">
        <v>700500044</v>
      </c>
      <c r="X348" s="2" t="n">
        <v>1102010101</v>
      </c>
      <c r="Y348" s="2" t="n">
        <v>6311220</v>
      </c>
      <c r="Z348" s="2" t="s">
        <v>34</v>
      </c>
      <c r="AA348" s="2" t="s">
        <v>588</v>
      </c>
      <c r="AB348" s="2" t="n">
        <v>10</v>
      </c>
      <c r="AE348" s="2" t="s">
        <v>589</v>
      </c>
    </row>
    <row r="349" customFormat="false" ht="14.25" hidden="false" customHeight="false" outlineLevel="0" collapsed="false">
      <c r="I349" s="2" t="n">
        <v>3600073985</v>
      </c>
      <c r="K349" s="2" t="n">
        <v>8600</v>
      </c>
      <c r="L349" s="2" t="s">
        <v>99</v>
      </c>
      <c r="N349" s="2" t="s">
        <v>163</v>
      </c>
      <c r="P349" s="2" t="n">
        <v>40</v>
      </c>
      <c r="Q349" s="3" t="n">
        <v>30000</v>
      </c>
      <c r="S349" s="2" t="s">
        <v>33</v>
      </c>
      <c r="T349" s="2" t="s">
        <v>163</v>
      </c>
      <c r="U349" s="2" t="n">
        <v>705</v>
      </c>
      <c r="V349" s="2" t="n">
        <v>2020</v>
      </c>
      <c r="W349" s="2" t="n">
        <v>700500043</v>
      </c>
      <c r="X349" s="2" t="n">
        <v>1102010101</v>
      </c>
      <c r="Y349" s="2" t="n">
        <v>6311220</v>
      </c>
      <c r="Z349" s="2" t="s">
        <v>34</v>
      </c>
      <c r="AA349" s="2" t="s">
        <v>369</v>
      </c>
      <c r="AB349" s="2" t="n">
        <v>10</v>
      </c>
      <c r="AE349" s="2" t="s">
        <v>590</v>
      </c>
    </row>
    <row r="350" customFormat="false" ht="14.25" hidden="false" customHeight="false" outlineLevel="0" collapsed="false">
      <c r="I350" s="2" t="n">
        <v>3600073989</v>
      </c>
      <c r="K350" s="2" t="n">
        <v>1400</v>
      </c>
      <c r="L350" s="2" t="s">
        <v>99</v>
      </c>
      <c r="N350" s="2" t="s">
        <v>163</v>
      </c>
      <c r="P350" s="2" t="n">
        <v>40</v>
      </c>
      <c r="Q350" s="3" t="n">
        <v>8260</v>
      </c>
      <c r="S350" s="2" t="s">
        <v>33</v>
      </c>
      <c r="T350" s="2" t="s">
        <v>163</v>
      </c>
      <c r="U350" s="2" t="n">
        <v>705</v>
      </c>
      <c r="V350" s="2" t="n">
        <v>2020</v>
      </c>
      <c r="W350" s="2" t="n">
        <v>700500025</v>
      </c>
      <c r="X350" s="2" t="n">
        <v>1102010101</v>
      </c>
      <c r="Y350" s="2" t="n">
        <v>6311220</v>
      </c>
      <c r="Z350" s="2" t="s">
        <v>34</v>
      </c>
      <c r="AA350" s="2" t="s">
        <v>438</v>
      </c>
      <c r="AB350" s="2" t="n">
        <v>10</v>
      </c>
      <c r="AE350" s="2" t="s">
        <v>591</v>
      </c>
    </row>
    <row r="351" customFormat="false" ht="14.25" hidden="false" customHeight="false" outlineLevel="0" collapsed="false">
      <c r="I351" s="2" t="n">
        <v>3600074034</v>
      </c>
      <c r="K351" s="2" t="n">
        <v>1800</v>
      </c>
      <c r="L351" s="2" t="s">
        <v>99</v>
      </c>
      <c r="N351" s="2" t="s">
        <v>47</v>
      </c>
      <c r="P351" s="2" t="n">
        <v>40</v>
      </c>
      <c r="Q351" s="3" t="n">
        <v>89400</v>
      </c>
      <c r="S351" s="2" t="s">
        <v>33</v>
      </c>
      <c r="T351" s="2" t="s">
        <v>47</v>
      </c>
      <c r="U351" s="2" t="n">
        <v>705</v>
      </c>
      <c r="V351" s="2" t="n">
        <v>2020</v>
      </c>
      <c r="W351" s="2" t="n">
        <v>700500094</v>
      </c>
      <c r="X351" s="2" t="n">
        <v>1102010101</v>
      </c>
      <c r="Y351" s="2" t="n">
        <v>6311220</v>
      </c>
      <c r="Z351" s="2" t="s">
        <v>34</v>
      </c>
      <c r="AA351" s="2" t="s">
        <v>472</v>
      </c>
      <c r="AB351" s="2" t="n">
        <v>10</v>
      </c>
      <c r="AE351" s="2" t="s">
        <v>592</v>
      </c>
    </row>
    <row r="352" customFormat="false" ht="14.25" hidden="false" customHeight="false" outlineLevel="0" collapsed="false">
      <c r="I352" s="2" t="n">
        <v>3600074040</v>
      </c>
      <c r="K352" s="2" t="n">
        <v>7400</v>
      </c>
      <c r="L352" s="2" t="s">
        <v>99</v>
      </c>
      <c r="N352" s="2" t="s">
        <v>47</v>
      </c>
      <c r="P352" s="2" t="n">
        <v>40</v>
      </c>
      <c r="Q352" s="3" t="n">
        <v>4850</v>
      </c>
      <c r="S352" s="2" t="s">
        <v>33</v>
      </c>
      <c r="T352" s="2" t="s">
        <v>47</v>
      </c>
      <c r="U352" s="2" t="n">
        <v>705</v>
      </c>
      <c r="V352" s="2" t="n">
        <v>2020</v>
      </c>
      <c r="W352" s="2" t="n">
        <v>700500052</v>
      </c>
      <c r="X352" s="2" t="n">
        <v>1102010101</v>
      </c>
      <c r="Y352" s="2" t="n">
        <v>6311230</v>
      </c>
      <c r="Z352" s="2" t="s">
        <v>34</v>
      </c>
      <c r="AA352" s="2" t="s">
        <v>593</v>
      </c>
      <c r="AB352" s="2" t="n">
        <v>10</v>
      </c>
      <c r="AE352" s="2" t="s">
        <v>594</v>
      </c>
    </row>
    <row r="353" customFormat="false" ht="14.25" hidden="false" customHeight="false" outlineLevel="0" collapsed="false">
      <c r="I353" s="2" t="n">
        <v>3600074052</v>
      </c>
      <c r="K353" s="2" t="n">
        <v>4900</v>
      </c>
      <c r="L353" s="2" t="s">
        <v>99</v>
      </c>
      <c r="N353" s="2" t="s">
        <v>47</v>
      </c>
      <c r="P353" s="2" t="n">
        <v>40</v>
      </c>
      <c r="Q353" s="3" t="n">
        <v>3218</v>
      </c>
      <c r="S353" s="2" t="s">
        <v>33</v>
      </c>
      <c r="T353" s="2" t="s">
        <v>47</v>
      </c>
      <c r="U353" s="2" t="n">
        <v>705</v>
      </c>
      <c r="V353" s="2" t="n">
        <v>2020</v>
      </c>
      <c r="W353" s="2" t="n">
        <v>700500172</v>
      </c>
      <c r="X353" s="2" t="n">
        <v>1102010101</v>
      </c>
      <c r="Y353" s="2" t="n">
        <v>6311220</v>
      </c>
      <c r="Z353" s="2" t="s">
        <v>34</v>
      </c>
      <c r="AA353" s="2" t="s">
        <v>595</v>
      </c>
      <c r="AB353" s="2" t="n">
        <v>10</v>
      </c>
      <c r="AE353" s="2" t="s">
        <v>596</v>
      </c>
    </row>
    <row r="354" customFormat="false" ht="14.25" hidden="false" customHeight="false" outlineLevel="0" collapsed="false">
      <c r="I354" s="2" t="n">
        <v>3600074054</v>
      </c>
      <c r="K354" s="2" t="n">
        <v>8100</v>
      </c>
      <c r="L354" s="2" t="s">
        <v>99</v>
      </c>
      <c r="N354" s="2" t="s">
        <v>47</v>
      </c>
      <c r="P354" s="2" t="n">
        <v>40</v>
      </c>
      <c r="Q354" s="3" t="n">
        <v>20000</v>
      </c>
      <c r="S354" s="2" t="s">
        <v>33</v>
      </c>
      <c r="T354" s="2" t="s">
        <v>47</v>
      </c>
      <c r="U354" s="2" t="n">
        <v>705</v>
      </c>
      <c r="V354" s="2" t="n">
        <v>2020</v>
      </c>
      <c r="W354" s="2" t="n">
        <v>700500042</v>
      </c>
      <c r="X354" s="2" t="n">
        <v>1102010101</v>
      </c>
      <c r="Y354" s="2" t="n">
        <v>6311220</v>
      </c>
      <c r="Z354" s="2" t="s">
        <v>34</v>
      </c>
      <c r="AA354" s="2" t="s">
        <v>563</v>
      </c>
      <c r="AB354" s="2" t="n">
        <v>10</v>
      </c>
      <c r="AE354" s="2" t="s">
        <v>597</v>
      </c>
    </row>
    <row r="355" customFormat="false" ht="14.25" hidden="false" customHeight="false" outlineLevel="0" collapsed="false">
      <c r="I355" s="2" t="n">
        <v>3600074072</v>
      </c>
      <c r="K355" s="2" t="n">
        <v>9000</v>
      </c>
      <c r="L355" s="2" t="s">
        <v>99</v>
      </c>
      <c r="N355" s="2" t="s">
        <v>163</v>
      </c>
      <c r="P355" s="2" t="n">
        <v>40</v>
      </c>
      <c r="Q355" s="3" t="n">
        <v>45000</v>
      </c>
      <c r="S355" s="2" t="s">
        <v>33</v>
      </c>
      <c r="T355" s="2" t="s">
        <v>163</v>
      </c>
      <c r="U355" s="2" t="n">
        <v>705</v>
      </c>
      <c r="V355" s="2" t="n">
        <v>2020</v>
      </c>
      <c r="W355" s="2" t="n">
        <v>700500044</v>
      </c>
      <c r="X355" s="2" t="n">
        <v>1102010101</v>
      </c>
      <c r="Y355" s="2" t="n">
        <v>6311220</v>
      </c>
      <c r="Z355" s="2" t="s">
        <v>34</v>
      </c>
      <c r="AA355" s="2" t="s">
        <v>598</v>
      </c>
      <c r="AB355" s="2" t="n">
        <v>10</v>
      </c>
      <c r="AE355" s="2" t="s">
        <v>599</v>
      </c>
    </row>
    <row r="356" customFormat="false" ht="14.25" hidden="false" customHeight="false" outlineLevel="0" collapsed="false">
      <c r="I356" s="2" t="n">
        <v>3600074078</v>
      </c>
      <c r="K356" s="2" t="n">
        <v>8100</v>
      </c>
      <c r="L356" s="2" t="s">
        <v>99</v>
      </c>
      <c r="N356" s="2" t="s">
        <v>163</v>
      </c>
      <c r="P356" s="2" t="n">
        <v>40</v>
      </c>
      <c r="Q356" s="3" t="n">
        <v>3000</v>
      </c>
      <c r="S356" s="2" t="s">
        <v>33</v>
      </c>
      <c r="T356" s="2" t="s">
        <v>163</v>
      </c>
      <c r="U356" s="2" t="n">
        <v>705</v>
      </c>
      <c r="V356" s="2" t="n">
        <v>2020</v>
      </c>
      <c r="W356" s="2" t="n">
        <v>700500221</v>
      </c>
      <c r="X356" s="2" t="n">
        <v>1102010101</v>
      </c>
      <c r="Y356" s="2" t="n">
        <v>6311230</v>
      </c>
      <c r="Z356" s="2" t="s">
        <v>34</v>
      </c>
      <c r="AA356" s="2" t="s">
        <v>600</v>
      </c>
      <c r="AB356" s="2" t="n">
        <v>10</v>
      </c>
      <c r="AE356" s="2" t="s">
        <v>601</v>
      </c>
    </row>
    <row r="357" customFormat="false" ht="14.25" hidden="false" customHeight="false" outlineLevel="0" collapsed="false">
      <c r="I357" s="2" t="n">
        <v>3600074082</v>
      </c>
      <c r="K357" s="2" t="n">
        <v>7100</v>
      </c>
      <c r="L357" s="2" t="s">
        <v>99</v>
      </c>
      <c r="N357" s="2" t="s">
        <v>163</v>
      </c>
      <c r="P357" s="2" t="n">
        <v>40</v>
      </c>
      <c r="Q357" s="3" t="n">
        <v>84600</v>
      </c>
      <c r="S357" s="2" t="s">
        <v>33</v>
      </c>
      <c r="T357" s="2" t="s">
        <v>163</v>
      </c>
      <c r="U357" s="2" t="n">
        <v>705</v>
      </c>
      <c r="V357" s="2" t="n">
        <v>2020</v>
      </c>
      <c r="W357" s="2" t="n">
        <v>700500079</v>
      </c>
      <c r="X357" s="2" t="n">
        <v>1102010101</v>
      </c>
      <c r="Y357" s="2" t="n">
        <v>6311220</v>
      </c>
      <c r="Z357" s="2" t="s">
        <v>34</v>
      </c>
      <c r="AA357" s="2" t="s">
        <v>602</v>
      </c>
      <c r="AB357" s="2" t="n">
        <v>10</v>
      </c>
      <c r="AE357" s="2" t="s">
        <v>603</v>
      </c>
    </row>
    <row r="358" customFormat="false" ht="14.25" hidden="false" customHeight="false" outlineLevel="0" collapsed="false">
      <c r="I358" s="2" t="n">
        <v>3600074083</v>
      </c>
      <c r="K358" s="2" t="n">
        <v>1900</v>
      </c>
      <c r="L358" s="2" t="s">
        <v>102</v>
      </c>
      <c r="N358" s="2" t="s">
        <v>163</v>
      </c>
      <c r="P358" s="2" t="n">
        <v>50</v>
      </c>
      <c r="Q358" s="3" t="n">
        <v>-3840</v>
      </c>
      <c r="S358" s="2" t="s">
        <v>33</v>
      </c>
      <c r="T358" s="2" t="s">
        <v>163</v>
      </c>
      <c r="U358" s="2" t="n">
        <v>705</v>
      </c>
      <c r="V358" s="2" t="n">
        <v>2020</v>
      </c>
      <c r="W358" s="2" t="n">
        <v>700500026</v>
      </c>
      <c r="X358" s="2" t="n">
        <v>1102010101</v>
      </c>
      <c r="Y358" s="2" t="n">
        <v>6311220</v>
      </c>
      <c r="Z358" s="2" t="s">
        <v>34</v>
      </c>
      <c r="AA358" s="2" t="n">
        <v>203600072242002</v>
      </c>
      <c r="AB358" s="2" t="n">
        <v>10</v>
      </c>
      <c r="AE358" s="2" t="s">
        <v>604</v>
      </c>
    </row>
    <row r="359" customFormat="false" ht="14.25" hidden="false" customHeight="false" outlineLevel="0" collapsed="false">
      <c r="I359" s="2" t="n">
        <v>3600074085</v>
      </c>
      <c r="K359" s="2" t="n">
        <v>1900</v>
      </c>
      <c r="L359" s="2" t="s">
        <v>102</v>
      </c>
      <c r="N359" s="2" t="s">
        <v>163</v>
      </c>
      <c r="P359" s="2" t="n">
        <v>50</v>
      </c>
      <c r="Q359" s="3" t="n">
        <v>-3360</v>
      </c>
      <c r="S359" s="2" t="s">
        <v>33</v>
      </c>
      <c r="T359" s="2" t="s">
        <v>163</v>
      </c>
      <c r="U359" s="2" t="n">
        <v>705</v>
      </c>
      <c r="V359" s="2" t="n">
        <v>2020</v>
      </c>
      <c r="W359" s="2" t="n">
        <v>700500026</v>
      </c>
      <c r="X359" s="2" t="n">
        <v>1102010101</v>
      </c>
      <c r="Y359" s="2" t="n">
        <v>6311220</v>
      </c>
      <c r="Z359" s="2" t="s">
        <v>34</v>
      </c>
      <c r="AA359" s="2" t="n">
        <v>203600072244002</v>
      </c>
      <c r="AB359" s="2" t="n">
        <v>10</v>
      </c>
      <c r="AE359" s="2" t="s">
        <v>605</v>
      </c>
    </row>
    <row r="360" customFormat="false" ht="14.25" hidden="false" customHeight="false" outlineLevel="0" collapsed="false">
      <c r="I360" s="2" t="n">
        <v>3600074086</v>
      </c>
      <c r="K360" s="2" t="n">
        <v>1900</v>
      </c>
      <c r="L360" s="2" t="s">
        <v>99</v>
      </c>
      <c r="N360" s="2" t="s">
        <v>163</v>
      </c>
      <c r="P360" s="2" t="n">
        <v>40</v>
      </c>
      <c r="Q360" s="3" t="n">
        <v>6960</v>
      </c>
      <c r="S360" s="2" t="s">
        <v>33</v>
      </c>
      <c r="T360" s="2" t="s">
        <v>163</v>
      </c>
      <c r="U360" s="2" t="n">
        <v>705</v>
      </c>
      <c r="V360" s="2" t="n">
        <v>2020</v>
      </c>
      <c r="W360" s="2" t="n">
        <v>700500026</v>
      </c>
      <c r="X360" s="2" t="n">
        <v>1102010101</v>
      </c>
      <c r="Y360" s="2" t="n">
        <v>6311220</v>
      </c>
      <c r="Z360" s="2" t="s">
        <v>34</v>
      </c>
      <c r="AA360" s="2" t="s">
        <v>606</v>
      </c>
      <c r="AB360" s="2" t="n">
        <v>10</v>
      </c>
      <c r="AE360" s="2" t="s">
        <v>607</v>
      </c>
    </row>
    <row r="361" customFormat="false" ht="14.25" hidden="false" customHeight="false" outlineLevel="0" collapsed="false">
      <c r="I361" s="2" t="n">
        <v>3600074087</v>
      </c>
      <c r="K361" s="2" t="n">
        <v>1900</v>
      </c>
      <c r="L361" s="2" t="s">
        <v>99</v>
      </c>
      <c r="N361" s="2" t="s">
        <v>163</v>
      </c>
      <c r="P361" s="2" t="n">
        <v>40</v>
      </c>
      <c r="Q361" s="3" t="n">
        <v>3840</v>
      </c>
      <c r="S361" s="2" t="s">
        <v>33</v>
      </c>
      <c r="T361" s="2" t="s">
        <v>163</v>
      </c>
      <c r="U361" s="2" t="n">
        <v>705</v>
      </c>
      <c r="V361" s="2" t="n">
        <v>2020</v>
      </c>
      <c r="W361" s="2" t="n">
        <v>700500026</v>
      </c>
      <c r="X361" s="2" t="n">
        <v>1102010101</v>
      </c>
      <c r="Y361" s="2" t="n">
        <v>6311220</v>
      </c>
      <c r="Z361" s="2" t="s">
        <v>34</v>
      </c>
      <c r="AA361" s="2" t="s">
        <v>608</v>
      </c>
      <c r="AB361" s="2" t="n">
        <v>10</v>
      </c>
      <c r="AE361" s="2" t="s">
        <v>609</v>
      </c>
    </row>
    <row r="362" customFormat="false" ht="14.25" hidden="false" customHeight="false" outlineLevel="0" collapsed="false">
      <c r="I362" s="2" t="n">
        <v>3600074088</v>
      </c>
      <c r="K362" s="2" t="n">
        <v>8600</v>
      </c>
      <c r="L362" s="2" t="s">
        <v>99</v>
      </c>
      <c r="N362" s="2" t="s">
        <v>163</v>
      </c>
      <c r="P362" s="2" t="n">
        <v>40</v>
      </c>
      <c r="Q362" s="3" t="n">
        <v>60000</v>
      </c>
      <c r="S362" s="2" t="s">
        <v>33</v>
      </c>
      <c r="T362" s="2" t="s">
        <v>163</v>
      </c>
      <c r="U362" s="2" t="n">
        <v>705</v>
      </c>
      <c r="V362" s="2" t="n">
        <v>2020</v>
      </c>
      <c r="W362" s="2" t="n">
        <v>700500043</v>
      </c>
      <c r="X362" s="2" t="n">
        <v>1102010101</v>
      </c>
      <c r="Y362" s="2" t="n">
        <v>6311220</v>
      </c>
      <c r="Z362" s="2" t="s">
        <v>34</v>
      </c>
      <c r="AA362" s="2" t="s">
        <v>371</v>
      </c>
      <c r="AB362" s="2" t="n">
        <v>10</v>
      </c>
      <c r="AE362" s="2" t="s">
        <v>610</v>
      </c>
    </row>
    <row r="363" customFormat="false" ht="14.25" hidden="false" customHeight="false" outlineLevel="0" collapsed="false">
      <c r="I363" s="2" t="n">
        <v>3600074090</v>
      </c>
      <c r="K363" s="2" t="n">
        <v>8600</v>
      </c>
      <c r="L363" s="2" t="s">
        <v>99</v>
      </c>
      <c r="N363" s="2" t="s">
        <v>163</v>
      </c>
      <c r="P363" s="2" t="n">
        <v>40</v>
      </c>
      <c r="Q363" s="3" t="n">
        <v>28000</v>
      </c>
      <c r="S363" s="2" t="s">
        <v>33</v>
      </c>
      <c r="T363" s="2" t="s">
        <v>163</v>
      </c>
      <c r="U363" s="2" t="n">
        <v>705</v>
      </c>
      <c r="V363" s="2" t="n">
        <v>2020</v>
      </c>
      <c r="W363" s="2" t="n">
        <v>700500043</v>
      </c>
      <c r="X363" s="2" t="n">
        <v>1102010101</v>
      </c>
      <c r="Y363" s="2" t="n">
        <v>6311220</v>
      </c>
      <c r="Z363" s="2" t="s">
        <v>34</v>
      </c>
      <c r="AA363" s="2" t="s">
        <v>611</v>
      </c>
      <c r="AB363" s="2" t="n">
        <v>10</v>
      </c>
      <c r="AE363" s="2" t="s">
        <v>612</v>
      </c>
    </row>
    <row r="364" customFormat="false" ht="14.25" hidden="false" customHeight="false" outlineLevel="0" collapsed="false">
      <c r="I364" s="2" t="n">
        <v>3600074107</v>
      </c>
      <c r="K364" s="2" t="n">
        <v>1900</v>
      </c>
      <c r="L364" s="2" t="s">
        <v>102</v>
      </c>
      <c r="N364" s="2" t="s">
        <v>47</v>
      </c>
      <c r="P364" s="2" t="n">
        <v>50</v>
      </c>
      <c r="Q364" s="3" t="n">
        <v>-6440</v>
      </c>
      <c r="S364" s="2" t="s">
        <v>33</v>
      </c>
      <c r="T364" s="2" t="s">
        <v>47</v>
      </c>
      <c r="U364" s="2" t="n">
        <v>705</v>
      </c>
      <c r="V364" s="2" t="n">
        <v>2020</v>
      </c>
      <c r="W364" s="2" t="n">
        <v>700500145</v>
      </c>
      <c r="X364" s="2" t="n">
        <v>1102010101</v>
      </c>
      <c r="Y364" s="2" t="n">
        <v>6311220</v>
      </c>
      <c r="Z364" s="2" t="s">
        <v>34</v>
      </c>
      <c r="AA364" s="2" t="n">
        <v>203600071231002</v>
      </c>
      <c r="AB364" s="2" t="n">
        <v>10</v>
      </c>
      <c r="AE364" s="2" t="s">
        <v>613</v>
      </c>
    </row>
    <row r="365" customFormat="false" ht="14.25" hidden="false" customHeight="false" outlineLevel="0" collapsed="false">
      <c r="I365" s="2" t="n">
        <v>3600074113</v>
      </c>
      <c r="K365" s="2" t="n">
        <v>3500</v>
      </c>
      <c r="L365" s="2" t="s">
        <v>102</v>
      </c>
      <c r="N365" s="2" t="s">
        <v>47</v>
      </c>
      <c r="P365" s="2" t="n">
        <v>50</v>
      </c>
      <c r="Q365" s="3" t="n">
        <v>-4640</v>
      </c>
      <c r="S365" s="2" t="s">
        <v>33</v>
      </c>
      <c r="T365" s="2" t="s">
        <v>47</v>
      </c>
      <c r="U365" s="2" t="n">
        <v>705</v>
      </c>
      <c r="V365" s="2" t="n">
        <v>2020</v>
      </c>
      <c r="W365" s="2" t="n">
        <v>700500159</v>
      </c>
      <c r="X365" s="2" t="n">
        <v>1102010101</v>
      </c>
      <c r="Y365" s="2" t="n">
        <v>6311220</v>
      </c>
      <c r="Z365" s="2" t="s">
        <v>34</v>
      </c>
      <c r="AA365" s="2" t="n">
        <v>203600020133002</v>
      </c>
      <c r="AB365" s="2" t="n">
        <v>10</v>
      </c>
      <c r="AE365" s="2" t="s">
        <v>614</v>
      </c>
    </row>
    <row r="366" customFormat="false" ht="14.25" hidden="false" customHeight="false" outlineLevel="0" collapsed="false">
      <c r="I366" s="2" t="n">
        <v>3600074118</v>
      </c>
      <c r="K366" s="2" t="n">
        <v>3400</v>
      </c>
      <c r="L366" s="2" t="s">
        <v>99</v>
      </c>
      <c r="N366" s="2" t="s">
        <v>163</v>
      </c>
      <c r="P366" s="2" t="n">
        <v>40</v>
      </c>
      <c r="Q366" s="3" t="n">
        <v>21760</v>
      </c>
      <c r="S366" s="2" t="s">
        <v>33</v>
      </c>
      <c r="T366" s="2" t="s">
        <v>163</v>
      </c>
      <c r="U366" s="2" t="n">
        <v>705</v>
      </c>
      <c r="V366" s="2" t="n">
        <v>2020</v>
      </c>
      <c r="W366" s="2" t="n">
        <v>700500131</v>
      </c>
      <c r="X366" s="2" t="n">
        <v>1102010101</v>
      </c>
      <c r="Y366" s="2" t="n">
        <v>6311220</v>
      </c>
      <c r="Z366" s="2" t="s">
        <v>34</v>
      </c>
      <c r="AA366" s="2" t="s">
        <v>615</v>
      </c>
      <c r="AB366" s="2" t="n">
        <v>10</v>
      </c>
      <c r="AE366" s="2" t="s">
        <v>616</v>
      </c>
    </row>
    <row r="367" customFormat="false" ht="14.25" hidden="false" customHeight="false" outlineLevel="0" collapsed="false">
      <c r="I367" s="2" t="n">
        <v>3600074144</v>
      </c>
      <c r="K367" s="2" t="n">
        <v>8400</v>
      </c>
      <c r="L367" s="2" t="s">
        <v>99</v>
      </c>
      <c r="N367" s="2" t="s">
        <v>163</v>
      </c>
      <c r="P367" s="2" t="n">
        <v>40</v>
      </c>
      <c r="Q367" s="2" t="n">
        <v>200</v>
      </c>
      <c r="S367" s="2" t="s">
        <v>33</v>
      </c>
      <c r="T367" s="2" t="s">
        <v>163</v>
      </c>
      <c r="U367" s="2" t="n">
        <v>705</v>
      </c>
      <c r="V367" s="2" t="n">
        <v>2020</v>
      </c>
      <c r="W367" s="2" t="n">
        <v>700500125</v>
      </c>
      <c r="X367" s="2" t="n">
        <v>1102010101</v>
      </c>
      <c r="Y367" s="2" t="n">
        <v>6311230</v>
      </c>
      <c r="Z367" s="2" t="s">
        <v>34</v>
      </c>
      <c r="AA367" s="2" t="s">
        <v>518</v>
      </c>
      <c r="AB367" s="2" t="n">
        <v>10</v>
      </c>
      <c r="AE367" s="2" t="s">
        <v>617</v>
      </c>
    </row>
    <row r="368" customFormat="false" ht="14.25" hidden="false" customHeight="false" outlineLevel="0" collapsed="false">
      <c r="I368" s="2" t="n">
        <v>3600074177</v>
      </c>
      <c r="K368" s="2" t="n">
        <v>1300</v>
      </c>
      <c r="L368" s="2" t="s">
        <v>99</v>
      </c>
      <c r="N368" s="2" t="s">
        <v>163</v>
      </c>
      <c r="P368" s="2" t="n">
        <v>40</v>
      </c>
      <c r="Q368" s="3" t="n">
        <v>13164</v>
      </c>
      <c r="S368" s="2" t="s">
        <v>33</v>
      </c>
      <c r="T368" s="2" t="s">
        <v>163</v>
      </c>
      <c r="U368" s="2" t="n">
        <v>705</v>
      </c>
      <c r="V368" s="2" t="n">
        <v>2020</v>
      </c>
      <c r="W368" s="2" t="n">
        <v>700500015</v>
      </c>
      <c r="X368" s="2" t="n">
        <v>1102010101</v>
      </c>
      <c r="Y368" s="2" t="n">
        <v>6311220</v>
      </c>
      <c r="Z368" s="2" t="s">
        <v>34</v>
      </c>
      <c r="AA368" s="2" t="s">
        <v>618</v>
      </c>
      <c r="AB368" s="2" t="n">
        <v>10</v>
      </c>
      <c r="AE368" s="2" t="s">
        <v>619</v>
      </c>
    </row>
    <row r="369" customFormat="false" ht="14.25" hidden="false" customHeight="false" outlineLevel="0" collapsed="false">
      <c r="I369" s="2" t="n">
        <v>3600074184</v>
      </c>
      <c r="K369" s="2" t="n">
        <v>2200</v>
      </c>
      <c r="L369" s="2" t="s">
        <v>99</v>
      </c>
      <c r="N369" s="2" t="s">
        <v>182</v>
      </c>
      <c r="P369" s="2" t="n">
        <v>40</v>
      </c>
      <c r="Q369" s="3" t="n">
        <v>8650</v>
      </c>
      <c r="S369" s="2" t="s">
        <v>33</v>
      </c>
      <c r="T369" s="2" t="s">
        <v>182</v>
      </c>
      <c r="U369" s="2" t="n">
        <v>705</v>
      </c>
      <c r="V369" s="2" t="n">
        <v>2020</v>
      </c>
      <c r="W369" s="2" t="n">
        <v>700500214</v>
      </c>
      <c r="X369" s="2" t="n">
        <v>1102010101</v>
      </c>
      <c r="Y369" s="2" t="n">
        <v>6311220</v>
      </c>
      <c r="Z369" s="2" t="s">
        <v>34</v>
      </c>
      <c r="AA369" s="2" t="s">
        <v>496</v>
      </c>
      <c r="AB369" s="2" t="n">
        <v>10</v>
      </c>
      <c r="AE369" s="2" t="s">
        <v>620</v>
      </c>
    </row>
    <row r="370" customFormat="false" ht="14.25" hidden="false" customHeight="false" outlineLevel="0" collapsed="false">
      <c r="I370" s="2" t="n">
        <v>3600074503</v>
      </c>
      <c r="K370" s="2" t="n">
        <v>3200</v>
      </c>
      <c r="L370" s="2" t="s">
        <v>102</v>
      </c>
      <c r="N370" s="2" t="s">
        <v>163</v>
      </c>
      <c r="P370" s="2" t="n">
        <v>50</v>
      </c>
      <c r="Q370" s="3" t="n">
        <v>-11380</v>
      </c>
      <c r="S370" s="2" t="s">
        <v>33</v>
      </c>
      <c r="T370" s="2" t="s">
        <v>163</v>
      </c>
      <c r="U370" s="2" t="n">
        <v>705</v>
      </c>
      <c r="V370" s="2" t="n">
        <v>2020</v>
      </c>
      <c r="W370" s="2" t="n">
        <v>700500127</v>
      </c>
      <c r="X370" s="2" t="n">
        <v>1102010101</v>
      </c>
      <c r="Y370" s="2" t="n">
        <v>6311220</v>
      </c>
      <c r="Z370" s="2" t="s">
        <v>34</v>
      </c>
      <c r="AA370" s="2" t="n">
        <v>203600069517002</v>
      </c>
      <c r="AB370" s="2" t="n">
        <v>10</v>
      </c>
      <c r="AE370" s="2" t="s">
        <v>621</v>
      </c>
    </row>
    <row r="371" customFormat="false" ht="14.25" hidden="false" customHeight="false" outlineLevel="0" collapsed="false">
      <c r="I371" s="2" t="n">
        <v>3600074522</v>
      </c>
      <c r="K371" s="2" t="n">
        <v>6600</v>
      </c>
      <c r="L371" s="2" t="s">
        <v>99</v>
      </c>
      <c r="N371" s="2" t="s">
        <v>163</v>
      </c>
      <c r="P371" s="2" t="n">
        <v>40</v>
      </c>
      <c r="Q371" s="3" t="n">
        <v>2600</v>
      </c>
      <c r="S371" s="2" t="s">
        <v>33</v>
      </c>
      <c r="T371" s="2" t="s">
        <v>163</v>
      </c>
      <c r="U371" s="2" t="n">
        <v>705</v>
      </c>
      <c r="V371" s="2" t="n">
        <v>2020</v>
      </c>
      <c r="W371" s="2" t="n">
        <v>700500105</v>
      </c>
      <c r="X371" s="2" t="n">
        <v>1102010101</v>
      </c>
      <c r="Y371" s="2" t="n">
        <v>6311220</v>
      </c>
      <c r="Z371" s="2" t="s">
        <v>34</v>
      </c>
      <c r="AA371" s="2" t="s">
        <v>622</v>
      </c>
      <c r="AB371" s="2" t="n">
        <v>10</v>
      </c>
      <c r="AE371" s="2" t="s">
        <v>623</v>
      </c>
    </row>
    <row r="372" customFormat="false" ht="14.25" hidden="false" customHeight="false" outlineLevel="0" collapsed="false">
      <c r="I372" s="2" t="n">
        <v>3600074545</v>
      </c>
      <c r="K372" s="2" t="n">
        <v>3400</v>
      </c>
      <c r="L372" s="2" t="s">
        <v>99</v>
      </c>
      <c r="N372" s="2" t="s">
        <v>182</v>
      </c>
      <c r="P372" s="2" t="n">
        <v>40</v>
      </c>
      <c r="Q372" s="3" t="n">
        <v>2000</v>
      </c>
      <c r="S372" s="2" t="s">
        <v>33</v>
      </c>
      <c r="T372" s="2" t="s">
        <v>182</v>
      </c>
      <c r="U372" s="2" t="n">
        <v>705</v>
      </c>
      <c r="V372" s="2" t="n">
        <v>2020</v>
      </c>
      <c r="W372" s="2" t="n">
        <v>700500131</v>
      </c>
      <c r="X372" s="2" t="n">
        <v>1102010101</v>
      </c>
      <c r="Y372" s="2" t="n">
        <v>6311220</v>
      </c>
      <c r="Z372" s="2" t="s">
        <v>34</v>
      </c>
      <c r="AA372" s="2" t="s">
        <v>624</v>
      </c>
      <c r="AB372" s="2" t="n">
        <v>10</v>
      </c>
      <c r="AE372" s="2" t="s">
        <v>625</v>
      </c>
    </row>
    <row r="373" customFormat="false" ht="14.25" hidden="false" customHeight="false" outlineLevel="0" collapsed="false">
      <c r="I373" s="2" t="n">
        <v>3600074547</v>
      </c>
      <c r="K373" s="2" t="n">
        <v>8600</v>
      </c>
      <c r="L373" s="2" t="s">
        <v>99</v>
      </c>
      <c r="N373" s="2" t="s">
        <v>182</v>
      </c>
      <c r="P373" s="2" t="n">
        <v>40</v>
      </c>
      <c r="Q373" s="3" t="n">
        <v>8200</v>
      </c>
      <c r="S373" s="2" t="s">
        <v>33</v>
      </c>
      <c r="T373" s="2" t="s">
        <v>182</v>
      </c>
      <c r="U373" s="2" t="n">
        <v>705</v>
      </c>
      <c r="V373" s="2" t="n">
        <v>2020</v>
      </c>
      <c r="W373" s="2" t="n">
        <v>700500072</v>
      </c>
      <c r="X373" s="2" t="n">
        <v>1102010101</v>
      </c>
      <c r="Y373" s="2" t="n">
        <v>6311220</v>
      </c>
      <c r="Z373" s="2" t="s">
        <v>34</v>
      </c>
      <c r="AA373" s="2" t="s">
        <v>626</v>
      </c>
      <c r="AB373" s="2" t="n">
        <v>10</v>
      </c>
      <c r="AE373" s="2" t="s">
        <v>627</v>
      </c>
    </row>
    <row r="374" customFormat="false" ht="14.25" hidden="false" customHeight="false" outlineLevel="0" collapsed="false">
      <c r="I374" s="2" t="n">
        <v>3600074551</v>
      </c>
      <c r="K374" s="2" t="n">
        <v>8600</v>
      </c>
      <c r="L374" s="2" t="s">
        <v>99</v>
      </c>
      <c r="N374" s="2" t="s">
        <v>182</v>
      </c>
      <c r="P374" s="2" t="n">
        <v>40</v>
      </c>
      <c r="Q374" s="3" t="n">
        <v>4500</v>
      </c>
      <c r="S374" s="2" t="s">
        <v>33</v>
      </c>
      <c r="T374" s="2" t="s">
        <v>182</v>
      </c>
      <c r="U374" s="2" t="n">
        <v>705</v>
      </c>
      <c r="V374" s="2" t="n">
        <v>2020</v>
      </c>
      <c r="W374" s="2" t="n">
        <v>700500072</v>
      </c>
      <c r="X374" s="2" t="n">
        <v>1102010101</v>
      </c>
      <c r="Y374" s="2" t="n">
        <v>6311230</v>
      </c>
      <c r="Z374" s="2" t="s">
        <v>34</v>
      </c>
      <c r="AA374" s="2" t="s">
        <v>628</v>
      </c>
      <c r="AB374" s="2" t="n">
        <v>10</v>
      </c>
      <c r="AE374" s="2" t="s">
        <v>629</v>
      </c>
    </row>
    <row r="375" customFormat="false" ht="14.25" hidden="false" customHeight="false" outlineLevel="0" collapsed="false">
      <c r="I375" s="2" t="n">
        <v>3600074552</v>
      </c>
      <c r="K375" s="2" t="n">
        <v>8600</v>
      </c>
      <c r="L375" s="2" t="s">
        <v>99</v>
      </c>
      <c r="N375" s="2" t="s">
        <v>182</v>
      </c>
      <c r="P375" s="2" t="n">
        <v>40</v>
      </c>
      <c r="Q375" s="3" t="n">
        <v>3000</v>
      </c>
      <c r="S375" s="2" t="s">
        <v>33</v>
      </c>
      <c r="T375" s="2" t="s">
        <v>182</v>
      </c>
      <c r="U375" s="2" t="n">
        <v>705</v>
      </c>
      <c r="V375" s="2" t="n">
        <v>2020</v>
      </c>
      <c r="W375" s="2" t="n">
        <v>700500072</v>
      </c>
      <c r="X375" s="2" t="n">
        <v>1102010101</v>
      </c>
      <c r="Y375" s="2" t="n">
        <v>6311230</v>
      </c>
      <c r="Z375" s="2" t="s">
        <v>34</v>
      </c>
      <c r="AA375" s="2" t="s">
        <v>630</v>
      </c>
      <c r="AB375" s="2" t="n">
        <v>10</v>
      </c>
      <c r="AE375" s="2" t="s">
        <v>631</v>
      </c>
    </row>
    <row r="376" customFormat="false" ht="14.25" hidden="false" customHeight="false" outlineLevel="0" collapsed="false">
      <c r="I376" s="2" t="n">
        <v>3600074556</v>
      </c>
      <c r="K376" s="2" t="n">
        <v>9000</v>
      </c>
      <c r="L376" s="2" t="s">
        <v>99</v>
      </c>
      <c r="N376" s="2" t="s">
        <v>182</v>
      </c>
      <c r="P376" s="2" t="n">
        <v>40</v>
      </c>
      <c r="Q376" s="3" t="n">
        <v>11600</v>
      </c>
      <c r="S376" s="2" t="s">
        <v>33</v>
      </c>
      <c r="T376" s="2" t="s">
        <v>182</v>
      </c>
      <c r="U376" s="2" t="n">
        <v>705</v>
      </c>
      <c r="V376" s="2" t="n">
        <v>2020</v>
      </c>
      <c r="W376" s="2" t="n">
        <v>700500074</v>
      </c>
      <c r="X376" s="2" t="n">
        <v>1102010101</v>
      </c>
      <c r="Y376" s="2" t="n">
        <v>6311220</v>
      </c>
      <c r="Z376" s="2" t="s">
        <v>34</v>
      </c>
      <c r="AA376" s="2" t="s">
        <v>632</v>
      </c>
      <c r="AB376" s="2" t="n">
        <v>10</v>
      </c>
      <c r="AE376" s="2" t="s">
        <v>633</v>
      </c>
    </row>
    <row r="377" customFormat="false" ht="14.25" hidden="false" customHeight="false" outlineLevel="0" collapsed="false">
      <c r="I377" s="2" t="n">
        <v>3600074557</v>
      </c>
      <c r="K377" s="2" t="n">
        <v>4800</v>
      </c>
      <c r="L377" s="2" t="s">
        <v>99</v>
      </c>
      <c r="N377" s="2" t="s">
        <v>182</v>
      </c>
      <c r="P377" s="2" t="n">
        <v>40</v>
      </c>
      <c r="Q377" s="3" t="n">
        <v>60310</v>
      </c>
      <c r="S377" s="2" t="s">
        <v>33</v>
      </c>
      <c r="T377" s="2" t="s">
        <v>182</v>
      </c>
      <c r="U377" s="2" t="n">
        <v>705</v>
      </c>
      <c r="V377" s="2" t="n">
        <v>2020</v>
      </c>
      <c r="W377" s="2" t="n">
        <v>700500171</v>
      </c>
      <c r="X377" s="2" t="n">
        <v>1102010101</v>
      </c>
      <c r="Y377" s="2" t="n">
        <v>6311220</v>
      </c>
      <c r="Z377" s="2" t="s">
        <v>34</v>
      </c>
      <c r="AA377" s="2" t="s">
        <v>634</v>
      </c>
      <c r="AB377" s="2" t="n">
        <v>10</v>
      </c>
      <c r="AE377" s="2" t="s">
        <v>635</v>
      </c>
    </row>
    <row r="378" customFormat="false" ht="14.25" hidden="false" customHeight="false" outlineLevel="0" collapsed="false">
      <c r="I378" s="2" t="n">
        <v>3600074586</v>
      </c>
      <c r="K378" s="2" t="n">
        <v>1400</v>
      </c>
      <c r="L378" s="2" t="s">
        <v>99</v>
      </c>
      <c r="N378" s="2" t="s">
        <v>182</v>
      </c>
      <c r="P378" s="2" t="n">
        <v>40</v>
      </c>
      <c r="Q378" s="3" t="n">
        <v>3840</v>
      </c>
      <c r="S378" s="2" t="s">
        <v>33</v>
      </c>
      <c r="T378" s="2" t="s">
        <v>182</v>
      </c>
      <c r="U378" s="2" t="n">
        <v>705</v>
      </c>
      <c r="V378" s="2" t="n">
        <v>2020</v>
      </c>
      <c r="W378" s="2" t="n">
        <v>700500025</v>
      </c>
      <c r="X378" s="2" t="n">
        <v>1102010101</v>
      </c>
      <c r="Y378" s="2" t="n">
        <v>6311220</v>
      </c>
      <c r="Z378" s="2" t="s">
        <v>34</v>
      </c>
      <c r="AA378" s="2" t="s">
        <v>636</v>
      </c>
      <c r="AB378" s="2" t="n">
        <v>10</v>
      </c>
      <c r="AE378" s="2" t="s">
        <v>637</v>
      </c>
    </row>
    <row r="379" customFormat="false" ht="14.25" hidden="false" customHeight="false" outlineLevel="0" collapsed="false">
      <c r="I379" s="2" t="n">
        <v>3600074593</v>
      </c>
      <c r="K379" s="2" t="n">
        <v>1400</v>
      </c>
      <c r="L379" s="2" t="s">
        <v>99</v>
      </c>
      <c r="N379" s="2" t="s">
        <v>182</v>
      </c>
      <c r="P379" s="2" t="n">
        <v>40</v>
      </c>
      <c r="Q379" s="3" t="n">
        <v>7050</v>
      </c>
      <c r="S379" s="2" t="s">
        <v>33</v>
      </c>
      <c r="T379" s="2" t="s">
        <v>182</v>
      </c>
      <c r="U379" s="2" t="n">
        <v>705</v>
      </c>
      <c r="V379" s="2" t="n">
        <v>2020</v>
      </c>
      <c r="W379" s="2" t="n">
        <v>700500025</v>
      </c>
      <c r="X379" s="2" t="n">
        <v>1102010101</v>
      </c>
      <c r="Y379" s="2" t="n">
        <v>6311220</v>
      </c>
      <c r="Z379" s="2" t="s">
        <v>34</v>
      </c>
      <c r="AA379" s="2" t="s">
        <v>638</v>
      </c>
      <c r="AB379" s="2" t="n">
        <v>10</v>
      </c>
      <c r="AE379" s="2" t="s">
        <v>639</v>
      </c>
    </row>
    <row r="380" customFormat="false" ht="14.25" hidden="false" customHeight="false" outlineLevel="0" collapsed="false">
      <c r="I380" s="2" t="n">
        <v>3600074594</v>
      </c>
      <c r="K380" s="2" t="n">
        <v>1400</v>
      </c>
      <c r="L380" s="2" t="s">
        <v>99</v>
      </c>
      <c r="N380" s="2" t="s">
        <v>182</v>
      </c>
      <c r="P380" s="2" t="n">
        <v>40</v>
      </c>
      <c r="Q380" s="3" t="n">
        <v>16000</v>
      </c>
      <c r="S380" s="2" t="s">
        <v>33</v>
      </c>
      <c r="T380" s="2" t="s">
        <v>182</v>
      </c>
      <c r="U380" s="2" t="n">
        <v>705</v>
      </c>
      <c r="V380" s="2" t="n">
        <v>2020</v>
      </c>
      <c r="W380" s="2" t="n">
        <v>700500025</v>
      </c>
      <c r="X380" s="2" t="n">
        <v>1102010101</v>
      </c>
      <c r="Y380" s="2" t="n">
        <v>6311220</v>
      </c>
      <c r="Z380" s="2" t="s">
        <v>34</v>
      </c>
      <c r="AA380" s="2" t="s">
        <v>640</v>
      </c>
      <c r="AB380" s="2" t="n">
        <v>10</v>
      </c>
      <c r="AE380" s="2" t="s">
        <v>641</v>
      </c>
    </row>
    <row r="381" customFormat="false" ht="14.25" hidden="false" customHeight="false" outlineLevel="0" collapsed="false">
      <c r="I381" s="2" t="n">
        <v>3600074596</v>
      </c>
      <c r="K381" s="2" t="n">
        <v>1400</v>
      </c>
      <c r="L381" s="2" t="s">
        <v>99</v>
      </c>
      <c r="N381" s="2" t="s">
        <v>182</v>
      </c>
      <c r="P381" s="2" t="n">
        <v>40</v>
      </c>
      <c r="Q381" s="3" t="n">
        <v>12300</v>
      </c>
      <c r="S381" s="2" t="s">
        <v>33</v>
      </c>
      <c r="T381" s="2" t="s">
        <v>182</v>
      </c>
      <c r="U381" s="2" t="n">
        <v>705</v>
      </c>
      <c r="V381" s="2" t="n">
        <v>2020</v>
      </c>
      <c r="W381" s="2" t="n">
        <v>700500025</v>
      </c>
      <c r="X381" s="2" t="n">
        <v>1102010101</v>
      </c>
      <c r="Y381" s="2" t="n">
        <v>6311220</v>
      </c>
      <c r="Z381" s="2" t="s">
        <v>34</v>
      </c>
      <c r="AA381" s="2" t="s">
        <v>642</v>
      </c>
      <c r="AB381" s="2" t="n">
        <v>10</v>
      </c>
      <c r="AE381" s="2" t="s">
        <v>643</v>
      </c>
    </row>
    <row r="382" customFormat="false" ht="14.25" hidden="false" customHeight="false" outlineLevel="0" collapsed="false">
      <c r="I382" s="2" t="n">
        <v>3600074600</v>
      </c>
      <c r="K382" s="2" t="n">
        <v>8500</v>
      </c>
      <c r="L382" s="2" t="s">
        <v>102</v>
      </c>
      <c r="N382" s="2" t="s">
        <v>63</v>
      </c>
      <c r="P382" s="2" t="n">
        <v>50</v>
      </c>
      <c r="Q382" s="3" t="n">
        <v>-2000</v>
      </c>
      <c r="S382" s="2" t="s">
        <v>33</v>
      </c>
      <c r="T382" s="2" t="s">
        <v>182</v>
      </c>
      <c r="U382" s="2" t="n">
        <v>705</v>
      </c>
      <c r="V382" s="2" t="n">
        <v>2020</v>
      </c>
      <c r="W382" s="2" t="n">
        <v>700500068</v>
      </c>
      <c r="X382" s="2" t="n">
        <v>1102010101</v>
      </c>
      <c r="Y382" s="2" t="n">
        <v>6311220</v>
      </c>
      <c r="Z382" s="2" t="s">
        <v>34</v>
      </c>
      <c r="AA382" s="2" t="n">
        <v>203600067506002</v>
      </c>
      <c r="AB382" s="2" t="n">
        <v>10</v>
      </c>
      <c r="AE382" s="2" t="s">
        <v>644</v>
      </c>
    </row>
    <row r="383" customFormat="false" ht="14.25" hidden="false" customHeight="false" outlineLevel="0" collapsed="false">
      <c r="I383" s="2" t="n">
        <v>3600074615</v>
      </c>
      <c r="K383" s="2" t="n">
        <v>7600</v>
      </c>
      <c r="L383" s="2" t="s">
        <v>99</v>
      </c>
      <c r="N383" s="2" t="s">
        <v>182</v>
      </c>
      <c r="P383" s="2" t="n">
        <v>40</v>
      </c>
      <c r="Q383" s="3" t="n">
        <v>4400</v>
      </c>
      <c r="S383" s="2" t="s">
        <v>33</v>
      </c>
      <c r="T383" s="2" t="s">
        <v>182</v>
      </c>
      <c r="U383" s="2" t="n">
        <v>705</v>
      </c>
      <c r="V383" s="2" t="n">
        <v>2020</v>
      </c>
      <c r="W383" s="2" t="n">
        <v>700500109</v>
      </c>
      <c r="X383" s="2" t="n">
        <v>1102010101</v>
      </c>
      <c r="Y383" s="2" t="n">
        <v>6311220</v>
      </c>
      <c r="Z383" s="2" t="s">
        <v>34</v>
      </c>
      <c r="AA383" s="2" t="s">
        <v>645</v>
      </c>
      <c r="AB383" s="2" t="n">
        <v>10</v>
      </c>
      <c r="AE383" s="2" t="s">
        <v>646</v>
      </c>
    </row>
    <row r="384" customFormat="false" ht="14.25" hidden="false" customHeight="false" outlineLevel="0" collapsed="false">
      <c r="I384" s="2" t="n">
        <v>3600074619</v>
      </c>
      <c r="K384" s="2" t="n">
        <v>2700</v>
      </c>
      <c r="L384" s="2" t="s">
        <v>99</v>
      </c>
      <c r="N384" s="2" t="s">
        <v>182</v>
      </c>
      <c r="P384" s="2" t="n">
        <v>40</v>
      </c>
      <c r="Q384" s="3" t="n">
        <v>57900</v>
      </c>
      <c r="S384" s="2" t="s">
        <v>33</v>
      </c>
      <c r="T384" s="2" t="s">
        <v>182</v>
      </c>
      <c r="U384" s="2" t="n">
        <v>705</v>
      </c>
      <c r="V384" s="2" t="n">
        <v>2020</v>
      </c>
      <c r="W384" s="2" t="n">
        <v>700500123</v>
      </c>
      <c r="X384" s="2" t="n">
        <v>1102010101</v>
      </c>
      <c r="Y384" s="2" t="n">
        <v>6311220</v>
      </c>
      <c r="Z384" s="2" t="s">
        <v>34</v>
      </c>
      <c r="AA384" s="2" t="s">
        <v>647</v>
      </c>
      <c r="AB384" s="2" t="n">
        <v>10</v>
      </c>
      <c r="AE384" s="2" t="s">
        <v>648</v>
      </c>
    </row>
    <row r="385" customFormat="false" ht="14.25" hidden="false" customHeight="false" outlineLevel="0" collapsed="false">
      <c r="I385" s="2" t="n">
        <v>3600074625</v>
      </c>
      <c r="K385" s="2" t="n">
        <v>6000</v>
      </c>
      <c r="L385" s="2" t="s">
        <v>99</v>
      </c>
      <c r="N385" s="2" t="s">
        <v>74</v>
      </c>
      <c r="P385" s="2" t="n">
        <v>40</v>
      </c>
      <c r="Q385" s="3" t="n">
        <v>38080</v>
      </c>
      <c r="S385" s="2" t="s">
        <v>33</v>
      </c>
      <c r="T385" s="2" t="s">
        <v>74</v>
      </c>
      <c r="U385" s="2" t="n">
        <v>705</v>
      </c>
      <c r="V385" s="2" t="n">
        <v>2020</v>
      </c>
      <c r="W385" s="2" t="n">
        <v>700500092</v>
      </c>
      <c r="X385" s="2" t="n">
        <v>1102010101</v>
      </c>
      <c r="Y385" s="2" t="n">
        <v>6311320</v>
      </c>
      <c r="Z385" s="2" t="s">
        <v>34</v>
      </c>
      <c r="AA385" s="2" t="s">
        <v>649</v>
      </c>
      <c r="AB385" s="2" t="n">
        <v>10</v>
      </c>
      <c r="AE385" s="2" t="s">
        <v>650</v>
      </c>
    </row>
    <row r="386" customFormat="false" ht="14.25" hidden="false" customHeight="false" outlineLevel="0" collapsed="false">
      <c r="I386" s="2" t="n">
        <v>3600074635</v>
      </c>
      <c r="K386" s="2" t="n">
        <v>2100</v>
      </c>
      <c r="L386" s="2" t="s">
        <v>99</v>
      </c>
      <c r="N386" s="2" t="s">
        <v>74</v>
      </c>
      <c r="P386" s="2" t="n">
        <v>40</v>
      </c>
      <c r="Q386" s="3" t="n">
        <v>13000</v>
      </c>
      <c r="S386" s="2" t="s">
        <v>33</v>
      </c>
      <c r="T386" s="2" t="s">
        <v>74</v>
      </c>
      <c r="U386" s="2" t="n">
        <v>705</v>
      </c>
      <c r="V386" s="2" t="n">
        <v>2020</v>
      </c>
      <c r="W386" s="2" t="n">
        <v>700500045</v>
      </c>
      <c r="X386" s="2" t="n">
        <v>1102010101</v>
      </c>
      <c r="Y386" s="2" t="n">
        <v>6311220</v>
      </c>
      <c r="Z386" s="2" t="s">
        <v>34</v>
      </c>
      <c r="AA386" s="2" t="s">
        <v>651</v>
      </c>
      <c r="AB386" s="2" t="n">
        <v>10</v>
      </c>
      <c r="AE386" s="2" t="s">
        <v>652</v>
      </c>
    </row>
    <row r="387" customFormat="false" ht="14.25" hidden="false" customHeight="false" outlineLevel="0" collapsed="false">
      <c r="I387" s="2" t="n">
        <v>3600074651</v>
      </c>
      <c r="K387" s="2" t="n">
        <v>2500</v>
      </c>
      <c r="L387" s="2" t="s">
        <v>102</v>
      </c>
      <c r="N387" s="2" t="s">
        <v>59</v>
      </c>
      <c r="P387" s="2" t="n">
        <v>50</v>
      </c>
      <c r="Q387" s="3" t="n">
        <v>-14000</v>
      </c>
      <c r="S387" s="2" t="s">
        <v>33</v>
      </c>
      <c r="T387" s="2" t="s">
        <v>59</v>
      </c>
      <c r="U387" s="2" t="n">
        <v>705</v>
      </c>
      <c r="V387" s="2" t="n">
        <v>2020</v>
      </c>
      <c r="W387" s="2" t="n">
        <v>700500151</v>
      </c>
      <c r="X387" s="2" t="n">
        <v>1102010101</v>
      </c>
      <c r="Y387" s="2" t="n">
        <v>6311320</v>
      </c>
      <c r="Z387" s="2" t="s">
        <v>34</v>
      </c>
      <c r="AA387" s="2" t="n">
        <v>203600072556002</v>
      </c>
      <c r="AB387" s="2" t="n">
        <v>10</v>
      </c>
      <c r="AE387" s="2" t="s">
        <v>653</v>
      </c>
    </row>
    <row r="388" customFormat="false" ht="14.25" hidden="false" customHeight="false" outlineLevel="0" collapsed="false">
      <c r="I388" s="2" t="n">
        <v>3600074652</v>
      </c>
      <c r="K388" s="2" t="n">
        <v>2500</v>
      </c>
      <c r="L388" s="2" t="s">
        <v>99</v>
      </c>
      <c r="N388" s="2" t="s">
        <v>59</v>
      </c>
      <c r="P388" s="2" t="n">
        <v>40</v>
      </c>
      <c r="Q388" s="3" t="n">
        <v>14000</v>
      </c>
      <c r="S388" s="2" t="s">
        <v>33</v>
      </c>
      <c r="T388" s="2" t="s">
        <v>59</v>
      </c>
      <c r="U388" s="2" t="n">
        <v>705</v>
      </c>
      <c r="V388" s="2" t="n">
        <v>2020</v>
      </c>
      <c r="W388" s="2" t="n">
        <v>700500151</v>
      </c>
      <c r="X388" s="2" t="n">
        <v>1102010101</v>
      </c>
      <c r="Y388" s="2" t="n">
        <v>6311320</v>
      </c>
      <c r="Z388" s="2" t="s">
        <v>34</v>
      </c>
      <c r="AA388" s="2" t="s">
        <v>654</v>
      </c>
      <c r="AB388" s="2" t="n">
        <v>10</v>
      </c>
      <c r="AE388" s="2" t="s">
        <v>655</v>
      </c>
    </row>
    <row r="389" customFormat="false" ht="14.25" hidden="false" customHeight="false" outlineLevel="0" collapsed="false">
      <c r="I389" s="2" t="n">
        <v>3600074660</v>
      </c>
      <c r="K389" s="2" t="n">
        <v>2400</v>
      </c>
      <c r="L389" s="2" t="s">
        <v>102</v>
      </c>
      <c r="N389" s="2" t="s">
        <v>74</v>
      </c>
      <c r="P389" s="2" t="n">
        <v>50</v>
      </c>
      <c r="Q389" s="3" t="n">
        <v>-12200</v>
      </c>
      <c r="S389" s="2" t="s">
        <v>33</v>
      </c>
      <c r="T389" s="2" t="s">
        <v>74</v>
      </c>
      <c r="U389" s="2" t="n">
        <v>705</v>
      </c>
      <c r="V389" s="2" t="n">
        <v>2020</v>
      </c>
      <c r="W389" s="2" t="n">
        <v>700500150</v>
      </c>
      <c r="X389" s="2" t="n">
        <v>1102010101</v>
      </c>
      <c r="Y389" s="2" t="n">
        <v>6311220</v>
      </c>
      <c r="Z389" s="2" t="s">
        <v>34</v>
      </c>
      <c r="AA389" s="2" t="n">
        <v>203600068369002</v>
      </c>
      <c r="AB389" s="2" t="n">
        <v>10</v>
      </c>
      <c r="AE389" s="2" t="s">
        <v>656</v>
      </c>
    </row>
    <row r="390" customFormat="false" ht="14.25" hidden="false" customHeight="false" outlineLevel="0" collapsed="false">
      <c r="I390" s="2" t="n">
        <v>3600074664</v>
      </c>
      <c r="K390" s="2" t="n">
        <v>8400</v>
      </c>
      <c r="L390" s="2" t="s">
        <v>99</v>
      </c>
      <c r="N390" s="2" t="s">
        <v>73</v>
      </c>
      <c r="P390" s="2" t="n">
        <v>40</v>
      </c>
      <c r="Q390" s="3" t="n">
        <v>5000</v>
      </c>
      <c r="S390" s="2" t="s">
        <v>33</v>
      </c>
      <c r="T390" s="2" t="s">
        <v>73</v>
      </c>
      <c r="U390" s="2" t="n">
        <v>705</v>
      </c>
      <c r="V390" s="2" t="n">
        <v>2020</v>
      </c>
      <c r="W390" s="2" t="n">
        <v>700500125</v>
      </c>
      <c r="X390" s="2" t="n">
        <v>1102010101</v>
      </c>
      <c r="Y390" s="2" t="n">
        <v>6311230</v>
      </c>
      <c r="Z390" s="2" t="s">
        <v>34</v>
      </c>
      <c r="AA390" s="2" t="s">
        <v>314</v>
      </c>
      <c r="AB390" s="2" t="n">
        <v>10</v>
      </c>
      <c r="AE390" s="2" t="s">
        <v>657</v>
      </c>
    </row>
    <row r="391" customFormat="false" ht="14.25" hidden="false" customHeight="false" outlineLevel="0" collapsed="false">
      <c r="I391" s="2" t="n">
        <v>3600074688</v>
      </c>
      <c r="K391" s="2" t="n">
        <v>9300</v>
      </c>
      <c r="L391" s="2" t="s">
        <v>102</v>
      </c>
      <c r="N391" s="2" t="s">
        <v>52</v>
      </c>
      <c r="P391" s="2" t="n">
        <v>50</v>
      </c>
      <c r="Q391" s="3" t="n">
        <v>-1500</v>
      </c>
      <c r="S391" s="2" t="s">
        <v>33</v>
      </c>
      <c r="T391" s="2" t="s">
        <v>52</v>
      </c>
      <c r="U391" s="2" t="n">
        <v>705</v>
      </c>
      <c r="V391" s="2" t="n">
        <v>2020</v>
      </c>
      <c r="W391" s="2" t="n">
        <v>700500104</v>
      </c>
      <c r="X391" s="2" t="n">
        <v>1102010101</v>
      </c>
      <c r="Y391" s="2" t="n">
        <v>6311230</v>
      </c>
      <c r="Z391" s="2" t="s">
        <v>34</v>
      </c>
      <c r="AA391" s="2" t="n">
        <v>203600072537002</v>
      </c>
      <c r="AB391" s="2" t="n">
        <v>10</v>
      </c>
      <c r="AE391" s="2" t="s">
        <v>658</v>
      </c>
    </row>
    <row r="392" customFormat="false" ht="14.25" hidden="false" customHeight="false" outlineLevel="0" collapsed="false">
      <c r="I392" s="2" t="n">
        <v>3600074697</v>
      </c>
      <c r="K392" s="2" t="n">
        <v>1400</v>
      </c>
      <c r="L392" s="2" t="s">
        <v>99</v>
      </c>
      <c r="N392" s="2" t="s">
        <v>61</v>
      </c>
      <c r="P392" s="2" t="n">
        <v>40</v>
      </c>
      <c r="Q392" s="3" t="n">
        <v>6100</v>
      </c>
      <c r="S392" s="2" t="s">
        <v>33</v>
      </c>
      <c r="T392" s="2" t="s">
        <v>61</v>
      </c>
      <c r="U392" s="2" t="n">
        <v>705</v>
      </c>
      <c r="V392" s="2" t="n">
        <v>2020</v>
      </c>
      <c r="W392" s="2" t="n">
        <v>700500025</v>
      </c>
      <c r="X392" s="2" t="n">
        <v>1102010101</v>
      </c>
      <c r="Y392" s="2" t="n">
        <v>6311500</v>
      </c>
      <c r="Z392" s="2" t="s">
        <v>34</v>
      </c>
      <c r="AA392" s="2" t="s">
        <v>659</v>
      </c>
      <c r="AB392" s="2" t="n">
        <v>10</v>
      </c>
      <c r="AE392" s="2" t="s">
        <v>660</v>
      </c>
    </row>
    <row r="393" customFormat="false" ht="14.25" hidden="false" customHeight="false" outlineLevel="0" collapsed="false">
      <c r="I393" s="2" t="n">
        <v>3600074704</v>
      </c>
      <c r="K393" s="2" t="n">
        <v>4700</v>
      </c>
      <c r="L393" s="2" t="s">
        <v>102</v>
      </c>
      <c r="N393" s="2" t="s">
        <v>163</v>
      </c>
      <c r="P393" s="2" t="n">
        <v>50</v>
      </c>
      <c r="Q393" s="3" t="n">
        <v>-3480</v>
      </c>
      <c r="S393" s="2" t="s">
        <v>33</v>
      </c>
      <c r="T393" s="2" t="s">
        <v>163</v>
      </c>
      <c r="U393" s="2" t="n">
        <v>705</v>
      </c>
      <c r="V393" s="2" t="n">
        <v>2020</v>
      </c>
      <c r="W393" s="2" t="n">
        <v>700500118</v>
      </c>
      <c r="X393" s="2" t="n">
        <v>1102010101</v>
      </c>
      <c r="Y393" s="2" t="n">
        <v>6311220</v>
      </c>
      <c r="Z393" s="2" t="s">
        <v>34</v>
      </c>
      <c r="AA393" s="2" t="n">
        <v>203600070193002</v>
      </c>
      <c r="AB393" s="2" t="n">
        <v>10</v>
      </c>
      <c r="AE393" s="2" t="s">
        <v>661</v>
      </c>
    </row>
    <row r="394" customFormat="false" ht="14.25" hidden="false" customHeight="false" outlineLevel="0" collapsed="false">
      <c r="I394" s="2" t="n">
        <v>3600074711</v>
      </c>
      <c r="K394" s="2" t="n">
        <v>8500</v>
      </c>
      <c r="L394" s="2" t="s">
        <v>99</v>
      </c>
      <c r="N394" s="2" t="s">
        <v>182</v>
      </c>
      <c r="P394" s="2" t="n">
        <v>40</v>
      </c>
      <c r="Q394" s="3" t="n">
        <v>4740.33</v>
      </c>
      <c r="S394" s="2" t="s">
        <v>33</v>
      </c>
      <c r="T394" s="2" t="s">
        <v>182</v>
      </c>
      <c r="U394" s="2" t="n">
        <v>705</v>
      </c>
      <c r="V394" s="2" t="n">
        <v>2020</v>
      </c>
      <c r="W394" s="2" t="n">
        <v>700500068</v>
      </c>
      <c r="X394" s="2" t="n">
        <v>1102010101</v>
      </c>
      <c r="Y394" s="2" t="n">
        <v>6311220</v>
      </c>
      <c r="Z394" s="2" t="s">
        <v>34</v>
      </c>
      <c r="AA394" s="2" t="s">
        <v>662</v>
      </c>
      <c r="AB394" s="2" t="n">
        <v>10</v>
      </c>
      <c r="AE394" s="2" t="s">
        <v>663</v>
      </c>
    </row>
    <row r="395" customFormat="false" ht="14.25" hidden="false" customHeight="false" outlineLevel="0" collapsed="false">
      <c r="I395" s="2" t="n">
        <v>3600074730</v>
      </c>
      <c r="K395" s="2" t="n">
        <v>8300</v>
      </c>
      <c r="L395" s="2" t="s">
        <v>99</v>
      </c>
      <c r="N395" s="2" t="s">
        <v>74</v>
      </c>
      <c r="P395" s="2" t="n">
        <v>40</v>
      </c>
      <c r="Q395" s="3" t="n">
        <v>16100</v>
      </c>
      <c r="S395" s="2" t="s">
        <v>33</v>
      </c>
      <c r="T395" s="2" t="s">
        <v>74</v>
      </c>
      <c r="U395" s="2" t="n">
        <v>705</v>
      </c>
      <c r="V395" s="2" t="n">
        <v>2020</v>
      </c>
      <c r="W395" s="2" t="n">
        <v>700500073</v>
      </c>
      <c r="X395" s="2" t="n">
        <v>1102010101</v>
      </c>
      <c r="Y395" s="2" t="n">
        <v>6311220</v>
      </c>
      <c r="Z395" s="2" t="s">
        <v>34</v>
      </c>
      <c r="AA395" s="2" t="s">
        <v>664</v>
      </c>
      <c r="AB395" s="2" t="n">
        <v>10</v>
      </c>
      <c r="AE395" s="2" t="s">
        <v>665</v>
      </c>
    </row>
    <row r="396" customFormat="false" ht="14.25" hidden="false" customHeight="false" outlineLevel="0" collapsed="false">
      <c r="I396" s="2" t="n">
        <v>3600074751</v>
      </c>
      <c r="K396" s="2" t="n">
        <v>9400</v>
      </c>
      <c r="L396" s="2" t="s">
        <v>99</v>
      </c>
      <c r="N396" s="2" t="s">
        <v>73</v>
      </c>
      <c r="P396" s="2" t="n">
        <v>40</v>
      </c>
      <c r="Q396" s="3" t="n">
        <v>21000</v>
      </c>
      <c r="S396" s="2" t="s">
        <v>33</v>
      </c>
      <c r="T396" s="2" t="s">
        <v>73</v>
      </c>
      <c r="U396" s="2" t="n">
        <v>705</v>
      </c>
      <c r="V396" s="2" t="n">
        <v>2020</v>
      </c>
      <c r="W396" s="2" t="n">
        <v>700500101</v>
      </c>
      <c r="X396" s="2" t="n">
        <v>1102010101</v>
      </c>
      <c r="Y396" s="2" t="n">
        <v>6311220</v>
      </c>
      <c r="Z396" s="2" t="s">
        <v>34</v>
      </c>
      <c r="AA396" s="2" t="s">
        <v>361</v>
      </c>
      <c r="AB396" s="2" t="n">
        <v>10</v>
      </c>
      <c r="AE396" s="2" t="s">
        <v>666</v>
      </c>
    </row>
    <row r="397" customFormat="false" ht="14.25" hidden="false" customHeight="false" outlineLevel="0" collapsed="false">
      <c r="I397" s="2" t="n">
        <v>3600074752</v>
      </c>
      <c r="K397" s="2" t="n">
        <v>7200</v>
      </c>
      <c r="L397" s="2" t="s">
        <v>99</v>
      </c>
      <c r="N397" s="2" t="s">
        <v>73</v>
      </c>
      <c r="P397" s="2" t="n">
        <v>40</v>
      </c>
      <c r="Q397" s="3" t="n">
        <v>14800</v>
      </c>
      <c r="S397" s="2" t="s">
        <v>33</v>
      </c>
      <c r="T397" s="2" t="s">
        <v>73</v>
      </c>
      <c r="U397" s="2" t="n">
        <v>705</v>
      </c>
      <c r="V397" s="2" t="n">
        <v>2020</v>
      </c>
      <c r="W397" s="2" t="n">
        <v>700500192</v>
      </c>
      <c r="X397" s="2" t="n">
        <v>1102010101</v>
      </c>
      <c r="Y397" s="2" t="n">
        <v>6311220</v>
      </c>
      <c r="Z397" s="2" t="s">
        <v>34</v>
      </c>
      <c r="AA397" s="2" t="s">
        <v>667</v>
      </c>
      <c r="AB397" s="2" t="n">
        <v>10</v>
      </c>
      <c r="AE397" s="2" t="s">
        <v>668</v>
      </c>
    </row>
    <row r="398" customFormat="false" ht="14.25" hidden="false" customHeight="false" outlineLevel="0" collapsed="false">
      <c r="I398" s="2" t="n">
        <v>3600074753</v>
      </c>
      <c r="K398" s="2" t="n">
        <v>7200</v>
      </c>
      <c r="L398" s="2" t="s">
        <v>99</v>
      </c>
      <c r="N398" s="2" t="s">
        <v>73</v>
      </c>
      <c r="P398" s="2" t="n">
        <v>40</v>
      </c>
      <c r="Q398" s="3" t="n">
        <v>14400</v>
      </c>
      <c r="S398" s="2" t="s">
        <v>33</v>
      </c>
      <c r="T398" s="2" t="s">
        <v>73</v>
      </c>
      <c r="U398" s="2" t="n">
        <v>705</v>
      </c>
      <c r="V398" s="2" t="n">
        <v>2020</v>
      </c>
      <c r="W398" s="2" t="n">
        <v>700500192</v>
      </c>
      <c r="X398" s="2" t="n">
        <v>1102010101</v>
      </c>
      <c r="Y398" s="2" t="n">
        <v>6311220</v>
      </c>
      <c r="Z398" s="2" t="s">
        <v>34</v>
      </c>
      <c r="AA398" s="2" t="s">
        <v>669</v>
      </c>
      <c r="AB398" s="2" t="n">
        <v>10</v>
      </c>
      <c r="AE398" s="2" t="s">
        <v>670</v>
      </c>
    </row>
    <row r="399" customFormat="false" ht="14.25" hidden="false" customHeight="false" outlineLevel="0" collapsed="false">
      <c r="I399" s="2" t="n">
        <v>3600074758</v>
      </c>
      <c r="K399" s="2" t="n">
        <v>9000</v>
      </c>
      <c r="L399" s="2" t="s">
        <v>102</v>
      </c>
      <c r="N399" s="2" t="s">
        <v>73</v>
      </c>
      <c r="P399" s="2" t="n">
        <v>50</v>
      </c>
      <c r="Q399" s="3" t="n">
        <v>-8900</v>
      </c>
      <c r="S399" s="2" t="s">
        <v>33</v>
      </c>
      <c r="T399" s="2" t="s">
        <v>73</v>
      </c>
      <c r="U399" s="2" t="n">
        <v>705</v>
      </c>
      <c r="V399" s="2" t="n">
        <v>2020</v>
      </c>
      <c r="W399" s="2" t="n">
        <v>700500120</v>
      </c>
      <c r="X399" s="2" t="n">
        <v>1102010101</v>
      </c>
      <c r="Y399" s="2" t="n">
        <v>6311230</v>
      </c>
      <c r="Z399" s="2" t="s">
        <v>34</v>
      </c>
      <c r="AA399" s="2" t="n">
        <v>203600071843002</v>
      </c>
      <c r="AB399" s="2" t="n">
        <v>10</v>
      </c>
      <c r="AE399" s="2" t="s">
        <v>671</v>
      </c>
    </row>
    <row r="400" customFormat="false" ht="14.25" hidden="false" customHeight="false" outlineLevel="0" collapsed="false">
      <c r="I400" s="2" t="n">
        <v>3600074770</v>
      </c>
      <c r="K400" s="2" t="n">
        <v>1400</v>
      </c>
      <c r="L400" s="2" t="s">
        <v>99</v>
      </c>
      <c r="N400" s="2" t="s">
        <v>52</v>
      </c>
      <c r="P400" s="2" t="n">
        <v>40</v>
      </c>
      <c r="Q400" s="3" t="n">
        <v>7800</v>
      </c>
      <c r="S400" s="2" t="s">
        <v>33</v>
      </c>
      <c r="T400" s="2" t="s">
        <v>52</v>
      </c>
      <c r="U400" s="2" t="n">
        <v>705</v>
      </c>
      <c r="V400" s="2" t="n">
        <v>2020</v>
      </c>
      <c r="W400" s="2" t="n">
        <v>700500025</v>
      </c>
      <c r="X400" s="2" t="n">
        <v>1102010101</v>
      </c>
      <c r="Y400" s="2" t="n">
        <v>6311220</v>
      </c>
      <c r="Z400" s="2" t="s">
        <v>34</v>
      </c>
      <c r="AA400" s="2" t="s">
        <v>672</v>
      </c>
      <c r="AB400" s="2" t="n">
        <v>10</v>
      </c>
      <c r="AE400" s="2" t="s">
        <v>673</v>
      </c>
    </row>
    <row r="401" customFormat="false" ht="14.25" hidden="false" customHeight="false" outlineLevel="0" collapsed="false">
      <c r="I401" s="2" t="n">
        <v>3600074773</v>
      </c>
      <c r="K401" s="2" t="n">
        <v>1900</v>
      </c>
      <c r="L401" s="2" t="s">
        <v>99</v>
      </c>
      <c r="N401" s="2" t="s">
        <v>52</v>
      </c>
      <c r="P401" s="2" t="n">
        <v>40</v>
      </c>
      <c r="Q401" s="3" t="n">
        <v>5560</v>
      </c>
      <c r="S401" s="2" t="s">
        <v>33</v>
      </c>
      <c r="T401" s="2" t="s">
        <v>52</v>
      </c>
      <c r="U401" s="2" t="n">
        <v>705</v>
      </c>
      <c r="V401" s="2" t="n">
        <v>2020</v>
      </c>
      <c r="W401" s="2" t="n">
        <v>700500026</v>
      </c>
      <c r="X401" s="2" t="n">
        <v>1102010101</v>
      </c>
      <c r="Y401" s="2" t="n">
        <v>6311220</v>
      </c>
      <c r="Z401" s="2" t="s">
        <v>34</v>
      </c>
      <c r="AA401" s="2" t="s">
        <v>169</v>
      </c>
      <c r="AB401" s="2" t="n">
        <v>10</v>
      </c>
      <c r="AE401" s="2" t="s">
        <v>674</v>
      </c>
    </row>
    <row r="402" customFormat="false" ht="14.25" hidden="false" customHeight="false" outlineLevel="0" collapsed="false">
      <c r="I402" s="2" t="n">
        <v>3600074782</v>
      </c>
      <c r="K402" s="2" t="n">
        <v>8100</v>
      </c>
      <c r="L402" s="2" t="s">
        <v>99</v>
      </c>
      <c r="N402" s="2" t="s">
        <v>52</v>
      </c>
      <c r="P402" s="2" t="n">
        <v>40</v>
      </c>
      <c r="Q402" s="3" t="n">
        <v>16000</v>
      </c>
      <c r="S402" s="2" t="s">
        <v>33</v>
      </c>
      <c r="T402" s="2" t="s">
        <v>52</v>
      </c>
      <c r="U402" s="2" t="n">
        <v>705</v>
      </c>
      <c r="V402" s="2" t="n">
        <v>2020</v>
      </c>
      <c r="W402" s="2" t="n">
        <v>700500042</v>
      </c>
      <c r="X402" s="2" t="n">
        <v>1102010101</v>
      </c>
      <c r="Y402" s="2" t="n">
        <v>6311220</v>
      </c>
      <c r="Z402" s="2" t="s">
        <v>34</v>
      </c>
      <c r="AA402" s="2" t="s">
        <v>675</v>
      </c>
      <c r="AB402" s="2" t="n">
        <v>10</v>
      </c>
      <c r="AE402" s="2" t="s">
        <v>676</v>
      </c>
    </row>
    <row r="403" customFormat="false" ht="14.25" hidden="false" customHeight="false" outlineLevel="0" collapsed="false">
      <c r="I403" s="2" t="n">
        <v>3600074784</v>
      </c>
      <c r="K403" s="2" t="n">
        <v>9600</v>
      </c>
      <c r="L403" s="2" t="s">
        <v>99</v>
      </c>
      <c r="N403" s="2" t="s">
        <v>52</v>
      </c>
      <c r="P403" s="2" t="n">
        <v>40</v>
      </c>
      <c r="Q403" s="3" t="n">
        <v>5500</v>
      </c>
      <c r="S403" s="2" t="s">
        <v>33</v>
      </c>
      <c r="T403" s="2" t="s">
        <v>52</v>
      </c>
      <c r="U403" s="2" t="n">
        <v>705</v>
      </c>
      <c r="V403" s="2" t="n">
        <v>2020</v>
      </c>
      <c r="W403" s="2" t="n">
        <v>700500057</v>
      </c>
      <c r="X403" s="2" t="n">
        <v>1102010101</v>
      </c>
      <c r="Y403" s="2" t="n">
        <v>6311230</v>
      </c>
      <c r="Z403" s="2" t="s">
        <v>34</v>
      </c>
      <c r="AA403" s="2" t="s">
        <v>677</v>
      </c>
      <c r="AB403" s="2" t="n">
        <v>10</v>
      </c>
      <c r="AE403" s="2" t="s">
        <v>678</v>
      </c>
    </row>
    <row r="404" customFormat="false" ht="14.25" hidden="false" customHeight="false" outlineLevel="0" collapsed="false">
      <c r="I404" s="2" t="n">
        <v>3600074796</v>
      </c>
      <c r="K404" s="2" t="n">
        <v>6500</v>
      </c>
      <c r="L404" s="2" t="s">
        <v>102</v>
      </c>
      <c r="N404" s="2" t="s">
        <v>182</v>
      </c>
      <c r="P404" s="2" t="n">
        <v>50</v>
      </c>
      <c r="Q404" s="3" t="n">
        <v>-26600</v>
      </c>
      <c r="S404" s="2" t="s">
        <v>33</v>
      </c>
      <c r="T404" s="2" t="s">
        <v>182</v>
      </c>
      <c r="U404" s="2" t="n">
        <v>705</v>
      </c>
      <c r="V404" s="2" t="n">
        <v>2020</v>
      </c>
      <c r="W404" s="2" t="n">
        <v>700500187</v>
      </c>
      <c r="X404" s="2" t="n">
        <v>1102010101</v>
      </c>
      <c r="Y404" s="2" t="n">
        <v>6311220</v>
      </c>
      <c r="Z404" s="2" t="s">
        <v>34</v>
      </c>
      <c r="AA404" s="2" t="n">
        <v>203600068452002</v>
      </c>
      <c r="AB404" s="2" t="n">
        <v>10</v>
      </c>
      <c r="AE404" s="2" t="s">
        <v>679</v>
      </c>
    </row>
    <row r="405" customFormat="false" ht="14.25" hidden="false" customHeight="false" outlineLevel="0" collapsed="false">
      <c r="I405" s="2" t="n">
        <v>3600074798</v>
      </c>
      <c r="K405" s="2" t="n">
        <v>1400</v>
      </c>
      <c r="L405" s="2" t="s">
        <v>102</v>
      </c>
      <c r="N405" s="2" t="s">
        <v>61</v>
      </c>
      <c r="P405" s="2" t="n">
        <v>50</v>
      </c>
      <c r="Q405" s="3" t="n">
        <v>-3840</v>
      </c>
      <c r="S405" s="2" t="s">
        <v>33</v>
      </c>
      <c r="T405" s="2" t="s">
        <v>61</v>
      </c>
      <c r="U405" s="2" t="n">
        <v>705</v>
      </c>
      <c r="V405" s="2" t="n">
        <v>2020</v>
      </c>
      <c r="W405" s="2" t="n">
        <v>700500025</v>
      </c>
      <c r="X405" s="2" t="n">
        <v>1102010101</v>
      </c>
      <c r="Y405" s="2" t="n">
        <v>6311220</v>
      </c>
      <c r="Z405" s="2" t="s">
        <v>34</v>
      </c>
      <c r="AA405" s="2" t="n">
        <v>203600074586002</v>
      </c>
      <c r="AB405" s="2" t="n">
        <v>10</v>
      </c>
      <c r="AE405" s="2" t="s">
        <v>680</v>
      </c>
    </row>
    <row r="406" customFormat="false" ht="14.25" hidden="false" customHeight="false" outlineLevel="0" collapsed="false">
      <c r="I406" s="2" t="n">
        <v>3600074918</v>
      </c>
      <c r="K406" s="2" t="n">
        <v>8600</v>
      </c>
      <c r="L406" s="2" t="s">
        <v>99</v>
      </c>
      <c r="N406" s="2" t="s">
        <v>182</v>
      </c>
      <c r="P406" s="2" t="n">
        <v>40</v>
      </c>
      <c r="Q406" s="3" t="n">
        <v>22900</v>
      </c>
      <c r="S406" s="2" t="s">
        <v>33</v>
      </c>
      <c r="T406" s="2" t="s">
        <v>182</v>
      </c>
      <c r="U406" s="2" t="n">
        <v>705</v>
      </c>
      <c r="V406" s="2" t="n">
        <v>2020</v>
      </c>
      <c r="W406" s="2" t="n">
        <v>700500072</v>
      </c>
      <c r="X406" s="2" t="n">
        <v>1102010101</v>
      </c>
      <c r="Y406" s="2" t="n">
        <v>6311220</v>
      </c>
      <c r="Z406" s="2" t="s">
        <v>34</v>
      </c>
      <c r="AA406" s="2" t="s">
        <v>681</v>
      </c>
      <c r="AB406" s="2" t="n">
        <v>10</v>
      </c>
      <c r="AE406" s="2" t="s">
        <v>682</v>
      </c>
    </row>
    <row r="407" customFormat="false" ht="14.25" hidden="false" customHeight="false" outlineLevel="0" collapsed="false">
      <c r="I407" s="2" t="n">
        <v>3600074945</v>
      </c>
      <c r="K407" s="2" t="n">
        <v>9100</v>
      </c>
      <c r="L407" s="2" t="s">
        <v>99</v>
      </c>
      <c r="N407" s="2" t="s">
        <v>182</v>
      </c>
      <c r="P407" s="2" t="n">
        <v>40</v>
      </c>
      <c r="Q407" s="3" t="n">
        <v>17760</v>
      </c>
      <c r="S407" s="2" t="s">
        <v>33</v>
      </c>
      <c r="T407" s="2" t="s">
        <v>182</v>
      </c>
      <c r="U407" s="2" t="n">
        <v>705</v>
      </c>
      <c r="V407" s="2" t="n">
        <v>2020</v>
      </c>
      <c r="W407" s="2" t="n">
        <v>700500122</v>
      </c>
      <c r="X407" s="2" t="n">
        <v>1102010101</v>
      </c>
      <c r="Y407" s="2" t="n">
        <v>6311220</v>
      </c>
      <c r="Z407" s="2" t="s">
        <v>34</v>
      </c>
      <c r="AA407" s="2" t="s">
        <v>198</v>
      </c>
      <c r="AB407" s="2" t="n">
        <v>10</v>
      </c>
      <c r="AE407" s="2" t="s">
        <v>683</v>
      </c>
    </row>
    <row r="408" customFormat="false" ht="14.25" hidden="false" customHeight="false" outlineLevel="0" collapsed="false">
      <c r="I408" s="2" t="n">
        <v>3600074953</v>
      </c>
      <c r="K408" s="2" t="n">
        <v>1400</v>
      </c>
      <c r="L408" s="2" t="s">
        <v>99</v>
      </c>
      <c r="N408" s="2" t="s">
        <v>182</v>
      </c>
      <c r="P408" s="2" t="n">
        <v>40</v>
      </c>
      <c r="Q408" s="3" t="n">
        <v>5100</v>
      </c>
      <c r="S408" s="2" t="s">
        <v>33</v>
      </c>
      <c r="T408" s="2" t="s">
        <v>182</v>
      </c>
      <c r="U408" s="2" t="n">
        <v>705</v>
      </c>
      <c r="V408" s="2" t="n">
        <v>2020</v>
      </c>
      <c r="W408" s="2" t="n">
        <v>700500025</v>
      </c>
      <c r="X408" s="2" t="n">
        <v>1102010101</v>
      </c>
      <c r="Y408" s="2" t="n">
        <v>6311220</v>
      </c>
      <c r="Z408" s="2" t="s">
        <v>34</v>
      </c>
      <c r="AA408" s="2" t="s">
        <v>684</v>
      </c>
      <c r="AB408" s="2" t="n">
        <v>10</v>
      </c>
      <c r="AE408" s="2" t="s">
        <v>685</v>
      </c>
    </row>
    <row r="409" customFormat="false" ht="14.25" hidden="false" customHeight="false" outlineLevel="0" collapsed="false">
      <c r="I409" s="2" t="n">
        <v>3600074958</v>
      </c>
      <c r="K409" s="2" t="n">
        <v>2100</v>
      </c>
      <c r="L409" s="2" t="s">
        <v>102</v>
      </c>
      <c r="N409" s="2" t="s">
        <v>182</v>
      </c>
      <c r="P409" s="2" t="n">
        <v>50</v>
      </c>
      <c r="Q409" s="3" t="n">
        <v>-5220</v>
      </c>
      <c r="S409" s="2" t="s">
        <v>33</v>
      </c>
      <c r="T409" s="2" t="s">
        <v>182</v>
      </c>
      <c r="U409" s="2" t="n">
        <v>705</v>
      </c>
      <c r="V409" s="2" t="n">
        <v>2020</v>
      </c>
      <c r="W409" s="2" t="n">
        <v>700500114</v>
      </c>
      <c r="X409" s="2" t="n">
        <v>1102010101</v>
      </c>
      <c r="Y409" s="2" t="n">
        <v>6311220</v>
      </c>
      <c r="Z409" s="2" t="s">
        <v>34</v>
      </c>
      <c r="AA409" s="2" t="n">
        <v>203600071239002</v>
      </c>
      <c r="AB409" s="2" t="n">
        <v>10</v>
      </c>
      <c r="AE409" s="2" t="s">
        <v>686</v>
      </c>
    </row>
    <row r="410" customFormat="false" ht="14.25" hidden="false" customHeight="false" outlineLevel="0" collapsed="false">
      <c r="I410" s="2" t="n">
        <v>3600074981</v>
      </c>
      <c r="K410" s="2" t="n">
        <v>7600</v>
      </c>
      <c r="L410" s="2" t="s">
        <v>99</v>
      </c>
      <c r="N410" s="2" t="s">
        <v>182</v>
      </c>
      <c r="P410" s="2" t="n">
        <v>40</v>
      </c>
      <c r="Q410" s="3" t="n">
        <v>1965</v>
      </c>
      <c r="S410" s="2" t="s">
        <v>33</v>
      </c>
      <c r="T410" s="2" t="s">
        <v>182</v>
      </c>
      <c r="U410" s="2" t="n">
        <v>705</v>
      </c>
      <c r="V410" s="2" t="n">
        <v>2020</v>
      </c>
      <c r="W410" s="2" t="n">
        <v>700500109</v>
      </c>
      <c r="X410" s="2" t="n">
        <v>1102010101</v>
      </c>
      <c r="Y410" s="2" t="n">
        <v>6311320</v>
      </c>
      <c r="Z410" s="2" t="s">
        <v>34</v>
      </c>
      <c r="AA410" s="2" t="s">
        <v>687</v>
      </c>
      <c r="AB410" s="2" t="n">
        <v>10</v>
      </c>
      <c r="AE410" s="2" t="s">
        <v>688</v>
      </c>
    </row>
    <row r="411" customFormat="false" ht="14.25" hidden="false" customHeight="false" outlineLevel="0" collapsed="false">
      <c r="I411" s="2" t="n">
        <v>3600074987</v>
      </c>
      <c r="K411" s="2" t="n">
        <v>1400</v>
      </c>
      <c r="L411" s="2" t="s">
        <v>102</v>
      </c>
      <c r="N411" s="2" t="s">
        <v>74</v>
      </c>
      <c r="P411" s="2" t="n">
        <v>50</v>
      </c>
      <c r="Q411" s="3" t="n">
        <v>-3375</v>
      </c>
      <c r="S411" s="2" t="s">
        <v>33</v>
      </c>
      <c r="T411" s="2" t="s">
        <v>74</v>
      </c>
      <c r="U411" s="2" t="n">
        <v>705</v>
      </c>
      <c r="V411" s="2" t="n">
        <v>2020</v>
      </c>
      <c r="W411" s="2" t="n">
        <v>700500078</v>
      </c>
      <c r="X411" s="2" t="n">
        <v>1102010101</v>
      </c>
      <c r="Y411" s="2" t="n">
        <v>6311220</v>
      </c>
      <c r="Z411" s="2" t="s">
        <v>34</v>
      </c>
      <c r="AA411" s="2" t="n">
        <v>203600072727002</v>
      </c>
      <c r="AB411" s="2" t="n">
        <v>10</v>
      </c>
      <c r="AE411" s="2" t="s">
        <v>689</v>
      </c>
    </row>
    <row r="412" customFormat="false" ht="14.25" hidden="false" customHeight="false" outlineLevel="0" collapsed="false">
      <c r="I412" s="2" t="n">
        <v>3600075055</v>
      </c>
      <c r="K412" s="2" t="n">
        <v>1400</v>
      </c>
      <c r="L412" s="2" t="s">
        <v>102</v>
      </c>
      <c r="N412" s="2" t="s">
        <v>61</v>
      </c>
      <c r="P412" s="2" t="n">
        <v>50</v>
      </c>
      <c r="Q412" s="3" t="n">
        <v>-8260</v>
      </c>
      <c r="S412" s="2" t="s">
        <v>33</v>
      </c>
      <c r="T412" s="2" t="s">
        <v>61</v>
      </c>
      <c r="U412" s="2" t="n">
        <v>705</v>
      </c>
      <c r="V412" s="2" t="n">
        <v>2020</v>
      </c>
      <c r="W412" s="2" t="n">
        <v>700500025</v>
      </c>
      <c r="X412" s="2" t="n">
        <v>1102010101</v>
      </c>
      <c r="Y412" s="2" t="n">
        <v>6311220</v>
      </c>
      <c r="Z412" s="2" t="s">
        <v>34</v>
      </c>
      <c r="AA412" s="2" t="n">
        <v>203600073989002</v>
      </c>
      <c r="AB412" s="2" t="n">
        <v>10</v>
      </c>
      <c r="AE412" s="2" t="s">
        <v>690</v>
      </c>
    </row>
    <row r="413" customFormat="false" ht="14.25" hidden="false" customHeight="false" outlineLevel="0" collapsed="false">
      <c r="I413" s="2" t="n">
        <v>3600075060</v>
      </c>
      <c r="K413" s="2" t="n">
        <v>9000</v>
      </c>
      <c r="L413" s="2" t="s">
        <v>99</v>
      </c>
      <c r="N413" s="2" t="s">
        <v>50</v>
      </c>
      <c r="P413" s="2" t="n">
        <v>40</v>
      </c>
      <c r="Q413" s="3" t="n">
        <v>9600</v>
      </c>
      <c r="S413" s="2" t="s">
        <v>33</v>
      </c>
      <c r="T413" s="2" t="s">
        <v>50</v>
      </c>
      <c r="U413" s="2" t="n">
        <v>705</v>
      </c>
      <c r="V413" s="2" t="n">
        <v>2020</v>
      </c>
      <c r="W413" s="2" t="n">
        <v>700500074</v>
      </c>
      <c r="X413" s="2" t="n">
        <v>1102010101</v>
      </c>
      <c r="Y413" s="2" t="n">
        <v>6311220</v>
      </c>
      <c r="Z413" s="2" t="s">
        <v>34</v>
      </c>
      <c r="AA413" s="2" t="s">
        <v>691</v>
      </c>
      <c r="AB413" s="2" t="n">
        <v>10</v>
      </c>
      <c r="AE413" s="2" t="s">
        <v>692</v>
      </c>
    </row>
    <row r="414" customFormat="false" ht="14.25" hidden="false" customHeight="false" outlineLevel="0" collapsed="false">
      <c r="I414" s="2" t="n">
        <v>3600075072</v>
      </c>
      <c r="K414" s="2" t="n">
        <v>1400</v>
      </c>
      <c r="L414" s="2" t="s">
        <v>99</v>
      </c>
      <c r="N414" s="2" t="s">
        <v>81</v>
      </c>
      <c r="P414" s="2" t="n">
        <v>40</v>
      </c>
      <c r="Q414" s="3" t="n">
        <v>70980</v>
      </c>
      <c r="S414" s="2" t="s">
        <v>33</v>
      </c>
      <c r="T414" s="2" t="s">
        <v>81</v>
      </c>
      <c r="U414" s="2" t="n">
        <v>705</v>
      </c>
      <c r="V414" s="2" t="n">
        <v>2020</v>
      </c>
      <c r="W414" s="2" t="n">
        <v>700500078</v>
      </c>
      <c r="X414" s="2" t="n">
        <v>1102010101</v>
      </c>
      <c r="Y414" s="2" t="n">
        <v>6311220</v>
      </c>
      <c r="Z414" s="2" t="s">
        <v>34</v>
      </c>
      <c r="AA414" s="2" t="s">
        <v>693</v>
      </c>
      <c r="AB414" s="2" t="n">
        <v>10</v>
      </c>
      <c r="AE414" s="2" t="s">
        <v>694</v>
      </c>
    </row>
    <row r="415" customFormat="false" ht="14.25" hidden="false" customHeight="false" outlineLevel="0" collapsed="false">
      <c r="I415" s="2" t="n">
        <v>3600075079</v>
      </c>
      <c r="K415" s="2" t="n">
        <v>3300</v>
      </c>
      <c r="L415" s="2" t="s">
        <v>99</v>
      </c>
      <c r="N415" s="2" t="s">
        <v>66</v>
      </c>
      <c r="P415" s="2" t="n">
        <v>40</v>
      </c>
      <c r="Q415" s="3" t="n">
        <v>5950</v>
      </c>
      <c r="S415" s="2" t="s">
        <v>33</v>
      </c>
      <c r="T415" s="2" t="s">
        <v>66</v>
      </c>
      <c r="U415" s="2" t="n">
        <v>705</v>
      </c>
      <c r="V415" s="2" t="n">
        <v>2020</v>
      </c>
      <c r="W415" s="2" t="n">
        <v>700500157</v>
      </c>
      <c r="X415" s="2" t="n">
        <v>1102010101</v>
      </c>
      <c r="Y415" s="2" t="n">
        <v>6311220</v>
      </c>
      <c r="Z415" s="2" t="s">
        <v>34</v>
      </c>
      <c r="AA415" s="2" t="s">
        <v>695</v>
      </c>
      <c r="AB415" s="2" t="n">
        <v>10</v>
      </c>
      <c r="AE415" s="2" t="s">
        <v>696</v>
      </c>
    </row>
    <row r="416" customFormat="false" ht="14.25" hidden="false" customHeight="false" outlineLevel="0" collapsed="false">
      <c r="I416" s="2" t="n">
        <v>3600075082</v>
      </c>
      <c r="K416" s="2" t="n">
        <v>3900</v>
      </c>
      <c r="L416" s="2" t="s">
        <v>99</v>
      </c>
      <c r="N416" s="2" t="s">
        <v>66</v>
      </c>
      <c r="P416" s="2" t="n">
        <v>40</v>
      </c>
      <c r="Q416" s="3" t="n">
        <v>3840</v>
      </c>
      <c r="S416" s="2" t="s">
        <v>33</v>
      </c>
      <c r="T416" s="2" t="s">
        <v>66</v>
      </c>
      <c r="U416" s="2" t="n">
        <v>705</v>
      </c>
      <c r="V416" s="2" t="n">
        <v>2020</v>
      </c>
      <c r="W416" s="2" t="n">
        <v>700500162</v>
      </c>
      <c r="X416" s="2" t="n">
        <v>1102010101</v>
      </c>
      <c r="Y416" s="2" t="n">
        <v>6311220</v>
      </c>
      <c r="Z416" s="2" t="s">
        <v>34</v>
      </c>
      <c r="AA416" s="2" t="s">
        <v>697</v>
      </c>
      <c r="AB416" s="2" t="n">
        <v>10</v>
      </c>
      <c r="AE416" s="2" t="s">
        <v>698</v>
      </c>
    </row>
    <row r="417" customFormat="false" ht="14.25" hidden="false" customHeight="false" outlineLevel="0" collapsed="false">
      <c r="I417" s="2" t="n">
        <v>3600075085</v>
      </c>
      <c r="K417" s="2" t="n">
        <v>1200</v>
      </c>
      <c r="L417" s="2" t="s">
        <v>102</v>
      </c>
      <c r="N417" s="2" t="s">
        <v>66</v>
      </c>
      <c r="P417" s="2" t="n">
        <v>50</v>
      </c>
      <c r="Q417" s="3" t="n">
        <v>-6840</v>
      </c>
      <c r="S417" s="2" t="s">
        <v>33</v>
      </c>
      <c r="T417" s="2" t="s">
        <v>66</v>
      </c>
      <c r="U417" s="2" t="n">
        <v>705</v>
      </c>
      <c r="V417" s="2" t="n">
        <v>2020</v>
      </c>
      <c r="W417" s="2" t="n">
        <v>700500138</v>
      </c>
      <c r="X417" s="2" t="n">
        <v>1102010101</v>
      </c>
      <c r="Y417" s="2" t="n">
        <v>6311230</v>
      </c>
      <c r="Z417" s="2" t="s">
        <v>34</v>
      </c>
      <c r="AA417" s="2" t="n">
        <v>203600075413002</v>
      </c>
      <c r="AB417" s="2" t="n">
        <v>10</v>
      </c>
      <c r="AE417" s="2" t="s">
        <v>699</v>
      </c>
    </row>
    <row r="418" customFormat="false" ht="14.25" hidden="false" customHeight="false" outlineLevel="0" collapsed="false">
      <c r="I418" s="2" t="n">
        <v>3600075087</v>
      </c>
      <c r="K418" s="2" t="n">
        <v>2100</v>
      </c>
      <c r="L418" s="2" t="s">
        <v>102</v>
      </c>
      <c r="N418" s="2" t="s">
        <v>477</v>
      </c>
      <c r="P418" s="2" t="n">
        <v>50</v>
      </c>
      <c r="Q418" s="3" t="n">
        <v>-41000</v>
      </c>
      <c r="S418" s="2" t="s">
        <v>33</v>
      </c>
      <c r="T418" s="2" t="s">
        <v>66</v>
      </c>
      <c r="U418" s="2" t="n">
        <v>705</v>
      </c>
      <c r="V418" s="2" t="n">
        <v>2020</v>
      </c>
      <c r="W418" s="2" t="n">
        <v>700500045</v>
      </c>
      <c r="X418" s="2" t="n">
        <v>1102010101</v>
      </c>
      <c r="Y418" s="2" t="n">
        <v>6311220</v>
      </c>
      <c r="Z418" s="2" t="s">
        <v>34</v>
      </c>
      <c r="AA418" s="2" t="n">
        <v>203600071327002</v>
      </c>
      <c r="AB418" s="2" t="n">
        <v>10</v>
      </c>
      <c r="AE418" s="2" t="s">
        <v>700</v>
      </c>
    </row>
    <row r="419" customFormat="false" ht="14.25" hidden="false" customHeight="false" outlineLevel="0" collapsed="false">
      <c r="I419" s="2" t="n">
        <v>3600075093</v>
      </c>
      <c r="K419" s="2" t="n">
        <v>3200</v>
      </c>
      <c r="L419" s="2" t="s">
        <v>102</v>
      </c>
      <c r="N419" s="2" t="s">
        <v>93</v>
      </c>
      <c r="P419" s="2" t="n">
        <v>50</v>
      </c>
      <c r="Q419" s="3" t="n">
        <v>-14440</v>
      </c>
      <c r="S419" s="2" t="s">
        <v>33</v>
      </c>
      <c r="T419" s="2" t="s">
        <v>93</v>
      </c>
      <c r="U419" s="2" t="n">
        <v>705</v>
      </c>
      <c r="V419" s="2" t="n">
        <v>2020</v>
      </c>
      <c r="W419" s="2" t="n">
        <v>700500127</v>
      </c>
      <c r="X419" s="2" t="n">
        <v>1102010101</v>
      </c>
      <c r="Y419" s="2" t="n">
        <v>6311220</v>
      </c>
      <c r="Z419" s="2" t="s">
        <v>34</v>
      </c>
      <c r="AA419" s="2" t="n">
        <v>203600072197002</v>
      </c>
      <c r="AB419" s="2" t="n">
        <v>10</v>
      </c>
      <c r="AE419" s="2" t="s">
        <v>701</v>
      </c>
    </row>
    <row r="420" customFormat="false" ht="14.25" hidden="false" customHeight="false" outlineLevel="0" collapsed="false">
      <c r="I420" s="2" t="n">
        <v>3600075099</v>
      </c>
      <c r="K420" s="2" t="n">
        <v>5000</v>
      </c>
      <c r="L420" s="2" t="s">
        <v>102</v>
      </c>
      <c r="N420" s="2" t="s">
        <v>36</v>
      </c>
      <c r="P420" s="2" t="n">
        <v>50</v>
      </c>
      <c r="Q420" s="3" t="n">
        <v>-20320</v>
      </c>
      <c r="S420" s="2" t="s">
        <v>33</v>
      </c>
      <c r="T420" s="2" t="s">
        <v>36</v>
      </c>
      <c r="U420" s="2" t="n">
        <v>705</v>
      </c>
      <c r="V420" s="2" t="n">
        <v>2020</v>
      </c>
      <c r="W420" s="2" t="n">
        <v>700500082</v>
      </c>
      <c r="X420" s="2" t="n">
        <v>1102010101</v>
      </c>
      <c r="Y420" s="2" t="n">
        <v>6311220</v>
      </c>
      <c r="Z420" s="2" t="s">
        <v>34</v>
      </c>
      <c r="AA420" s="2" t="n">
        <v>203600071881002</v>
      </c>
      <c r="AB420" s="2" t="n">
        <v>10</v>
      </c>
      <c r="AE420" s="2" t="s">
        <v>702</v>
      </c>
    </row>
    <row r="421" customFormat="false" ht="14.25" hidden="false" customHeight="false" outlineLevel="0" collapsed="false">
      <c r="I421" s="2" t="n">
        <v>3600075135</v>
      </c>
      <c r="K421" s="2" t="n">
        <v>8600</v>
      </c>
      <c r="L421" s="2" t="s">
        <v>102</v>
      </c>
      <c r="N421" s="2" t="s">
        <v>74</v>
      </c>
      <c r="P421" s="2" t="n">
        <v>50</v>
      </c>
      <c r="Q421" s="3" t="n">
        <v>-23520</v>
      </c>
      <c r="S421" s="2" t="s">
        <v>33</v>
      </c>
      <c r="T421" s="2" t="s">
        <v>74</v>
      </c>
      <c r="U421" s="2" t="n">
        <v>705</v>
      </c>
      <c r="V421" s="2" t="n">
        <v>2020</v>
      </c>
      <c r="W421" s="2" t="n">
        <v>700500072</v>
      </c>
      <c r="X421" s="2" t="n">
        <v>1102010101</v>
      </c>
      <c r="Y421" s="2" t="n">
        <v>6311220</v>
      </c>
      <c r="Z421" s="2" t="s">
        <v>34</v>
      </c>
      <c r="AA421" s="2" t="n">
        <v>203600068885002</v>
      </c>
      <c r="AB421" s="2" t="n">
        <v>10</v>
      </c>
      <c r="AE421" s="2" t="s">
        <v>703</v>
      </c>
    </row>
    <row r="422" customFormat="false" ht="14.25" hidden="false" customHeight="false" outlineLevel="0" collapsed="false">
      <c r="I422" s="2" t="n">
        <v>3600075136</v>
      </c>
      <c r="K422" s="2" t="n">
        <v>4200</v>
      </c>
      <c r="L422" s="2" t="s">
        <v>99</v>
      </c>
      <c r="N422" s="2" t="s">
        <v>74</v>
      </c>
      <c r="P422" s="2" t="n">
        <v>40</v>
      </c>
      <c r="Q422" s="3" t="n">
        <v>36700</v>
      </c>
      <c r="S422" s="2" t="s">
        <v>33</v>
      </c>
      <c r="T422" s="2" t="s">
        <v>74</v>
      </c>
      <c r="U422" s="2" t="n">
        <v>705</v>
      </c>
      <c r="V422" s="2" t="n">
        <v>2020</v>
      </c>
      <c r="W422" s="2" t="n">
        <v>700500130</v>
      </c>
      <c r="X422" s="2" t="n">
        <v>1102010101</v>
      </c>
      <c r="Y422" s="2" t="n">
        <v>6311220</v>
      </c>
      <c r="Z422" s="2" t="s">
        <v>34</v>
      </c>
      <c r="AA422" s="2" t="s">
        <v>704</v>
      </c>
      <c r="AB422" s="2" t="n">
        <v>10</v>
      </c>
      <c r="AE422" s="2" t="s">
        <v>705</v>
      </c>
    </row>
    <row r="423" customFormat="false" ht="14.25" hidden="false" customHeight="false" outlineLevel="0" collapsed="false">
      <c r="I423" s="2" t="n">
        <v>3600075156</v>
      </c>
      <c r="K423" s="2" t="n">
        <v>9300</v>
      </c>
      <c r="L423" s="2" t="s">
        <v>99</v>
      </c>
      <c r="N423" s="2" t="s">
        <v>74</v>
      </c>
      <c r="P423" s="2" t="n">
        <v>40</v>
      </c>
      <c r="Q423" s="3" t="n">
        <v>12840</v>
      </c>
      <c r="S423" s="2" t="s">
        <v>33</v>
      </c>
      <c r="T423" s="2" t="s">
        <v>74</v>
      </c>
      <c r="U423" s="2" t="n">
        <v>705</v>
      </c>
      <c r="V423" s="2" t="n">
        <v>2020</v>
      </c>
      <c r="W423" s="2" t="n">
        <v>700500104</v>
      </c>
      <c r="X423" s="2" t="n">
        <v>1102010101</v>
      </c>
      <c r="Y423" s="2" t="n">
        <v>6311220</v>
      </c>
      <c r="Z423" s="2" t="s">
        <v>34</v>
      </c>
      <c r="AA423" s="2" t="s">
        <v>664</v>
      </c>
      <c r="AB423" s="2" t="n">
        <v>10</v>
      </c>
      <c r="AE423" s="2" t="s">
        <v>706</v>
      </c>
    </row>
    <row r="424" customFormat="false" ht="14.25" hidden="false" customHeight="false" outlineLevel="0" collapsed="false">
      <c r="I424" s="2" t="n">
        <v>3600075159</v>
      </c>
      <c r="K424" s="2" t="n">
        <v>1800</v>
      </c>
      <c r="L424" s="2" t="s">
        <v>99</v>
      </c>
      <c r="N424" s="2" t="s">
        <v>74</v>
      </c>
      <c r="P424" s="2" t="n">
        <v>40</v>
      </c>
      <c r="Q424" s="3" t="n">
        <v>55800</v>
      </c>
      <c r="S424" s="2" t="s">
        <v>33</v>
      </c>
      <c r="T424" s="2" t="s">
        <v>74</v>
      </c>
      <c r="U424" s="2" t="n">
        <v>705</v>
      </c>
      <c r="V424" s="2" t="n">
        <v>2020</v>
      </c>
      <c r="W424" s="2" t="n">
        <v>700500094</v>
      </c>
      <c r="X424" s="2" t="n">
        <v>1102010101</v>
      </c>
      <c r="Y424" s="2" t="n">
        <v>6311220</v>
      </c>
      <c r="Z424" s="2" t="s">
        <v>34</v>
      </c>
      <c r="AA424" s="2" t="s">
        <v>540</v>
      </c>
      <c r="AB424" s="2" t="n">
        <v>10</v>
      </c>
      <c r="AE424" s="2" t="s">
        <v>707</v>
      </c>
    </row>
    <row r="425" customFormat="false" ht="14.25" hidden="false" customHeight="false" outlineLevel="0" collapsed="false">
      <c r="I425" s="2" t="n">
        <v>3600075172</v>
      </c>
      <c r="K425" s="2" t="n">
        <v>1100</v>
      </c>
      <c r="L425" s="2" t="s">
        <v>99</v>
      </c>
      <c r="N425" s="2" t="s">
        <v>59</v>
      </c>
      <c r="P425" s="2" t="n">
        <v>40</v>
      </c>
      <c r="Q425" s="3" t="n">
        <v>35500</v>
      </c>
      <c r="S425" s="2" t="s">
        <v>33</v>
      </c>
      <c r="T425" s="2" t="s">
        <v>59</v>
      </c>
      <c r="U425" s="2" t="n">
        <v>705</v>
      </c>
      <c r="V425" s="2" t="n">
        <v>2020</v>
      </c>
      <c r="W425" s="2" t="n">
        <v>700500041</v>
      </c>
      <c r="X425" s="2" t="n">
        <v>1102010101</v>
      </c>
      <c r="Y425" s="2" t="n">
        <v>6311220</v>
      </c>
      <c r="Z425" s="2" t="s">
        <v>34</v>
      </c>
      <c r="AA425" s="2" t="s">
        <v>708</v>
      </c>
      <c r="AB425" s="2" t="n">
        <v>10</v>
      </c>
      <c r="AE425" s="2" t="s">
        <v>709</v>
      </c>
    </row>
    <row r="426" customFormat="false" ht="14.25" hidden="false" customHeight="false" outlineLevel="0" collapsed="false">
      <c r="I426" s="2" t="n">
        <v>3600075178</v>
      </c>
      <c r="K426" s="2" t="n">
        <v>1100</v>
      </c>
      <c r="L426" s="2" t="s">
        <v>102</v>
      </c>
      <c r="N426" s="2" t="s">
        <v>59</v>
      </c>
      <c r="P426" s="2" t="n">
        <v>50</v>
      </c>
      <c r="Q426" s="3" t="n">
        <v>-27000</v>
      </c>
      <c r="S426" s="2" t="s">
        <v>33</v>
      </c>
      <c r="T426" s="2" t="s">
        <v>59</v>
      </c>
      <c r="U426" s="2" t="n">
        <v>705</v>
      </c>
      <c r="V426" s="2" t="n">
        <v>2020</v>
      </c>
      <c r="W426" s="2" t="n">
        <v>700500041</v>
      </c>
      <c r="X426" s="2" t="n">
        <v>1102010101</v>
      </c>
      <c r="Y426" s="2" t="n">
        <v>6311220</v>
      </c>
      <c r="Z426" s="2" t="s">
        <v>34</v>
      </c>
      <c r="AA426" s="2" t="n">
        <v>203600067552002</v>
      </c>
      <c r="AB426" s="2" t="n">
        <v>10</v>
      </c>
      <c r="AE426" s="2" t="s">
        <v>710</v>
      </c>
    </row>
    <row r="427" customFormat="false" ht="14.25" hidden="false" customHeight="false" outlineLevel="0" collapsed="false">
      <c r="I427" s="2" t="n">
        <v>3600075179</v>
      </c>
      <c r="K427" s="2" t="n">
        <v>7200</v>
      </c>
      <c r="L427" s="2" t="s">
        <v>99</v>
      </c>
      <c r="N427" s="2" t="s">
        <v>59</v>
      </c>
      <c r="P427" s="2" t="n">
        <v>40</v>
      </c>
      <c r="Q427" s="3" t="n">
        <v>3000</v>
      </c>
      <c r="S427" s="2" t="s">
        <v>33</v>
      </c>
      <c r="T427" s="2" t="s">
        <v>59</v>
      </c>
      <c r="U427" s="2" t="n">
        <v>705</v>
      </c>
      <c r="V427" s="2" t="n">
        <v>2020</v>
      </c>
      <c r="W427" s="2" t="n">
        <v>700500124</v>
      </c>
      <c r="X427" s="2" t="n">
        <v>1102010101</v>
      </c>
      <c r="Y427" s="2" t="n">
        <v>6311220</v>
      </c>
      <c r="Z427" s="2" t="s">
        <v>34</v>
      </c>
      <c r="AA427" s="2" t="s">
        <v>164</v>
      </c>
      <c r="AB427" s="2" t="n">
        <v>10</v>
      </c>
      <c r="AE427" s="2" t="s">
        <v>711</v>
      </c>
    </row>
    <row r="428" customFormat="false" ht="14.25" hidden="false" customHeight="false" outlineLevel="0" collapsed="false">
      <c r="I428" s="2" t="n">
        <v>3600075187</v>
      </c>
      <c r="K428" s="2" t="n">
        <v>3900</v>
      </c>
      <c r="L428" s="2" t="s">
        <v>99</v>
      </c>
      <c r="N428" s="2" t="s">
        <v>59</v>
      </c>
      <c r="P428" s="2" t="n">
        <v>40</v>
      </c>
      <c r="Q428" s="3" t="n">
        <v>34920</v>
      </c>
      <c r="S428" s="2" t="s">
        <v>33</v>
      </c>
      <c r="T428" s="2" t="s">
        <v>59</v>
      </c>
      <c r="U428" s="2" t="n">
        <v>705</v>
      </c>
      <c r="V428" s="2" t="n">
        <v>2020</v>
      </c>
      <c r="W428" s="2" t="n">
        <v>700500162</v>
      </c>
      <c r="X428" s="2" t="n">
        <v>1102010101</v>
      </c>
      <c r="Y428" s="2" t="n">
        <v>6311220</v>
      </c>
      <c r="Z428" s="2" t="s">
        <v>34</v>
      </c>
      <c r="AA428" s="2" t="s">
        <v>434</v>
      </c>
      <c r="AB428" s="2" t="n">
        <v>10</v>
      </c>
      <c r="AE428" s="2" t="s">
        <v>712</v>
      </c>
    </row>
    <row r="429" customFormat="false" ht="14.25" hidden="false" customHeight="false" outlineLevel="0" collapsed="false">
      <c r="I429" s="2" t="n">
        <v>3600075201</v>
      </c>
      <c r="K429" s="2" t="n">
        <v>9200</v>
      </c>
      <c r="L429" s="2" t="s">
        <v>102</v>
      </c>
      <c r="N429" s="2" t="s">
        <v>182</v>
      </c>
      <c r="P429" s="2" t="n">
        <v>50</v>
      </c>
      <c r="Q429" s="3" t="n">
        <v>-4550</v>
      </c>
      <c r="S429" s="2" t="s">
        <v>33</v>
      </c>
      <c r="T429" s="2" t="s">
        <v>182</v>
      </c>
      <c r="U429" s="2" t="n">
        <v>705</v>
      </c>
      <c r="V429" s="2" t="n">
        <v>2020</v>
      </c>
      <c r="W429" s="2" t="n">
        <v>700500067</v>
      </c>
      <c r="X429" s="2" t="n">
        <v>1102010101</v>
      </c>
      <c r="Y429" s="2" t="n">
        <v>6311230</v>
      </c>
      <c r="Z429" s="2" t="s">
        <v>34</v>
      </c>
      <c r="AA429" s="2" t="n">
        <v>203600072679002</v>
      </c>
      <c r="AB429" s="2" t="n">
        <v>10</v>
      </c>
      <c r="AE429" s="2" t="s">
        <v>713</v>
      </c>
    </row>
    <row r="430" customFormat="false" ht="14.25" hidden="false" customHeight="false" outlineLevel="0" collapsed="false">
      <c r="I430" s="2" t="n">
        <v>3600075210</v>
      </c>
      <c r="K430" s="2" t="n">
        <v>2100</v>
      </c>
      <c r="L430" s="2" t="s">
        <v>99</v>
      </c>
      <c r="N430" s="2" t="s">
        <v>182</v>
      </c>
      <c r="P430" s="2" t="n">
        <v>40</v>
      </c>
      <c r="Q430" s="3" t="n">
        <v>39900</v>
      </c>
      <c r="S430" s="2" t="s">
        <v>33</v>
      </c>
      <c r="T430" s="2" t="s">
        <v>182</v>
      </c>
      <c r="U430" s="2" t="n">
        <v>705</v>
      </c>
      <c r="V430" s="2" t="n">
        <v>2020</v>
      </c>
      <c r="W430" s="2" t="n">
        <v>700500114</v>
      </c>
      <c r="X430" s="2" t="n">
        <v>1102010101</v>
      </c>
      <c r="Y430" s="2" t="n">
        <v>6311320</v>
      </c>
      <c r="Z430" s="2" t="s">
        <v>34</v>
      </c>
      <c r="AA430" s="2" t="s">
        <v>714</v>
      </c>
      <c r="AB430" s="2" t="n">
        <v>10</v>
      </c>
      <c r="AE430" s="2" t="s">
        <v>715</v>
      </c>
    </row>
    <row r="431" customFormat="false" ht="14.25" hidden="false" customHeight="false" outlineLevel="0" collapsed="false">
      <c r="I431" s="2" t="n">
        <v>3600075211</v>
      </c>
      <c r="K431" s="2" t="n">
        <v>7600</v>
      </c>
      <c r="L431" s="2" t="s">
        <v>99</v>
      </c>
      <c r="N431" s="2" t="s">
        <v>182</v>
      </c>
      <c r="P431" s="2" t="n">
        <v>40</v>
      </c>
      <c r="Q431" s="3" t="n">
        <v>27200</v>
      </c>
      <c r="S431" s="2" t="s">
        <v>33</v>
      </c>
      <c r="T431" s="2" t="s">
        <v>182</v>
      </c>
      <c r="U431" s="2" t="n">
        <v>705</v>
      </c>
      <c r="V431" s="2" t="n">
        <v>2020</v>
      </c>
      <c r="W431" s="2" t="n">
        <v>700500109</v>
      </c>
      <c r="X431" s="2" t="n">
        <v>1102010101</v>
      </c>
      <c r="Y431" s="2" t="n">
        <v>6311320</v>
      </c>
      <c r="Z431" s="2" t="s">
        <v>34</v>
      </c>
      <c r="AA431" s="2" t="s">
        <v>632</v>
      </c>
      <c r="AB431" s="2" t="n">
        <v>10</v>
      </c>
      <c r="AE431" s="2" t="s">
        <v>716</v>
      </c>
    </row>
    <row r="432" customFormat="false" ht="14.25" hidden="false" customHeight="false" outlineLevel="0" collapsed="false">
      <c r="I432" s="2" t="n">
        <v>3600075220</v>
      </c>
      <c r="K432" s="2" t="n">
        <v>2700</v>
      </c>
      <c r="L432" s="2" t="s">
        <v>99</v>
      </c>
      <c r="N432" s="2" t="s">
        <v>182</v>
      </c>
      <c r="P432" s="2" t="n">
        <v>40</v>
      </c>
      <c r="Q432" s="3" t="n">
        <v>3600</v>
      </c>
      <c r="S432" s="2" t="s">
        <v>33</v>
      </c>
      <c r="T432" s="2" t="s">
        <v>182</v>
      </c>
      <c r="U432" s="2" t="n">
        <v>705</v>
      </c>
      <c r="V432" s="2" t="n">
        <v>2020</v>
      </c>
      <c r="W432" s="2" t="n">
        <v>700500123</v>
      </c>
      <c r="X432" s="2" t="n">
        <v>1102010101</v>
      </c>
      <c r="Y432" s="2" t="n">
        <v>6311210</v>
      </c>
      <c r="Z432" s="2" t="s">
        <v>34</v>
      </c>
      <c r="AA432" s="2" t="s">
        <v>717</v>
      </c>
      <c r="AB432" s="2" t="n">
        <v>10</v>
      </c>
      <c r="AE432" s="2" t="s">
        <v>718</v>
      </c>
    </row>
    <row r="433" customFormat="false" ht="14.25" hidden="false" customHeight="false" outlineLevel="0" collapsed="false">
      <c r="I433" s="2" t="n">
        <v>3600075222</v>
      </c>
      <c r="K433" s="2" t="n">
        <v>2700</v>
      </c>
      <c r="L433" s="2" t="s">
        <v>99</v>
      </c>
      <c r="N433" s="2" t="s">
        <v>182</v>
      </c>
      <c r="P433" s="2" t="n">
        <v>40</v>
      </c>
      <c r="Q433" s="3" t="n">
        <v>6000</v>
      </c>
      <c r="S433" s="2" t="s">
        <v>33</v>
      </c>
      <c r="T433" s="2" t="s">
        <v>182</v>
      </c>
      <c r="U433" s="2" t="n">
        <v>705</v>
      </c>
      <c r="V433" s="2" t="n">
        <v>2020</v>
      </c>
      <c r="W433" s="2" t="n">
        <v>700500123</v>
      </c>
      <c r="X433" s="2" t="n">
        <v>1102010101</v>
      </c>
      <c r="Y433" s="2" t="n">
        <v>6311230</v>
      </c>
      <c r="Z433" s="2" t="s">
        <v>34</v>
      </c>
      <c r="AA433" s="2" t="s">
        <v>719</v>
      </c>
      <c r="AB433" s="2" t="n">
        <v>10</v>
      </c>
      <c r="AE433" s="2" t="s">
        <v>720</v>
      </c>
    </row>
    <row r="434" customFormat="false" ht="14.25" hidden="false" customHeight="false" outlineLevel="0" collapsed="false">
      <c r="I434" s="2" t="n">
        <v>3600075226</v>
      </c>
      <c r="K434" s="2" t="n">
        <v>4900</v>
      </c>
      <c r="L434" s="2" t="s">
        <v>102</v>
      </c>
      <c r="N434" s="2" t="s">
        <v>182</v>
      </c>
      <c r="P434" s="2" t="n">
        <v>50</v>
      </c>
      <c r="Q434" s="3" t="n">
        <v>-4900</v>
      </c>
      <c r="S434" s="2" t="s">
        <v>33</v>
      </c>
      <c r="T434" s="2" t="s">
        <v>182</v>
      </c>
      <c r="U434" s="2" t="n">
        <v>705</v>
      </c>
      <c r="V434" s="2" t="n">
        <v>2020</v>
      </c>
      <c r="W434" s="2" t="n">
        <v>700500172</v>
      </c>
      <c r="X434" s="2" t="n">
        <v>1102010101</v>
      </c>
      <c r="Y434" s="2" t="n">
        <v>6311220</v>
      </c>
      <c r="Z434" s="2" t="s">
        <v>34</v>
      </c>
      <c r="AA434" s="2" t="n">
        <v>203600064051002</v>
      </c>
      <c r="AB434" s="2" t="n">
        <v>10</v>
      </c>
      <c r="AE434" s="2" t="s">
        <v>721</v>
      </c>
    </row>
    <row r="435" customFormat="false" ht="14.25" hidden="false" customHeight="false" outlineLevel="0" collapsed="false">
      <c r="I435" s="2" t="n">
        <v>3600075228</v>
      </c>
      <c r="K435" s="2" t="n">
        <v>1700</v>
      </c>
      <c r="L435" s="2" t="s">
        <v>99</v>
      </c>
      <c r="N435" s="2" t="s">
        <v>182</v>
      </c>
      <c r="P435" s="2" t="n">
        <v>40</v>
      </c>
      <c r="Q435" s="3" t="n">
        <v>4360</v>
      </c>
      <c r="S435" s="2" t="s">
        <v>33</v>
      </c>
      <c r="T435" s="2" t="s">
        <v>182</v>
      </c>
      <c r="U435" s="2" t="n">
        <v>705</v>
      </c>
      <c r="V435" s="2" t="n">
        <v>2020</v>
      </c>
      <c r="W435" s="2" t="n">
        <v>700500117</v>
      </c>
      <c r="X435" s="2" t="n">
        <v>1102010101</v>
      </c>
      <c r="Y435" s="2" t="n">
        <v>6311220</v>
      </c>
      <c r="Z435" s="2" t="s">
        <v>34</v>
      </c>
      <c r="AA435" s="2" t="s">
        <v>722</v>
      </c>
      <c r="AB435" s="2" t="n">
        <v>10</v>
      </c>
      <c r="AE435" s="2" t="s">
        <v>723</v>
      </c>
    </row>
    <row r="436" customFormat="false" ht="14.25" hidden="false" customHeight="false" outlineLevel="0" collapsed="false">
      <c r="I436" s="2" t="n">
        <v>3600075233</v>
      </c>
      <c r="K436" s="2" t="n">
        <v>7400</v>
      </c>
      <c r="L436" s="2" t="s">
        <v>102</v>
      </c>
      <c r="N436" s="2" t="s">
        <v>163</v>
      </c>
      <c r="P436" s="2" t="n">
        <v>50</v>
      </c>
      <c r="Q436" s="3" t="n">
        <v>-3600</v>
      </c>
      <c r="S436" s="2" t="s">
        <v>33</v>
      </c>
      <c r="T436" s="2" t="s">
        <v>182</v>
      </c>
      <c r="U436" s="2" t="n">
        <v>705</v>
      </c>
      <c r="V436" s="2" t="n">
        <v>2020</v>
      </c>
      <c r="W436" s="2" t="n">
        <v>700500052</v>
      </c>
      <c r="X436" s="2" t="n">
        <v>1102010101</v>
      </c>
      <c r="Y436" s="2" t="n">
        <v>6311230</v>
      </c>
      <c r="Z436" s="2" t="s">
        <v>34</v>
      </c>
      <c r="AA436" s="2" t="n">
        <v>203600072653002</v>
      </c>
      <c r="AB436" s="2" t="n">
        <v>10</v>
      </c>
      <c r="AE436" s="2" t="s">
        <v>724</v>
      </c>
    </row>
    <row r="437" customFormat="false" ht="14.25" hidden="false" customHeight="false" outlineLevel="0" collapsed="false">
      <c r="I437" s="2" t="n">
        <v>3600075248</v>
      </c>
      <c r="K437" s="2" t="n">
        <v>6000</v>
      </c>
      <c r="L437" s="2" t="s">
        <v>99</v>
      </c>
      <c r="N437" s="2" t="s">
        <v>74</v>
      </c>
      <c r="P437" s="2" t="n">
        <v>40</v>
      </c>
      <c r="Q437" s="3" t="n">
        <v>8760</v>
      </c>
      <c r="S437" s="2" t="s">
        <v>33</v>
      </c>
      <c r="T437" s="2" t="s">
        <v>74</v>
      </c>
      <c r="U437" s="2" t="n">
        <v>705</v>
      </c>
      <c r="V437" s="2" t="n">
        <v>2020</v>
      </c>
      <c r="W437" s="2" t="n">
        <v>700500092</v>
      </c>
      <c r="X437" s="2" t="n">
        <v>1102010101</v>
      </c>
      <c r="Y437" s="2" t="n">
        <v>6311220</v>
      </c>
      <c r="Z437" s="2" t="s">
        <v>34</v>
      </c>
      <c r="AA437" s="2" t="s">
        <v>725</v>
      </c>
      <c r="AB437" s="2" t="n">
        <v>10</v>
      </c>
      <c r="AE437" s="2" t="s">
        <v>726</v>
      </c>
    </row>
    <row r="438" customFormat="false" ht="14.25" hidden="false" customHeight="false" outlineLevel="0" collapsed="false">
      <c r="I438" s="2" t="n">
        <v>3600075264</v>
      </c>
      <c r="K438" s="2" t="n">
        <v>2100</v>
      </c>
      <c r="L438" s="2" t="s">
        <v>99</v>
      </c>
      <c r="N438" s="2" t="s">
        <v>74</v>
      </c>
      <c r="P438" s="2" t="n">
        <v>40</v>
      </c>
      <c r="Q438" s="3" t="n">
        <v>77500</v>
      </c>
      <c r="S438" s="2" t="s">
        <v>33</v>
      </c>
      <c r="T438" s="2" t="s">
        <v>74</v>
      </c>
      <c r="U438" s="2" t="n">
        <v>705</v>
      </c>
      <c r="V438" s="2" t="n">
        <v>2020</v>
      </c>
      <c r="W438" s="2" t="n">
        <v>700500045</v>
      </c>
      <c r="X438" s="2" t="n">
        <v>1102010101</v>
      </c>
      <c r="Y438" s="2" t="n">
        <v>6311220</v>
      </c>
      <c r="Z438" s="2" t="s">
        <v>34</v>
      </c>
      <c r="AA438" s="2" t="s">
        <v>727</v>
      </c>
      <c r="AB438" s="2" t="n">
        <v>10</v>
      </c>
      <c r="AE438" s="2" t="s">
        <v>728</v>
      </c>
    </row>
    <row r="439" customFormat="false" ht="14.25" hidden="false" customHeight="false" outlineLevel="0" collapsed="false">
      <c r="I439" s="2" t="n">
        <v>3600075308</v>
      </c>
      <c r="K439" s="2" t="n">
        <v>6000</v>
      </c>
      <c r="L439" s="2" t="s">
        <v>99</v>
      </c>
      <c r="N439" s="2" t="s">
        <v>74</v>
      </c>
      <c r="P439" s="2" t="n">
        <v>40</v>
      </c>
      <c r="Q439" s="3" t="n">
        <v>17000</v>
      </c>
      <c r="S439" s="2" t="s">
        <v>33</v>
      </c>
      <c r="T439" s="2" t="s">
        <v>74</v>
      </c>
      <c r="U439" s="2" t="n">
        <v>705</v>
      </c>
      <c r="V439" s="2" t="n">
        <v>2020</v>
      </c>
      <c r="W439" s="2" t="n">
        <v>700500092</v>
      </c>
      <c r="X439" s="2" t="n">
        <v>1102010101</v>
      </c>
      <c r="Y439" s="2" t="n">
        <v>6311220</v>
      </c>
      <c r="Z439" s="2" t="s">
        <v>34</v>
      </c>
      <c r="AA439" s="2" t="s">
        <v>729</v>
      </c>
      <c r="AB439" s="2" t="n">
        <v>10</v>
      </c>
      <c r="AE439" s="2" t="s">
        <v>730</v>
      </c>
    </row>
    <row r="440" customFormat="false" ht="14.25" hidden="false" customHeight="false" outlineLevel="0" collapsed="false">
      <c r="I440" s="2" t="n">
        <v>3600075312</v>
      </c>
      <c r="K440" s="2" t="n">
        <v>2100</v>
      </c>
      <c r="L440" s="2" t="s">
        <v>99</v>
      </c>
      <c r="N440" s="2" t="s">
        <v>74</v>
      </c>
      <c r="P440" s="2" t="n">
        <v>40</v>
      </c>
      <c r="Q440" s="3" t="n">
        <v>70000</v>
      </c>
      <c r="S440" s="2" t="s">
        <v>33</v>
      </c>
      <c r="T440" s="2" t="s">
        <v>74</v>
      </c>
      <c r="U440" s="2" t="n">
        <v>705</v>
      </c>
      <c r="V440" s="2" t="n">
        <v>2020</v>
      </c>
      <c r="W440" s="2" t="n">
        <v>700500045</v>
      </c>
      <c r="X440" s="2" t="n">
        <v>1102010101</v>
      </c>
      <c r="Y440" s="2" t="n">
        <v>6311220</v>
      </c>
      <c r="Z440" s="2" t="s">
        <v>34</v>
      </c>
      <c r="AA440" s="2" t="s">
        <v>731</v>
      </c>
      <c r="AB440" s="2" t="n">
        <v>10</v>
      </c>
      <c r="AE440" s="2" t="s">
        <v>732</v>
      </c>
    </row>
    <row r="441" customFormat="false" ht="14.25" hidden="false" customHeight="false" outlineLevel="0" collapsed="false">
      <c r="I441" s="2" t="n">
        <v>3600075342</v>
      </c>
      <c r="K441" s="2" t="n">
        <v>4000</v>
      </c>
      <c r="L441" s="2" t="s">
        <v>102</v>
      </c>
      <c r="N441" s="2" t="s">
        <v>73</v>
      </c>
      <c r="P441" s="2" t="n">
        <v>50</v>
      </c>
      <c r="Q441" s="3" t="n">
        <v>-69360</v>
      </c>
      <c r="S441" s="2" t="s">
        <v>33</v>
      </c>
      <c r="T441" s="2" t="s">
        <v>73</v>
      </c>
      <c r="U441" s="2" t="n">
        <v>705</v>
      </c>
      <c r="V441" s="2" t="n">
        <v>2020</v>
      </c>
      <c r="W441" s="2" t="n">
        <v>700500081</v>
      </c>
      <c r="X441" s="2" t="n">
        <v>1102010101</v>
      </c>
      <c r="Y441" s="2" t="n">
        <v>6311320</v>
      </c>
      <c r="Z441" s="2" t="s">
        <v>34</v>
      </c>
      <c r="AA441" s="2" t="n">
        <v>203600070745002</v>
      </c>
      <c r="AB441" s="2" t="n">
        <v>10</v>
      </c>
      <c r="AE441" s="2" t="s">
        <v>733</v>
      </c>
    </row>
    <row r="442" customFormat="false" ht="14.25" hidden="false" customHeight="false" outlineLevel="0" collapsed="false">
      <c r="I442" s="2" t="n">
        <v>3600075347</v>
      </c>
      <c r="K442" s="2" t="n">
        <v>8600</v>
      </c>
      <c r="L442" s="2" t="s">
        <v>102</v>
      </c>
      <c r="N442" s="2" t="s">
        <v>61</v>
      </c>
      <c r="P442" s="2" t="n">
        <v>50</v>
      </c>
      <c r="Q442" s="3" t="n">
        <v>-28000</v>
      </c>
      <c r="S442" s="2" t="s">
        <v>33</v>
      </c>
      <c r="T442" s="2" t="s">
        <v>61</v>
      </c>
      <c r="U442" s="2" t="n">
        <v>705</v>
      </c>
      <c r="V442" s="2" t="n">
        <v>2020</v>
      </c>
      <c r="W442" s="2" t="n">
        <v>700500043</v>
      </c>
      <c r="X442" s="2" t="n">
        <v>1102010101</v>
      </c>
      <c r="Y442" s="2" t="n">
        <v>6311220</v>
      </c>
      <c r="Z442" s="2" t="s">
        <v>34</v>
      </c>
      <c r="AA442" s="2" t="n">
        <v>203600067558002</v>
      </c>
      <c r="AB442" s="2" t="n">
        <v>10</v>
      </c>
      <c r="AE442" s="2" t="s">
        <v>734</v>
      </c>
    </row>
    <row r="443" customFormat="false" ht="14.25" hidden="false" customHeight="false" outlineLevel="0" collapsed="false">
      <c r="I443" s="2" t="n">
        <v>3600075348</v>
      </c>
      <c r="K443" s="2" t="n">
        <v>1300</v>
      </c>
      <c r="L443" s="2" t="s">
        <v>102</v>
      </c>
      <c r="N443" s="2" t="s">
        <v>61</v>
      </c>
      <c r="P443" s="2" t="n">
        <v>50</v>
      </c>
      <c r="Q443" s="3" t="n">
        <v>-1260</v>
      </c>
      <c r="S443" s="2" t="s">
        <v>33</v>
      </c>
      <c r="T443" s="2" t="s">
        <v>61</v>
      </c>
      <c r="U443" s="2" t="n">
        <v>705</v>
      </c>
      <c r="V443" s="2" t="n">
        <v>2020</v>
      </c>
      <c r="W443" s="2" t="n">
        <v>700500139</v>
      </c>
      <c r="X443" s="2" t="n">
        <v>1102010101</v>
      </c>
      <c r="Y443" s="2" t="n">
        <v>6311230</v>
      </c>
      <c r="Z443" s="2" t="s">
        <v>34</v>
      </c>
      <c r="AA443" s="2" t="n">
        <v>203600067567002</v>
      </c>
      <c r="AB443" s="2" t="n">
        <v>10</v>
      </c>
      <c r="AE443" s="2" t="s">
        <v>735</v>
      </c>
    </row>
    <row r="444" customFormat="false" ht="14.25" hidden="false" customHeight="false" outlineLevel="0" collapsed="false">
      <c r="I444" s="2" t="n">
        <v>3600075359</v>
      </c>
      <c r="K444" s="2" t="n">
        <v>2100</v>
      </c>
      <c r="L444" s="2" t="s">
        <v>99</v>
      </c>
      <c r="N444" s="2" t="s">
        <v>81</v>
      </c>
      <c r="P444" s="2" t="n">
        <v>40</v>
      </c>
      <c r="Q444" s="3" t="n">
        <v>13000</v>
      </c>
      <c r="S444" s="2" t="s">
        <v>33</v>
      </c>
      <c r="T444" s="2" t="s">
        <v>81</v>
      </c>
      <c r="U444" s="2" t="n">
        <v>705</v>
      </c>
      <c r="V444" s="2" t="n">
        <v>2020</v>
      </c>
      <c r="W444" s="2" t="n">
        <v>700500045</v>
      </c>
      <c r="X444" s="2" t="n">
        <v>1102010101</v>
      </c>
      <c r="Y444" s="2" t="n">
        <v>6311220</v>
      </c>
      <c r="Z444" s="2" t="s">
        <v>34</v>
      </c>
      <c r="AA444" s="2" t="s">
        <v>150</v>
      </c>
      <c r="AB444" s="2" t="n">
        <v>10</v>
      </c>
      <c r="AE444" s="2" t="s">
        <v>736</v>
      </c>
    </row>
    <row r="445" customFormat="false" ht="14.25" hidden="false" customHeight="false" outlineLevel="0" collapsed="false">
      <c r="I445" s="2" t="n">
        <v>3600075364</v>
      </c>
      <c r="K445" s="2" t="n">
        <v>8100</v>
      </c>
      <c r="L445" s="2" t="s">
        <v>99</v>
      </c>
      <c r="N445" s="2" t="s">
        <v>66</v>
      </c>
      <c r="P445" s="2" t="n">
        <v>40</v>
      </c>
      <c r="Q445" s="3" t="n">
        <v>34000</v>
      </c>
      <c r="S445" s="2" t="s">
        <v>33</v>
      </c>
      <c r="T445" s="2" t="s">
        <v>66</v>
      </c>
      <c r="U445" s="2" t="n">
        <v>705</v>
      </c>
      <c r="V445" s="2" t="n">
        <v>2020</v>
      </c>
      <c r="W445" s="2" t="n">
        <v>700500042</v>
      </c>
      <c r="X445" s="2" t="n">
        <v>1102010101</v>
      </c>
      <c r="Y445" s="2" t="n">
        <v>6311220</v>
      </c>
      <c r="Z445" s="2" t="s">
        <v>34</v>
      </c>
      <c r="AA445" s="2" t="s">
        <v>224</v>
      </c>
      <c r="AB445" s="2" t="n">
        <v>10</v>
      </c>
      <c r="AE445" s="2" t="s">
        <v>737</v>
      </c>
    </row>
    <row r="446" customFormat="false" ht="14.25" hidden="false" customHeight="false" outlineLevel="0" collapsed="false">
      <c r="I446" s="2" t="n">
        <v>3600075366</v>
      </c>
      <c r="K446" s="2" t="n">
        <v>6200</v>
      </c>
      <c r="L446" s="2" t="s">
        <v>102</v>
      </c>
      <c r="N446" s="2" t="s">
        <v>66</v>
      </c>
      <c r="P446" s="2" t="n">
        <v>50</v>
      </c>
      <c r="Q446" s="3" t="n">
        <v>-72980</v>
      </c>
      <c r="S446" s="2" t="s">
        <v>33</v>
      </c>
      <c r="T446" s="2" t="s">
        <v>66</v>
      </c>
      <c r="U446" s="2" t="n">
        <v>705</v>
      </c>
      <c r="V446" s="2" t="n">
        <v>2020</v>
      </c>
      <c r="W446" s="2" t="n">
        <v>700500093</v>
      </c>
      <c r="X446" s="2" t="n">
        <v>1102010101</v>
      </c>
      <c r="Y446" s="2" t="n">
        <v>6311220</v>
      </c>
      <c r="Z446" s="2" t="s">
        <v>34</v>
      </c>
      <c r="AA446" s="2" t="n">
        <v>203600072550002</v>
      </c>
      <c r="AB446" s="2" t="n">
        <v>10</v>
      </c>
      <c r="AE446" s="2" t="s">
        <v>738</v>
      </c>
    </row>
    <row r="447" customFormat="false" ht="14.25" hidden="false" customHeight="false" outlineLevel="0" collapsed="false">
      <c r="I447" s="2" t="n">
        <v>3600075368</v>
      </c>
      <c r="K447" s="2" t="n">
        <v>1400</v>
      </c>
      <c r="L447" s="2" t="s">
        <v>102</v>
      </c>
      <c r="N447" s="2" t="s">
        <v>93</v>
      </c>
      <c r="P447" s="2" t="n">
        <v>50</v>
      </c>
      <c r="Q447" s="3" t="n">
        <v>-12300</v>
      </c>
      <c r="S447" s="2" t="s">
        <v>33</v>
      </c>
      <c r="T447" s="2" t="s">
        <v>93</v>
      </c>
      <c r="U447" s="2" t="n">
        <v>705</v>
      </c>
      <c r="V447" s="2" t="n">
        <v>2020</v>
      </c>
      <c r="W447" s="2" t="n">
        <v>700500025</v>
      </c>
      <c r="X447" s="2" t="n">
        <v>1102010101</v>
      </c>
      <c r="Y447" s="2" t="n">
        <v>6311220</v>
      </c>
      <c r="Z447" s="2" t="s">
        <v>34</v>
      </c>
      <c r="AA447" s="2" t="n">
        <v>203600074596002</v>
      </c>
      <c r="AB447" s="2" t="n">
        <v>10</v>
      </c>
      <c r="AE447" s="2" t="s">
        <v>739</v>
      </c>
    </row>
    <row r="448" customFormat="false" ht="14.25" hidden="false" customHeight="false" outlineLevel="0" collapsed="false">
      <c r="I448" s="2" t="n">
        <v>3600075370</v>
      </c>
      <c r="K448" s="2" t="n">
        <v>1100</v>
      </c>
      <c r="L448" s="2" t="s">
        <v>99</v>
      </c>
      <c r="N448" s="2" t="s">
        <v>93</v>
      </c>
      <c r="P448" s="2" t="n">
        <v>40</v>
      </c>
      <c r="Q448" s="3" t="n">
        <v>38000</v>
      </c>
      <c r="S448" s="2" t="s">
        <v>33</v>
      </c>
      <c r="T448" s="2" t="s">
        <v>93</v>
      </c>
      <c r="U448" s="2" t="n">
        <v>705</v>
      </c>
      <c r="V448" s="2" t="n">
        <v>2020</v>
      </c>
      <c r="W448" s="2" t="n">
        <v>700500041</v>
      </c>
      <c r="X448" s="2" t="n">
        <v>1102010101</v>
      </c>
      <c r="Y448" s="2" t="n">
        <v>6311220</v>
      </c>
      <c r="Z448" s="2" t="s">
        <v>34</v>
      </c>
      <c r="AA448" s="2" t="s">
        <v>740</v>
      </c>
      <c r="AB448" s="2" t="n">
        <v>10</v>
      </c>
      <c r="AE448" s="2" t="s">
        <v>741</v>
      </c>
    </row>
    <row r="449" customFormat="false" ht="14.25" hidden="false" customHeight="false" outlineLevel="0" collapsed="false">
      <c r="I449" s="2" t="n">
        <v>3600075371</v>
      </c>
      <c r="K449" s="2" t="n">
        <v>8000</v>
      </c>
      <c r="L449" s="2" t="s">
        <v>99</v>
      </c>
      <c r="N449" s="2" t="s">
        <v>93</v>
      </c>
      <c r="P449" s="2" t="n">
        <v>40</v>
      </c>
      <c r="Q449" s="3" t="n">
        <v>54500</v>
      </c>
      <c r="S449" s="2" t="s">
        <v>33</v>
      </c>
      <c r="T449" s="2" t="s">
        <v>93</v>
      </c>
      <c r="U449" s="2" t="n">
        <v>705</v>
      </c>
      <c r="V449" s="2" t="n">
        <v>2020</v>
      </c>
      <c r="W449" s="2" t="n">
        <v>700500126</v>
      </c>
      <c r="X449" s="2" t="n">
        <v>1102010101</v>
      </c>
      <c r="Y449" s="2" t="n">
        <v>6311220</v>
      </c>
      <c r="Z449" s="2" t="s">
        <v>34</v>
      </c>
      <c r="AA449" s="2" t="s">
        <v>742</v>
      </c>
      <c r="AB449" s="2" t="n">
        <v>10</v>
      </c>
      <c r="AE449" s="2" t="s">
        <v>743</v>
      </c>
    </row>
    <row r="450" customFormat="false" ht="14.25" hidden="false" customHeight="false" outlineLevel="0" collapsed="false">
      <c r="I450" s="2" t="n">
        <v>3600075372</v>
      </c>
      <c r="K450" s="2" t="n">
        <v>2100</v>
      </c>
      <c r="L450" s="2" t="s">
        <v>102</v>
      </c>
      <c r="N450" s="2" t="s">
        <v>36</v>
      </c>
      <c r="P450" s="2" t="n">
        <v>50</v>
      </c>
      <c r="Q450" s="3" t="n">
        <v>-8180</v>
      </c>
      <c r="S450" s="2" t="s">
        <v>33</v>
      </c>
      <c r="T450" s="2" t="s">
        <v>36</v>
      </c>
      <c r="U450" s="2" t="n">
        <v>705</v>
      </c>
      <c r="V450" s="2" t="n">
        <v>2020</v>
      </c>
      <c r="W450" s="2" t="n">
        <v>700500071</v>
      </c>
      <c r="X450" s="2" t="n">
        <v>1102010101</v>
      </c>
      <c r="Y450" s="2" t="n">
        <v>6311220</v>
      </c>
      <c r="Z450" s="2" t="s">
        <v>34</v>
      </c>
      <c r="AA450" s="2" t="n">
        <v>203600075803002</v>
      </c>
      <c r="AB450" s="2" t="n">
        <v>10</v>
      </c>
      <c r="AE450" s="2" t="s">
        <v>744</v>
      </c>
    </row>
    <row r="451" customFormat="false" ht="14.25" hidden="false" customHeight="false" outlineLevel="0" collapsed="false">
      <c r="I451" s="2" t="n">
        <v>3600075373</v>
      </c>
      <c r="K451" s="2" t="n">
        <v>1900</v>
      </c>
      <c r="L451" s="2" t="s">
        <v>102</v>
      </c>
      <c r="N451" s="2" t="s">
        <v>36</v>
      </c>
      <c r="P451" s="2" t="n">
        <v>50</v>
      </c>
      <c r="Q451" s="3" t="n">
        <v>-9600</v>
      </c>
      <c r="S451" s="2" t="s">
        <v>33</v>
      </c>
      <c r="T451" s="2" t="s">
        <v>36</v>
      </c>
      <c r="U451" s="2" t="n">
        <v>705</v>
      </c>
      <c r="V451" s="2" t="n">
        <v>2020</v>
      </c>
      <c r="W451" s="2" t="n">
        <v>700500026</v>
      </c>
      <c r="X451" s="2" t="n">
        <v>1102010101</v>
      </c>
      <c r="Y451" s="2" t="n">
        <v>6311220</v>
      </c>
      <c r="Z451" s="2" t="s">
        <v>34</v>
      </c>
      <c r="AA451" s="2" t="n">
        <v>203600067563002</v>
      </c>
      <c r="AB451" s="2" t="n">
        <v>10</v>
      </c>
      <c r="AE451" s="2" t="s">
        <v>745</v>
      </c>
    </row>
    <row r="452" customFormat="false" ht="14.25" hidden="false" customHeight="false" outlineLevel="0" collapsed="false">
      <c r="I452" s="2" t="n">
        <v>3600075374</v>
      </c>
      <c r="K452" s="2" t="n">
        <v>9300</v>
      </c>
      <c r="L452" s="2" t="s">
        <v>102</v>
      </c>
      <c r="N452" s="2" t="s">
        <v>55</v>
      </c>
      <c r="P452" s="2" t="n">
        <v>50</v>
      </c>
      <c r="Q452" s="3" t="n">
        <v>-60280</v>
      </c>
      <c r="S452" s="2" t="s">
        <v>33</v>
      </c>
      <c r="T452" s="2" t="s">
        <v>55</v>
      </c>
      <c r="U452" s="2" t="n">
        <v>705</v>
      </c>
      <c r="V452" s="2" t="n">
        <v>2020</v>
      </c>
      <c r="W452" s="2" t="n">
        <v>700500104</v>
      </c>
      <c r="X452" s="2" t="n">
        <v>1102010101</v>
      </c>
      <c r="Y452" s="2" t="n">
        <v>6311220</v>
      </c>
      <c r="Z452" s="2" t="s">
        <v>34</v>
      </c>
      <c r="AA452" s="2" t="n">
        <v>203600075702002</v>
      </c>
      <c r="AB452" s="2" t="n">
        <v>10</v>
      </c>
      <c r="AE452" s="2" t="s">
        <v>746</v>
      </c>
    </row>
    <row r="453" customFormat="false" ht="14.25" hidden="false" customHeight="false" outlineLevel="0" collapsed="false">
      <c r="I453" s="2" t="n">
        <v>3600075398</v>
      </c>
      <c r="K453" s="2" t="n">
        <v>4000</v>
      </c>
      <c r="L453" s="2" t="s">
        <v>102</v>
      </c>
      <c r="N453" s="2" t="s">
        <v>73</v>
      </c>
      <c r="P453" s="2" t="n">
        <v>50</v>
      </c>
      <c r="Q453" s="3" t="n">
        <v>-3640</v>
      </c>
      <c r="S453" s="2" t="s">
        <v>33</v>
      </c>
      <c r="T453" s="2" t="s">
        <v>73</v>
      </c>
      <c r="U453" s="2" t="n">
        <v>705</v>
      </c>
      <c r="V453" s="2" t="n">
        <v>2020</v>
      </c>
      <c r="W453" s="2" t="n">
        <v>700500081</v>
      </c>
      <c r="X453" s="2" t="n">
        <v>1102010101</v>
      </c>
      <c r="Y453" s="2" t="n">
        <v>6311220</v>
      </c>
      <c r="Z453" s="2" t="s">
        <v>34</v>
      </c>
      <c r="AA453" s="2" t="n">
        <v>203600072298002</v>
      </c>
      <c r="AB453" s="2" t="n">
        <v>10</v>
      </c>
      <c r="AE453" s="2" t="s">
        <v>747</v>
      </c>
    </row>
    <row r="454" customFormat="false" ht="14.25" hidden="false" customHeight="false" outlineLevel="0" collapsed="false">
      <c r="I454" s="2" t="n">
        <v>3600075409</v>
      </c>
      <c r="K454" s="2" t="n">
        <v>6500</v>
      </c>
      <c r="L454" s="2" t="s">
        <v>99</v>
      </c>
      <c r="N454" s="2" t="s">
        <v>74</v>
      </c>
      <c r="P454" s="2" t="n">
        <v>40</v>
      </c>
      <c r="Q454" s="3" t="n">
        <v>19704</v>
      </c>
      <c r="S454" s="2" t="s">
        <v>33</v>
      </c>
      <c r="T454" s="2" t="s">
        <v>74</v>
      </c>
      <c r="U454" s="2" t="n">
        <v>705</v>
      </c>
      <c r="V454" s="2" t="n">
        <v>2020</v>
      </c>
      <c r="W454" s="2" t="n">
        <v>700500187</v>
      </c>
      <c r="X454" s="2" t="n">
        <v>1102010101</v>
      </c>
      <c r="Y454" s="2" t="n">
        <v>6311220</v>
      </c>
      <c r="Z454" s="2" t="s">
        <v>34</v>
      </c>
      <c r="AA454" s="2" t="s">
        <v>748</v>
      </c>
      <c r="AB454" s="2" t="n">
        <v>10</v>
      </c>
      <c r="AE454" s="2" t="s">
        <v>749</v>
      </c>
    </row>
    <row r="455" customFormat="false" ht="14.25" hidden="false" customHeight="false" outlineLevel="0" collapsed="false">
      <c r="I455" s="2" t="n">
        <v>3600075413</v>
      </c>
      <c r="K455" s="2" t="n">
        <v>1200</v>
      </c>
      <c r="L455" s="2" t="s">
        <v>99</v>
      </c>
      <c r="N455" s="2" t="s">
        <v>74</v>
      </c>
      <c r="P455" s="2" t="n">
        <v>40</v>
      </c>
      <c r="Q455" s="3" t="n">
        <v>7410</v>
      </c>
      <c r="S455" s="2" t="s">
        <v>33</v>
      </c>
      <c r="T455" s="2" t="s">
        <v>74</v>
      </c>
      <c r="U455" s="2" t="n">
        <v>705</v>
      </c>
      <c r="V455" s="2" t="n">
        <v>2020</v>
      </c>
      <c r="W455" s="2" t="n">
        <v>700500138</v>
      </c>
      <c r="X455" s="2" t="n">
        <v>1102010101</v>
      </c>
      <c r="Y455" s="2" t="n">
        <v>6311230</v>
      </c>
      <c r="Z455" s="2" t="s">
        <v>34</v>
      </c>
      <c r="AA455" s="2" t="s">
        <v>750</v>
      </c>
      <c r="AB455" s="2" t="n">
        <v>10</v>
      </c>
      <c r="AE455" s="2" t="s">
        <v>751</v>
      </c>
    </row>
    <row r="456" customFormat="false" ht="14.25" hidden="false" customHeight="false" outlineLevel="0" collapsed="false">
      <c r="I456" s="2" t="n">
        <v>3600075415</v>
      </c>
      <c r="K456" s="2" t="n">
        <v>5600</v>
      </c>
      <c r="L456" s="2" t="s">
        <v>99</v>
      </c>
      <c r="N456" s="2" t="s">
        <v>74</v>
      </c>
      <c r="P456" s="2" t="n">
        <v>40</v>
      </c>
      <c r="Q456" s="3" t="n">
        <v>5085</v>
      </c>
      <c r="S456" s="2" t="s">
        <v>33</v>
      </c>
      <c r="T456" s="2" t="s">
        <v>74</v>
      </c>
      <c r="U456" s="2" t="n">
        <v>705</v>
      </c>
      <c r="V456" s="2" t="n">
        <v>2020</v>
      </c>
      <c r="W456" s="2" t="n">
        <v>700500103</v>
      </c>
      <c r="X456" s="2" t="n">
        <v>1102010101</v>
      </c>
      <c r="Y456" s="2" t="n">
        <v>6311230</v>
      </c>
      <c r="Z456" s="2" t="s">
        <v>34</v>
      </c>
      <c r="AA456" s="2" t="s">
        <v>611</v>
      </c>
      <c r="AB456" s="2" t="n">
        <v>10</v>
      </c>
      <c r="AE456" s="2" t="s">
        <v>752</v>
      </c>
    </row>
    <row r="457" customFormat="false" ht="14.25" hidden="false" customHeight="false" outlineLevel="0" collapsed="false">
      <c r="I457" s="2" t="n">
        <v>3600075417</v>
      </c>
      <c r="K457" s="2" t="n">
        <v>3200</v>
      </c>
      <c r="L457" s="2" t="s">
        <v>99</v>
      </c>
      <c r="N457" s="2" t="s">
        <v>74</v>
      </c>
      <c r="P457" s="2" t="n">
        <v>40</v>
      </c>
      <c r="Q457" s="3" t="n">
        <v>25900</v>
      </c>
      <c r="S457" s="2" t="s">
        <v>33</v>
      </c>
      <c r="T457" s="2" t="s">
        <v>74</v>
      </c>
      <c r="U457" s="2" t="n">
        <v>705</v>
      </c>
      <c r="V457" s="2" t="n">
        <v>2020</v>
      </c>
      <c r="W457" s="2" t="n">
        <v>700500127</v>
      </c>
      <c r="X457" s="2" t="n">
        <v>1102010101</v>
      </c>
      <c r="Y457" s="2" t="n">
        <v>6311320</v>
      </c>
      <c r="Z457" s="2" t="s">
        <v>34</v>
      </c>
      <c r="AA457" s="2" t="s">
        <v>320</v>
      </c>
      <c r="AB457" s="2" t="n">
        <v>10</v>
      </c>
      <c r="AE457" s="2" t="s">
        <v>753</v>
      </c>
    </row>
    <row r="458" customFormat="false" ht="14.25" hidden="false" customHeight="false" outlineLevel="0" collapsed="false">
      <c r="I458" s="2" t="n">
        <v>3600075431</v>
      </c>
      <c r="K458" s="2" t="n">
        <v>8300</v>
      </c>
      <c r="L458" s="2" t="s">
        <v>99</v>
      </c>
      <c r="N458" s="2" t="s">
        <v>74</v>
      </c>
      <c r="P458" s="2" t="n">
        <v>40</v>
      </c>
      <c r="Q458" s="3" t="n">
        <v>13600</v>
      </c>
      <c r="S458" s="2" t="s">
        <v>33</v>
      </c>
      <c r="T458" s="2" t="s">
        <v>74</v>
      </c>
      <c r="U458" s="2" t="n">
        <v>705</v>
      </c>
      <c r="V458" s="2" t="n">
        <v>2020</v>
      </c>
      <c r="W458" s="2" t="n">
        <v>700500061</v>
      </c>
      <c r="X458" s="2" t="n">
        <v>1102010101</v>
      </c>
      <c r="Y458" s="2" t="n">
        <v>6311220</v>
      </c>
      <c r="Z458" s="2" t="s">
        <v>34</v>
      </c>
      <c r="AA458" s="2" t="s">
        <v>278</v>
      </c>
      <c r="AB458" s="2" t="n">
        <v>10</v>
      </c>
      <c r="AE458" s="2" t="s">
        <v>754</v>
      </c>
    </row>
    <row r="459" customFormat="false" ht="14.25" hidden="false" customHeight="false" outlineLevel="0" collapsed="false">
      <c r="I459" s="2" t="n">
        <v>3600075432</v>
      </c>
      <c r="K459" s="2" t="n">
        <v>8400</v>
      </c>
      <c r="L459" s="2" t="s">
        <v>99</v>
      </c>
      <c r="N459" s="2" t="s">
        <v>74</v>
      </c>
      <c r="P459" s="2" t="n">
        <v>40</v>
      </c>
      <c r="Q459" s="3" t="n">
        <v>6000</v>
      </c>
      <c r="S459" s="2" t="s">
        <v>33</v>
      </c>
      <c r="T459" s="2" t="s">
        <v>74</v>
      </c>
      <c r="U459" s="2" t="n">
        <v>705</v>
      </c>
      <c r="V459" s="2" t="n">
        <v>2020</v>
      </c>
      <c r="W459" s="2" t="n">
        <v>700500013</v>
      </c>
      <c r="X459" s="2" t="n">
        <v>1102010101</v>
      </c>
      <c r="Y459" s="2" t="n">
        <v>6311220</v>
      </c>
      <c r="Z459" s="2" t="s">
        <v>34</v>
      </c>
      <c r="AA459" s="2" t="s">
        <v>755</v>
      </c>
      <c r="AB459" s="2" t="n">
        <v>10</v>
      </c>
      <c r="AE459" s="2" t="s">
        <v>756</v>
      </c>
    </row>
    <row r="460" customFormat="false" ht="14.25" hidden="false" customHeight="false" outlineLevel="0" collapsed="false">
      <c r="I460" s="2" t="n">
        <v>3600075437</v>
      </c>
      <c r="K460" s="2" t="n">
        <v>3000</v>
      </c>
      <c r="L460" s="2" t="s">
        <v>99</v>
      </c>
      <c r="N460" s="2" t="s">
        <v>74</v>
      </c>
      <c r="P460" s="2" t="n">
        <v>40</v>
      </c>
      <c r="Q460" s="3" t="n">
        <v>4240</v>
      </c>
      <c r="S460" s="2" t="s">
        <v>33</v>
      </c>
      <c r="T460" s="2" t="s">
        <v>74</v>
      </c>
      <c r="U460" s="2" t="n">
        <v>705</v>
      </c>
      <c r="V460" s="2" t="n">
        <v>2020</v>
      </c>
      <c r="W460" s="2" t="n">
        <v>700500154</v>
      </c>
      <c r="X460" s="2" t="n">
        <v>1102010101</v>
      </c>
      <c r="Y460" s="2" t="n">
        <v>6311220</v>
      </c>
      <c r="Z460" s="2" t="s">
        <v>34</v>
      </c>
      <c r="AA460" s="2" t="s">
        <v>757</v>
      </c>
      <c r="AB460" s="2" t="n">
        <v>10</v>
      </c>
      <c r="AE460" s="2" t="s">
        <v>758</v>
      </c>
    </row>
    <row r="461" customFormat="false" ht="14.25" hidden="false" customHeight="false" outlineLevel="0" collapsed="false">
      <c r="I461" s="2" t="n">
        <v>3600075452</v>
      </c>
      <c r="K461" s="2" t="n">
        <v>5800</v>
      </c>
      <c r="L461" s="2" t="s">
        <v>99</v>
      </c>
      <c r="N461" s="2" t="s">
        <v>74</v>
      </c>
      <c r="P461" s="2" t="n">
        <v>40</v>
      </c>
      <c r="Q461" s="3" t="n">
        <v>18090</v>
      </c>
      <c r="S461" s="2" t="s">
        <v>33</v>
      </c>
      <c r="T461" s="2" t="s">
        <v>74</v>
      </c>
      <c r="U461" s="2" t="n">
        <v>705</v>
      </c>
      <c r="V461" s="2" t="n">
        <v>2020</v>
      </c>
      <c r="W461" s="2" t="n">
        <v>700500083</v>
      </c>
      <c r="X461" s="2" t="n">
        <v>1102010101</v>
      </c>
      <c r="Y461" s="2" t="n">
        <v>6311220</v>
      </c>
      <c r="Z461" s="2" t="s">
        <v>34</v>
      </c>
      <c r="AA461" s="2" t="s">
        <v>759</v>
      </c>
      <c r="AB461" s="2" t="n">
        <v>10</v>
      </c>
      <c r="AE461" s="2" t="s">
        <v>760</v>
      </c>
    </row>
    <row r="462" customFormat="false" ht="14.25" hidden="false" customHeight="false" outlineLevel="0" collapsed="false">
      <c r="I462" s="2" t="n">
        <v>3600075461</v>
      </c>
      <c r="K462" s="2" t="n">
        <v>3700</v>
      </c>
      <c r="L462" s="2" t="s">
        <v>102</v>
      </c>
      <c r="N462" s="2" t="s">
        <v>74</v>
      </c>
      <c r="P462" s="2" t="n">
        <v>50</v>
      </c>
      <c r="Q462" s="3" t="n">
        <v>-11205</v>
      </c>
      <c r="S462" s="2" t="s">
        <v>33</v>
      </c>
      <c r="T462" s="2" t="s">
        <v>74</v>
      </c>
      <c r="U462" s="2" t="n">
        <v>705</v>
      </c>
      <c r="V462" s="2" t="n">
        <v>2020</v>
      </c>
      <c r="W462" s="2" t="n">
        <v>700500161</v>
      </c>
      <c r="X462" s="2" t="n">
        <v>1102010101</v>
      </c>
      <c r="Y462" s="2" t="n">
        <v>6311220</v>
      </c>
      <c r="Z462" s="2" t="s">
        <v>34</v>
      </c>
      <c r="AA462" s="2" t="n">
        <v>203600067540002</v>
      </c>
      <c r="AB462" s="2" t="n">
        <v>10</v>
      </c>
      <c r="AE462" s="2" t="s">
        <v>761</v>
      </c>
    </row>
    <row r="463" customFormat="false" ht="14.25" hidden="false" customHeight="false" outlineLevel="0" collapsed="false">
      <c r="I463" s="2" t="n">
        <v>3600075464</v>
      </c>
      <c r="K463" s="2" t="n">
        <v>5100</v>
      </c>
      <c r="L463" s="2" t="s">
        <v>102</v>
      </c>
      <c r="N463" s="2" t="s">
        <v>74</v>
      </c>
      <c r="P463" s="2" t="n">
        <v>50</v>
      </c>
      <c r="Q463" s="3" t="n">
        <v>-4456</v>
      </c>
      <c r="S463" s="2" t="s">
        <v>33</v>
      </c>
      <c r="T463" s="2" t="s">
        <v>74</v>
      </c>
      <c r="U463" s="2" t="n">
        <v>705</v>
      </c>
      <c r="V463" s="2" t="n">
        <v>2020</v>
      </c>
      <c r="W463" s="2" t="n">
        <v>700500174</v>
      </c>
      <c r="X463" s="2" t="n">
        <v>1102010101</v>
      </c>
      <c r="Y463" s="2" t="n">
        <v>6311220</v>
      </c>
      <c r="Z463" s="2" t="s">
        <v>34</v>
      </c>
      <c r="AA463" s="2" t="n">
        <v>203600072771002</v>
      </c>
      <c r="AB463" s="2" t="n">
        <v>10</v>
      </c>
      <c r="AE463" s="2" t="s">
        <v>762</v>
      </c>
    </row>
    <row r="464" customFormat="false" ht="14.25" hidden="false" customHeight="false" outlineLevel="0" collapsed="false">
      <c r="I464" s="2" t="n">
        <v>3600075465</v>
      </c>
      <c r="K464" s="2" t="n">
        <v>2100</v>
      </c>
      <c r="L464" s="2" t="s">
        <v>102</v>
      </c>
      <c r="N464" s="2" t="s">
        <v>477</v>
      </c>
      <c r="P464" s="2" t="n">
        <v>50</v>
      </c>
      <c r="Q464" s="3" t="n">
        <v>-22600</v>
      </c>
      <c r="S464" s="2" t="s">
        <v>33</v>
      </c>
      <c r="T464" s="2" t="s">
        <v>74</v>
      </c>
      <c r="U464" s="2" t="n">
        <v>705</v>
      </c>
      <c r="V464" s="2" t="n">
        <v>2020</v>
      </c>
      <c r="W464" s="2" t="n">
        <v>700500045</v>
      </c>
      <c r="X464" s="2" t="n">
        <v>1102010101</v>
      </c>
      <c r="Y464" s="2" t="n">
        <v>6311220</v>
      </c>
      <c r="Z464" s="2" t="s">
        <v>34</v>
      </c>
      <c r="AA464" s="2" t="n">
        <v>203600070299002</v>
      </c>
      <c r="AB464" s="2" t="n">
        <v>10</v>
      </c>
      <c r="AE464" s="2" t="s">
        <v>763</v>
      </c>
    </row>
    <row r="465" customFormat="false" ht="14.25" hidden="false" customHeight="false" outlineLevel="0" collapsed="false">
      <c r="I465" s="2" t="n">
        <v>3600075479</v>
      </c>
      <c r="K465" s="2" t="n">
        <v>9500</v>
      </c>
      <c r="L465" s="2" t="s">
        <v>99</v>
      </c>
      <c r="N465" s="2" t="s">
        <v>59</v>
      </c>
      <c r="P465" s="2" t="n">
        <v>40</v>
      </c>
      <c r="Q465" s="3" t="n">
        <v>15120</v>
      </c>
      <c r="S465" s="2" t="s">
        <v>33</v>
      </c>
      <c r="T465" s="2" t="s">
        <v>59</v>
      </c>
      <c r="U465" s="2" t="n">
        <v>705</v>
      </c>
      <c r="V465" s="2" t="n">
        <v>2020</v>
      </c>
      <c r="W465" s="2" t="n">
        <v>700500121</v>
      </c>
      <c r="X465" s="2" t="n">
        <v>1102010101</v>
      </c>
      <c r="Y465" s="2" t="n">
        <v>6311220</v>
      </c>
      <c r="Z465" s="2" t="s">
        <v>34</v>
      </c>
      <c r="AA465" s="2" t="s">
        <v>764</v>
      </c>
      <c r="AB465" s="2" t="n">
        <v>10</v>
      </c>
      <c r="AE465" s="2" t="s">
        <v>765</v>
      </c>
    </row>
    <row r="466" customFormat="false" ht="14.25" hidden="false" customHeight="false" outlineLevel="0" collapsed="false">
      <c r="I466" s="2" t="n">
        <v>3600075480</v>
      </c>
      <c r="K466" s="2" t="n">
        <v>9000</v>
      </c>
      <c r="L466" s="2" t="s">
        <v>102</v>
      </c>
      <c r="N466" s="2" t="s">
        <v>59</v>
      </c>
      <c r="P466" s="2" t="n">
        <v>50</v>
      </c>
      <c r="Q466" s="3" t="n">
        <v>-11400</v>
      </c>
      <c r="S466" s="2" t="s">
        <v>33</v>
      </c>
      <c r="T466" s="2" t="s">
        <v>59</v>
      </c>
      <c r="U466" s="2" t="n">
        <v>705</v>
      </c>
      <c r="V466" s="2" t="n">
        <v>2020</v>
      </c>
      <c r="W466" s="2" t="n">
        <v>700500014</v>
      </c>
      <c r="X466" s="2" t="n">
        <v>1102010101</v>
      </c>
      <c r="Y466" s="2" t="n">
        <v>6311220</v>
      </c>
      <c r="Z466" s="2" t="s">
        <v>34</v>
      </c>
      <c r="AA466" s="2" t="n">
        <v>203600072250002</v>
      </c>
      <c r="AB466" s="2" t="n">
        <v>10</v>
      </c>
      <c r="AE466" s="2" t="s">
        <v>766</v>
      </c>
    </row>
    <row r="467" customFormat="false" ht="14.25" hidden="false" customHeight="false" outlineLevel="0" collapsed="false">
      <c r="I467" s="2" t="n">
        <v>3600075482</v>
      </c>
      <c r="K467" s="2" t="n">
        <v>1100</v>
      </c>
      <c r="L467" s="2" t="s">
        <v>102</v>
      </c>
      <c r="N467" s="2" t="s">
        <v>59</v>
      </c>
      <c r="P467" s="2" t="n">
        <v>50</v>
      </c>
      <c r="Q467" s="3" t="n">
        <v>-40140</v>
      </c>
      <c r="S467" s="2" t="s">
        <v>33</v>
      </c>
      <c r="T467" s="2" t="s">
        <v>59</v>
      </c>
      <c r="U467" s="2" t="n">
        <v>705</v>
      </c>
      <c r="V467" s="2" t="n">
        <v>2020</v>
      </c>
      <c r="W467" s="2" t="n">
        <v>700500041</v>
      </c>
      <c r="X467" s="2" t="n">
        <v>1102010101</v>
      </c>
      <c r="Y467" s="2" t="n">
        <v>6311220</v>
      </c>
      <c r="Z467" s="2" t="s">
        <v>34</v>
      </c>
      <c r="AA467" s="2" t="n">
        <v>203600068319002</v>
      </c>
      <c r="AB467" s="2" t="n">
        <v>10</v>
      </c>
      <c r="AE467" s="2" t="s">
        <v>767</v>
      </c>
    </row>
    <row r="468" customFormat="false" ht="14.25" hidden="false" customHeight="false" outlineLevel="0" collapsed="false">
      <c r="I468" s="2" t="n">
        <v>3600075483</v>
      </c>
      <c r="K468" s="2" t="n">
        <v>1100</v>
      </c>
      <c r="L468" s="2" t="s">
        <v>102</v>
      </c>
      <c r="N468" s="2" t="s">
        <v>59</v>
      </c>
      <c r="P468" s="2" t="n">
        <v>50</v>
      </c>
      <c r="Q468" s="3" t="n">
        <v>-11500</v>
      </c>
      <c r="S468" s="2" t="s">
        <v>33</v>
      </c>
      <c r="T468" s="2" t="s">
        <v>59</v>
      </c>
      <c r="U468" s="2" t="n">
        <v>705</v>
      </c>
      <c r="V468" s="2" t="n">
        <v>2020</v>
      </c>
      <c r="W468" s="2" t="n">
        <v>700500041</v>
      </c>
      <c r="X468" s="2" t="n">
        <v>1102010101</v>
      </c>
      <c r="Y468" s="2" t="n">
        <v>6311220</v>
      </c>
      <c r="Z468" s="2" t="s">
        <v>34</v>
      </c>
      <c r="AA468" s="2" t="n">
        <v>203600070194002</v>
      </c>
      <c r="AB468" s="2" t="n">
        <v>10</v>
      </c>
      <c r="AE468" s="2" t="s">
        <v>768</v>
      </c>
    </row>
    <row r="469" customFormat="false" ht="14.25" hidden="false" customHeight="false" outlineLevel="0" collapsed="false">
      <c r="I469" s="2" t="n">
        <v>3600075494</v>
      </c>
      <c r="K469" s="2" t="n">
        <v>3300</v>
      </c>
      <c r="L469" s="2" t="s">
        <v>99</v>
      </c>
      <c r="N469" s="2" t="s">
        <v>59</v>
      </c>
      <c r="P469" s="2" t="n">
        <v>40</v>
      </c>
      <c r="Q469" s="3" t="n">
        <v>105410</v>
      </c>
      <c r="S469" s="2" t="s">
        <v>33</v>
      </c>
      <c r="T469" s="2" t="s">
        <v>59</v>
      </c>
      <c r="U469" s="2" t="n">
        <v>705</v>
      </c>
      <c r="V469" s="2" t="n">
        <v>2020</v>
      </c>
      <c r="W469" s="2" t="n">
        <v>700500135</v>
      </c>
      <c r="X469" s="2" t="n">
        <v>1102010101</v>
      </c>
      <c r="Y469" s="2" t="n">
        <v>6311220</v>
      </c>
      <c r="Z469" s="2" t="s">
        <v>34</v>
      </c>
      <c r="AA469" s="2" t="s">
        <v>769</v>
      </c>
      <c r="AB469" s="2" t="n">
        <v>10</v>
      </c>
      <c r="AE469" s="2" t="s">
        <v>770</v>
      </c>
    </row>
    <row r="470" customFormat="false" ht="14.25" hidden="false" customHeight="false" outlineLevel="0" collapsed="false">
      <c r="I470" s="2" t="n">
        <v>3600075502</v>
      </c>
      <c r="K470" s="2" t="n">
        <v>6300</v>
      </c>
      <c r="L470" s="2" t="s">
        <v>102</v>
      </c>
      <c r="N470" s="2" t="s">
        <v>74</v>
      </c>
      <c r="P470" s="2" t="n">
        <v>50</v>
      </c>
      <c r="Q470" s="3" t="n">
        <v>-3000</v>
      </c>
      <c r="S470" s="2" t="s">
        <v>33</v>
      </c>
      <c r="T470" s="2" t="s">
        <v>74</v>
      </c>
      <c r="U470" s="2" t="n">
        <v>705</v>
      </c>
      <c r="V470" s="2" t="n">
        <v>2020</v>
      </c>
      <c r="W470" s="2" t="n">
        <v>700500089</v>
      </c>
      <c r="X470" s="2" t="n">
        <v>1102010101</v>
      </c>
      <c r="Y470" s="2" t="n">
        <v>6311230</v>
      </c>
      <c r="Z470" s="2" t="s">
        <v>34</v>
      </c>
      <c r="AA470" s="2" t="n">
        <v>203600071850002</v>
      </c>
      <c r="AB470" s="2" t="n">
        <v>10</v>
      </c>
      <c r="AE470" s="2" t="s">
        <v>771</v>
      </c>
    </row>
    <row r="471" customFormat="false" ht="14.25" hidden="false" customHeight="false" outlineLevel="0" collapsed="false">
      <c r="I471" s="2" t="n">
        <v>3600075505</v>
      </c>
      <c r="K471" s="2" t="n">
        <v>6700</v>
      </c>
      <c r="L471" s="2" t="s">
        <v>99</v>
      </c>
      <c r="N471" s="2" t="s">
        <v>74</v>
      </c>
      <c r="P471" s="2" t="n">
        <v>40</v>
      </c>
      <c r="Q471" s="3" t="n">
        <v>71100</v>
      </c>
      <c r="S471" s="2" t="s">
        <v>33</v>
      </c>
      <c r="T471" s="2" t="s">
        <v>74</v>
      </c>
      <c r="U471" s="2" t="n">
        <v>705</v>
      </c>
      <c r="V471" s="2" t="n">
        <v>2020</v>
      </c>
      <c r="W471" s="2" t="n">
        <v>700500106</v>
      </c>
      <c r="X471" s="2" t="n">
        <v>1102010101</v>
      </c>
      <c r="Y471" s="2" t="n">
        <v>6311220</v>
      </c>
      <c r="Z471" s="2" t="s">
        <v>34</v>
      </c>
      <c r="AA471" s="2" t="s">
        <v>772</v>
      </c>
      <c r="AB471" s="2" t="n">
        <v>10</v>
      </c>
      <c r="AE471" s="2" t="s">
        <v>773</v>
      </c>
    </row>
    <row r="472" customFormat="false" ht="14.25" hidden="false" customHeight="false" outlineLevel="0" collapsed="false">
      <c r="I472" s="2" t="n">
        <v>3600075506</v>
      </c>
      <c r="K472" s="2" t="n">
        <v>1400</v>
      </c>
      <c r="L472" s="2" t="s">
        <v>99</v>
      </c>
      <c r="N472" s="2" t="s">
        <v>74</v>
      </c>
      <c r="P472" s="2" t="n">
        <v>40</v>
      </c>
      <c r="Q472" s="3" t="n">
        <v>8530</v>
      </c>
      <c r="S472" s="2" t="s">
        <v>33</v>
      </c>
      <c r="T472" s="2" t="s">
        <v>74</v>
      </c>
      <c r="U472" s="2" t="n">
        <v>705</v>
      </c>
      <c r="V472" s="2" t="n">
        <v>2020</v>
      </c>
      <c r="W472" s="2" t="n">
        <v>700500078</v>
      </c>
      <c r="X472" s="2" t="n">
        <v>1102010101</v>
      </c>
      <c r="Y472" s="2" t="n">
        <v>6311220</v>
      </c>
      <c r="Z472" s="2" t="s">
        <v>34</v>
      </c>
      <c r="AA472" s="2" t="s">
        <v>774</v>
      </c>
      <c r="AB472" s="2" t="n">
        <v>10</v>
      </c>
      <c r="AE472" s="2" t="s">
        <v>775</v>
      </c>
    </row>
    <row r="473" customFormat="false" ht="14.25" hidden="false" customHeight="false" outlineLevel="0" collapsed="false">
      <c r="I473" s="2" t="n">
        <v>3600075553</v>
      </c>
      <c r="K473" s="2" t="n">
        <v>9000</v>
      </c>
      <c r="L473" s="2" t="s">
        <v>99</v>
      </c>
      <c r="N473" s="2" t="s">
        <v>59</v>
      </c>
      <c r="P473" s="2" t="n">
        <v>40</v>
      </c>
      <c r="Q473" s="3" t="n">
        <v>25240</v>
      </c>
      <c r="S473" s="2" t="s">
        <v>33</v>
      </c>
      <c r="T473" s="2" t="s">
        <v>59</v>
      </c>
      <c r="U473" s="2" t="n">
        <v>705</v>
      </c>
      <c r="V473" s="2" t="n">
        <v>2020</v>
      </c>
      <c r="W473" s="2" t="n">
        <v>700500205</v>
      </c>
      <c r="X473" s="2" t="n">
        <v>1102010101</v>
      </c>
      <c r="Y473" s="2" t="n">
        <v>6311220</v>
      </c>
      <c r="Z473" s="2" t="s">
        <v>34</v>
      </c>
      <c r="AA473" s="2" t="s">
        <v>776</v>
      </c>
      <c r="AB473" s="2" t="n">
        <v>10</v>
      </c>
      <c r="AE473" s="2" t="s">
        <v>777</v>
      </c>
    </row>
    <row r="474" customFormat="false" ht="14.25" hidden="false" customHeight="false" outlineLevel="0" collapsed="false">
      <c r="I474" s="2" t="n">
        <v>3600075567</v>
      </c>
      <c r="K474" s="2" t="n">
        <v>4500</v>
      </c>
      <c r="L474" s="2" t="s">
        <v>99</v>
      </c>
      <c r="N474" s="2" t="s">
        <v>73</v>
      </c>
      <c r="P474" s="2" t="n">
        <v>40</v>
      </c>
      <c r="Q474" s="3" t="n">
        <v>66180</v>
      </c>
      <c r="S474" s="2" t="s">
        <v>33</v>
      </c>
      <c r="T474" s="2" t="s">
        <v>73</v>
      </c>
      <c r="U474" s="2" t="n">
        <v>705</v>
      </c>
      <c r="V474" s="2" t="n">
        <v>2020</v>
      </c>
      <c r="W474" s="2" t="n">
        <v>700500113</v>
      </c>
      <c r="X474" s="2" t="n">
        <v>1102010101</v>
      </c>
      <c r="Y474" s="2" t="n">
        <v>6311210</v>
      </c>
      <c r="Z474" s="2" t="s">
        <v>34</v>
      </c>
      <c r="AA474" s="2" t="s">
        <v>778</v>
      </c>
      <c r="AB474" s="2" t="n">
        <v>10</v>
      </c>
      <c r="AE474" s="2" t="s">
        <v>779</v>
      </c>
    </row>
    <row r="475" customFormat="false" ht="14.25" hidden="false" customHeight="false" outlineLevel="0" collapsed="false">
      <c r="I475" s="2" t="n">
        <v>3600075702</v>
      </c>
      <c r="K475" s="2" t="n">
        <v>9300</v>
      </c>
      <c r="L475" s="2" t="s">
        <v>99</v>
      </c>
      <c r="N475" s="2" t="s">
        <v>74</v>
      </c>
      <c r="P475" s="2" t="n">
        <v>40</v>
      </c>
      <c r="Q475" s="3" t="n">
        <v>60280</v>
      </c>
      <c r="S475" s="2" t="s">
        <v>33</v>
      </c>
      <c r="T475" s="2" t="s">
        <v>74</v>
      </c>
      <c r="U475" s="2" t="n">
        <v>705</v>
      </c>
      <c r="V475" s="2" t="n">
        <v>2020</v>
      </c>
      <c r="W475" s="2" t="n">
        <v>700500104</v>
      </c>
      <c r="X475" s="2" t="n">
        <v>1102010101</v>
      </c>
      <c r="Y475" s="2" t="n">
        <v>6311220</v>
      </c>
      <c r="Z475" s="2" t="s">
        <v>34</v>
      </c>
      <c r="AA475" s="2" t="s">
        <v>780</v>
      </c>
      <c r="AB475" s="2" t="n">
        <v>10</v>
      </c>
      <c r="AE475" s="2" t="s">
        <v>781</v>
      </c>
    </row>
    <row r="476" customFormat="false" ht="14.25" hidden="false" customHeight="false" outlineLevel="0" collapsed="false">
      <c r="I476" s="2" t="n">
        <v>3600075703</v>
      </c>
      <c r="K476" s="2" t="n">
        <v>1300</v>
      </c>
      <c r="L476" s="2" t="s">
        <v>99</v>
      </c>
      <c r="N476" s="2" t="s">
        <v>74</v>
      </c>
      <c r="P476" s="2" t="n">
        <v>40</v>
      </c>
      <c r="Q476" s="3" t="n">
        <v>1500</v>
      </c>
      <c r="S476" s="2" t="s">
        <v>33</v>
      </c>
      <c r="T476" s="2" t="s">
        <v>74</v>
      </c>
      <c r="U476" s="2" t="n">
        <v>705</v>
      </c>
      <c r="V476" s="2" t="n">
        <v>2020</v>
      </c>
      <c r="W476" s="2" t="n">
        <v>700500139</v>
      </c>
      <c r="X476" s="2" t="n">
        <v>1102010101</v>
      </c>
      <c r="Y476" s="2" t="n">
        <v>6311220</v>
      </c>
      <c r="Z476" s="2" t="s">
        <v>34</v>
      </c>
      <c r="AA476" s="2" t="s">
        <v>782</v>
      </c>
      <c r="AB476" s="2" t="n">
        <v>10</v>
      </c>
      <c r="AE476" s="2" t="s">
        <v>783</v>
      </c>
    </row>
    <row r="477" customFormat="false" ht="14.25" hidden="false" customHeight="false" outlineLevel="0" collapsed="false">
      <c r="I477" s="2" t="n">
        <v>3600075716</v>
      </c>
      <c r="K477" s="2" t="n">
        <v>4900</v>
      </c>
      <c r="L477" s="2" t="s">
        <v>102</v>
      </c>
      <c r="N477" s="2" t="s">
        <v>59</v>
      </c>
      <c r="P477" s="2" t="n">
        <v>50</v>
      </c>
      <c r="Q477" s="3" t="n">
        <v>-2015</v>
      </c>
      <c r="S477" s="2" t="s">
        <v>33</v>
      </c>
      <c r="T477" s="2" t="s">
        <v>59</v>
      </c>
      <c r="U477" s="2" t="n">
        <v>705</v>
      </c>
      <c r="V477" s="2" t="n">
        <v>2020</v>
      </c>
      <c r="W477" s="2" t="n">
        <v>700500172</v>
      </c>
      <c r="X477" s="2" t="n">
        <v>1102010101</v>
      </c>
      <c r="Y477" s="2" t="n">
        <v>6311220</v>
      </c>
      <c r="Z477" s="2" t="s">
        <v>34</v>
      </c>
      <c r="AA477" s="2" t="n">
        <v>203600065605002</v>
      </c>
      <c r="AB477" s="2" t="n">
        <v>10</v>
      </c>
      <c r="AE477" s="2" t="s">
        <v>784</v>
      </c>
    </row>
    <row r="478" customFormat="false" ht="14.25" hidden="false" customHeight="false" outlineLevel="0" collapsed="false">
      <c r="I478" s="2" t="n">
        <v>3600075719</v>
      </c>
      <c r="K478" s="2" t="n">
        <v>1100</v>
      </c>
      <c r="L478" s="2" t="s">
        <v>99</v>
      </c>
      <c r="N478" s="2" t="s">
        <v>59</v>
      </c>
      <c r="P478" s="2" t="n">
        <v>40</v>
      </c>
      <c r="Q478" s="3" t="n">
        <v>38140</v>
      </c>
      <c r="S478" s="2" t="s">
        <v>33</v>
      </c>
      <c r="T478" s="2" t="s">
        <v>59</v>
      </c>
      <c r="U478" s="2" t="n">
        <v>705</v>
      </c>
      <c r="V478" s="2" t="n">
        <v>2020</v>
      </c>
      <c r="W478" s="2" t="n">
        <v>700500041</v>
      </c>
      <c r="X478" s="2" t="n">
        <v>1102010101</v>
      </c>
      <c r="Y478" s="2" t="n">
        <v>6311220</v>
      </c>
      <c r="Z478" s="2" t="s">
        <v>34</v>
      </c>
      <c r="AA478" s="2" t="s">
        <v>695</v>
      </c>
      <c r="AB478" s="2" t="n">
        <v>10</v>
      </c>
      <c r="AE478" s="2" t="s">
        <v>785</v>
      </c>
    </row>
    <row r="479" customFormat="false" ht="14.25" hidden="false" customHeight="false" outlineLevel="0" collapsed="false">
      <c r="I479" s="2" t="n">
        <v>3600075723</v>
      </c>
      <c r="K479" s="2" t="n">
        <v>1100</v>
      </c>
      <c r="L479" s="2" t="s">
        <v>99</v>
      </c>
      <c r="N479" s="2" t="s">
        <v>59</v>
      </c>
      <c r="P479" s="2" t="n">
        <v>40</v>
      </c>
      <c r="Q479" s="3" t="n">
        <v>40000</v>
      </c>
      <c r="S479" s="2" t="s">
        <v>33</v>
      </c>
      <c r="T479" s="2" t="s">
        <v>59</v>
      </c>
      <c r="U479" s="2" t="n">
        <v>705</v>
      </c>
      <c r="V479" s="2" t="n">
        <v>2020</v>
      </c>
      <c r="W479" s="2" t="n">
        <v>700500041</v>
      </c>
      <c r="X479" s="2" t="n">
        <v>1102010101</v>
      </c>
      <c r="Y479" s="2" t="n">
        <v>6311220</v>
      </c>
      <c r="Z479" s="2" t="s">
        <v>34</v>
      </c>
      <c r="AA479" s="2" t="s">
        <v>491</v>
      </c>
      <c r="AB479" s="2" t="n">
        <v>10</v>
      </c>
      <c r="AE479" s="2" t="s">
        <v>786</v>
      </c>
    </row>
    <row r="480" customFormat="false" ht="14.25" hidden="false" customHeight="false" outlineLevel="0" collapsed="false">
      <c r="I480" s="2" t="n">
        <v>3600075724</v>
      </c>
      <c r="K480" s="2" t="n">
        <v>1100</v>
      </c>
      <c r="L480" s="2" t="s">
        <v>99</v>
      </c>
      <c r="N480" s="2" t="s">
        <v>59</v>
      </c>
      <c r="P480" s="2" t="n">
        <v>40</v>
      </c>
      <c r="Q480" s="3" t="n">
        <v>30000</v>
      </c>
      <c r="S480" s="2" t="s">
        <v>33</v>
      </c>
      <c r="T480" s="2" t="s">
        <v>59</v>
      </c>
      <c r="U480" s="2" t="n">
        <v>705</v>
      </c>
      <c r="V480" s="2" t="n">
        <v>2020</v>
      </c>
      <c r="W480" s="2" t="n">
        <v>700500041</v>
      </c>
      <c r="X480" s="2" t="n">
        <v>1102010101</v>
      </c>
      <c r="Y480" s="2" t="n">
        <v>6311220</v>
      </c>
      <c r="Z480" s="2" t="s">
        <v>34</v>
      </c>
      <c r="AA480" s="2" t="s">
        <v>593</v>
      </c>
      <c r="AB480" s="2" t="n">
        <v>10</v>
      </c>
      <c r="AE480" s="2" t="s">
        <v>787</v>
      </c>
    </row>
    <row r="481" customFormat="false" ht="14.25" hidden="false" customHeight="false" outlineLevel="0" collapsed="false">
      <c r="I481" s="2" t="n">
        <v>3600075725</v>
      </c>
      <c r="K481" s="2" t="n">
        <v>1100</v>
      </c>
      <c r="L481" s="2" t="s">
        <v>99</v>
      </c>
      <c r="N481" s="2" t="s">
        <v>59</v>
      </c>
      <c r="P481" s="2" t="n">
        <v>40</v>
      </c>
      <c r="Q481" s="3" t="n">
        <v>46740</v>
      </c>
      <c r="S481" s="2" t="s">
        <v>33</v>
      </c>
      <c r="T481" s="2" t="s">
        <v>59</v>
      </c>
      <c r="U481" s="2" t="n">
        <v>705</v>
      </c>
      <c r="V481" s="2" t="n">
        <v>2020</v>
      </c>
      <c r="W481" s="2" t="n">
        <v>700500041</v>
      </c>
      <c r="X481" s="2" t="n">
        <v>1102010101</v>
      </c>
      <c r="Y481" s="2" t="n">
        <v>6311220</v>
      </c>
      <c r="Z481" s="2" t="s">
        <v>34</v>
      </c>
      <c r="AA481" s="2" t="s">
        <v>788</v>
      </c>
      <c r="AB481" s="2" t="n">
        <v>10</v>
      </c>
      <c r="AE481" s="2" t="s">
        <v>789</v>
      </c>
    </row>
    <row r="482" customFormat="false" ht="14.25" hidden="false" customHeight="false" outlineLevel="0" collapsed="false">
      <c r="I482" s="2" t="n">
        <v>3600075731</v>
      </c>
      <c r="K482" s="2" t="n">
        <v>1400</v>
      </c>
      <c r="L482" s="2" t="s">
        <v>102</v>
      </c>
      <c r="N482" s="2" t="s">
        <v>73</v>
      </c>
      <c r="P482" s="2" t="n">
        <v>50</v>
      </c>
      <c r="Q482" s="3" t="n">
        <v>-8330</v>
      </c>
      <c r="S482" s="2" t="s">
        <v>33</v>
      </c>
      <c r="T482" s="2" t="s">
        <v>73</v>
      </c>
      <c r="U482" s="2" t="n">
        <v>705</v>
      </c>
      <c r="V482" s="2" t="n">
        <v>2020</v>
      </c>
      <c r="W482" s="2" t="n">
        <v>700500078</v>
      </c>
      <c r="X482" s="2" t="n">
        <v>1102010101</v>
      </c>
      <c r="Y482" s="2" t="n">
        <v>6311220</v>
      </c>
      <c r="Z482" s="2" t="s">
        <v>34</v>
      </c>
      <c r="AA482" s="2" t="n">
        <v>203600072574002</v>
      </c>
      <c r="AB482" s="2" t="n">
        <v>10</v>
      </c>
      <c r="AE482" s="2" t="s">
        <v>790</v>
      </c>
    </row>
    <row r="483" customFormat="false" ht="14.25" hidden="false" customHeight="false" outlineLevel="0" collapsed="false">
      <c r="I483" s="2" t="n">
        <v>3600075754</v>
      </c>
      <c r="K483" s="2" t="n">
        <v>6600</v>
      </c>
      <c r="L483" s="2" t="s">
        <v>99</v>
      </c>
      <c r="N483" s="2" t="s">
        <v>52</v>
      </c>
      <c r="P483" s="2" t="n">
        <v>40</v>
      </c>
      <c r="Q483" s="3" t="n">
        <v>18850</v>
      </c>
      <c r="S483" s="2" t="s">
        <v>33</v>
      </c>
      <c r="T483" s="2" t="s">
        <v>52</v>
      </c>
      <c r="U483" s="2" t="n">
        <v>705</v>
      </c>
      <c r="V483" s="2" t="n">
        <v>2020</v>
      </c>
      <c r="W483" s="2" t="n">
        <v>700500188</v>
      </c>
      <c r="X483" s="2" t="n">
        <v>1102010101</v>
      </c>
      <c r="Y483" s="2" t="n">
        <v>6311220</v>
      </c>
      <c r="Z483" s="2" t="s">
        <v>34</v>
      </c>
      <c r="AA483" s="2" t="s">
        <v>791</v>
      </c>
      <c r="AB483" s="2" t="n">
        <v>10</v>
      </c>
      <c r="AE483" s="2" t="s">
        <v>792</v>
      </c>
    </row>
    <row r="484" customFormat="false" ht="14.25" hidden="false" customHeight="false" outlineLevel="0" collapsed="false">
      <c r="I484" s="2" t="n">
        <v>3600075760</v>
      </c>
      <c r="K484" s="2" t="n">
        <v>1400</v>
      </c>
      <c r="L484" s="2" t="s">
        <v>102</v>
      </c>
      <c r="N484" s="2" t="s">
        <v>52</v>
      </c>
      <c r="P484" s="2" t="n">
        <v>50</v>
      </c>
      <c r="Q484" s="3" t="n">
        <v>-9360</v>
      </c>
      <c r="S484" s="2" t="s">
        <v>33</v>
      </c>
      <c r="T484" s="2" t="s">
        <v>52</v>
      </c>
      <c r="U484" s="2" t="n">
        <v>705</v>
      </c>
      <c r="V484" s="2" t="n">
        <v>2020</v>
      </c>
      <c r="W484" s="2" t="n">
        <v>700500025</v>
      </c>
      <c r="X484" s="2" t="n">
        <v>1102010101</v>
      </c>
      <c r="Y484" s="2" t="n">
        <v>6311220</v>
      </c>
      <c r="Z484" s="2" t="s">
        <v>34</v>
      </c>
      <c r="AA484" s="2" t="n">
        <v>203600073243002</v>
      </c>
      <c r="AB484" s="2" t="n">
        <v>10</v>
      </c>
      <c r="AE484" s="2" t="s">
        <v>793</v>
      </c>
    </row>
    <row r="485" customFormat="false" ht="14.25" hidden="false" customHeight="false" outlineLevel="0" collapsed="false">
      <c r="I485" s="2" t="n">
        <v>3600075761</v>
      </c>
      <c r="K485" s="2" t="n">
        <v>1400</v>
      </c>
      <c r="L485" s="2" t="s">
        <v>102</v>
      </c>
      <c r="N485" s="2" t="s">
        <v>52</v>
      </c>
      <c r="P485" s="2" t="n">
        <v>50</v>
      </c>
      <c r="Q485" s="3" t="n">
        <v>-5100</v>
      </c>
      <c r="S485" s="2" t="s">
        <v>33</v>
      </c>
      <c r="T485" s="2" t="s">
        <v>52</v>
      </c>
      <c r="U485" s="2" t="n">
        <v>705</v>
      </c>
      <c r="V485" s="2" t="n">
        <v>2020</v>
      </c>
      <c r="W485" s="2" t="n">
        <v>700500025</v>
      </c>
      <c r="X485" s="2" t="n">
        <v>1102010101</v>
      </c>
      <c r="Y485" s="2" t="n">
        <v>6311220</v>
      </c>
      <c r="Z485" s="2" t="s">
        <v>34</v>
      </c>
      <c r="AA485" s="2" t="n">
        <v>203600071188002</v>
      </c>
      <c r="AB485" s="2" t="n">
        <v>10</v>
      </c>
      <c r="AE485" s="2" t="s">
        <v>794</v>
      </c>
    </row>
    <row r="486" customFormat="false" ht="14.25" hidden="false" customHeight="false" outlineLevel="0" collapsed="false">
      <c r="I486" s="2" t="n">
        <v>3600075762</v>
      </c>
      <c r="K486" s="2" t="n">
        <v>8100</v>
      </c>
      <c r="L486" s="2" t="s">
        <v>99</v>
      </c>
      <c r="N486" s="2" t="s">
        <v>52</v>
      </c>
      <c r="P486" s="2" t="n">
        <v>40</v>
      </c>
      <c r="Q486" s="3" t="n">
        <v>30000</v>
      </c>
      <c r="S486" s="2" t="s">
        <v>33</v>
      </c>
      <c r="T486" s="2" t="s">
        <v>52</v>
      </c>
      <c r="U486" s="2" t="n">
        <v>705</v>
      </c>
      <c r="V486" s="2" t="n">
        <v>2020</v>
      </c>
      <c r="W486" s="2" t="n">
        <v>700500042</v>
      </c>
      <c r="X486" s="2" t="n">
        <v>1102010101</v>
      </c>
      <c r="Y486" s="2" t="n">
        <v>6311220</v>
      </c>
      <c r="Z486" s="2" t="s">
        <v>34</v>
      </c>
      <c r="AA486" s="2" t="s">
        <v>795</v>
      </c>
      <c r="AB486" s="2" t="n">
        <v>10</v>
      </c>
      <c r="AE486" s="2" t="s">
        <v>796</v>
      </c>
    </row>
    <row r="487" customFormat="false" ht="14.25" hidden="false" customHeight="false" outlineLevel="0" collapsed="false">
      <c r="I487" s="2" t="n">
        <v>3600075786</v>
      </c>
      <c r="K487" s="2" t="n">
        <v>4900</v>
      </c>
      <c r="L487" s="2" t="s">
        <v>102</v>
      </c>
      <c r="N487" s="2" t="s">
        <v>52</v>
      </c>
      <c r="P487" s="2" t="n">
        <v>50</v>
      </c>
      <c r="Q487" s="3" t="n">
        <v>-84600</v>
      </c>
      <c r="S487" s="2" t="s">
        <v>33</v>
      </c>
      <c r="T487" s="2" t="s">
        <v>52</v>
      </c>
      <c r="U487" s="2" t="n">
        <v>705</v>
      </c>
      <c r="V487" s="2" t="n">
        <v>2020</v>
      </c>
      <c r="W487" s="2" t="n">
        <v>700500134</v>
      </c>
      <c r="X487" s="2" t="n">
        <v>1102010101</v>
      </c>
      <c r="Y487" s="2" t="n">
        <v>6311220</v>
      </c>
      <c r="Z487" s="2" t="s">
        <v>34</v>
      </c>
      <c r="AA487" s="2" t="n">
        <v>203600072716002</v>
      </c>
      <c r="AB487" s="2" t="n">
        <v>10</v>
      </c>
      <c r="AE487" s="2" t="s">
        <v>797</v>
      </c>
    </row>
    <row r="488" customFormat="false" ht="14.25" hidden="false" customHeight="false" outlineLevel="0" collapsed="false">
      <c r="I488" s="2" t="n">
        <v>3600075803</v>
      </c>
      <c r="K488" s="2" t="n">
        <v>2100</v>
      </c>
      <c r="L488" s="2" t="s">
        <v>99</v>
      </c>
      <c r="N488" s="2" t="s">
        <v>74</v>
      </c>
      <c r="P488" s="2" t="n">
        <v>40</v>
      </c>
      <c r="Q488" s="3" t="n">
        <v>8180</v>
      </c>
      <c r="S488" s="2" t="s">
        <v>33</v>
      </c>
      <c r="T488" s="2" t="s">
        <v>74</v>
      </c>
      <c r="U488" s="2" t="n">
        <v>705</v>
      </c>
      <c r="V488" s="2" t="n">
        <v>2020</v>
      </c>
      <c r="W488" s="2" t="n">
        <v>700500071</v>
      </c>
      <c r="X488" s="2" t="n">
        <v>1102010101</v>
      </c>
      <c r="Y488" s="2" t="n">
        <v>6311220</v>
      </c>
      <c r="Z488" s="2" t="s">
        <v>34</v>
      </c>
      <c r="AA488" s="2" t="s">
        <v>798</v>
      </c>
      <c r="AB488" s="2" t="n">
        <v>10</v>
      </c>
      <c r="AE488" s="2" t="s">
        <v>799</v>
      </c>
    </row>
    <row r="489" customFormat="false" ht="14.25" hidden="false" customHeight="false" outlineLevel="0" collapsed="false">
      <c r="I489" s="2" t="n">
        <v>3600075806</v>
      </c>
      <c r="K489" s="2" t="n">
        <v>4000</v>
      </c>
      <c r="L489" s="2" t="s">
        <v>102</v>
      </c>
      <c r="N489" s="2" t="s">
        <v>74</v>
      </c>
      <c r="P489" s="2" t="n">
        <v>50</v>
      </c>
      <c r="Q489" s="3" t="n">
        <v>-8680</v>
      </c>
      <c r="S489" s="2" t="s">
        <v>33</v>
      </c>
      <c r="T489" s="2" t="s">
        <v>74</v>
      </c>
      <c r="U489" s="2" t="n">
        <v>705</v>
      </c>
      <c r="V489" s="2" t="n">
        <v>2020</v>
      </c>
      <c r="W489" s="2" t="n">
        <v>700500081</v>
      </c>
      <c r="X489" s="2" t="n">
        <v>1102010101</v>
      </c>
      <c r="Y489" s="2" t="n">
        <v>6311220</v>
      </c>
      <c r="Z489" s="2" t="s">
        <v>34</v>
      </c>
      <c r="AA489" s="2" t="n">
        <v>203600061493002</v>
      </c>
      <c r="AB489" s="2" t="n">
        <v>10</v>
      </c>
      <c r="AE489" s="2" t="s">
        <v>800</v>
      </c>
    </row>
    <row r="490" customFormat="false" ht="14.25" hidden="false" customHeight="false" outlineLevel="0" collapsed="false">
      <c r="I490" s="2" t="n">
        <v>3600075818</v>
      </c>
      <c r="K490" s="2" t="n">
        <v>2000</v>
      </c>
      <c r="L490" s="2" t="s">
        <v>99</v>
      </c>
      <c r="N490" s="2" t="s">
        <v>74</v>
      </c>
      <c r="P490" s="2" t="n">
        <v>40</v>
      </c>
      <c r="Q490" s="3" t="n">
        <v>67760</v>
      </c>
      <c r="S490" s="2" t="s">
        <v>33</v>
      </c>
      <c r="T490" s="2" t="s">
        <v>74</v>
      </c>
      <c r="U490" s="2" t="n">
        <v>705</v>
      </c>
      <c r="V490" s="2" t="n">
        <v>2020</v>
      </c>
      <c r="W490" s="2" t="n">
        <v>700500099</v>
      </c>
      <c r="X490" s="2" t="n">
        <v>1102010101</v>
      </c>
      <c r="Y490" s="2" t="n">
        <v>6311220</v>
      </c>
      <c r="Z490" s="2" t="s">
        <v>34</v>
      </c>
      <c r="AA490" s="2" t="s">
        <v>606</v>
      </c>
      <c r="AB490" s="2" t="n">
        <v>10</v>
      </c>
      <c r="AE490" s="2" t="s">
        <v>801</v>
      </c>
    </row>
    <row r="491" customFormat="false" ht="14.25" hidden="false" customHeight="false" outlineLevel="0" collapsed="false">
      <c r="I491" s="2" t="n">
        <v>3600075819</v>
      </c>
      <c r="K491" s="2" t="n">
        <v>4800</v>
      </c>
      <c r="L491" s="2" t="s">
        <v>99</v>
      </c>
      <c r="N491" s="2" t="s">
        <v>74</v>
      </c>
      <c r="P491" s="2" t="n">
        <v>40</v>
      </c>
      <c r="Q491" s="3" t="n">
        <v>4380</v>
      </c>
      <c r="S491" s="2" t="s">
        <v>33</v>
      </c>
      <c r="T491" s="2" t="s">
        <v>74</v>
      </c>
      <c r="U491" s="2" t="n">
        <v>705</v>
      </c>
      <c r="V491" s="2" t="n">
        <v>2020</v>
      </c>
      <c r="W491" s="2" t="n">
        <v>700500171</v>
      </c>
      <c r="X491" s="2" t="n">
        <v>1102010101</v>
      </c>
      <c r="Y491" s="2" t="n">
        <v>6311220</v>
      </c>
      <c r="Z491" s="2" t="s">
        <v>34</v>
      </c>
      <c r="AA491" s="2" t="s">
        <v>126</v>
      </c>
      <c r="AB491" s="2" t="n">
        <v>10</v>
      </c>
      <c r="AE491" s="2" t="s">
        <v>802</v>
      </c>
    </row>
    <row r="492" customFormat="false" ht="14.25" hidden="false" customHeight="false" outlineLevel="0" collapsed="false">
      <c r="I492" s="2" t="n">
        <v>3600075862</v>
      </c>
      <c r="K492" s="2" t="n">
        <v>5100</v>
      </c>
      <c r="L492" s="2" t="s">
        <v>99</v>
      </c>
      <c r="N492" s="2" t="s">
        <v>59</v>
      </c>
      <c r="P492" s="2" t="n">
        <v>40</v>
      </c>
      <c r="Q492" s="3" t="n">
        <v>4000</v>
      </c>
      <c r="S492" s="2" t="s">
        <v>33</v>
      </c>
      <c r="T492" s="2" t="s">
        <v>59</v>
      </c>
      <c r="U492" s="2" t="n">
        <v>705</v>
      </c>
      <c r="V492" s="2" t="n">
        <v>2020</v>
      </c>
      <c r="W492" s="2" t="n">
        <v>700500174</v>
      </c>
      <c r="X492" s="2" t="n">
        <v>1102010101</v>
      </c>
      <c r="Y492" s="2" t="n">
        <v>6311220</v>
      </c>
      <c r="Z492" s="2" t="s">
        <v>34</v>
      </c>
      <c r="AA492" s="2" t="s">
        <v>518</v>
      </c>
      <c r="AB492" s="2" t="n">
        <v>10</v>
      </c>
      <c r="AE492" s="2" t="s">
        <v>803</v>
      </c>
    </row>
    <row r="493" customFormat="false" ht="14.25" hidden="false" customHeight="false" outlineLevel="0" collapsed="false">
      <c r="I493" s="2" t="n">
        <v>3600075870</v>
      </c>
      <c r="K493" s="2" t="n">
        <v>9000</v>
      </c>
      <c r="L493" s="2" t="s">
        <v>99</v>
      </c>
      <c r="N493" s="2" t="s">
        <v>59</v>
      </c>
      <c r="P493" s="2" t="n">
        <v>40</v>
      </c>
      <c r="Q493" s="3" t="n">
        <v>7200</v>
      </c>
      <c r="S493" s="2" t="s">
        <v>33</v>
      </c>
      <c r="T493" s="2" t="s">
        <v>59</v>
      </c>
      <c r="U493" s="2" t="n">
        <v>705</v>
      </c>
      <c r="V493" s="2" t="n">
        <v>2020</v>
      </c>
      <c r="W493" s="2" t="n">
        <v>700500205</v>
      </c>
      <c r="X493" s="2" t="n">
        <v>1102010101</v>
      </c>
      <c r="Y493" s="2" t="n">
        <v>6311210</v>
      </c>
      <c r="Z493" s="2" t="s">
        <v>34</v>
      </c>
      <c r="AA493" s="2" t="s">
        <v>804</v>
      </c>
      <c r="AB493" s="2" t="n">
        <v>10</v>
      </c>
      <c r="AE493" s="2" t="s">
        <v>805</v>
      </c>
    </row>
    <row r="494" customFormat="false" ht="14.25" hidden="false" customHeight="false" outlineLevel="0" collapsed="false">
      <c r="I494" s="2" t="n">
        <v>3600076010</v>
      </c>
      <c r="K494" s="2" t="n">
        <v>9000</v>
      </c>
      <c r="L494" s="2" t="s">
        <v>99</v>
      </c>
      <c r="N494" s="2" t="s">
        <v>59</v>
      </c>
      <c r="P494" s="2" t="n">
        <v>40</v>
      </c>
      <c r="Q494" s="3" t="n">
        <v>11800</v>
      </c>
      <c r="S494" s="2" t="s">
        <v>33</v>
      </c>
      <c r="T494" s="2" t="s">
        <v>59</v>
      </c>
      <c r="U494" s="2" t="n">
        <v>705</v>
      </c>
      <c r="V494" s="2" t="n">
        <v>2020</v>
      </c>
      <c r="W494" s="2" t="n">
        <v>700500014</v>
      </c>
      <c r="X494" s="2" t="n">
        <v>1102010101</v>
      </c>
      <c r="Y494" s="2" t="n">
        <v>6311220</v>
      </c>
      <c r="Z494" s="2" t="s">
        <v>34</v>
      </c>
      <c r="AA494" s="2" t="s">
        <v>708</v>
      </c>
      <c r="AB494" s="2" t="n">
        <v>10</v>
      </c>
      <c r="AE494" s="2" t="s">
        <v>806</v>
      </c>
    </row>
    <row r="495" customFormat="false" ht="14.25" hidden="false" customHeight="false" outlineLevel="0" collapsed="false">
      <c r="I495" s="2" t="n">
        <v>3600076025</v>
      </c>
      <c r="K495" s="2" t="n">
        <v>7600</v>
      </c>
      <c r="L495" s="2" t="s">
        <v>102</v>
      </c>
      <c r="N495" s="2" t="s">
        <v>73</v>
      </c>
      <c r="P495" s="2" t="n">
        <v>50</v>
      </c>
      <c r="Q495" s="3" t="n">
        <v>-7300</v>
      </c>
      <c r="S495" s="2" t="s">
        <v>33</v>
      </c>
      <c r="T495" s="2" t="s">
        <v>73</v>
      </c>
      <c r="U495" s="2" t="n">
        <v>705</v>
      </c>
      <c r="V495" s="2" t="n">
        <v>2020</v>
      </c>
      <c r="W495" s="2" t="n">
        <v>700500109</v>
      </c>
      <c r="X495" s="2" t="n">
        <v>1102010101</v>
      </c>
      <c r="Y495" s="2" t="n">
        <v>6311230</v>
      </c>
      <c r="Z495" s="2" t="s">
        <v>34</v>
      </c>
      <c r="AA495" s="2" t="n">
        <v>203600070251002</v>
      </c>
      <c r="AB495" s="2" t="n">
        <v>10</v>
      </c>
      <c r="AE495" s="2" t="s">
        <v>807</v>
      </c>
    </row>
    <row r="496" customFormat="false" ht="14.25" hidden="false" customHeight="false" outlineLevel="0" collapsed="false">
      <c r="I496" s="2" t="n">
        <v>3600076060</v>
      </c>
      <c r="K496" s="2" t="n">
        <v>1100</v>
      </c>
      <c r="L496" s="2" t="s">
        <v>102</v>
      </c>
      <c r="N496" s="2" t="s">
        <v>52</v>
      </c>
      <c r="P496" s="2" t="n">
        <v>50</v>
      </c>
      <c r="Q496" s="3" t="n">
        <v>-6700</v>
      </c>
      <c r="S496" s="2" t="s">
        <v>33</v>
      </c>
      <c r="T496" s="2" t="s">
        <v>52</v>
      </c>
      <c r="U496" s="2" t="n">
        <v>705</v>
      </c>
      <c r="V496" s="2" t="n">
        <v>2020</v>
      </c>
      <c r="W496" s="2" t="n">
        <v>700500070</v>
      </c>
      <c r="X496" s="2" t="n">
        <v>1102010101</v>
      </c>
      <c r="Y496" s="2" t="n">
        <v>6311220</v>
      </c>
      <c r="Z496" s="2" t="s">
        <v>34</v>
      </c>
      <c r="AA496" s="2" t="n">
        <v>203600072226002</v>
      </c>
      <c r="AB496" s="2" t="n">
        <v>10</v>
      </c>
      <c r="AE496" s="2" t="s">
        <v>808</v>
      </c>
    </row>
    <row r="497" customFormat="false" ht="14.25" hidden="false" customHeight="false" outlineLevel="0" collapsed="false">
      <c r="I497" s="2" t="n">
        <v>3600076065</v>
      </c>
      <c r="K497" s="2" t="n">
        <v>1900</v>
      </c>
      <c r="L497" s="2" t="s">
        <v>99</v>
      </c>
      <c r="N497" s="2" t="s">
        <v>52</v>
      </c>
      <c r="P497" s="2" t="n">
        <v>40</v>
      </c>
      <c r="Q497" s="3" t="n">
        <v>6400</v>
      </c>
      <c r="S497" s="2" t="s">
        <v>33</v>
      </c>
      <c r="T497" s="2" t="s">
        <v>52</v>
      </c>
      <c r="U497" s="2" t="n">
        <v>705</v>
      </c>
      <c r="V497" s="2" t="n">
        <v>2020</v>
      </c>
      <c r="W497" s="2" t="n">
        <v>700500026</v>
      </c>
      <c r="X497" s="2" t="n">
        <v>1102010101</v>
      </c>
      <c r="Y497" s="2" t="n">
        <v>6311220</v>
      </c>
      <c r="Z497" s="2" t="s">
        <v>34</v>
      </c>
      <c r="AA497" s="2" t="s">
        <v>809</v>
      </c>
      <c r="AB497" s="2" t="n">
        <v>10</v>
      </c>
      <c r="AE497" s="2" t="s">
        <v>810</v>
      </c>
    </row>
    <row r="498" customFormat="false" ht="14.25" hidden="false" customHeight="false" outlineLevel="0" collapsed="false">
      <c r="I498" s="2" t="n">
        <v>3600076076</v>
      </c>
      <c r="K498" s="2" t="n">
        <v>9600</v>
      </c>
      <c r="L498" s="2" t="s">
        <v>99</v>
      </c>
      <c r="N498" s="2" t="s">
        <v>52</v>
      </c>
      <c r="P498" s="2" t="n">
        <v>40</v>
      </c>
      <c r="Q498" s="2" t="n">
        <v>600</v>
      </c>
      <c r="S498" s="2" t="s">
        <v>33</v>
      </c>
      <c r="T498" s="2" t="s">
        <v>52</v>
      </c>
      <c r="U498" s="2" t="n">
        <v>705</v>
      </c>
      <c r="V498" s="2" t="n">
        <v>2020</v>
      </c>
      <c r="W498" s="2" t="n">
        <v>700500057</v>
      </c>
      <c r="X498" s="2" t="n">
        <v>1102010101</v>
      </c>
      <c r="Y498" s="2" t="n">
        <v>6311220</v>
      </c>
      <c r="Z498" s="2" t="s">
        <v>34</v>
      </c>
      <c r="AA498" s="2" t="s">
        <v>811</v>
      </c>
      <c r="AB498" s="2" t="n">
        <v>10</v>
      </c>
      <c r="AE498" s="2" t="s">
        <v>812</v>
      </c>
    </row>
    <row r="499" customFormat="false" ht="14.25" hidden="false" customHeight="false" outlineLevel="0" collapsed="false">
      <c r="I499" s="2" t="n">
        <v>3600076089</v>
      </c>
      <c r="K499" s="2" t="n">
        <v>6000</v>
      </c>
      <c r="L499" s="2" t="s">
        <v>99</v>
      </c>
      <c r="N499" s="2" t="s">
        <v>52</v>
      </c>
      <c r="P499" s="2" t="n">
        <v>40</v>
      </c>
      <c r="Q499" s="3" t="n">
        <v>73080</v>
      </c>
      <c r="S499" s="2" t="s">
        <v>33</v>
      </c>
      <c r="T499" s="2" t="s">
        <v>52</v>
      </c>
      <c r="U499" s="2" t="n">
        <v>705</v>
      </c>
      <c r="V499" s="2" t="n">
        <v>2020</v>
      </c>
      <c r="W499" s="2" t="n">
        <v>700500092</v>
      </c>
      <c r="X499" s="2" t="n">
        <v>1102010101</v>
      </c>
      <c r="Y499" s="2" t="n">
        <v>6311320</v>
      </c>
      <c r="Z499" s="2" t="s">
        <v>34</v>
      </c>
      <c r="AA499" s="2" t="s">
        <v>691</v>
      </c>
      <c r="AB499" s="2" t="n">
        <v>10</v>
      </c>
      <c r="AE499" s="2" t="s">
        <v>813</v>
      </c>
    </row>
    <row r="500" customFormat="false" ht="14.25" hidden="false" customHeight="false" outlineLevel="0" collapsed="false">
      <c r="I500" s="2" t="n">
        <v>3600076090</v>
      </c>
      <c r="K500" s="2" t="n">
        <v>2700</v>
      </c>
      <c r="L500" s="2" t="s">
        <v>102</v>
      </c>
      <c r="N500" s="2" t="s">
        <v>59</v>
      </c>
      <c r="P500" s="2" t="n">
        <v>50</v>
      </c>
      <c r="Q500" s="3" t="n">
        <v>-4995</v>
      </c>
      <c r="S500" s="2" t="s">
        <v>33</v>
      </c>
      <c r="T500" s="2" t="s">
        <v>59</v>
      </c>
      <c r="U500" s="2" t="n">
        <v>705</v>
      </c>
      <c r="V500" s="2" t="n">
        <v>2020</v>
      </c>
      <c r="W500" s="2" t="n">
        <v>700500153</v>
      </c>
      <c r="X500" s="2" t="n">
        <v>1102010101</v>
      </c>
      <c r="Y500" s="2" t="n">
        <v>6311220</v>
      </c>
      <c r="Z500" s="2" t="s">
        <v>34</v>
      </c>
      <c r="AA500" s="2" t="n">
        <v>203600072831002</v>
      </c>
      <c r="AB500" s="2" t="n">
        <v>10</v>
      </c>
      <c r="AE500" s="2" t="s">
        <v>814</v>
      </c>
    </row>
    <row r="501" customFormat="false" ht="14.25" hidden="false" customHeight="false" outlineLevel="0" collapsed="false">
      <c r="I501" s="2" t="n">
        <v>3600076098</v>
      </c>
      <c r="K501" s="2" t="n">
        <v>8400</v>
      </c>
      <c r="L501" s="2" t="s">
        <v>99</v>
      </c>
      <c r="N501" s="2" t="s">
        <v>61</v>
      </c>
      <c r="P501" s="2" t="n">
        <v>40</v>
      </c>
      <c r="Q501" s="2" t="n">
        <v>150</v>
      </c>
      <c r="S501" s="2" t="s">
        <v>33</v>
      </c>
      <c r="T501" s="2" t="s">
        <v>61</v>
      </c>
      <c r="U501" s="2" t="n">
        <v>705</v>
      </c>
      <c r="V501" s="2" t="n">
        <v>2020</v>
      </c>
      <c r="W501" s="2" t="n">
        <v>700500125</v>
      </c>
      <c r="X501" s="2" t="n">
        <v>1102010101</v>
      </c>
      <c r="Y501" s="2" t="n">
        <v>6311230</v>
      </c>
      <c r="Z501" s="2" t="s">
        <v>34</v>
      </c>
      <c r="AA501" s="2" t="s">
        <v>248</v>
      </c>
      <c r="AB501" s="2" t="n">
        <v>10</v>
      </c>
      <c r="AE501" s="2" t="s">
        <v>815</v>
      </c>
    </row>
    <row r="502" customFormat="false" ht="14.25" hidden="false" customHeight="false" outlineLevel="0" collapsed="false">
      <c r="I502" s="2" t="n">
        <v>3600076420</v>
      </c>
      <c r="K502" s="2" t="n">
        <v>5700</v>
      </c>
      <c r="L502" s="2" t="s">
        <v>102</v>
      </c>
      <c r="N502" s="2" t="s">
        <v>73</v>
      </c>
      <c r="P502" s="2" t="n">
        <v>50</v>
      </c>
      <c r="Q502" s="3" t="n">
        <v>-6400</v>
      </c>
      <c r="S502" s="2" t="s">
        <v>33</v>
      </c>
      <c r="T502" s="2" t="s">
        <v>73</v>
      </c>
      <c r="U502" s="2" t="n">
        <v>705</v>
      </c>
      <c r="V502" s="2" t="n">
        <v>2020</v>
      </c>
      <c r="W502" s="2" t="n">
        <v>700500086</v>
      </c>
      <c r="X502" s="2" t="n">
        <v>1102010101</v>
      </c>
      <c r="Y502" s="2" t="n">
        <v>6311220</v>
      </c>
      <c r="Z502" s="2" t="s">
        <v>34</v>
      </c>
      <c r="AA502" s="2" t="n">
        <v>203600071051002</v>
      </c>
      <c r="AB502" s="2" t="n">
        <v>10</v>
      </c>
      <c r="AE502" s="2" t="s">
        <v>816</v>
      </c>
    </row>
    <row r="503" customFormat="false" ht="14.25" hidden="false" customHeight="false" outlineLevel="0" collapsed="false">
      <c r="I503" s="2" t="n">
        <v>3600076424</v>
      </c>
      <c r="K503" s="2" t="n">
        <v>7600</v>
      </c>
      <c r="L503" s="2" t="s">
        <v>99</v>
      </c>
      <c r="N503" s="2" t="s">
        <v>73</v>
      </c>
      <c r="P503" s="2" t="n">
        <v>40</v>
      </c>
      <c r="Q503" s="2" t="n">
        <v>350</v>
      </c>
      <c r="S503" s="2" t="s">
        <v>33</v>
      </c>
      <c r="T503" s="2" t="s">
        <v>73</v>
      </c>
      <c r="U503" s="2" t="n">
        <v>705</v>
      </c>
      <c r="V503" s="2" t="n">
        <v>2020</v>
      </c>
      <c r="W503" s="2" t="n">
        <v>700500220</v>
      </c>
      <c r="X503" s="2" t="n">
        <v>1102010101</v>
      </c>
      <c r="Y503" s="2" t="n">
        <v>6311230</v>
      </c>
      <c r="Z503" s="2" t="s">
        <v>34</v>
      </c>
      <c r="AA503" s="2" t="s">
        <v>817</v>
      </c>
      <c r="AB503" s="2" t="n">
        <v>10</v>
      </c>
      <c r="AE503" s="2" t="s">
        <v>818</v>
      </c>
    </row>
    <row r="504" customFormat="false" ht="14.25" hidden="false" customHeight="false" outlineLevel="0" collapsed="false">
      <c r="I504" s="2" t="n">
        <v>3600076428</v>
      </c>
      <c r="K504" s="2" t="n">
        <v>9200</v>
      </c>
      <c r="L504" s="2" t="s">
        <v>99</v>
      </c>
      <c r="N504" s="2" t="s">
        <v>73</v>
      </c>
      <c r="P504" s="2" t="n">
        <v>40</v>
      </c>
      <c r="Q504" s="3" t="n">
        <v>64280</v>
      </c>
      <c r="S504" s="2" t="s">
        <v>33</v>
      </c>
      <c r="T504" s="2" t="s">
        <v>73</v>
      </c>
      <c r="U504" s="2" t="n">
        <v>705</v>
      </c>
      <c r="V504" s="2" t="n">
        <v>2020</v>
      </c>
      <c r="W504" s="2" t="n">
        <v>700500088</v>
      </c>
      <c r="X504" s="2" t="n">
        <v>1102010101</v>
      </c>
      <c r="Y504" s="2" t="n">
        <v>6311230</v>
      </c>
      <c r="Z504" s="2" t="s">
        <v>34</v>
      </c>
      <c r="AA504" s="2" t="s">
        <v>558</v>
      </c>
      <c r="AB504" s="2" t="n">
        <v>10</v>
      </c>
      <c r="AE504" s="2" t="s">
        <v>819</v>
      </c>
    </row>
    <row r="505" customFormat="false" ht="14.25" hidden="false" customHeight="false" outlineLevel="0" collapsed="false">
      <c r="I505" s="2" t="n">
        <v>3600076453</v>
      </c>
      <c r="K505" s="2" t="n">
        <v>2200</v>
      </c>
      <c r="L505" s="2" t="s">
        <v>99</v>
      </c>
      <c r="N505" s="2" t="s">
        <v>73</v>
      </c>
      <c r="P505" s="2" t="n">
        <v>40</v>
      </c>
      <c r="Q505" s="3" t="n">
        <v>8100</v>
      </c>
      <c r="S505" s="2" t="s">
        <v>33</v>
      </c>
      <c r="T505" s="2" t="s">
        <v>73</v>
      </c>
      <c r="U505" s="2" t="n">
        <v>705</v>
      </c>
      <c r="V505" s="2" t="n">
        <v>2020</v>
      </c>
      <c r="W505" s="2" t="n">
        <v>700500148</v>
      </c>
      <c r="X505" s="2" t="n">
        <v>1102010101</v>
      </c>
      <c r="Y505" s="2" t="n">
        <v>6311220</v>
      </c>
      <c r="Z505" s="2" t="s">
        <v>34</v>
      </c>
      <c r="AA505" s="2" t="s">
        <v>820</v>
      </c>
      <c r="AB505" s="2" t="n">
        <v>10</v>
      </c>
      <c r="AE505" s="2" t="s">
        <v>821</v>
      </c>
    </row>
    <row r="506" customFormat="false" ht="14.25" hidden="false" customHeight="false" outlineLevel="0" collapsed="false">
      <c r="I506" s="2" t="n">
        <v>3600076465</v>
      </c>
      <c r="K506" s="2" t="n">
        <v>7600</v>
      </c>
      <c r="L506" s="2" t="s">
        <v>102</v>
      </c>
      <c r="N506" s="2" t="s">
        <v>52</v>
      </c>
      <c r="P506" s="2" t="n">
        <v>50</v>
      </c>
      <c r="Q506" s="3" t="n">
        <v>-11452</v>
      </c>
      <c r="S506" s="2" t="s">
        <v>33</v>
      </c>
      <c r="T506" s="2" t="s">
        <v>52</v>
      </c>
      <c r="U506" s="2" t="n">
        <v>705</v>
      </c>
      <c r="V506" s="2" t="n">
        <v>2020</v>
      </c>
      <c r="W506" s="2" t="n">
        <v>700500038</v>
      </c>
      <c r="X506" s="2" t="n">
        <v>1102010101</v>
      </c>
      <c r="Y506" s="2" t="n">
        <v>6311220</v>
      </c>
      <c r="Z506" s="2" t="s">
        <v>34</v>
      </c>
      <c r="AA506" s="2" t="n">
        <v>203600071697002</v>
      </c>
      <c r="AB506" s="2" t="n">
        <v>10</v>
      </c>
      <c r="AE506" s="2" t="s">
        <v>822</v>
      </c>
    </row>
    <row r="507" customFormat="false" ht="14.25" hidden="false" customHeight="false" outlineLevel="0" collapsed="false">
      <c r="I507" s="2" t="n">
        <v>3600076477</v>
      </c>
      <c r="K507" s="2" t="n">
        <v>7100</v>
      </c>
      <c r="L507" s="2" t="s">
        <v>102</v>
      </c>
      <c r="N507" s="2" t="s">
        <v>52</v>
      </c>
      <c r="P507" s="2" t="n">
        <v>50</v>
      </c>
      <c r="Q507" s="3" t="n">
        <v>-9540</v>
      </c>
      <c r="S507" s="2" t="s">
        <v>33</v>
      </c>
      <c r="T507" s="2" t="s">
        <v>52</v>
      </c>
      <c r="U507" s="2" t="n">
        <v>705</v>
      </c>
      <c r="V507" s="2" t="n">
        <v>2020</v>
      </c>
      <c r="W507" s="2" t="n">
        <v>700500079</v>
      </c>
      <c r="X507" s="2" t="n">
        <v>1102010101</v>
      </c>
      <c r="Y507" s="2" t="n">
        <v>6311220</v>
      </c>
      <c r="Z507" s="2" t="s">
        <v>34</v>
      </c>
      <c r="AA507" s="2" t="n">
        <v>203600072719002</v>
      </c>
      <c r="AB507" s="2" t="n">
        <v>10</v>
      </c>
      <c r="AE507" s="2" t="s">
        <v>823</v>
      </c>
    </row>
    <row r="508" customFormat="false" ht="14.25" hidden="false" customHeight="false" outlineLevel="0" collapsed="false">
      <c r="I508" s="2" t="n">
        <v>3600076482</v>
      </c>
      <c r="K508" s="2" t="n">
        <v>5000</v>
      </c>
      <c r="L508" s="2" t="s">
        <v>99</v>
      </c>
      <c r="N508" s="2" t="s">
        <v>52</v>
      </c>
      <c r="P508" s="2" t="n">
        <v>40</v>
      </c>
      <c r="Q508" s="3" t="n">
        <v>50000</v>
      </c>
      <c r="S508" s="2" t="s">
        <v>33</v>
      </c>
      <c r="T508" s="2" t="s">
        <v>52</v>
      </c>
      <c r="U508" s="2" t="n">
        <v>705</v>
      </c>
      <c r="V508" s="2" t="n">
        <v>2020</v>
      </c>
      <c r="W508" s="2" t="n">
        <v>700500173</v>
      </c>
      <c r="X508" s="2" t="n">
        <v>1102010101</v>
      </c>
      <c r="Y508" s="2" t="n">
        <v>6311220</v>
      </c>
      <c r="Z508" s="2" t="s">
        <v>34</v>
      </c>
      <c r="AA508" s="2" t="s">
        <v>615</v>
      </c>
      <c r="AB508" s="2" t="n">
        <v>10</v>
      </c>
      <c r="AE508" s="2" t="s">
        <v>824</v>
      </c>
    </row>
    <row r="509" customFormat="false" ht="14.25" hidden="false" customHeight="false" outlineLevel="0" collapsed="false">
      <c r="I509" s="2" t="n">
        <v>3600076507</v>
      </c>
      <c r="K509" s="2" t="n">
        <v>5600</v>
      </c>
      <c r="L509" s="2" t="s">
        <v>99</v>
      </c>
      <c r="N509" s="2" t="s">
        <v>73</v>
      </c>
      <c r="P509" s="2" t="n">
        <v>40</v>
      </c>
      <c r="Q509" s="3" t="n">
        <v>15200</v>
      </c>
      <c r="S509" s="2" t="s">
        <v>33</v>
      </c>
      <c r="T509" s="2" t="s">
        <v>73</v>
      </c>
      <c r="U509" s="2" t="n">
        <v>705</v>
      </c>
      <c r="V509" s="2" t="n">
        <v>2020</v>
      </c>
      <c r="W509" s="2" t="n">
        <v>700500103</v>
      </c>
      <c r="X509" s="2" t="n">
        <v>1102010101</v>
      </c>
      <c r="Y509" s="2" t="n">
        <v>6311220</v>
      </c>
      <c r="Z509" s="2" t="s">
        <v>34</v>
      </c>
      <c r="AA509" s="2" t="s">
        <v>264</v>
      </c>
      <c r="AB509" s="2" t="n">
        <v>10</v>
      </c>
      <c r="AE509" s="2" t="s">
        <v>825</v>
      </c>
    </row>
    <row r="510" customFormat="false" ht="14.25" hidden="false" customHeight="false" outlineLevel="0" collapsed="false">
      <c r="I510" s="2" t="n">
        <v>3600076511</v>
      </c>
      <c r="K510" s="2" t="n">
        <v>5600</v>
      </c>
      <c r="L510" s="2" t="s">
        <v>99</v>
      </c>
      <c r="N510" s="2" t="s">
        <v>73</v>
      </c>
      <c r="P510" s="2" t="n">
        <v>40</v>
      </c>
      <c r="Q510" s="2" t="n">
        <v>400</v>
      </c>
      <c r="S510" s="2" t="s">
        <v>33</v>
      </c>
      <c r="T510" s="2" t="s">
        <v>73</v>
      </c>
      <c r="U510" s="2" t="n">
        <v>705</v>
      </c>
      <c r="V510" s="2" t="n">
        <v>2020</v>
      </c>
      <c r="W510" s="2" t="n">
        <v>700500103</v>
      </c>
      <c r="X510" s="2" t="n">
        <v>1102010101</v>
      </c>
      <c r="Y510" s="2" t="n">
        <v>6311220</v>
      </c>
      <c r="Z510" s="2" t="s">
        <v>34</v>
      </c>
      <c r="AA510" s="2" t="s">
        <v>826</v>
      </c>
      <c r="AB510" s="2" t="n">
        <v>10</v>
      </c>
      <c r="AE510" s="2" t="s">
        <v>827</v>
      </c>
    </row>
    <row r="511" customFormat="false" ht="14.25" hidden="false" customHeight="false" outlineLevel="0" collapsed="false">
      <c r="I511" s="2" t="n">
        <v>3600076526</v>
      </c>
      <c r="K511" s="2" t="n">
        <v>9100</v>
      </c>
      <c r="L511" s="2" t="s">
        <v>99</v>
      </c>
      <c r="N511" s="2" t="s">
        <v>73</v>
      </c>
      <c r="P511" s="2" t="n">
        <v>40</v>
      </c>
      <c r="Q511" s="3" t="n">
        <v>4500</v>
      </c>
      <c r="S511" s="2" t="s">
        <v>33</v>
      </c>
      <c r="T511" s="2" t="s">
        <v>73</v>
      </c>
      <c r="U511" s="2" t="n">
        <v>705</v>
      </c>
      <c r="V511" s="2" t="n">
        <v>2020</v>
      </c>
      <c r="W511" s="2" t="n">
        <v>700500206</v>
      </c>
      <c r="X511" s="2" t="n">
        <v>1102010101</v>
      </c>
      <c r="Y511" s="2" t="n">
        <v>6311220</v>
      </c>
      <c r="Z511" s="2" t="s">
        <v>34</v>
      </c>
      <c r="AA511" s="2" t="s">
        <v>828</v>
      </c>
      <c r="AB511" s="2" t="n">
        <v>10</v>
      </c>
      <c r="AE511" s="2" t="s">
        <v>829</v>
      </c>
    </row>
    <row r="512" customFormat="false" ht="14.25" hidden="false" customHeight="false" outlineLevel="0" collapsed="false">
      <c r="I512" s="2" t="n">
        <v>3600076544</v>
      </c>
      <c r="K512" s="2" t="n">
        <v>6300</v>
      </c>
      <c r="L512" s="2" t="s">
        <v>102</v>
      </c>
      <c r="N512" s="2" t="s">
        <v>73</v>
      </c>
      <c r="P512" s="2" t="n">
        <v>50</v>
      </c>
      <c r="Q512" s="3" t="n">
        <v>-11800</v>
      </c>
      <c r="S512" s="2" t="s">
        <v>33</v>
      </c>
      <c r="T512" s="2" t="s">
        <v>73</v>
      </c>
      <c r="U512" s="2" t="n">
        <v>705</v>
      </c>
      <c r="V512" s="2" t="n">
        <v>2020</v>
      </c>
      <c r="W512" s="2" t="n">
        <v>700500089</v>
      </c>
      <c r="X512" s="2" t="n">
        <v>1102010101</v>
      </c>
      <c r="Y512" s="2" t="n">
        <v>6311220</v>
      </c>
      <c r="Z512" s="2" t="s">
        <v>34</v>
      </c>
      <c r="AA512" s="2" t="n">
        <v>203600071851002</v>
      </c>
      <c r="AB512" s="2" t="n">
        <v>10</v>
      </c>
      <c r="AE512" s="2" t="s">
        <v>830</v>
      </c>
    </row>
    <row r="513" customFormat="false" ht="14.25" hidden="false" customHeight="false" outlineLevel="0" collapsed="false">
      <c r="I513" s="2" t="n">
        <v>3600076546</v>
      </c>
      <c r="K513" s="2" t="n">
        <v>2500</v>
      </c>
      <c r="L513" s="2" t="s">
        <v>99</v>
      </c>
      <c r="N513" s="2" t="s">
        <v>73</v>
      </c>
      <c r="P513" s="2" t="n">
        <v>40</v>
      </c>
      <c r="Q513" s="3" t="n">
        <v>18100</v>
      </c>
      <c r="S513" s="2" t="s">
        <v>33</v>
      </c>
      <c r="T513" s="2" t="s">
        <v>73</v>
      </c>
      <c r="U513" s="2" t="n">
        <v>705</v>
      </c>
      <c r="V513" s="2" t="n">
        <v>2020</v>
      </c>
      <c r="W513" s="2" t="n">
        <v>700500151</v>
      </c>
      <c r="X513" s="2" t="n">
        <v>1102010101</v>
      </c>
      <c r="Y513" s="2" t="n">
        <v>6311320</v>
      </c>
      <c r="Z513" s="2" t="s">
        <v>34</v>
      </c>
      <c r="AA513" s="2" t="s">
        <v>831</v>
      </c>
      <c r="AB513" s="2" t="n">
        <v>10</v>
      </c>
      <c r="AE513" s="2" t="s">
        <v>832</v>
      </c>
    </row>
    <row r="514" customFormat="false" ht="14.25" hidden="false" customHeight="false" outlineLevel="0" collapsed="false">
      <c r="I514" s="2" t="n">
        <v>3600076547</v>
      </c>
      <c r="K514" s="2" t="n">
        <v>5200</v>
      </c>
      <c r="L514" s="2" t="s">
        <v>102</v>
      </c>
      <c r="N514" s="2" t="s">
        <v>73</v>
      </c>
      <c r="P514" s="2" t="n">
        <v>50</v>
      </c>
      <c r="Q514" s="3" t="n">
        <v>-2100</v>
      </c>
      <c r="S514" s="2" t="s">
        <v>33</v>
      </c>
      <c r="T514" s="2" t="s">
        <v>73</v>
      </c>
      <c r="U514" s="2" t="n">
        <v>705</v>
      </c>
      <c r="V514" s="2" t="n">
        <v>2020</v>
      </c>
      <c r="W514" s="2" t="n">
        <v>700500175</v>
      </c>
      <c r="X514" s="2" t="n">
        <v>1102010101</v>
      </c>
      <c r="Y514" s="2" t="n">
        <v>6311220</v>
      </c>
      <c r="Z514" s="2" t="s">
        <v>34</v>
      </c>
      <c r="AA514" s="2" t="n">
        <v>203600061473002</v>
      </c>
      <c r="AB514" s="2" t="n">
        <v>10</v>
      </c>
      <c r="AE514" s="2" t="s">
        <v>833</v>
      </c>
    </row>
    <row r="515" customFormat="false" ht="14.25" hidden="false" customHeight="false" outlineLevel="0" collapsed="false">
      <c r="I515" s="2" t="n">
        <v>3600076553</v>
      </c>
      <c r="K515" s="2" t="n">
        <v>5800</v>
      </c>
      <c r="L515" s="2" t="s">
        <v>102</v>
      </c>
      <c r="N515" s="2" t="s">
        <v>73</v>
      </c>
      <c r="P515" s="2" t="n">
        <v>50</v>
      </c>
      <c r="Q515" s="3" t="n">
        <v>-80850</v>
      </c>
      <c r="S515" s="2" t="s">
        <v>33</v>
      </c>
      <c r="T515" s="2" t="s">
        <v>73</v>
      </c>
      <c r="U515" s="2" t="n">
        <v>705</v>
      </c>
      <c r="V515" s="2" t="n">
        <v>2020</v>
      </c>
      <c r="W515" s="2" t="n">
        <v>700500083</v>
      </c>
      <c r="X515" s="2" t="n">
        <v>1102010101</v>
      </c>
      <c r="Y515" s="2" t="n">
        <v>6311220</v>
      </c>
      <c r="Z515" s="2" t="s">
        <v>34</v>
      </c>
      <c r="AA515" s="2" t="n">
        <v>203600071213002</v>
      </c>
      <c r="AB515" s="2" t="n">
        <v>10</v>
      </c>
      <c r="AE515" s="2" t="s">
        <v>834</v>
      </c>
    </row>
    <row r="516" customFormat="false" ht="14.25" hidden="false" customHeight="false" outlineLevel="0" collapsed="false">
      <c r="I516" s="2" t="n">
        <v>3600076603</v>
      </c>
      <c r="K516" s="2" t="n">
        <v>4800</v>
      </c>
      <c r="L516" s="2" t="s">
        <v>99</v>
      </c>
      <c r="N516" s="2" t="s">
        <v>73</v>
      </c>
      <c r="P516" s="2" t="n">
        <v>40</v>
      </c>
      <c r="Q516" s="3" t="n">
        <v>84600</v>
      </c>
      <c r="S516" s="2" t="s">
        <v>33</v>
      </c>
      <c r="T516" s="2" t="s">
        <v>73</v>
      </c>
      <c r="U516" s="2" t="n">
        <v>705</v>
      </c>
      <c r="V516" s="2" t="n">
        <v>2020</v>
      </c>
      <c r="W516" s="2" t="n">
        <v>700500119</v>
      </c>
      <c r="X516" s="2" t="n">
        <v>1102010101</v>
      </c>
      <c r="Y516" s="2" t="n">
        <v>6311220</v>
      </c>
      <c r="Z516" s="2" t="s">
        <v>34</v>
      </c>
      <c r="AA516" s="2" t="s">
        <v>213</v>
      </c>
      <c r="AB516" s="2" t="n">
        <v>10</v>
      </c>
      <c r="AE516" s="2" t="s">
        <v>835</v>
      </c>
    </row>
    <row r="517" customFormat="false" ht="14.25" hidden="false" customHeight="false" outlineLevel="0" collapsed="false">
      <c r="I517" s="2" t="n">
        <v>3600076609</v>
      </c>
      <c r="K517" s="2" t="n">
        <v>1300</v>
      </c>
      <c r="L517" s="2" t="s">
        <v>102</v>
      </c>
      <c r="N517" s="2" t="s">
        <v>73</v>
      </c>
      <c r="P517" s="2" t="n">
        <v>50</v>
      </c>
      <c r="Q517" s="3" t="n">
        <v>-6035</v>
      </c>
      <c r="S517" s="2" t="s">
        <v>33</v>
      </c>
      <c r="T517" s="2" t="s">
        <v>73</v>
      </c>
      <c r="U517" s="2" t="n">
        <v>705</v>
      </c>
      <c r="V517" s="2" t="n">
        <v>2020</v>
      </c>
      <c r="W517" s="2" t="n">
        <v>700500015</v>
      </c>
      <c r="X517" s="2" t="n">
        <v>1102010101</v>
      </c>
      <c r="Y517" s="2" t="n">
        <v>6311220</v>
      </c>
      <c r="Z517" s="2" t="s">
        <v>34</v>
      </c>
      <c r="AA517" s="2" t="n">
        <v>203600071854002</v>
      </c>
      <c r="AB517" s="2" t="n">
        <v>10</v>
      </c>
      <c r="AE517" s="2" t="s">
        <v>836</v>
      </c>
    </row>
    <row r="518" customFormat="false" ht="14.25" hidden="false" customHeight="false" outlineLevel="0" collapsed="false">
      <c r="I518" s="2" t="n">
        <v>3600076611</v>
      </c>
      <c r="K518" s="2" t="n">
        <v>5700</v>
      </c>
      <c r="L518" s="2" t="s">
        <v>102</v>
      </c>
      <c r="N518" s="2" t="s">
        <v>73</v>
      </c>
      <c r="P518" s="2" t="n">
        <v>50</v>
      </c>
      <c r="Q518" s="3" t="n">
        <v>-2880</v>
      </c>
      <c r="S518" s="2" t="s">
        <v>33</v>
      </c>
      <c r="T518" s="2" t="s">
        <v>73</v>
      </c>
      <c r="U518" s="2" t="n">
        <v>705</v>
      </c>
      <c r="V518" s="2" t="n">
        <v>2020</v>
      </c>
      <c r="W518" s="2" t="n">
        <v>700500086</v>
      </c>
      <c r="X518" s="2" t="n">
        <v>1102010101</v>
      </c>
      <c r="Y518" s="2" t="n">
        <v>6311220</v>
      </c>
      <c r="Z518" s="2" t="s">
        <v>34</v>
      </c>
      <c r="AA518" s="2" t="n">
        <v>203600071051002</v>
      </c>
      <c r="AB518" s="2" t="n">
        <v>10</v>
      </c>
      <c r="AE518" s="2" t="s">
        <v>837</v>
      </c>
    </row>
    <row r="519" customFormat="false" ht="14.25" hidden="false" customHeight="false" outlineLevel="0" collapsed="false">
      <c r="I519" s="2" t="n">
        <v>3600076612</v>
      </c>
      <c r="K519" s="2" t="n">
        <v>5700</v>
      </c>
      <c r="L519" s="2" t="s">
        <v>102</v>
      </c>
      <c r="N519" s="2" t="s">
        <v>73</v>
      </c>
      <c r="P519" s="2" t="n">
        <v>50</v>
      </c>
      <c r="Q519" s="3" t="n">
        <v>-3000</v>
      </c>
      <c r="S519" s="2" t="s">
        <v>33</v>
      </c>
      <c r="T519" s="2" t="s">
        <v>73</v>
      </c>
      <c r="U519" s="2" t="n">
        <v>705</v>
      </c>
      <c r="V519" s="2" t="n">
        <v>2020</v>
      </c>
      <c r="W519" s="2" t="n">
        <v>700500086</v>
      </c>
      <c r="X519" s="2" t="n">
        <v>1102010101</v>
      </c>
      <c r="Y519" s="2" t="n">
        <v>6311220</v>
      </c>
      <c r="Z519" s="2" t="s">
        <v>34</v>
      </c>
      <c r="AA519" s="2" t="n">
        <v>203600071051002</v>
      </c>
      <c r="AB519" s="2" t="n">
        <v>10</v>
      </c>
      <c r="AE519" s="2" t="s">
        <v>838</v>
      </c>
    </row>
    <row r="520" customFormat="false" ht="14.25" hidden="false" customHeight="false" outlineLevel="0" collapsed="false">
      <c r="I520" s="2" t="n">
        <v>3600076621</v>
      </c>
      <c r="K520" s="2" t="n">
        <v>5200</v>
      </c>
      <c r="L520" s="2" t="s">
        <v>102</v>
      </c>
      <c r="N520" s="2" t="s">
        <v>59</v>
      </c>
      <c r="P520" s="2" t="n">
        <v>50</v>
      </c>
      <c r="Q520" s="3" t="n">
        <v>-14120</v>
      </c>
      <c r="S520" s="2" t="s">
        <v>33</v>
      </c>
      <c r="T520" s="2" t="s">
        <v>73</v>
      </c>
      <c r="U520" s="2" t="n">
        <v>705</v>
      </c>
      <c r="V520" s="2" t="n">
        <v>2020</v>
      </c>
      <c r="W520" s="2" t="n">
        <v>700500085</v>
      </c>
      <c r="X520" s="2" t="n">
        <v>1102010101</v>
      </c>
      <c r="Y520" s="2" t="n">
        <v>6311220</v>
      </c>
      <c r="Z520" s="2" t="s">
        <v>34</v>
      </c>
      <c r="AA520" s="2" t="n">
        <v>203600072482002</v>
      </c>
      <c r="AB520" s="2" t="n">
        <v>10</v>
      </c>
      <c r="AE520" s="2" t="s">
        <v>839</v>
      </c>
    </row>
    <row r="521" customFormat="false" ht="14.25" hidden="false" customHeight="false" outlineLevel="0" collapsed="false">
      <c r="I521" s="2" t="n">
        <v>3600076631</v>
      </c>
      <c r="K521" s="2" t="n">
        <v>5700</v>
      </c>
      <c r="L521" s="2" t="s">
        <v>102</v>
      </c>
      <c r="N521" s="2" t="s">
        <v>73</v>
      </c>
      <c r="P521" s="2" t="n">
        <v>50</v>
      </c>
      <c r="Q521" s="3" t="n">
        <v>-3000</v>
      </c>
      <c r="S521" s="2" t="s">
        <v>33</v>
      </c>
      <c r="T521" s="2" t="s">
        <v>73</v>
      </c>
      <c r="U521" s="2" t="n">
        <v>705</v>
      </c>
      <c r="V521" s="2" t="n">
        <v>2020</v>
      </c>
      <c r="W521" s="2" t="n">
        <v>700500086</v>
      </c>
      <c r="X521" s="2" t="n">
        <v>1102010101</v>
      </c>
      <c r="Y521" s="2" t="n">
        <v>6311210</v>
      </c>
      <c r="Z521" s="2" t="s">
        <v>34</v>
      </c>
      <c r="AA521" s="2" t="n">
        <v>203600072404002</v>
      </c>
      <c r="AB521" s="2" t="n">
        <v>10</v>
      </c>
      <c r="AE521" s="2" t="s">
        <v>840</v>
      </c>
    </row>
    <row r="522" customFormat="false" ht="14.25" hidden="false" customHeight="false" outlineLevel="0" collapsed="false">
      <c r="I522" s="2" t="n">
        <v>3600076640</v>
      </c>
      <c r="K522" s="2" t="n">
        <v>7700</v>
      </c>
      <c r="L522" s="2" t="s">
        <v>102</v>
      </c>
      <c r="N522" s="2" t="s">
        <v>52</v>
      </c>
      <c r="P522" s="2" t="n">
        <v>50</v>
      </c>
      <c r="Q522" s="3" t="n">
        <v>-10200</v>
      </c>
      <c r="S522" s="2" t="s">
        <v>33</v>
      </c>
      <c r="T522" s="2" t="s">
        <v>52</v>
      </c>
      <c r="U522" s="2" t="n">
        <v>705</v>
      </c>
      <c r="V522" s="2" t="n">
        <v>2020</v>
      </c>
      <c r="W522" s="2" t="n">
        <v>700500197</v>
      </c>
      <c r="X522" s="2" t="n">
        <v>1102010101</v>
      </c>
      <c r="Y522" s="2" t="n">
        <v>6311320</v>
      </c>
      <c r="Z522" s="2" t="s">
        <v>34</v>
      </c>
      <c r="AA522" s="2" t="n">
        <v>203600070329002</v>
      </c>
      <c r="AB522" s="2" t="n">
        <v>10</v>
      </c>
      <c r="AE522" s="2" t="s">
        <v>841</v>
      </c>
    </row>
    <row r="523" customFormat="false" ht="14.25" hidden="false" customHeight="false" outlineLevel="0" collapsed="false">
      <c r="I523" s="2" t="n">
        <v>3600076644</v>
      </c>
      <c r="K523" s="2" t="n">
        <v>1900</v>
      </c>
      <c r="L523" s="2" t="s">
        <v>102</v>
      </c>
      <c r="N523" s="2" t="s">
        <v>52</v>
      </c>
      <c r="P523" s="2" t="n">
        <v>50</v>
      </c>
      <c r="Q523" s="3" t="n">
        <v>-31200</v>
      </c>
      <c r="S523" s="2" t="s">
        <v>33</v>
      </c>
      <c r="T523" s="2" t="s">
        <v>52</v>
      </c>
      <c r="U523" s="2" t="n">
        <v>705</v>
      </c>
      <c r="V523" s="2" t="n">
        <v>2020</v>
      </c>
      <c r="W523" s="2" t="n">
        <v>700500026</v>
      </c>
      <c r="X523" s="2" t="n">
        <v>1102010101</v>
      </c>
      <c r="Y523" s="2" t="n">
        <v>6311320</v>
      </c>
      <c r="Z523" s="2" t="s">
        <v>34</v>
      </c>
      <c r="AA523" s="2" t="n">
        <v>203600072249002</v>
      </c>
      <c r="AB523" s="2" t="n">
        <v>10</v>
      </c>
      <c r="AE523" s="2" t="s">
        <v>842</v>
      </c>
    </row>
    <row r="524" customFormat="false" ht="14.25" hidden="false" customHeight="false" outlineLevel="0" collapsed="false">
      <c r="I524" s="2" t="n">
        <v>3600076651</v>
      </c>
      <c r="K524" s="2" t="n">
        <v>3700</v>
      </c>
      <c r="L524" s="2" t="s">
        <v>99</v>
      </c>
      <c r="N524" s="2" t="s">
        <v>52</v>
      </c>
      <c r="P524" s="2" t="n">
        <v>40</v>
      </c>
      <c r="Q524" s="3" t="n">
        <v>73640</v>
      </c>
      <c r="S524" s="2" t="s">
        <v>33</v>
      </c>
      <c r="T524" s="2" t="s">
        <v>52</v>
      </c>
      <c r="U524" s="2" t="n">
        <v>705</v>
      </c>
      <c r="V524" s="2" t="n">
        <v>2020</v>
      </c>
      <c r="W524" s="2" t="n">
        <v>700500132</v>
      </c>
      <c r="X524" s="2" t="n">
        <v>1102010101</v>
      </c>
      <c r="Y524" s="2" t="n">
        <v>6311220</v>
      </c>
      <c r="Z524" s="2" t="s">
        <v>34</v>
      </c>
      <c r="AA524" s="2" t="s">
        <v>843</v>
      </c>
      <c r="AB524" s="2" t="n">
        <v>10</v>
      </c>
      <c r="AE524" s="2" t="s">
        <v>844</v>
      </c>
    </row>
    <row r="525" customFormat="false" ht="14.25" hidden="false" customHeight="false" outlineLevel="0" collapsed="false">
      <c r="I525" s="2" t="n">
        <v>3600076661</v>
      </c>
      <c r="K525" s="2" t="n">
        <v>2100</v>
      </c>
      <c r="L525" s="2" t="s">
        <v>99</v>
      </c>
      <c r="N525" s="2" t="s">
        <v>52</v>
      </c>
      <c r="P525" s="2" t="n">
        <v>40</v>
      </c>
      <c r="Q525" s="3" t="n">
        <v>60000</v>
      </c>
      <c r="S525" s="2" t="s">
        <v>33</v>
      </c>
      <c r="T525" s="2" t="s">
        <v>52</v>
      </c>
      <c r="U525" s="2" t="n">
        <v>705</v>
      </c>
      <c r="V525" s="2" t="n">
        <v>2020</v>
      </c>
      <c r="W525" s="2" t="n">
        <v>700500045</v>
      </c>
      <c r="X525" s="2" t="n">
        <v>1102010101</v>
      </c>
      <c r="Y525" s="2" t="n">
        <v>6311220</v>
      </c>
      <c r="Z525" s="2" t="s">
        <v>34</v>
      </c>
      <c r="AA525" s="2" t="s">
        <v>173</v>
      </c>
      <c r="AB525" s="2" t="n">
        <v>10</v>
      </c>
      <c r="AE525" s="2" t="s">
        <v>845</v>
      </c>
    </row>
    <row r="526" customFormat="false" ht="14.25" hidden="false" customHeight="false" outlineLevel="0" collapsed="false">
      <c r="I526" s="2" t="n">
        <v>3600076662</v>
      </c>
      <c r="K526" s="2" t="n">
        <v>2100</v>
      </c>
      <c r="L526" s="2" t="s">
        <v>99</v>
      </c>
      <c r="N526" s="2" t="s">
        <v>52</v>
      </c>
      <c r="P526" s="2" t="n">
        <v>40</v>
      </c>
      <c r="Q526" s="3" t="n">
        <v>41000</v>
      </c>
      <c r="S526" s="2" t="s">
        <v>33</v>
      </c>
      <c r="T526" s="2" t="s">
        <v>52</v>
      </c>
      <c r="U526" s="2" t="n">
        <v>705</v>
      </c>
      <c r="V526" s="2" t="n">
        <v>2020</v>
      </c>
      <c r="W526" s="2" t="n">
        <v>700500045</v>
      </c>
      <c r="X526" s="2" t="n">
        <v>1102010101</v>
      </c>
      <c r="Y526" s="2" t="n">
        <v>6311220</v>
      </c>
      <c r="Z526" s="2" t="s">
        <v>34</v>
      </c>
      <c r="AA526" s="2" t="s">
        <v>846</v>
      </c>
      <c r="AB526" s="2" t="n">
        <v>10</v>
      </c>
      <c r="AE526" s="2" t="s">
        <v>847</v>
      </c>
    </row>
    <row r="527" customFormat="false" ht="14.25" hidden="false" customHeight="false" outlineLevel="0" collapsed="false">
      <c r="I527" s="2" t="n">
        <v>3600076665</v>
      </c>
      <c r="K527" s="2" t="n">
        <v>8100</v>
      </c>
      <c r="L527" s="2" t="s">
        <v>102</v>
      </c>
      <c r="N527" s="2" t="s">
        <v>52</v>
      </c>
      <c r="P527" s="2" t="n">
        <v>50</v>
      </c>
      <c r="Q527" s="3" t="n">
        <v>-9600</v>
      </c>
      <c r="S527" s="2" t="s">
        <v>33</v>
      </c>
      <c r="T527" s="2" t="s">
        <v>52</v>
      </c>
      <c r="U527" s="2" t="n">
        <v>705</v>
      </c>
      <c r="V527" s="2" t="n">
        <v>2020</v>
      </c>
      <c r="W527" s="2" t="n">
        <v>700500042</v>
      </c>
      <c r="X527" s="2" t="n">
        <v>1102010101</v>
      </c>
      <c r="Y527" s="2" t="n">
        <v>6311220</v>
      </c>
      <c r="Z527" s="2" t="s">
        <v>34</v>
      </c>
      <c r="AA527" s="2" t="n">
        <v>203600067129002</v>
      </c>
      <c r="AB527" s="2" t="n">
        <v>10</v>
      </c>
      <c r="AE527" s="2" t="s">
        <v>848</v>
      </c>
    </row>
    <row r="528" customFormat="false" ht="14.25" hidden="false" customHeight="false" outlineLevel="0" collapsed="false">
      <c r="I528" s="2" t="n">
        <v>3600076667</v>
      </c>
      <c r="K528" s="2" t="n">
        <v>5600</v>
      </c>
      <c r="L528" s="2" t="s">
        <v>99</v>
      </c>
      <c r="N528" s="2" t="s">
        <v>52</v>
      </c>
      <c r="P528" s="2" t="n">
        <v>40</v>
      </c>
      <c r="Q528" s="3" t="n">
        <v>1500</v>
      </c>
      <c r="S528" s="2" t="s">
        <v>33</v>
      </c>
      <c r="T528" s="2" t="s">
        <v>52</v>
      </c>
      <c r="U528" s="2" t="n">
        <v>705</v>
      </c>
      <c r="V528" s="2" t="n">
        <v>2020</v>
      </c>
      <c r="W528" s="2" t="n">
        <v>700500103</v>
      </c>
      <c r="X528" s="2" t="n">
        <v>1102010101</v>
      </c>
      <c r="Y528" s="2" t="n">
        <v>6311230</v>
      </c>
      <c r="Z528" s="2" t="s">
        <v>34</v>
      </c>
      <c r="AA528" s="2" t="s">
        <v>849</v>
      </c>
      <c r="AB528" s="2" t="n">
        <v>10</v>
      </c>
      <c r="AE528" s="2" t="s">
        <v>850</v>
      </c>
    </row>
    <row r="529" customFormat="false" ht="14.25" hidden="false" customHeight="false" outlineLevel="0" collapsed="false">
      <c r="I529" s="2" t="n">
        <v>3600076673</v>
      </c>
      <c r="K529" s="2" t="n">
        <v>9000</v>
      </c>
      <c r="L529" s="2" t="s">
        <v>102</v>
      </c>
      <c r="N529" s="2" t="s">
        <v>52</v>
      </c>
      <c r="P529" s="2" t="n">
        <v>50</v>
      </c>
      <c r="Q529" s="3" t="n">
        <v>-3500</v>
      </c>
      <c r="S529" s="2" t="s">
        <v>33</v>
      </c>
      <c r="T529" s="2" t="s">
        <v>52</v>
      </c>
      <c r="U529" s="2" t="n">
        <v>705</v>
      </c>
      <c r="V529" s="2" t="n">
        <v>2020</v>
      </c>
      <c r="W529" s="2" t="n">
        <v>700500120</v>
      </c>
      <c r="X529" s="2" t="n">
        <v>1102010101</v>
      </c>
      <c r="Y529" s="2" t="n">
        <v>6311230</v>
      </c>
      <c r="Z529" s="2" t="s">
        <v>34</v>
      </c>
      <c r="AA529" s="2" t="n">
        <v>203600070445002</v>
      </c>
      <c r="AB529" s="2" t="n">
        <v>10</v>
      </c>
      <c r="AE529" s="2" t="s">
        <v>851</v>
      </c>
    </row>
    <row r="530" customFormat="false" ht="14.25" hidden="false" customHeight="false" outlineLevel="0" collapsed="false">
      <c r="I530" s="2" t="n">
        <v>3600076691</v>
      </c>
      <c r="K530" s="2" t="n">
        <v>1100</v>
      </c>
      <c r="L530" s="2" t="s">
        <v>102</v>
      </c>
      <c r="N530" s="2" t="s">
        <v>61</v>
      </c>
      <c r="P530" s="2" t="n">
        <v>50</v>
      </c>
      <c r="Q530" s="3" t="n">
        <v>-6898</v>
      </c>
      <c r="S530" s="2" t="s">
        <v>33</v>
      </c>
      <c r="T530" s="2" t="s">
        <v>61</v>
      </c>
      <c r="U530" s="2" t="n">
        <v>705</v>
      </c>
      <c r="V530" s="2" t="n">
        <v>2020</v>
      </c>
      <c r="W530" s="2" t="n">
        <v>700500070</v>
      </c>
      <c r="X530" s="2" t="n">
        <v>1102010101</v>
      </c>
      <c r="Y530" s="2" t="n">
        <v>6311220</v>
      </c>
      <c r="Z530" s="2" t="s">
        <v>34</v>
      </c>
      <c r="AA530" s="2" t="n">
        <v>203600071618002</v>
      </c>
      <c r="AB530" s="2" t="n">
        <v>10</v>
      </c>
      <c r="AE530" s="2" t="s">
        <v>852</v>
      </c>
    </row>
    <row r="531" customFormat="false" ht="14.25" hidden="false" customHeight="false" outlineLevel="0" collapsed="false">
      <c r="I531" s="2" t="n">
        <v>3600076909</v>
      </c>
      <c r="K531" s="2" t="n">
        <v>8500</v>
      </c>
      <c r="L531" s="2" t="s">
        <v>102</v>
      </c>
      <c r="N531" s="2" t="s">
        <v>52</v>
      </c>
      <c r="P531" s="2" t="n">
        <v>50</v>
      </c>
      <c r="Q531" s="3" t="n">
        <v>-18000</v>
      </c>
      <c r="S531" s="2" t="s">
        <v>33</v>
      </c>
      <c r="T531" s="2" t="s">
        <v>52</v>
      </c>
      <c r="U531" s="2" t="n">
        <v>705</v>
      </c>
      <c r="V531" s="2" t="n">
        <v>2020</v>
      </c>
      <c r="W531" s="2" t="n">
        <v>700500075</v>
      </c>
      <c r="X531" s="2" t="n">
        <v>1102010101</v>
      </c>
      <c r="Y531" s="2" t="n">
        <v>6311220</v>
      </c>
      <c r="Z531" s="2" t="s">
        <v>34</v>
      </c>
      <c r="AA531" s="2" t="n">
        <v>203600068947002</v>
      </c>
      <c r="AB531" s="2" t="n">
        <v>10</v>
      </c>
      <c r="AE531" s="2" t="s">
        <v>853</v>
      </c>
    </row>
    <row r="532" customFormat="false" ht="14.25" hidden="false" customHeight="false" outlineLevel="0" collapsed="false">
      <c r="I532" s="2" t="n">
        <v>3600076920</v>
      </c>
      <c r="K532" s="2" t="n">
        <v>6200</v>
      </c>
      <c r="L532" s="2" t="s">
        <v>99</v>
      </c>
      <c r="N532" s="2" t="s">
        <v>52</v>
      </c>
      <c r="P532" s="2" t="n">
        <v>40</v>
      </c>
      <c r="Q532" s="3" t="n">
        <v>7200</v>
      </c>
      <c r="S532" s="2" t="s">
        <v>33</v>
      </c>
      <c r="T532" s="2" t="s">
        <v>52</v>
      </c>
      <c r="U532" s="2" t="n">
        <v>705</v>
      </c>
      <c r="V532" s="2" t="n">
        <v>2020</v>
      </c>
      <c r="W532" s="2" t="n">
        <v>700500093</v>
      </c>
      <c r="X532" s="2" t="n">
        <v>1102010101</v>
      </c>
      <c r="Y532" s="2" t="n">
        <v>6311210</v>
      </c>
      <c r="Z532" s="2" t="s">
        <v>34</v>
      </c>
      <c r="AA532" s="2" t="s">
        <v>383</v>
      </c>
      <c r="AB532" s="2" t="n">
        <v>10</v>
      </c>
      <c r="AE532" s="2" t="s">
        <v>854</v>
      </c>
    </row>
    <row r="533" customFormat="false" ht="14.25" hidden="false" customHeight="false" outlineLevel="0" collapsed="false">
      <c r="I533" s="2" t="n">
        <v>3600076928</v>
      </c>
      <c r="K533" s="2" t="n">
        <v>8000</v>
      </c>
      <c r="L533" s="2" t="s">
        <v>99</v>
      </c>
      <c r="N533" s="2" t="s">
        <v>52</v>
      </c>
      <c r="P533" s="2" t="n">
        <v>40</v>
      </c>
      <c r="Q533" s="3" t="n">
        <v>11760</v>
      </c>
      <c r="S533" s="2" t="s">
        <v>33</v>
      </c>
      <c r="T533" s="2" t="s">
        <v>52</v>
      </c>
      <c r="U533" s="2" t="n">
        <v>705</v>
      </c>
      <c r="V533" s="2" t="n">
        <v>2020</v>
      </c>
      <c r="W533" s="2" t="n">
        <v>700500198</v>
      </c>
      <c r="X533" s="2" t="n">
        <v>1102010101</v>
      </c>
      <c r="Y533" s="2" t="n">
        <v>6311220</v>
      </c>
      <c r="Z533" s="2" t="s">
        <v>34</v>
      </c>
      <c r="AA533" s="2" t="s">
        <v>664</v>
      </c>
      <c r="AB533" s="2" t="n">
        <v>10</v>
      </c>
      <c r="AE533" s="2" t="s">
        <v>855</v>
      </c>
    </row>
    <row r="534" customFormat="false" ht="14.25" hidden="false" customHeight="false" outlineLevel="0" collapsed="false">
      <c r="I534" s="2" t="n">
        <v>3600076955</v>
      </c>
      <c r="K534" s="2" t="n">
        <v>6500</v>
      </c>
      <c r="L534" s="2" t="s">
        <v>99</v>
      </c>
      <c r="N534" s="2" t="s">
        <v>61</v>
      </c>
      <c r="P534" s="2" t="n">
        <v>40</v>
      </c>
      <c r="Q534" s="3" t="n">
        <v>3000</v>
      </c>
      <c r="S534" s="2" t="s">
        <v>33</v>
      </c>
      <c r="T534" s="2" t="s">
        <v>61</v>
      </c>
      <c r="U534" s="2" t="n">
        <v>705</v>
      </c>
      <c r="V534" s="2" t="n">
        <v>2020</v>
      </c>
      <c r="W534" s="2" t="n">
        <v>700500107</v>
      </c>
      <c r="X534" s="2" t="n">
        <v>1102010101</v>
      </c>
      <c r="Y534" s="2" t="n">
        <v>6311230</v>
      </c>
      <c r="Z534" s="2" t="s">
        <v>34</v>
      </c>
      <c r="AA534" s="2" t="s">
        <v>234</v>
      </c>
      <c r="AB534" s="2" t="n">
        <v>10</v>
      </c>
      <c r="AE534" s="2" t="s">
        <v>856</v>
      </c>
    </row>
    <row r="535" customFormat="false" ht="14.25" hidden="false" customHeight="false" outlineLevel="0" collapsed="false">
      <c r="I535" s="2" t="n">
        <v>3600076974</v>
      </c>
      <c r="K535" s="2" t="n">
        <v>1100</v>
      </c>
      <c r="L535" s="2" t="s">
        <v>99</v>
      </c>
      <c r="N535" s="2" t="s">
        <v>61</v>
      </c>
      <c r="P535" s="2" t="n">
        <v>40</v>
      </c>
      <c r="Q535" s="3" t="n">
        <v>30000</v>
      </c>
      <c r="S535" s="2" t="s">
        <v>33</v>
      </c>
      <c r="T535" s="2" t="s">
        <v>61</v>
      </c>
      <c r="U535" s="2" t="n">
        <v>705</v>
      </c>
      <c r="V535" s="2" t="n">
        <v>2020</v>
      </c>
      <c r="W535" s="2" t="n">
        <v>700500041</v>
      </c>
      <c r="X535" s="2" t="n">
        <v>1102010101</v>
      </c>
      <c r="Y535" s="2" t="n">
        <v>6311220</v>
      </c>
      <c r="Z535" s="2" t="s">
        <v>34</v>
      </c>
      <c r="AA535" s="2" t="s">
        <v>278</v>
      </c>
      <c r="AB535" s="2" t="n">
        <v>10</v>
      </c>
      <c r="AE535" s="2" t="s">
        <v>857</v>
      </c>
    </row>
    <row r="536" customFormat="false" ht="14.25" hidden="false" customHeight="false" outlineLevel="0" collapsed="false">
      <c r="I536" s="2" t="n">
        <v>3600076981</v>
      </c>
      <c r="K536" s="2" t="n">
        <v>8000</v>
      </c>
      <c r="L536" s="2" t="s">
        <v>99</v>
      </c>
      <c r="N536" s="2" t="s">
        <v>50</v>
      </c>
      <c r="P536" s="2" t="n">
        <v>40</v>
      </c>
      <c r="Q536" s="3" t="n">
        <v>9480</v>
      </c>
      <c r="S536" s="2" t="s">
        <v>33</v>
      </c>
      <c r="T536" s="2" t="s">
        <v>50</v>
      </c>
      <c r="U536" s="2" t="n">
        <v>705</v>
      </c>
      <c r="V536" s="2" t="n">
        <v>2020</v>
      </c>
      <c r="W536" s="2" t="n">
        <v>700500198</v>
      </c>
      <c r="X536" s="2" t="n">
        <v>1102010101</v>
      </c>
      <c r="Y536" s="2" t="n">
        <v>6311220</v>
      </c>
      <c r="Z536" s="2" t="s">
        <v>34</v>
      </c>
      <c r="AA536" s="2" t="s">
        <v>858</v>
      </c>
      <c r="AB536" s="2" t="n">
        <v>10</v>
      </c>
      <c r="AE536" s="2" t="s">
        <v>859</v>
      </c>
    </row>
    <row r="537" customFormat="false" ht="14.25" hidden="false" customHeight="false" outlineLevel="0" collapsed="false">
      <c r="I537" s="2" t="n">
        <v>3600076982</v>
      </c>
      <c r="K537" s="2" t="n">
        <v>9400</v>
      </c>
      <c r="L537" s="2" t="s">
        <v>99</v>
      </c>
      <c r="N537" s="2" t="s">
        <v>50</v>
      </c>
      <c r="P537" s="2" t="n">
        <v>40</v>
      </c>
      <c r="Q537" s="3" t="n">
        <v>32000</v>
      </c>
      <c r="S537" s="2" t="s">
        <v>33</v>
      </c>
      <c r="T537" s="2" t="s">
        <v>50</v>
      </c>
      <c r="U537" s="2" t="n">
        <v>705</v>
      </c>
      <c r="V537" s="2" t="n">
        <v>2020</v>
      </c>
      <c r="W537" s="2" t="n">
        <v>700500218</v>
      </c>
      <c r="X537" s="2" t="n">
        <v>1102010101</v>
      </c>
      <c r="Y537" s="2" t="n">
        <v>6311220</v>
      </c>
      <c r="Z537" s="2" t="s">
        <v>34</v>
      </c>
      <c r="AA537" s="2" t="s">
        <v>755</v>
      </c>
      <c r="AB537" s="2" t="n">
        <v>10</v>
      </c>
      <c r="AE537" s="2" t="s">
        <v>860</v>
      </c>
    </row>
    <row r="538" customFormat="false" ht="14.25" hidden="false" customHeight="false" outlineLevel="0" collapsed="false">
      <c r="I538" s="2" t="n">
        <v>3600076984</v>
      </c>
      <c r="K538" s="2" t="n">
        <v>8100</v>
      </c>
      <c r="L538" s="2" t="s">
        <v>102</v>
      </c>
      <c r="N538" s="2" t="s">
        <v>50</v>
      </c>
      <c r="P538" s="2" t="n">
        <v>50</v>
      </c>
      <c r="Q538" s="3" t="n">
        <v>-30000</v>
      </c>
      <c r="S538" s="2" t="s">
        <v>33</v>
      </c>
      <c r="T538" s="2" t="s">
        <v>50</v>
      </c>
      <c r="U538" s="2" t="n">
        <v>705</v>
      </c>
      <c r="V538" s="2" t="n">
        <v>2020</v>
      </c>
      <c r="W538" s="2" t="n">
        <v>700500042</v>
      </c>
      <c r="X538" s="2" t="n">
        <v>1102010101</v>
      </c>
      <c r="Y538" s="2" t="n">
        <v>6311220</v>
      </c>
      <c r="Z538" s="2" t="s">
        <v>34</v>
      </c>
      <c r="AA538" s="2" t="n">
        <v>203600071245002</v>
      </c>
      <c r="AB538" s="2" t="n">
        <v>10</v>
      </c>
      <c r="AE538" s="2" t="s">
        <v>861</v>
      </c>
    </row>
    <row r="539" customFormat="false" ht="14.25" hidden="false" customHeight="false" outlineLevel="0" collapsed="false">
      <c r="I539" s="2" t="n">
        <v>3600076987</v>
      </c>
      <c r="K539" s="2" t="n">
        <v>9600</v>
      </c>
      <c r="L539" s="2" t="s">
        <v>99</v>
      </c>
      <c r="N539" s="2" t="s">
        <v>50</v>
      </c>
      <c r="P539" s="2" t="n">
        <v>40</v>
      </c>
      <c r="Q539" s="3" t="n">
        <v>5000</v>
      </c>
      <c r="S539" s="2" t="s">
        <v>33</v>
      </c>
      <c r="T539" s="2" t="s">
        <v>50</v>
      </c>
      <c r="U539" s="2" t="n">
        <v>705</v>
      </c>
      <c r="V539" s="2" t="n">
        <v>2020</v>
      </c>
      <c r="W539" s="2" t="n">
        <v>700500211</v>
      </c>
      <c r="X539" s="2" t="n">
        <v>1102010101</v>
      </c>
      <c r="Y539" s="2" t="n">
        <v>6311220</v>
      </c>
      <c r="Z539" s="2" t="s">
        <v>34</v>
      </c>
      <c r="AA539" s="2" t="s">
        <v>430</v>
      </c>
      <c r="AB539" s="2" t="n">
        <v>10</v>
      </c>
      <c r="AE539" s="2" t="s">
        <v>862</v>
      </c>
    </row>
    <row r="540" customFormat="false" ht="14.25" hidden="false" customHeight="false" outlineLevel="0" collapsed="false">
      <c r="I540" s="2" t="n">
        <v>3600076991</v>
      </c>
      <c r="K540" s="2" t="n">
        <v>8500</v>
      </c>
      <c r="L540" s="2" t="s">
        <v>102</v>
      </c>
      <c r="N540" s="2" t="s">
        <v>50</v>
      </c>
      <c r="P540" s="2" t="n">
        <v>50</v>
      </c>
      <c r="Q540" s="3" t="n">
        <v>-4740.33</v>
      </c>
      <c r="S540" s="2" t="s">
        <v>33</v>
      </c>
      <c r="T540" s="2" t="s">
        <v>50</v>
      </c>
      <c r="U540" s="2" t="n">
        <v>705</v>
      </c>
      <c r="V540" s="2" t="n">
        <v>2020</v>
      </c>
      <c r="W540" s="2" t="n">
        <v>700500068</v>
      </c>
      <c r="X540" s="2" t="n">
        <v>1102010101</v>
      </c>
      <c r="Y540" s="2" t="n">
        <v>6311220</v>
      </c>
      <c r="Z540" s="2" t="s">
        <v>34</v>
      </c>
      <c r="AA540" s="2" t="n">
        <v>203600074711002</v>
      </c>
      <c r="AB540" s="2" t="n">
        <v>10</v>
      </c>
      <c r="AE540" s="2" t="s">
        <v>863</v>
      </c>
    </row>
    <row r="541" customFormat="false" ht="14.25" hidden="false" customHeight="false" outlineLevel="0" collapsed="false">
      <c r="I541" s="2" t="n">
        <v>3600076993</v>
      </c>
      <c r="K541" s="2" t="n">
        <v>8500</v>
      </c>
      <c r="L541" s="2" t="s">
        <v>102</v>
      </c>
      <c r="N541" s="2" t="s">
        <v>50</v>
      </c>
      <c r="P541" s="2" t="n">
        <v>50</v>
      </c>
      <c r="Q541" s="3" t="n">
        <v>-3000</v>
      </c>
      <c r="S541" s="2" t="s">
        <v>33</v>
      </c>
      <c r="T541" s="2" t="s">
        <v>50</v>
      </c>
      <c r="U541" s="2" t="n">
        <v>705</v>
      </c>
      <c r="V541" s="2" t="n">
        <v>2020</v>
      </c>
      <c r="W541" s="2" t="n">
        <v>700500068</v>
      </c>
      <c r="X541" s="2" t="n">
        <v>1102010101</v>
      </c>
      <c r="Y541" s="2" t="n">
        <v>6311220</v>
      </c>
      <c r="Z541" s="2" t="s">
        <v>34</v>
      </c>
      <c r="AA541" s="2" t="n">
        <v>203600073451002</v>
      </c>
      <c r="AB541" s="2" t="n">
        <v>10</v>
      </c>
      <c r="AE541" s="2" t="s">
        <v>864</v>
      </c>
    </row>
    <row r="542" customFormat="false" ht="14.25" hidden="false" customHeight="false" outlineLevel="0" collapsed="false">
      <c r="I542" s="2" t="n">
        <v>3600076998</v>
      </c>
      <c r="K542" s="2" t="n">
        <v>6000</v>
      </c>
      <c r="L542" s="2" t="s">
        <v>99</v>
      </c>
      <c r="N542" s="2" t="s">
        <v>50</v>
      </c>
      <c r="P542" s="2" t="n">
        <v>40</v>
      </c>
      <c r="Q542" s="3" t="n">
        <v>14160</v>
      </c>
      <c r="S542" s="2" t="s">
        <v>33</v>
      </c>
      <c r="T542" s="2" t="s">
        <v>50</v>
      </c>
      <c r="U542" s="2" t="n">
        <v>705</v>
      </c>
      <c r="V542" s="2" t="n">
        <v>2020</v>
      </c>
      <c r="W542" s="2" t="n">
        <v>700500092</v>
      </c>
      <c r="X542" s="2" t="n">
        <v>1102010101</v>
      </c>
      <c r="Y542" s="2" t="n">
        <v>6311220</v>
      </c>
      <c r="Z542" s="2" t="s">
        <v>34</v>
      </c>
      <c r="AA542" s="2" t="s">
        <v>865</v>
      </c>
      <c r="AB542" s="2" t="n">
        <v>10</v>
      </c>
      <c r="AE542" s="2" t="s">
        <v>866</v>
      </c>
    </row>
    <row r="543" customFormat="false" ht="14.25" hidden="false" customHeight="false" outlineLevel="0" collapsed="false">
      <c r="I543" s="2" t="n">
        <v>3600077025</v>
      </c>
      <c r="K543" s="2" t="n">
        <v>6200</v>
      </c>
      <c r="L543" s="2" t="s">
        <v>99</v>
      </c>
      <c r="N543" s="2" t="s">
        <v>52</v>
      </c>
      <c r="P543" s="2" t="n">
        <v>40</v>
      </c>
      <c r="Q543" s="3" t="n">
        <v>41120</v>
      </c>
      <c r="S543" s="2" t="s">
        <v>33</v>
      </c>
      <c r="T543" s="2" t="s">
        <v>52</v>
      </c>
      <c r="U543" s="2" t="n">
        <v>705</v>
      </c>
      <c r="V543" s="2" t="n">
        <v>2020</v>
      </c>
      <c r="W543" s="2" t="n">
        <v>700500093</v>
      </c>
      <c r="X543" s="2" t="n">
        <v>1102010101</v>
      </c>
      <c r="Y543" s="2" t="n">
        <v>6311220</v>
      </c>
      <c r="Z543" s="2" t="s">
        <v>34</v>
      </c>
      <c r="AA543" s="2" t="s">
        <v>438</v>
      </c>
      <c r="AB543" s="2" t="n">
        <v>10</v>
      </c>
      <c r="AE543" s="2" t="s">
        <v>867</v>
      </c>
    </row>
    <row r="544" customFormat="false" ht="14.25" hidden="false" customHeight="false" outlineLevel="0" collapsed="false">
      <c r="I544" s="2" t="n">
        <v>3600077027</v>
      </c>
      <c r="K544" s="2" t="n">
        <v>6200</v>
      </c>
      <c r="L544" s="2" t="s">
        <v>99</v>
      </c>
      <c r="N544" s="2" t="s">
        <v>52</v>
      </c>
      <c r="P544" s="2" t="n">
        <v>40</v>
      </c>
      <c r="Q544" s="2" t="n">
        <v>300</v>
      </c>
      <c r="S544" s="2" t="s">
        <v>33</v>
      </c>
      <c r="T544" s="2" t="s">
        <v>52</v>
      </c>
      <c r="U544" s="2" t="n">
        <v>705</v>
      </c>
      <c r="V544" s="2" t="n">
        <v>2020</v>
      </c>
      <c r="W544" s="2" t="n">
        <v>700500093</v>
      </c>
      <c r="X544" s="2" t="n">
        <v>1102010101</v>
      </c>
      <c r="Y544" s="2" t="n">
        <v>6311230</v>
      </c>
      <c r="Z544" s="2" t="s">
        <v>34</v>
      </c>
      <c r="AA544" s="2" t="s">
        <v>440</v>
      </c>
      <c r="AB544" s="2" t="n">
        <v>10</v>
      </c>
      <c r="AE544" s="2" t="s">
        <v>868</v>
      </c>
    </row>
    <row r="545" customFormat="false" ht="14.25" hidden="false" customHeight="false" outlineLevel="0" collapsed="false">
      <c r="I545" s="2" t="n">
        <v>3600077037</v>
      </c>
      <c r="K545" s="2" t="n">
        <v>8000</v>
      </c>
      <c r="L545" s="2" t="s">
        <v>99</v>
      </c>
      <c r="N545" s="2" t="s">
        <v>52</v>
      </c>
      <c r="P545" s="2" t="n">
        <v>40</v>
      </c>
      <c r="Q545" s="3" t="n">
        <v>4680</v>
      </c>
      <c r="S545" s="2" t="s">
        <v>33</v>
      </c>
      <c r="T545" s="2" t="s">
        <v>52</v>
      </c>
      <c r="U545" s="2" t="n">
        <v>705</v>
      </c>
      <c r="V545" s="2" t="n">
        <v>2020</v>
      </c>
      <c r="W545" s="2" t="n">
        <v>700500198</v>
      </c>
      <c r="X545" s="2" t="n">
        <v>1102010101</v>
      </c>
      <c r="Y545" s="2" t="n">
        <v>6311220</v>
      </c>
      <c r="Z545" s="2" t="s">
        <v>34</v>
      </c>
      <c r="AA545" s="2" t="s">
        <v>304</v>
      </c>
      <c r="AB545" s="2" t="n">
        <v>10</v>
      </c>
      <c r="AE545" s="2" t="s">
        <v>869</v>
      </c>
    </row>
    <row r="546" customFormat="false" ht="14.25" hidden="false" customHeight="false" outlineLevel="0" collapsed="false">
      <c r="I546" s="2" t="n">
        <v>3600077038</v>
      </c>
      <c r="K546" s="2" t="n">
        <v>8000</v>
      </c>
      <c r="L546" s="2" t="s">
        <v>99</v>
      </c>
      <c r="N546" s="2" t="s">
        <v>52</v>
      </c>
      <c r="P546" s="2" t="n">
        <v>40</v>
      </c>
      <c r="Q546" s="3" t="n">
        <v>6000</v>
      </c>
      <c r="S546" s="2" t="s">
        <v>33</v>
      </c>
      <c r="T546" s="2" t="s">
        <v>52</v>
      </c>
      <c r="U546" s="2" t="n">
        <v>705</v>
      </c>
      <c r="V546" s="2" t="n">
        <v>2020</v>
      </c>
      <c r="W546" s="2" t="n">
        <v>700500198</v>
      </c>
      <c r="X546" s="2" t="n">
        <v>1102010101</v>
      </c>
      <c r="Y546" s="2" t="n">
        <v>6311220</v>
      </c>
      <c r="Z546" s="2" t="s">
        <v>34</v>
      </c>
      <c r="AA546" s="2" t="s">
        <v>146</v>
      </c>
      <c r="AB546" s="2" t="n">
        <v>10</v>
      </c>
      <c r="AE546" s="2" t="s">
        <v>870</v>
      </c>
    </row>
    <row r="547" customFormat="false" ht="14.25" hidden="false" customHeight="false" outlineLevel="0" collapsed="false">
      <c r="I547" s="2" t="n">
        <v>3600077056</v>
      </c>
      <c r="K547" s="2" t="n">
        <v>3900</v>
      </c>
      <c r="L547" s="2" t="s">
        <v>99</v>
      </c>
      <c r="N547" s="2" t="s">
        <v>52</v>
      </c>
      <c r="P547" s="2" t="n">
        <v>40</v>
      </c>
      <c r="Q547" s="3" t="n">
        <v>4320</v>
      </c>
      <c r="S547" s="2" t="s">
        <v>33</v>
      </c>
      <c r="T547" s="2" t="s">
        <v>52</v>
      </c>
      <c r="U547" s="2" t="n">
        <v>705</v>
      </c>
      <c r="V547" s="2" t="n">
        <v>2020</v>
      </c>
      <c r="W547" s="2" t="n">
        <v>700500162</v>
      </c>
      <c r="X547" s="2" t="n">
        <v>1102010101</v>
      </c>
      <c r="Y547" s="2" t="n">
        <v>6311220</v>
      </c>
      <c r="Z547" s="2" t="s">
        <v>34</v>
      </c>
      <c r="AA547" s="2" t="s">
        <v>871</v>
      </c>
      <c r="AB547" s="2" t="n">
        <v>10</v>
      </c>
      <c r="AE547" s="2" t="s">
        <v>872</v>
      </c>
    </row>
    <row r="548" customFormat="false" ht="14.25" hidden="false" customHeight="false" outlineLevel="0" collapsed="false">
      <c r="I548" s="2" t="n">
        <v>3600077060</v>
      </c>
      <c r="K548" s="2" t="n">
        <v>1300</v>
      </c>
      <c r="L548" s="2" t="s">
        <v>102</v>
      </c>
      <c r="N548" s="2" t="s">
        <v>52</v>
      </c>
      <c r="P548" s="2" t="n">
        <v>50</v>
      </c>
      <c r="Q548" s="3" t="n">
        <v>-61360</v>
      </c>
      <c r="S548" s="2" t="s">
        <v>33</v>
      </c>
      <c r="T548" s="2" t="s">
        <v>61</v>
      </c>
      <c r="U548" s="2" t="n">
        <v>705</v>
      </c>
      <c r="V548" s="2" t="n">
        <v>2020</v>
      </c>
      <c r="W548" s="2" t="n">
        <v>700500096</v>
      </c>
      <c r="X548" s="2" t="n">
        <v>1102010101</v>
      </c>
      <c r="Y548" s="2" t="n">
        <v>6311220</v>
      </c>
      <c r="Z548" s="2" t="s">
        <v>34</v>
      </c>
      <c r="AA548" s="2" t="n">
        <v>203600071250002</v>
      </c>
      <c r="AB548" s="2" t="n">
        <v>10</v>
      </c>
      <c r="AE548" s="2" t="s">
        <v>873</v>
      </c>
    </row>
    <row r="549" customFormat="false" ht="14.25" hidden="false" customHeight="false" outlineLevel="0" collapsed="false">
      <c r="I549" s="2" t="n">
        <v>3600077073</v>
      </c>
      <c r="K549" s="2" t="n">
        <v>2100</v>
      </c>
      <c r="L549" s="2" t="s">
        <v>102</v>
      </c>
      <c r="N549" s="2" t="s">
        <v>61</v>
      </c>
      <c r="P549" s="2" t="n">
        <v>50</v>
      </c>
      <c r="Q549" s="3" t="n">
        <v>-5880</v>
      </c>
      <c r="S549" s="2" t="s">
        <v>33</v>
      </c>
      <c r="T549" s="2" t="s">
        <v>61</v>
      </c>
      <c r="U549" s="2" t="n">
        <v>705</v>
      </c>
      <c r="V549" s="2" t="n">
        <v>2020</v>
      </c>
      <c r="W549" s="2" t="n">
        <v>700500114</v>
      </c>
      <c r="X549" s="2" t="n">
        <v>1102010101</v>
      </c>
      <c r="Y549" s="2" t="n">
        <v>6311220</v>
      </c>
      <c r="Z549" s="2" t="s">
        <v>34</v>
      </c>
      <c r="AA549" s="2" t="n">
        <v>203600073849002</v>
      </c>
      <c r="AB549" s="2" t="n">
        <v>10</v>
      </c>
      <c r="AE549" s="2" t="s">
        <v>874</v>
      </c>
    </row>
    <row r="550" customFormat="false" ht="14.25" hidden="false" customHeight="false" outlineLevel="0" collapsed="false">
      <c r="I550" s="2" t="n">
        <v>3600077077</v>
      </c>
      <c r="K550" s="2" t="n">
        <v>5600</v>
      </c>
      <c r="L550" s="2" t="s">
        <v>102</v>
      </c>
      <c r="N550" s="2" t="s">
        <v>61</v>
      </c>
      <c r="P550" s="2" t="n">
        <v>50</v>
      </c>
      <c r="Q550" s="3" t="n">
        <v>-25000</v>
      </c>
      <c r="S550" s="2" t="s">
        <v>33</v>
      </c>
      <c r="T550" s="2" t="s">
        <v>61</v>
      </c>
      <c r="U550" s="2" t="n">
        <v>705</v>
      </c>
      <c r="V550" s="2" t="n">
        <v>2020</v>
      </c>
      <c r="W550" s="2" t="n">
        <v>700500103</v>
      </c>
      <c r="X550" s="2" t="n">
        <v>1102010101</v>
      </c>
      <c r="Y550" s="2" t="n">
        <v>6310320</v>
      </c>
      <c r="Z550" s="2" t="s">
        <v>34</v>
      </c>
      <c r="AA550" s="2" t="n">
        <v>203600071381002</v>
      </c>
      <c r="AB550" s="2" t="n">
        <v>10</v>
      </c>
      <c r="AE550" s="2" t="s">
        <v>875</v>
      </c>
    </row>
    <row r="551" customFormat="false" ht="14.25" hidden="false" customHeight="false" outlineLevel="0" collapsed="false">
      <c r="I551" s="2" t="n">
        <v>3600077093</v>
      </c>
      <c r="K551" s="2" t="n">
        <v>1700</v>
      </c>
      <c r="L551" s="2" t="s">
        <v>99</v>
      </c>
      <c r="N551" s="2" t="s">
        <v>61</v>
      </c>
      <c r="P551" s="2" t="n">
        <v>40</v>
      </c>
      <c r="Q551" s="3" t="n">
        <v>39500</v>
      </c>
      <c r="S551" s="2" t="s">
        <v>33</v>
      </c>
      <c r="T551" s="2" t="s">
        <v>61</v>
      </c>
      <c r="U551" s="2" t="n">
        <v>705</v>
      </c>
      <c r="V551" s="2" t="n">
        <v>2020</v>
      </c>
      <c r="W551" s="2" t="n">
        <v>700500117</v>
      </c>
      <c r="X551" s="2" t="n">
        <v>1102010101</v>
      </c>
      <c r="Y551" s="2" t="n">
        <v>6311220</v>
      </c>
      <c r="Z551" s="2" t="s">
        <v>34</v>
      </c>
      <c r="AA551" s="2" t="s">
        <v>876</v>
      </c>
      <c r="AB551" s="2" t="n">
        <v>10</v>
      </c>
      <c r="AE551" s="2" t="s">
        <v>877</v>
      </c>
    </row>
    <row r="552" customFormat="false" ht="14.25" hidden="false" customHeight="false" outlineLevel="0" collapsed="false">
      <c r="I552" s="2" t="n">
        <v>3600077094</v>
      </c>
      <c r="K552" s="2" t="n">
        <v>4800</v>
      </c>
      <c r="L552" s="2" t="s">
        <v>102</v>
      </c>
      <c r="N552" s="2" t="s">
        <v>52</v>
      </c>
      <c r="P552" s="2" t="n">
        <v>50</v>
      </c>
      <c r="Q552" s="3" t="n">
        <v>-51140</v>
      </c>
      <c r="S552" s="2" t="s">
        <v>33</v>
      </c>
      <c r="T552" s="2" t="s">
        <v>52</v>
      </c>
      <c r="U552" s="2" t="n">
        <v>705</v>
      </c>
      <c r="V552" s="2" t="n">
        <v>2020</v>
      </c>
      <c r="W552" s="2" t="n">
        <v>700500119</v>
      </c>
      <c r="X552" s="2" t="n">
        <v>1102010101</v>
      </c>
      <c r="Y552" s="2" t="n">
        <v>6311220</v>
      </c>
      <c r="Z552" s="2" t="s">
        <v>34</v>
      </c>
      <c r="AA552" s="2" t="n">
        <v>203600071640002</v>
      </c>
      <c r="AB552" s="2" t="n">
        <v>10</v>
      </c>
      <c r="AE552" s="2" t="s">
        <v>878</v>
      </c>
    </row>
    <row r="553" customFormat="false" ht="14.25" hidden="false" customHeight="false" outlineLevel="0" collapsed="false">
      <c r="I553" s="2" t="n">
        <v>3600077099</v>
      </c>
      <c r="K553" s="2" t="n">
        <v>4800</v>
      </c>
      <c r="L553" s="2" t="s">
        <v>99</v>
      </c>
      <c r="N553" s="2" t="s">
        <v>61</v>
      </c>
      <c r="P553" s="2" t="n">
        <v>40</v>
      </c>
      <c r="Q553" s="3" t="n">
        <v>26060</v>
      </c>
      <c r="S553" s="2" t="s">
        <v>33</v>
      </c>
      <c r="T553" s="2" t="s">
        <v>61</v>
      </c>
      <c r="U553" s="2" t="n">
        <v>705</v>
      </c>
      <c r="V553" s="2" t="n">
        <v>2020</v>
      </c>
      <c r="W553" s="2" t="n">
        <v>700500119</v>
      </c>
      <c r="X553" s="2" t="n">
        <v>1102010101</v>
      </c>
      <c r="Y553" s="2" t="n">
        <v>6311220</v>
      </c>
      <c r="Z553" s="2" t="s">
        <v>34</v>
      </c>
      <c r="AA553" s="2" t="s">
        <v>879</v>
      </c>
      <c r="AB553" s="2" t="n">
        <v>10</v>
      </c>
      <c r="AE553" s="2" t="s">
        <v>880</v>
      </c>
    </row>
    <row r="554" customFormat="false" ht="14.25" hidden="false" customHeight="false" outlineLevel="0" collapsed="false">
      <c r="I554" s="2" t="n">
        <v>3600077100</v>
      </c>
      <c r="K554" s="2" t="n">
        <v>4800</v>
      </c>
      <c r="L554" s="2" t="s">
        <v>99</v>
      </c>
      <c r="N554" s="2" t="s">
        <v>61</v>
      </c>
      <c r="P554" s="2" t="n">
        <v>40</v>
      </c>
      <c r="Q554" s="3" t="n">
        <v>26560</v>
      </c>
      <c r="S554" s="2" t="s">
        <v>33</v>
      </c>
      <c r="T554" s="2" t="s">
        <v>61</v>
      </c>
      <c r="U554" s="2" t="n">
        <v>705</v>
      </c>
      <c r="V554" s="2" t="n">
        <v>2020</v>
      </c>
      <c r="W554" s="2" t="n">
        <v>700500119</v>
      </c>
      <c r="X554" s="2" t="n">
        <v>1102010101</v>
      </c>
      <c r="Y554" s="2" t="n">
        <v>6311220</v>
      </c>
      <c r="Z554" s="2" t="s">
        <v>34</v>
      </c>
      <c r="AA554" s="2" t="s">
        <v>881</v>
      </c>
      <c r="AB554" s="2" t="n">
        <v>10</v>
      </c>
      <c r="AE554" s="2" t="s">
        <v>882</v>
      </c>
    </row>
    <row r="555" customFormat="false" ht="14.25" hidden="false" customHeight="false" outlineLevel="0" collapsed="false">
      <c r="I555" s="2" t="n">
        <v>3600077102</v>
      </c>
      <c r="K555" s="2" t="n">
        <v>8100</v>
      </c>
      <c r="L555" s="2" t="s">
        <v>99</v>
      </c>
      <c r="N555" s="2" t="s">
        <v>52</v>
      </c>
      <c r="P555" s="2" t="n">
        <v>40</v>
      </c>
      <c r="Q555" s="3" t="n">
        <v>20000</v>
      </c>
      <c r="S555" s="2" t="s">
        <v>33</v>
      </c>
      <c r="T555" s="2" t="s">
        <v>52</v>
      </c>
      <c r="U555" s="2" t="n">
        <v>705</v>
      </c>
      <c r="V555" s="2" t="n">
        <v>2020</v>
      </c>
      <c r="W555" s="2" t="n">
        <v>700500042</v>
      </c>
      <c r="X555" s="2" t="n">
        <v>1102010101</v>
      </c>
      <c r="Y555" s="2" t="n">
        <v>6311220</v>
      </c>
      <c r="Z555" s="2" t="s">
        <v>34</v>
      </c>
      <c r="AA555" s="2" t="s">
        <v>883</v>
      </c>
      <c r="AB555" s="2" t="n">
        <v>10</v>
      </c>
      <c r="AE555" s="2" t="s">
        <v>884</v>
      </c>
    </row>
    <row r="556" customFormat="false" ht="14.25" hidden="false" customHeight="false" outlineLevel="0" collapsed="false">
      <c r="I556" s="2" t="n">
        <v>3600077105</v>
      </c>
      <c r="K556" s="2" t="n">
        <v>8100</v>
      </c>
      <c r="L556" s="2" t="s">
        <v>99</v>
      </c>
      <c r="N556" s="2" t="s">
        <v>52</v>
      </c>
      <c r="P556" s="2" t="n">
        <v>40</v>
      </c>
      <c r="Q556" s="3" t="n">
        <v>23000</v>
      </c>
      <c r="S556" s="2" t="s">
        <v>33</v>
      </c>
      <c r="T556" s="2" t="s">
        <v>52</v>
      </c>
      <c r="U556" s="2" t="n">
        <v>705</v>
      </c>
      <c r="V556" s="2" t="n">
        <v>2020</v>
      </c>
      <c r="W556" s="2" t="n">
        <v>700500042</v>
      </c>
      <c r="X556" s="2" t="n">
        <v>1102010101</v>
      </c>
      <c r="Y556" s="2" t="n">
        <v>6311220</v>
      </c>
      <c r="Z556" s="2" t="s">
        <v>34</v>
      </c>
      <c r="AA556" s="2" t="s">
        <v>885</v>
      </c>
      <c r="AB556" s="2" t="n">
        <v>10</v>
      </c>
      <c r="AE556" s="2" t="s">
        <v>886</v>
      </c>
    </row>
    <row r="557" customFormat="false" ht="14.25" hidden="false" customHeight="false" outlineLevel="0" collapsed="false">
      <c r="I557" s="2" t="n">
        <v>3600077106</v>
      </c>
      <c r="K557" s="2" t="n">
        <v>5000</v>
      </c>
      <c r="L557" s="2" t="s">
        <v>102</v>
      </c>
      <c r="N557" s="2" t="s">
        <v>52</v>
      </c>
      <c r="P557" s="2" t="n">
        <v>50</v>
      </c>
      <c r="Q557" s="3" t="n">
        <v>-13200</v>
      </c>
      <c r="S557" s="2" t="s">
        <v>33</v>
      </c>
      <c r="T557" s="2" t="s">
        <v>52</v>
      </c>
      <c r="U557" s="2" t="n">
        <v>705</v>
      </c>
      <c r="V557" s="2" t="n">
        <v>2020</v>
      </c>
      <c r="W557" s="2" t="n">
        <v>700500023</v>
      </c>
      <c r="X557" s="2" t="n">
        <v>1102010101</v>
      </c>
      <c r="Y557" s="2" t="n">
        <v>6311220</v>
      </c>
      <c r="Z557" s="2" t="s">
        <v>34</v>
      </c>
      <c r="AA557" s="2" t="n">
        <v>203600067566002</v>
      </c>
      <c r="AB557" s="2" t="n">
        <v>10</v>
      </c>
      <c r="AE557" s="2" t="s">
        <v>887</v>
      </c>
    </row>
    <row r="558" customFormat="false" ht="14.25" hidden="false" customHeight="false" outlineLevel="0" collapsed="false">
      <c r="I558" s="2" t="n">
        <v>3600077120</v>
      </c>
      <c r="K558" s="2" t="n">
        <v>8400</v>
      </c>
      <c r="L558" s="2" t="s">
        <v>102</v>
      </c>
      <c r="N558" s="2" t="s">
        <v>52</v>
      </c>
      <c r="P558" s="2" t="n">
        <v>50</v>
      </c>
      <c r="Q558" s="2" t="n">
        <v>-600</v>
      </c>
      <c r="S558" s="2" t="s">
        <v>33</v>
      </c>
      <c r="T558" s="2" t="s">
        <v>52</v>
      </c>
      <c r="U558" s="2" t="n">
        <v>705</v>
      </c>
      <c r="V558" s="2" t="n">
        <v>2020</v>
      </c>
      <c r="W558" s="2" t="n">
        <v>700500125</v>
      </c>
      <c r="X558" s="2" t="n">
        <v>1102010101</v>
      </c>
      <c r="Y558" s="2" t="n">
        <v>6311220</v>
      </c>
      <c r="Z558" s="2" t="s">
        <v>34</v>
      </c>
      <c r="AA558" s="2" t="n">
        <v>203600071075002</v>
      </c>
      <c r="AB558" s="2" t="n">
        <v>10</v>
      </c>
      <c r="AE558" s="2" t="s">
        <v>888</v>
      </c>
    </row>
    <row r="559" customFormat="false" ht="14.25" hidden="false" customHeight="false" outlineLevel="0" collapsed="false">
      <c r="I559" s="2" t="n">
        <v>3600077126</v>
      </c>
      <c r="K559" s="2" t="n">
        <v>5000</v>
      </c>
      <c r="L559" s="2" t="s">
        <v>102</v>
      </c>
      <c r="N559" s="2" t="s">
        <v>52</v>
      </c>
      <c r="P559" s="2" t="n">
        <v>50</v>
      </c>
      <c r="Q559" s="3" t="n">
        <v>-82680</v>
      </c>
      <c r="S559" s="2" t="s">
        <v>33</v>
      </c>
      <c r="T559" s="2" t="s">
        <v>52</v>
      </c>
      <c r="U559" s="2" t="n">
        <v>705</v>
      </c>
      <c r="V559" s="2" t="n">
        <v>2020</v>
      </c>
      <c r="W559" s="2" t="n">
        <v>700500082</v>
      </c>
      <c r="X559" s="2" t="n">
        <v>1102010101</v>
      </c>
      <c r="Y559" s="2" t="n">
        <v>6311220</v>
      </c>
      <c r="Z559" s="2" t="s">
        <v>34</v>
      </c>
      <c r="AA559" s="2" t="n">
        <v>203600071831002</v>
      </c>
      <c r="AB559" s="2" t="n">
        <v>10</v>
      </c>
      <c r="AE559" s="2" t="s">
        <v>889</v>
      </c>
    </row>
    <row r="560" customFormat="false" ht="14.25" hidden="false" customHeight="false" outlineLevel="0" collapsed="false">
      <c r="I560" s="2" t="n">
        <v>3600077148</v>
      </c>
      <c r="K560" s="2" t="n">
        <v>9500</v>
      </c>
      <c r="L560" s="2" t="s">
        <v>102</v>
      </c>
      <c r="N560" s="2" t="s">
        <v>61</v>
      </c>
      <c r="P560" s="2" t="n">
        <v>50</v>
      </c>
      <c r="Q560" s="3" t="n">
        <v>-15000</v>
      </c>
      <c r="S560" s="2" t="s">
        <v>33</v>
      </c>
      <c r="T560" s="2" t="s">
        <v>61</v>
      </c>
      <c r="U560" s="2" t="n">
        <v>705</v>
      </c>
      <c r="V560" s="2" t="n">
        <v>2020</v>
      </c>
      <c r="W560" s="2" t="n">
        <v>700500121</v>
      </c>
      <c r="X560" s="2" t="n">
        <v>1102010101</v>
      </c>
      <c r="Y560" s="2" t="n">
        <v>6311230</v>
      </c>
      <c r="Z560" s="2" t="s">
        <v>34</v>
      </c>
      <c r="AA560" s="2" t="n">
        <v>203600072628002</v>
      </c>
      <c r="AB560" s="2" t="n">
        <v>10</v>
      </c>
      <c r="AE560" s="2" t="s">
        <v>890</v>
      </c>
    </row>
    <row r="561" customFormat="false" ht="14.25" hidden="false" customHeight="false" outlineLevel="0" collapsed="false">
      <c r="I561" s="2" t="n">
        <v>3600077150</v>
      </c>
      <c r="K561" s="2" t="n">
        <v>9500</v>
      </c>
      <c r="L561" s="2" t="s">
        <v>102</v>
      </c>
      <c r="N561" s="2" t="s">
        <v>61</v>
      </c>
      <c r="P561" s="2" t="n">
        <v>50</v>
      </c>
      <c r="Q561" s="3" t="n">
        <v>-5320</v>
      </c>
      <c r="S561" s="2" t="s">
        <v>33</v>
      </c>
      <c r="T561" s="2" t="s">
        <v>61</v>
      </c>
      <c r="U561" s="2" t="n">
        <v>705</v>
      </c>
      <c r="V561" s="2" t="n">
        <v>2020</v>
      </c>
      <c r="W561" s="2" t="n">
        <v>700500121</v>
      </c>
      <c r="X561" s="2" t="n">
        <v>1102010101</v>
      </c>
      <c r="Y561" s="2" t="n">
        <v>6311220</v>
      </c>
      <c r="Z561" s="2" t="s">
        <v>34</v>
      </c>
      <c r="AA561" s="2" t="n">
        <v>203600072469002</v>
      </c>
      <c r="AB561" s="2" t="n">
        <v>10</v>
      </c>
      <c r="AE561" s="2" t="s">
        <v>891</v>
      </c>
    </row>
    <row r="562" customFormat="false" ht="14.25" hidden="false" customHeight="false" outlineLevel="0" collapsed="false">
      <c r="I562" s="2" t="n">
        <v>3600077176</v>
      </c>
      <c r="K562" s="2" t="n">
        <v>1100</v>
      </c>
      <c r="L562" s="2" t="s">
        <v>99</v>
      </c>
      <c r="N562" s="2" t="s">
        <v>50</v>
      </c>
      <c r="P562" s="2" t="n">
        <v>40</v>
      </c>
      <c r="Q562" s="3" t="n">
        <v>13960</v>
      </c>
      <c r="S562" s="2" t="s">
        <v>33</v>
      </c>
      <c r="T562" s="2" t="s">
        <v>50</v>
      </c>
      <c r="U562" s="2" t="n">
        <v>705</v>
      </c>
      <c r="V562" s="2" t="n">
        <v>2020</v>
      </c>
      <c r="W562" s="2" t="n">
        <v>700500070</v>
      </c>
      <c r="X562" s="2" t="n">
        <v>1102010101</v>
      </c>
      <c r="Y562" s="2" t="n">
        <v>6311220</v>
      </c>
      <c r="Z562" s="2" t="s">
        <v>34</v>
      </c>
      <c r="AA562" s="2" t="s">
        <v>892</v>
      </c>
      <c r="AB562" s="2" t="n">
        <v>10</v>
      </c>
      <c r="AE562" s="2" t="s">
        <v>893</v>
      </c>
    </row>
    <row r="563" customFormat="false" ht="14.25" hidden="false" customHeight="false" outlineLevel="0" collapsed="false">
      <c r="I563" s="2" t="n">
        <v>3600077177</v>
      </c>
      <c r="K563" s="2" t="n">
        <v>1100</v>
      </c>
      <c r="L563" s="2" t="s">
        <v>99</v>
      </c>
      <c r="N563" s="2" t="s">
        <v>50</v>
      </c>
      <c r="P563" s="2" t="n">
        <v>40</v>
      </c>
      <c r="Q563" s="3" t="n">
        <v>6114</v>
      </c>
      <c r="S563" s="2" t="s">
        <v>33</v>
      </c>
      <c r="T563" s="2" t="s">
        <v>50</v>
      </c>
      <c r="U563" s="2" t="n">
        <v>705</v>
      </c>
      <c r="V563" s="2" t="n">
        <v>2020</v>
      </c>
      <c r="W563" s="2" t="n">
        <v>700500070</v>
      </c>
      <c r="X563" s="2" t="n">
        <v>1102010101</v>
      </c>
      <c r="Y563" s="2" t="n">
        <v>6311220</v>
      </c>
      <c r="Z563" s="2" t="s">
        <v>34</v>
      </c>
      <c r="AA563" s="2" t="s">
        <v>894</v>
      </c>
      <c r="AB563" s="2" t="n">
        <v>10</v>
      </c>
      <c r="AE563" s="2" t="s">
        <v>895</v>
      </c>
    </row>
    <row r="564" customFormat="false" ht="14.25" hidden="false" customHeight="false" outlineLevel="0" collapsed="false">
      <c r="I564" s="2" t="n">
        <v>3600077191</v>
      </c>
      <c r="K564" s="2" t="n">
        <v>5500</v>
      </c>
      <c r="L564" s="2" t="s">
        <v>102</v>
      </c>
      <c r="N564" s="2" t="s">
        <v>50</v>
      </c>
      <c r="P564" s="2" t="n">
        <v>50</v>
      </c>
      <c r="Q564" s="3" t="n">
        <v>-84600</v>
      </c>
      <c r="S564" s="2" t="s">
        <v>33</v>
      </c>
      <c r="T564" s="2" t="s">
        <v>50</v>
      </c>
      <c r="U564" s="2" t="n">
        <v>705</v>
      </c>
      <c r="V564" s="2" t="n">
        <v>2020</v>
      </c>
      <c r="W564" s="2" t="n">
        <v>700500087</v>
      </c>
      <c r="X564" s="2" t="n">
        <v>1102010101</v>
      </c>
      <c r="Y564" s="2" t="n">
        <v>6311220</v>
      </c>
      <c r="Z564" s="2" t="s">
        <v>34</v>
      </c>
      <c r="AA564" s="2" t="n">
        <v>203600071043002</v>
      </c>
      <c r="AB564" s="2" t="n">
        <v>10</v>
      </c>
      <c r="AE564" s="2" t="s">
        <v>896</v>
      </c>
    </row>
    <row r="565" customFormat="false" ht="14.25" hidden="false" customHeight="false" outlineLevel="0" collapsed="false">
      <c r="I565" s="2" t="n">
        <v>3600077192</v>
      </c>
      <c r="K565" s="2" t="n">
        <v>2100</v>
      </c>
      <c r="L565" s="2" t="s">
        <v>99</v>
      </c>
      <c r="N565" s="2" t="s">
        <v>50</v>
      </c>
      <c r="P565" s="2" t="n">
        <v>40</v>
      </c>
      <c r="Q565" s="3" t="n">
        <v>20500</v>
      </c>
      <c r="S565" s="2" t="s">
        <v>33</v>
      </c>
      <c r="T565" s="2" t="s">
        <v>50</v>
      </c>
      <c r="U565" s="2" t="n">
        <v>705</v>
      </c>
      <c r="V565" s="2" t="n">
        <v>2020</v>
      </c>
      <c r="W565" s="2" t="n">
        <v>700500045</v>
      </c>
      <c r="X565" s="2" t="n">
        <v>1102010101</v>
      </c>
      <c r="Y565" s="2" t="n">
        <v>6311220</v>
      </c>
      <c r="Z565" s="2" t="s">
        <v>34</v>
      </c>
      <c r="AA565" s="2" t="s">
        <v>897</v>
      </c>
      <c r="AB565" s="2" t="n">
        <v>10</v>
      </c>
      <c r="AE565" s="2" t="s">
        <v>898</v>
      </c>
    </row>
    <row r="566" customFormat="false" ht="14.25" hidden="false" customHeight="false" outlineLevel="0" collapsed="false">
      <c r="I566" s="2" t="n">
        <v>3600077198</v>
      </c>
      <c r="K566" s="2" t="n">
        <v>9000</v>
      </c>
      <c r="L566" s="2" t="s">
        <v>102</v>
      </c>
      <c r="N566" s="2" t="s">
        <v>50</v>
      </c>
      <c r="P566" s="2" t="n">
        <v>50</v>
      </c>
      <c r="Q566" s="3" t="n">
        <v>-20000</v>
      </c>
      <c r="S566" s="2" t="s">
        <v>33</v>
      </c>
      <c r="T566" s="2" t="s">
        <v>50</v>
      </c>
      <c r="U566" s="2" t="n">
        <v>705</v>
      </c>
      <c r="V566" s="2" t="n">
        <v>2020</v>
      </c>
      <c r="W566" s="2" t="n">
        <v>700500044</v>
      </c>
      <c r="X566" s="2" t="n">
        <v>1102010101</v>
      </c>
      <c r="Y566" s="2" t="n">
        <v>6311220</v>
      </c>
      <c r="Z566" s="2" t="s">
        <v>34</v>
      </c>
      <c r="AA566" s="2" t="n">
        <v>203600066166002</v>
      </c>
      <c r="AB566" s="2" t="n">
        <v>10</v>
      </c>
      <c r="AE566" s="2" t="s">
        <v>899</v>
      </c>
    </row>
    <row r="567" customFormat="false" ht="14.25" hidden="false" customHeight="false" outlineLevel="0" collapsed="false">
      <c r="I567" s="2" t="n">
        <v>3600077306</v>
      </c>
      <c r="K567" s="2" t="n">
        <v>9500</v>
      </c>
      <c r="L567" s="2" t="s">
        <v>102</v>
      </c>
      <c r="N567" s="2" t="s">
        <v>61</v>
      </c>
      <c r="P567" s="2" t="n">
        <v>50</v>
      </c>
      <c r="Q567" s="2" t="n">
        <v>-620</v>
      </c>
      <c r="S567" s="2" t="s">
        <v>33</v>
      </c>
      <c r="T567" s="2" t="s">
        <v>61</v>
      </c>
      <c r="U567" s="2" t="n">
        <v>705</v>
      </c>
      <c r="V567" s="2" t="n">
        <v>2020</v>
      </c>
      <c r="W567" s="2" t="n">
        <v>700500121</v>
      </c>
      <c r="X567" s="2" t="n">
        <v>1102010101</v>
      </c>
      <c r="Y567" s="2" t="n">
        <v>6311230</v>
      </c>
      <c r="Z567" s="2" t="s">
        <v>34</v>
      </c>
      <c r="AA567" s="2" t="n">
        <v>203600071077002</v>
      </c>
      <c r="AB567" s="2" t="n">
        <v>10</v>
      </c>
      <c r="AE567" s="2" t="s">
        <v>900</v>
      </c>
    </row>
    <row r="568" customFormat="false" ht="14.25" hidden="false" customHeight="false" outlineLevel="0" collapsed="false">
      <c r="I568" s="2" t="n">
        <v>3600077316</v>
      </c>
      <c r="K568" s="2" t="n">
        <v>1400</v>
      </c>
      <c r="L568" s="2" t="s">
        <v>102</v>
      </c>
      <c r="N568" s="2" t="s">
        <v>61</v>
      </c>
      <c r="P568" s="2" t="n">
        <v>50</v>
      </c>
      <c r="Q568" s="3" t="n">
        <v>-7050</v>
      </c>
      <c r="S568" s="2" t="s">
        <v>33</v>
      </c>
      <c r="T568" s="2" t="s">
        <v>61</v>
      </c>
      <c r="U568" s="2" t="n">
        <v>705</v>
      </c>
      <c r="V568" s="2" t="n">
        <v>2020</v>
      </c>
      <c r="W568" s="2" t="n">
        <v>700500025</v>
      </c>
      <c r="X568" s="2" t="n">
        <v>1102010101</v>
      </c>
      <c r="Y568" s="2" t="n">
        <v>6311220</v>
      </c>
      <c r="Z568" s="2" t="s">
        <v>34</v>
      </c>
      <c r="AA568" s="2" t="n">
        <v>203600066994002</v>
      </c>
      <c r="AB568" s="2" t="n">
        <v>10</v>
      </c>
      <c r="AE568" s="2" t="s">
        <v>901</v>
      </c>
    </row>
    <row r="569" customFormat="false" ht="14.25" hidden="false" customHeight="false" outlineLevel="0" collapsed="false">
      <c r="I569" s="2" t="n">
        <v>3600077326</v>
      </c>
      <c r="K569" s="2" t="n">
        <v>5000</v>
      </c>
      <c r="L569" s="2" t="s">
        <v>102</v>
      </c>
      <c r="N569" s="2" t="s">
        <v>50</v>
      </c>
      <c r="P569" s="2" t="n">
        <v>50</v>
      </c>
      <c r="Q569" s="3" t="n">
        <v>-6360</v>
      </c>
      <c r="S569" s="2" t="s">
        <v>33</v>
      </c>
      <c r="T569" s="2" t="s">
        <v>50</v>
      </c>
      <c r="U569" s="2" t="n">
        <v>705</v>
      </c>
      <c r="V569" s="2" t="n">
        <v>2020</v>
      </c>
      <c r="W569" s="2" t="n">
        <v>700500022</v>
      </c>
      <c r="X569" s="2" t="n">
        <v>1102010101</v>
      </c>
      <c r="Y569" s="2" t="n">
        <v>6311220</v>
      </c>
      <c r="Z569" s="2" t="s">
        <v>34</v>
      </c>
      <c r="AA569" s="2" t="n">
        <v>203600073752002</v>
      </c>
      <c r="AB569" s="2" t="n">
        <v>10</v>
      </c>
      <c r="AE569" s="2" t="s">
        <v>902</v>
      </c>
    </row>
    <row r="570" customFormat="false" ht="14.25" hidden="false" customHeight="false" outlineLevel="0" collapsed="false">
      <c r="I570" s="2" t="n">
        <v>3600077340</v>
      </c>
      <c r="K570" s="2" t="n">
        <v>9000</v>
      </c>
      <c r="L570" s="2" t="s">
        <v>99</v>
      </c>
      <c r="N570" s="2" t="s">
        <v>50</v>
      </c>
      <c r="P570" s="2" t="n">
        <v>40</v>
      </c>
      <c r="Q570" s="3" t="n">
        <v>2240</v>
      </c>
      <c r="S570" s="2" t="s">
        <v>33</v>
      </c>
      <c r="T570" s="2" t="s">
        <v>50</v>
      </c>
      <c r="U570" s="2" t="n">
        <v>705</v>
      </c>
      <c r="V570" s="2" t="n">
        <v>2020</v>
      </c>
      <c r="W570" s="2" t="n">
        <v>700500213</v>
      </c>
      <c r="X570" s="2" t="n">
        <v>1102010101</v>
      </c>
      <c r="Y570" s="2" t="n">
        <v>6311230</v>
      </c>
      <c r="Z570" s="2" t="s">
        <v>34</v>
      </c>
      <c r="AA570" s="2" t="s">
        <v>903</v>
      </c>
      <c r="AB570" s="2" t="n">
        <v>10</v>
      </c>
      <c r="AE570" s="2" t="s">
        <v>904</v>
      </c>
    </row>
    <row r="571" customFormat="false" ht="14.25" hidden="false" customHeight="false" outlineLevel="0" collapsed="false">
      <c r="I571" s="2" t="n">
        <v>3600077346</v>
      </c>
      <c r="K571" s="2" t="n">
        <v>9000</v>
      </c>
      <c r="L571" s="2" t="s">
        <v>102</v>
      </c>
      <c r="N571" s="2" t="s">
        <v>50</v>
      </c>
      <c r="P571" s="2" t="n">
        <v>50</v>
      </c>
      <c r="Q571" s="3" t="n">
        <v>-38000</v>
      </c>
      <c r="S571" s="2" t="s">
        <v>33</v>
      </c>
      <c r="T571" s="2" t="s">
        <v>50</v>
      </c>
      <c r="U571" s="2" t="n">
        <v>705</v>
      </c>
      <c r="V571" s="2" t="n">
        <v>2020</v>
      </c>
      <c r="W571" s="2" t="n">
        <v>700500044</v>
      </c>
      <c r="X571" s="2" t="n">
        <v>1102010101</v>
      </c>
      <c r="Y571" s="2" t="n">
        <v>6311220</v>
      </c>
      <c r="Z571" s="2" t="s">
        <v>34</v>
      </c>
      <c r="AA571" s="2" t="n">
        <v>203600072280002</v>
      </c>
      <c r="AB571" s="2" t="n">
        <v>10</v>
      </c>
      <c r="AE571" s="2" t="s">
        <v>905</v>
      </c>
    </row>
    <row r="572" customFormat="false" ht="14.25" hidden="false" customHeight="false" outlineLevel="0" collapsed="false">
      <c r="I572" s="2" t="n">
        <v>3600077355</v>
      </c>
      <c r="K572" s="2" t="n">
        <v>1900</v>
      </c>
      <c r="L572" s="2" t="s">
        <v>99</v>
      </c>
      <c r="N572" s="2" t="s">
        <v>81</v>
      </c>
      <c r="P572" s="2" t="n">
        <v>40</v>
      </c>
      <c r="Q572" s="3" t="n">
        <v>8855</v>
      </c>
      <c r="S572" s="2" t="s">
        <v>33</v>
      </c>
      <c r="T572" s="2" t="s">
        <v>81</v>
      </c>
      <c r="U572" s="2" t="n">
        <v>705</v>
      </c>
      <c r="V572" s="2" t="n">
        <v>2020</v>
      </c>
      <c r="W572" s="2" t="n">
        <v>700500145</v>
      </c>
      <c r="X572" s="2" t="n">
        <v>1102010101</v>
      </c>
      <c r="Y572" s="2" t="n">
        <v>6311220</v>
      </c>
      <c r="Z572" s="2" t="s">
        <v>34</v>
      </c>
      <c r="AA572" s="2" t="s">
        <v>906</v>
      </c>
      <c r="AB572" s="2" t="n">
        <v>10</v>
      </c>
      <c r="AE572" s="2" t="s">
        <v>907</v>
      </c>
    </row>
    <row r="573" customFormat="false" ht="14.25" hidden="false" customHeight="false" outlineLevel="0" collapsed="false">
      <c r="I573" s="2" t="n">
        <v>3600077365</v>
      </c>
      <c r="K573" s="2" t="n">
        <v>3400</v>
      </c>
      <c r="L573" s="2" t="s">
        <v>102</v>
      </c>
      <c r="N573" s="2" t="s">
        <v>81</v>
      </c>
      <c r="P573" s="2" t="n">
        <v>50</v>
      </c>
      <c r="Q573" s="3" t="n">
        <v>-6000</v>
      </c>
      <c r="S573" s="2" t="s">
        <v>33</v>
      </c>
      <c r="T573" s="2" t="s">
        <v>81</v>
      </c>
      <c r="U573" s="2" t="n">
        <v>705</v>
      </c>
      <c r="V573" s="2" t="n">
        <v>2020</v>
      </c>
      <c r="W573" s="2" t="n">
        <v>700500131</v>
      </c>
      <c r="X573" s="2" t="n">
        <v>1102010101</v>
      </c>
      <c r="Y573" s="2" t="n">
        <v>6311220</v>
      </c>
      <c r="Z573" s="2" t="s">
        <v>34</v>
      </c>
      <c r="AA573" s="2" t="n">
        <v>203600073212002</v>
      </c>
      <c r="AB573" s="2" t="n">
        <v>10</v>
      </c>
      <c r="AE573" s="2" t="s">
        <v>908</v>
      </c>
    </row>
    <row r="574" customFormat="false" ht="14.25" hidden="false" customHeight="false" outlineLevel="0" collapsed="false">
      <c r="I574" s="2" t="n">
        <v>3600077371</v>
      </c>
      <c r="K574" s="2" t="n">
        <v>9000</v>
      </c>
      <c r="L574" s="2" t="s">
        <v>99</v>
      </c>
      <c r="N574" s="2" t="s">
        <v>66</v>
      </c>
      <c r="P574" s="2" t="n">
        <v>40</v>
      </c>
      <c r="Q574" s="3" t="n">
        <v>9778</v>
      </c>
      <c r="S574" s="2" t="s">
        <v>33</v>
      </c>
      <c r="T574" s="2" t="s">
        <v>66</v>
      </c>
      <c r="U574" s="2" t="n">
        <v>705</v>
      </c>
      <c r="V574" s="2" t="n">
        <v>2020</v>
      </c>
      <c r="W574" s="2" t="n">
        <v>700500074</v>
      </c>
      <c r="X574" s="2" t="n">
        <v>1102010101</v>
      </c>
      <c r="Y574" s="2" t="n">
        <v>6311220</v>
      </c>
      <c r="Z574" s="2" t="s">
        <v>34</v>
      </c>
      <c r="AA574" s="2" t="s">
        <v>909</v>
      </c>
      <c r="AB574" s="2" t="n">
        <v>10</v>
      </c>
      <c r="AE574" s="2" t="s">
        <v>910</v>
      </c>
    </row>
    <row r="575" customFormat="false" ht="14.25" hidden="false" customHeight="false" outlineLevel="0" collapsed="false">
      <c r="I575" s="2" t="n">
        <v>3600077372</v>
      </c>
      <c r="K575" s="2" t="n">
        <v>8000</v>
      </c>
      <c r="L575" s="2" t="s">
        <v>102</v>
      </c>
      <c r="N575" s="2" t="s">
        <v>66</v>
      </c>
      <c r="P575" s="2" t="n">
        <v>50</v>
      </c>
      <c r="Q575" s="3" t="n">
        <v>-57660</v>
      </c>
      <c r="S575" s="2" t="s">
        <v>33</v>
      </c>
      <c r="T575" s="2" t="s">
        <v>66</v>
      </c>
      <c r="U575" s="2" t="n">
        <v>705</v>
      </c>
      <c r="V575" s="2" t="n">
        <v>2020</v>
      </c>
      <c r="W575" s="2" t="n">
        <v>700500126</v>
      </c>
      <c r="X575" s="2" t="n">
        <v>1102010101</v>
      </c>
      <c r="Y575" s="2" t="n">
        <v>6311220</v>
      </c>
      <c r="Z575" s="2" t="s">
        <v>34</v>
      </c>
      <c r="AA575" s="2" t="n">
        <v>203600068921002</v>
      </c>
      <c r="AB575" s="2" t="n">
        <v>10</v>
      </c>
      <c r="AE575" s="2" t="s">
        <v>911</v>
      </c>
    </row>
    <row r="576" customFormat="false" ht="14.25" hidden="false" customHeight="false" outlineLevel="0" collapsed="false">
      <c r="I576" s="2" t="n">
        <v>3600077384</v>
      </c>
      <c r="K576" s="2" t="n">
        <v>7500</v>
      </c>
      <c r="L576" s="2" t="s">
        <v>99</v>
      </c>
      <c r="N576" s="2" t="s">
        <v>93</v>
      </c>
      <c r="P576" s="2" t="n">
        <v>40</v>
      </c>
      <c r="Q576" s="3" t="n">
        <v>3900</v>
      </c>
      <c r="S576" s="2" t="s">
        <v>33</v>
      </c>
      <c r="T576" s="2" t="s">
        <v>93</v>
      </c>
      <c r="U576" s="2" t="n">
        <v>705</v>
      </c>
      <c r="V576" s="2" t="n">
        <v>2020</v>
      </c>
      <c r="W576" s="2" t="n">
        <v>700500062</v>
      </c>
      <c r="X576" s="2" t="n">
        <v>1102010101</v>
      </c>
      <c r="Y576" s="2" t="n">
        <v>6311220</v>
      </c>
      <c r="Z576" s="2" t="s">
        <v>34</v>
      </c>
      <c r="AA576" s="2" t="s">
        <v>791</v>
      </c>
      <c r="AB576" s="2" t="n">
        <v>10</v>
      </c>
      <c r="AE576" s="2" t="s">
        <v>912</v>
      </c>
    </row>
    <row r="577" customFormat="false" ht="14.25" hidden="false" customHeight="false" outlineLevel="0" collapsed="false">
      <c r="I577" s="2" t="n">
        <v>3600077388</v>
      </c>
      <c r="K577" s="2" t="n">
        <v>9000</v>
      </c>
      <c r="L577" s="2" t="s">
        <v>99</v>
      </c>
      <c r="N577" s="2" t="s">
        <v>93</v>
      </c>
      <c r="P577" s="2" t="n">
        <v>40</v>
      </c>
      <c r="Q577" s="3" t="n">
        <v>37000</v>
      </c>
      <c r="S577" s="2" t="s">
        <v>33</v>
      </c>
      <c r="T577" s="2" t="s">
        <v>93</v>
      </c>
      <c r="U577" s="2" t="n">
        <v>705</v>
      </c>
      <c r="V577" s="2" t="n">
        <v>2020</v>
      </c>
      <c r="W577" s="2" t="n">
        <v>700500044</v>
      </c>
      <c r="X577" s="2" t="n">
        <v>1102010101</v>
      </c>
      <c r="Y577" s="2" t="n">
        <v>6311220</v>
      </c>
      <c r="Z577" s="2" t="s">
        <v>34</v>
      </c>
      <c r="AA577" s="2" t="s">
        <v>913</v>
      </c>
      <c r="AB577" s="2" t="n">
        <v>10</v>
      </c>
      <c r="AE577" s="2" t="s">
        <v>914</v>
      </c>
    </row>
    <row r="578" customFormat="false" ht="14.25" hidden="false" customHeight="false" outlineLevel="0" collapsed="false">
      <c r="I578" s="2" t="n">
        <v>3600077391</v>
      </c>
      <c r="K578" s="2" t="n">
        <v>3600</v>
      </c>
      <c r="L578" s="2" t="s">
        <v>102</v>
      </c>
      <c r="N578" s="2" t="s">
        <v>93</v>
      </c>
      <c r="P578" s="2" t="n">
        <v>50</v>
      </c>
      <c r="Q578" s="3" t="n">
        <v>-42080</v>
      </c>
      <c r="S578" s="2" t="s">
        <v>33</v>
      </c>
      <c r="T578" s="2" t="s">
        <v>93</v>
      </c>
      <c r="U578" s="2" t="n">
        <v>705</v>
      </c>
      <c r="V578" s="2" t="n">
        <v>2020</v>
      </c>
      <c r="W578" s="2" t="n">
        <v>700500160</v>
      </c>
      <c r="X578" s="2" t="n">
        <v>1102010101</v>
      </c>
      <c r="Y578" s="2" t="n">
        <v>6311320</v>
      </c>
      <c r="Z578" s="2" t="s">
        <v>34</v>
      </c>
      <c r="AA578" s="2" t="n">
        <v>203600072987002</v>
      </c>
      <c r="AB578" s="2" t="n">
        <v>10</v>
      </c>
      <c r="AE578" s="2" t="s">
        <v>915</v>
      </c>
    </row>
    <row r="579" customFormat="false" ht="14.25" hidden="false" customHeight="false" outlineLevel="0" collapsed="false">
      <c r="I579" s="2" t="n">
        <v>3600077392</v>
      </c>
      <c r="K579" s="2" t="n">
        <v>8400</v>
      </c>
      <c r="L579" s="2" t="s">
        <v>102</v>
      </c>
      <c r="N579" s="2" t="s">
        <v>93</v>
      </c>
      <c r="P579" s="2" t="n">
        <v>50</v>
      </c>
      <c r="Q579" s="3" t="n">
        <v>-31630</v>
      </c>
      <c r="S579" s="2" t="s">
        <v>33</v>
      </c>
      <c r="T579" s="2" t="s">
        <v>93</v>
      </c>
      <c r="U579" s="2" t="n">
        <v>705</v>
      </c>
      <c r="V579" s="2" t="n">
        <v>2020</v>
      </c>
      <c r="W579" s="2" t="n">
        <v>700500125</v>
      </c>
      <c r="X579" s="2" t="n">
        <v>1102010101</v>
      </c>
      <c r="Y579" s="2" t="n">
        <v>6311320</v>
      </c>
      <c r="Z579" s="2" t="s">
        <v>34</v>
      </c>
      <c r="AA579" s="2" t="n">
        <v>203600071076002</v>
      </c>
      <c r="AB579" s="2" t="n">
        <v>10</v>
      </c>
      <c r="AE579" s="2" t="s">
        <v>916</v>
      </c>
    </row>
    <row r="580" customFormat="false" ht="14.25" hidden="false" customHeight="false" outlineLevel="0" collapsed="false">
      <c r="I580" s="2" t="n">
        <v>3600077393</v>
      </c>
      <c r="K580" s="2" t="n">
        <v>8600</v>
      </c>
      <c r="L580" s="2" t="s">
        <v>99</v>
      </c>
      <c r="N580" s="2" t="s">
        <v>93</v>
      </c>
      <c r="P580" s="2" t="n">
        <v>40</v>
      </c>
      <c r="Q580" s="3" t="n">
        <v>28000</v>
      </c>
      <c r="S580" s="2" t="s">
        <v>33</v>
      </c>
      <c r="T580" s="2" t="s">
        <v>93</v>
      </c>
      <c r="U580" s="2" t="n">
        <v>705</v>
      </c>
      <c r="V580" s="2" t="n">
        <v>2020</v>
      </c>
      <c r="W580" s="2" t="n">
        <v>700500043</v>
      </c>
      <c r="X580" s="2" t="n">
        <v>1102010101</v>
      </c>
      <c r="Y580" s="2" t="n">
        <v>6311220</v>
      </c>
      <c r="Z580" s="2" t="s">
        <v>34</v>
      </c>
      <c r="AA580" s="2" t="s">
        <v>849</v>
      </c>
      <c r="AB580" s="2" t="n">
        <v>10</v>
      </c>
      <c r="AE580" s="2" t="s">
        <v>917</v>
      </c>
    </row>
    <row r="581" customFormat="false" ht="14.25" hidden="false" customHeight="false" outlineLevel="0" collapsed="false">
      <c r="I581" s="2" t="n">
        <v>3600077394</v>
      </c>
      <c r="K581" s="2" t="n">
        <v>2500</v>
      </c>
      <c r="L581" s="2" t="s">
        <v>99</v>
      </c>
      <c r="N581" s="2" t="s">
        <v>93</v>
      </c>
      <c r="P581" s="2" t="n">
        <v>40</v>
      </c>
      <c r="Q581" s="3" t="n">
        <v>10800</v>
      </c>
      <c r="S581" s="2" t="s">
        <v>33</v>
      </c>
      <c r="T581" s="2" t="s">
        <v>93</v>
      </c>
      <c r="U581" s="2" t="n">
        <v>705</v>
      </c>
      <c r="V581" s="2" t="n">
        <v>2020</v>
      </c>
      <c r="W581" s="2" t="n">
        <v>700500217</v>
      </c>
      <c r="X581" s="2" t="n">
        <v>1102010101</v>
      </c>
      <c r="Y581" s="2" t="n">
        <v>6311210</v>
      </c>
      <c r="Z581" s="2" t="s">
        <v>34</v>
      </c>
      <c r="AA581" s="2" t="s">
        <v>918</v>
      </c>
      <c r="AB581" s="2" t="n">
        <v>10</v>
      </c>
      <c r="AE581" s="2" t="s">
        <v>919</v>
      </c>
    </row>
    <row r="582" customFormat="false" ht="14.25" hidden="false" customHeight="false" outlineLevel="0" collapsed="false">
      <c r="I582" s="2" t="n">
        <v>3600077395</v>
      </c>
      <c r="K582" s="2" t="n">
        <v>2500</v>
      </c>
      <c r="L582" s="2" t="s">
        <v>99</v>
      </c>
      <c r="N582" s="2" t="s">
        <v>93</v>
      </c>
      <c r="P582" s="2" t="n">
        <v>40</v>
      </c>
      <c r="Q582" s="3" t="n">
        <v>6190</v>
      </c>
      <c r="S582" s="2" t="s">
        <v>33</v>
      </c>
      <c r="T582" s="2" t="s">
        <v>93</v>
      </c>
      <c r="U582" s="2" t="n">
        <v>705</v>
      </c>
      <c r="V582" s="2" t="n">
        <v>2020</v>
      </c>
      <c r="W582" s="2" t="n">
        <v>700500217</v>
      </c>
      <c r="X582" s="2" t="n">
        <v>1102010101</v>
      </c>
      <c r="Y582" s="2" t="n">
        <v>6311230</v>
      </c>
      <c r="Z582" s="2" t="s">
        <v>34</v>
      </c>
      <c r="AA582" s="2" t="s">
        <v>920</v>
      </c>
      <c r="AB582" s="2" t="n">
        <v>10</v>
      </c>
      <c r="AE582" s="2" t="s">
        <v>921</v>
      </c>
    </row>
    <row r="583" customFormat="false" ht="14.25" hidden="false" customHeight="false" outlineLevel="0" collapsed="false">
      <c r="I583" s="2" t="n">
        <v>3600077397</v>
      </c>
      <c r="K583" s="2" t="n">
        <v>9400</v>
      </c>
      <c r="L583" s="2" t="s">
        <v>102</v>
      </c>
      <c r="N583" s="2" t="s">
        <v>36</v>
      </c>
      <c r="P583" s="2" t="n">
        <v>50</v>
      </c>
      <c r="Q583" s="3" t="n">
        <v>-21000</v>
      </c>
      <c r="S583" s="2" t="s">
        <v>33</v>
      </c>
      <c r="T583" s="2" t="s">
        <v>36</v>
      </c>
      <c r="U583" s="2" t="n">
        <v>705</v>
      </c>
      <c r="V583" s="2" t="n">
        <v>2020</v>
      </c>
      <c r="W583" s="2" t="n">
        <v>700500101</v>
      </c>
      <c r="X583" s="2" t="n">
        <v>1102010101</v>
      </c>
      <c r="Y583" s="2" t="n">
        <v>6311220</v>
      </c>
      <c r="Z583" s="2" t="s">
        <v>34</v>
      </c>
      <c r="AA583" s="2" t="n">
        <v>203600074751002</v>
      </c>
      <c r="AB583" s="2" t="n">
        <v>10</v>
      </c>
      <c r="AE583" s="2" t="s">
        <v>922</v>
      </c>
    </row>
    <row r="584" customFormat="false" ht="14.25" hidden="false" customHeight="false" outlineLevel="0" collapsed="false">
      <c r="I584" s="2" t="n">
        <v>3600077398</v>
      </c>
      <c r="K584" s="2" t="n">
        <v>3200</v>
      </c>
      <c r="L584" s="2" t="s">
        <v>102</v>
      </c>
      <c r="N584" s="2" t="s">
        <v>36</v>
      </c>
      <c r="P584" s="2" t="n">
        <v>50</v>
      </c>
      <c r="Q584" s="3" t="n">
        <v>-25900</v>
      </c>
      <c r="S584" s="2" t="s">
        <v>33</v>
      </c>
      <c r="T584" s="2" t="s">
        <v>36</v>
      </c>
      <c r="U584" s="2" t="n">
        <v>705</v>
      </c>
      <c r="V584" s="2" t="n">
        <v>2020</v>
      </c>
      <c r="W584" s="2" t="n">
        <v>700500127</v>
      </c>
      <c r="X584" s="2" t="n">
        <v>1102010101</v>
      </c>
      <c r="Y584" s="2" t="n">
        <v>6311320</v>
      </c>
      <c r="Z584" s="2" t="s">
        <v>34</v>
      </c>
      <c r="AA584" s="2" t="n">
        <v>203600075417002</v>
      </c>
      <c r="AB584" s="2" t="n">
        <v>10</v>
      </c>
      <c r="AE584" s="2" t="s">
        <v>923</v>
      </c>
    </row>
    <row r="585" customFormat="false" ht="14.25" hidden="false" customHeight="false" outlineLevel="0" collapsed="false">
      <c r="I585" s="2" t="n">
        <v>3600077399</v>
      </c>
      <c r="K585" s="2" t="n">
        <v>2200</v>
      </c>
      <c r="L585" s="2" t="s">
        <v>102</v>
      </c>
      <c r="N585" s="2" t="s">
        <v>36</v>
      </c>
      <c r="P585" s="2" t="n">
        <v>50</v>
      </c>
      <c r="Q585" s="3" t="n">
        <v>-8100</v>
      </c>
      <c r="S585" s="2" t="s">
        <v>33</v>
      </c>
      <c r="T585" s="2" t="s">
        <v>36</v>
      </c>
      <c r="U585" s="2" t="n">
        <v>705</v>
      </c>
      <c r="V585" s="2" t="n">
        <v>2020</v>
      </c>
      <c r="W585" s="2" t="n">
        <v>700500148</v>
      </c>
      <c r="X585" s="2" t="n">
        <v>1102010101</v>
      </c>
      <c r="Y585" s="2" t="n">
        <v>6311220</v>
      </c>
      <c r="Z585" s="2" t="s">
        <v>34</v>
      </c>
      <c r="AA585" s="2" t="n">
        <v>203600076453002</v>
      </c>
      <c r="AB585" s="2" t="n">
        <v>10</v>
      </c>
      <c r="AE585" s="2" t="s">
        <v>924</v>
      </c>
    </row>
    <row r="586" customFormat="false" ht="14.25" hidden="false" customHeight="false" outlineLevel="0" collapsed="false">
      <c r="I586" s="2" t="n">
        <v>3600077400</v>
      </c>
      <c r="K586" s="2" t="n">
        <v>2500</v>
      </c>
      <c r="L586" s="2" t="s">
        <v>102</v>
      </c>
      <c r="N586" s="2" t="s">
        <v>55</v>
      </c>
      <c r="P586" s="2" t="n">
        <v>50</v>
      </c>
      <c r="Q586" s="3" t="n">
        <v>-14000</v>
      </c>
      <c r="S586" s="2" t="s">
        <v>33</v>
      </c>
      <c r="T586" s="2" t="s">
        <v>55</v>
      </c>
      <c r="U586" s="2" t="n">
        <v>705</v>
      </c>
      <c r="V586" s="2" t="n">
        <v>2020</v>
      </c>
      <c r="W586" s="2" t="n">
        <v>700500151</v>
      </c>
      <c r="X586" s="2" t="n">
        <v>1102010101</v>
      </c>
      <c r="Y586" s="2" t="n">
        <v>6311320</v>
      </c>
      <c r="Z586" s="2" t="s">
        <v>34</v>
      </c>
      <c r="AA586" s="2" t="n">
        <v>203600074652002</v>
      </c>
      <c r="AB586" s="2" t="n">
        <v>10</v>
      </c>
      <c r="AE586" s="2" t="s">
        <v>925</v>
      </c>
    </row>
    <row r="587" customFormat="false" ht="14.25" hidden="false" customHeight="false" outlineLevel="0" collapsed="false">
      <c r="I587" s="2" t="n">
        <v>3600077410</v>
      </c>
      <c r="K587" s="2" t="n">
        <v>8600</v>
      </c>
      <c r="L587" s="2" t="s">
        <v>102</v>
      </c>
      <c r="N587" s="2" t="s">
        <v>61</v>
      </c>
      <c r="P587" s="2" t="n">
        <v>50</v>
      </c>
      <c r="Q587" s="3" t="n">
        <v>-45000</v>
      </c>
      <c r="S587" s="2" t="s">
        <v>33</v>
      </c>
      <c r="T587" s="2" t="s">
        <v>61</v>
      </c>
      <c r="U587" s="2" t="n">
        <v>705</v>
      </c>
      <c r="V587" s="2" t="n">
        <v>2020</v>
      </c>
      <c r="W587" s="2" t="n">
        <v>700500043</v>
      </c>
      <c r="X587" s="2" t="n">
        <v>1102010101</v>
      </c>
      <c r="Y587" s="2" t="n">
        <v>6311220</v>
      </c>
      <c r="Z587" s="2" t="s">
        <v>34</v>
      </c>
      <c r="AA587" s="2" t="n">
        <v>203600071550002</v>
      </c>
      <c r="AB587" s="2" t="n">
        <v>10</v>
      </c>
      <c r="AE587" s="2" t="s">
        <v>926</v>
      </c>
    </row>
    <row r="588" customFormat="false" ht="14.25" hidden="false" customHeight="false" outlineLevel="0" collapsed="false">
      <c r="I588" s="2" t="n">
        <v>3600077413</v>
      </c>
      <c r="K588" s="2" t="n">
        <v>5700</v>
      </c>
      <c r="L588" s="2" t="s">
        <v>99</v>
      </c>
      <c r="N588" s="2" t="s">
        <v>61</v>
      </c>
      <c r="P588" s="2" t="n">
        <v>40</v>
      </c>
      <c r="Q588" s="3" t="n">
        <v>3000</v>
      </c>
      <c r="S588" s="2" t="s">
        <v>33</v>
      </c>
      <c r="T588" s="2" t="s">
        <v>61</v>
      </c>
      <c r="U588" s="2" t="n">
        <v>705</v>
      </c>
      <c r="V588" s="2" t="n">
        <v>2020</v>
      </c>
      <c r="W588" s="2" t="n">
        <v>700500086</v>
      </c>
      <c r="X588" s="2" t="n">
        <v>1102010101</v>
      </c>
      <c r="Y588" s="2" t="n">
        <v>6311210</v>
      </c>
      <c r="Z588" s="2" t="s">
        <v>34</v>
      </c>
      <c r="AA588" s="2" t="s">
        <v>927</v>
      </c>
      <c r="AB588" s="2" t="n">
        <v>10</v>
      </c>
      <c r="AE588" s="2" t="s">
        <v>928</v>
      </c>
    </row>
    <row r="589" customFormat="false" ht="14.25" hidden="false" customHeight="false" outlineLevel="0" collapsed="false">
      <c r="I589" s="2" t="n">
        <v>3600077415</v>
      </c>
      <c r="K589" s="2" t="n">
        <v>5700</v>
      </c>
      <c r="L589" s="2" t="s">
        <v>99</v>
      </c>
      <c r="N589" s="2" t="s">
        <v>61</v>
      </c>
      <c r="P589" s="2" t="n">
        <v>40</v>
      </c>
      <c r="Q589" s="3" t="n">
        <v>34800</v>
      </c>
      <c r="S589" s="2" t="s">
        <v>33</v>
      </c>
      <c r="T589" s="2" t="s">
        <v>61</v>
      </c>
      <c r="U589" s="2" t="n">
        <v>705</v>
      </c>
      <c r="V589" s="2" t="n">
        <v>2020</v>
      </c>
      <c r="W589" s="2" t="n">
        <v>700500086</v>
      </c>
      <c r="X589" s="2" t="n">
        <v>1102010101</v>
      </c>
      <c r="Y589" s="2" t="n">
        <v>6311220</v>
      </c>
      <c r="Z589" s="2" t="s">
        <v>34</v>
      </c>
      <c r="AA589" s="2" t="s">
        <v>929</v>
      </c>
      <c r="AB589" s="2" t="n">
        <v>10</v>
      </c>
      <c r="AE589" s="2" t="s">
        <v>930</v>
      </c>
    </row>
    <row r="590" customFormat="false" ht="14.25" hidden="false" customHeight="false" outlineLevel="0" collapsed="false">
      <c r="I590" s="2" t="n">
        <v>3600077420</v>
      </c>
      <c r="K590" s="2" t="n">
        <v>4400</v>
      </c>
      <c r="L590" s="2" t="s">
        <v>102</v>
      </c>
      <c r="N590" s="2" t="s">
        <v>61</v>
      </c>
      <c r="P590" s="2" t="n">
        <v>50</v>
      </c>
      <c r="Q590" s="3" t="n">
        <v>-59630</v>
      </c>
      <c r="S590" s="2" t="s">
        <v>33</v>
      </c>
      <c r="T590" s="2" t="s">
        <v>61</v>
      </c>
      <c r="U590" s="2" t="n">
        <v>705</v>
      </c>
      <c r="V590" s="2" t="n">
        <v>2020</v>
      </c>
      <c r="W590" s="2" t="n">
        <v>700500111</v>
      </c>
      <c r="X590" s="2" t="n">
        <v>1102010101</v>
      </c>
      <c r="Y590" s="2" t="n">
        <v>6311220</v>
      </c>
      <c r="Z590" s="2" t="s">
        <v>34</v>
      </c>
      <c r="AA590" s="2" t="n">
        <v>203600071638002</v>
      </c>
      <c r="AB590" s="2" t="n">
        <v>10</v>
      </c>
      <c r="AE590" s="2" t="s">
        <v>931</v>
      </c>
    </row>
    <row r="591" customFormat="false" ht="14.25" hidden="false" customHeight="false" outlineLevel="0" collapsed="false">
      <c r="I591" s="2" t="n">
        <v>3600077425</v>
      </c>
      <c r="K591" s="2" t="n">
        <v>9100</v>
      </c>
      <c r="L591" s="2" t="s">
        <v>102</v>
      </c>
      <c r="N591" s="2" t="s">
        <v>61</v>
      </c>
      <c r="P591" s="2" t="n">
        <v>50</v>
      </c>
      <c r="Q591" s="3" t="n">
        <v>-17760</v>
      </c>
      <c r="S591" s="2" t="s">
        <v>33</v>
      </c>
      <c r="T591" s="2" t="s">
        <v>61</v>
      </c>
      <c r="U591" s="2" t="n">
        <v>705</v>
      </c>
      <c r="V591" s="2" t="n">
        <v>2020</v>
      </c>
      <c r="W591" s="2" t="n">
        <v>700500122</v>
      </c>
      <c r="X591" s="2" t="n">
        <v>1102010101</v>
      </c>
      <c r="Y591" s="2" t="n">
        <v>6311220</v>
      </c>
      <c r="Z591" s="2" t="s">
        <v>34</v>
      </c>
      <c r="AA591" s="2" t="n">
        <v>203600074945002</v>
      </c>
      <c r="AB591" s="2" t="n">
        <v>10</v>
      </c>
      <c r="AE591" s="2" t="s">
        <v>932</v>
      </c>
    </row>
    <row r="592" customFormat="false" ht="14.25" hidden="false" customHeight="false" outlineLevel="0" collapsed="false">
      <c r="I592" s="2" t="n">
        <v>3600077426</v>
      </c>
      <c r="K592" s="2" t="n">
        <v>1100</v>
      </c>
      <c r="L592" s="2" t="s">
        <v>99</v>
      </c>
      <c r="N592" s="2" t="s">
        <v>50</v>
      </c>
      <c r="P592" s="2" t="n">
        <v>40</v>
      </c>
      <c r="Q592" s="3" t="n">
        <v>10910</v>
      </c>
      <c r="S592" s="2" t="s">
        <v>33</v>
      </c>
      <c r="T592" s="2" t="s">
        <v>50</v>
      </c>
      <c r="U592" s="2" t="n">
        <v>705</v>
      </c>
      <c r="V592" s="2" t="n">
        <v>2020</v>
      </c>
      <c r="W592" s="2" t="n">
        <v>700500070</v>
      </c>
      <c r="X592" s="2" t="n">
        <v>1102010101</v>
      </c>
      <c r="Y592" s="2" t="n">
        <v>6311220</v>
      </c>
      <c r="Z592" s="2" t="s">
        <v>34</v>
      </c>
      <c r="AA592" s="2" t="s">
        <v>933</v>
      </c>
      <c r="AB592" s="2" t="n">
        <v>10</v>
      </c>
      <c r="AE592" s="2" t="s">
        <v>934</v>
      </c>
    </row>
    <row r="593" customFormat="false" ht="14.25" hidden="false" customHeight="false" outlineLevel="0" collapsed="false">
      <c r="I593" s="2" t="n">
        <v>3600077445</v>
      </c>
      <c r="K593" s="2" t="n">
        <v>8100</v>
      </c>
      <c r="L593" s="2" t="s">
        <v>99</v>
      </c>
      <c r="N593" s="2" t="s">
        <v>50</v>
      </c>
      <c r="P593" s="2" t="n">
        <v>40</v>
      </c>
      <c r="Q593" s="3" t="n">
        <v>23000</v>
      </c>
      <c r="S593" s="2" t="s">
        <v>33</v>
      </c>
      <c r="T593" s="2" t="s">
        <v>50</v>
      </c>
      <c r="U593" s="2" t="n">
        <v>705</v>
      </c>
      <c r="V593" s="2" t="n">
        <v>2020</v>
      </c>
      <c r="W593" s="2" t="n">
        <v>700500042</v>
      </c>
      <c r="X593" s="2" t="n">
        <v>1102010101</v>
      </c>
      <c r="Y593" s="2" t="n">
        <v>6311220</v>
      </c>
      <c r="Z593" s="2" t="s">
        <v>34</v>
      </c>
      <c r="AA593" s="2" t="s">
        <v>935</v>
      </c>
      <c r="AB593" s="2" t="n">
        <v>10</v>
      </c>
      <c r="AE593" s="2" t="s">
        <v>936</v>
      </c>
    </row>
    <row r="594" customFormat="false" ht="14.25" hidden="false" customHeight="false" outlineLevel="0" collapsed="false">
      <c r="I594" s="2" t="n">
        <v>3600077450</v>
      </c>
      <c r="K594" s="2" t="n">
        <v>7200</v>
      </c>
      <c r="L594" s="2" t="s">
        <v>102</v>
      </c>
      <c r="N594" s="2" t="s">
        <v>81</v>
      </c>
      <c r="P594" s="2" t="n">
        <v>50</v>
      </c>
      <c r="Q594" s="3" t="n">
        <v>-2987</v>
      </c>
      <c r="S594" s="2" t="s">
        <v>33</v>
      </c>
      <c r="T594" s="2" t="s">
        <v>81</v>
      </c>
      <c r="U594" s="2" t="n">
        <v>705</v>
      </c>
      <c r="V594" s="2" t="n">
        <v>2020</v>
      </c>
      <c r="W594" s="2" t="n">
        <v>700500124</v>
      </c>
      <c r="X594" s="2" t="n">
        <v>1102010101</v>
      </c>
      <c r="Y594" s="2" t="n">
        <v>6311220</v>
      </c>
      <c r="Z594" s="2" t="s">
        <v>34</v>
      </c>
      <c r="AA594" s="2" t="n">
        <v>203600075179002</v>
      </c>
      <c r="AB594" s="2" t="n">
        <v>10</v>
      </c>
      <c r="AE594" s="2" t="s">
        <v>937</v>
      </c>
    </row>
    <row r="595" customFormat="false" ht="14.25" hidden="false" customHeight="false" outlineLevel="0" collapsed="false">
      <c r="I595" s="2" t="n">
        <v>3600077468</v>
      </c>
      <c r="K595" s="2" t="n">
        <v>4800</v>
      </c>
      <c r="L595" s="2" t="s">
        <v>99</v>
      </c>
      <c r="N595" s="2" t="s">
        <v>81</v>
      </c>
      <c r="P595" s="2" t="n">
        <v>40</v>
      </c>
      <c r="Q595" s="3" t="n">
        <v>33000</v>
      </c>
      <c r="S595" s="2" t="s">
        <v>33</v>
      </c>
      <c r="T595" s="2" t="s">
        <v>81</v>
      </c>
      <c r="U595" s="2" t="n">
        <v>705</v>
      </c>
      <c r="V595" s="2" t="n">
        <v>2020</v>
      </c>
      <c r="W595" s="2" t="n">
        <v>700500119</v>
      </c>
      <c r="X595" s="2" t="n">
        <v>1102010101</v>
      </c>
      <c r="Y595" s="2" t="n">
        <v>6311220</v>
      </c>
      <c r="Z595" s="2" t="s">
        <v>34</v>
      </c>
      <c r="AA595" s="2" t="s">
        <v>684</v>
      </c>
      <c r="AB595" s="2" t="n">
        <v>10</v>
      </c>
      <c r="AE595" s="2" t="s">
        <v>938</v>
      </c>
    </row>
    <row r="596" customFormat="false" ht="14.25" hidden="false" customHeight="false" outlineLevel="0" collapsed="false">
      <c r="I596" s="2" t="n">
        <v>3600077478</v>
      </c>
      <c r="K596" s="2" t="n">
        <v>2500</v>
      </c>
      <c r="L596" s="2" t="s">
        <v>102</v>
      </c>
      <c r="N596" s="2" t="s">
        <v>66</v>
      </c>
      <c r="P596" s="2" t="n">
        <v>50</v>
      </c>
      <c r="Q596" s="3" t="n">
        <v>-70600</v>
      </c>
      <c r="S596" s="2" t="s">
        <v>33</v>
      </c>
      <c r="T596" s="2" t="s">
        <v>66</v>
      </c>
      <c r="U596" s="2" t="n">
        <v>705</v>
      </c>
      <c r="V596" s="2" t="n">
        <v>2020</v>
      </c>
      <c r="W596" s="2" t="n">
        <v>700500217</v>
      </c>
      <c r="X596" s="2" t="n">
        <v>1102010101</v>
      </c>
      <c r="Y596" s="2" t="n">
        <v>6311220</v>
      </c>
      <c r="Z596" s="2" t="s">
        <v>34</v>
      </c>
      <c r="AA596" s="2" t="n">
        <v>203600072801002</v>
      </c>
      <c r="AB596" s="2" t="n">
        <v>10</v>
      </c>
      <c r="AE596" s="2" t="s">
        <v>939</v>
      </c>
    </row>
    <row r="597" customFormat="false" ht="14.25" hidden="false" customHeight="false" outlineLevel="0" collapsed="false">
      <c r="I597" s="2" t="n">
        <v>3600077489</v>
      </c>
      <c r="K597" s="2" t="n">
        <v>7200</v>
      </c>
      <c r="L597" s="2" t="s">
        <v>99</v>
      </c>
      <c r="N597" s="2" t="s">
        <v>93</v>
      </c>
      <c r="P597" s="2" t="n">
        <v>40</v>
      </c>
      <c r="Q597" s="3" t="n">
        <v>2000</v>
      </c>
      <c r="S597" s="2" t="s">
        <v>33</v>
      </c>
      <c r="T597" s="2" t="s">
        <v>93</v>
      </c>
      <c r="U597" s="2" t="n">
        <v>705</v>
      </c>
      <c r="V597" s="2" t="n">
        <v>2020</v>
      </c>
      <c r="W597" s="2" t="n">
        <v>700500124</v>
      </c>
      <c r="X597" s="2" t="n">
        <v>1102010101</v>
      </c>
      <c r="Y597" s="2" t="n">
        <v>6311220</v>
      </c>
      <c r="Z597" s="2" t="s">
        <v>34</v>
      </c>
      <c r="AA597" s="2" t="s">
        <v>940</v>
      </c>
      <c r="AB597" s="2" t="n">
        <v>10</v>
      </c>
      <c r="AE597" s="2" t="s">
        <v>941</v>
      </c>
    </row>
    <row r="598" customFormat="false" ht="14.25" hidden="false" customHeight="false" outlineLevel="0" collapsed="false">
      <c r="I598" s="2" t="n">
        <v>3600077497</v>
      </c>
      <c r="K598" s="2" t="n">
        <v>1100</v>
      </c>
      <c r="L598" s="2" t="s">
        <v>102</v>
      </c>
      <c r="N598" s="2" t="s">
        <v>36</v>
      </c>
      <c r="P598" s="2" t="n">
        <v>50</v>
      </c>
      <c r="Q598" s="3" t="n">
        <v>-28100</v>
      </c>
      <c r="S598" s="2" t="s">
        <v>33</v>
      </c>
      <c r="T598" s="2" t="s">
        <v>36</v>
      </c>
      <c r="U598" s="2" t="n">
        <v>705</v>
      </c>
      <c r="V598" s="2" t="n">
        <v>2020</v>
      </c>
      <c r="W598" s="2" t="n">
        <v>700500041</v>
      </c>
      <c r="X598" s="2" t="n">
        <v>1102010101</v>
      </c>
      <c r="Y598" s="2" t="n">
        <v>6311220</v>
      </c>
      <c r="Z598" s="2" t="s">
        <v>34</v>
      </c>
      <c r="AA598" s="2" t="n">
        <v>203600071070002</v>
      </c>
      <c r="AB598" s="2" t="n">
        <v>10</v>
      </c>
      <c r="AE598" s="2" t="s">
        <v>942</v>
      </c>
    </row>
    <row r="599" customFormat="false" ht="14.25" hidden="false" customHeight="false" outlineLevel="0" collapsed="false">
      <c r="I599" s="2" t="n">
        <v>3600077498</v>
      </c>
      <c r="K599" s="2" t="n">
        <v>4500</v>
      </c>
      <c r="L599" s="2" t="s">
        <v>102</v>
      </c>
      <c r="N599" s="2" t="s">
        <v>55</v>
      </c>
      <c r="P599" s="2" t="n">
        <v>50</v>
      </c>
      <c r="Q599" s="3" t="n">
        <v>-88400</v>
      </c>
      <c r="S599" s="2" t="s">
        <v>33</v>
      </c>
      <c r="T599" s="2" t="s">
        <v>55</v>
      </c>
      <c r="U599" s="2" t="n">
        <v>705</v>
      </c>
      <c r="V599" s="2" t="n">
        <v>2020</v>
      </c>
      <c r="W599" s="2" t="n">
        <v>700500113</v>
      </c>
      <c r="X599" s="2" t="n">
        <v>1102010101</v>
      </c>
      <c r="Y599" s="2" t="n">
        <v>6311210</v>
      </c>
      <c r="Z599" s="2" t="s">
        <v>34</v>
      </c>
      <c r="AA599" s="2" t="n">
        <v>203600071651002</v>
      </c>
      <c r="AB599" s="2" t="n">
        <v>10</v>
      </c>
      <c r="AE599" s="2" t="s">
        <v>943</v>
      </c>
    </row>
    <row r="600" customFormat="false" ht="14.25" hidden="false" customHeight="false" outlineLevel="0" collapsed="false">
      <c r="I600" s="2" t="n">
        <v>3600077499</v>
      </c>
      <c r="K600" s="2" t="n">
        <v>4500</v>
      </c>
      <c r="L600" s="2" t="s">
        <v>102</v>
      </c>
      <c r="N600" s="2" t="s">
        <v>55</v>
      </c>
      <c r="P600" s="2" t="n">
        <v>50</v>
      </c>
      <c r="Q600" s="3" t="n">
        <v>-66180</v>
      </c>
      <c r="S600" s="2" t="s">
        <v>33</v>
      </c>
      <c r="T600" s="2" t="s">
        <v>55</v>
      </c>
      <c r="U600" s="2" t="n">
        <v>705</v>
      </c>
      <c r="V600" s="2" t="n">
        <v>2020</v>
      </c>
      <c r="W600" s="2" t="n">
        <v>700500113</v>
      </c>
      <c r="X600" s="2" t="n">
        <v>1102010101</v>
      </c>
      <c r="Y600" s="2" t="n">
        <v>6311210</v>
      </c>
      <c r="Z600" s="2" t="s">
        <v>34</v>
      </c>
      <c r="AA600" s="2" t="n">
        <v>203600075567002</v>
      </c>
      <c r="AB600" s="2" t="n">
        <v>10</v>
      </c>
      <c r="AE600" s="2" t="s">
        <v>944</v>
      </c>
    </row>
    <row r="601" customFormat="false" ht="14.25" hidden="false" customHeight="false" outlineLevel="0" collapsed="false">
      <c r="I601" s="2" t="n">
        <v>3600077500</v>
      </c>
      <c r="K601" s="2" t="n">
        <v>5800</v>
      </c>
      <c r="L601" s="2" t="s">
        <v>102</v>
      </c>
      <c r="N601" s="2" t="s">
        <v>55</v>
      </c>
      <c r="P601" s="2" t="n">
        <v>50</v>
      </c>
      <c r="Q601" s="3" t="n">
        <v>-2400</v>
      </c>
      <c r="S601" s="2" t="s">
        <v>33</v>
      </c>
      <c r="T601" s="2" t="s">
        <v>55</v>
      </c>
      <c r="U601" s="2" t="n">
        <v>705</v>
      </c>
      <c r="V601" s="2" t="n">
        <v>2020</v>
      </c>
      <c r="W601" s="2" t="n">
        <v>700500181</v>
      </c>
      <c r="X601" s="2" t="n">
        <v>1102010101</v>
      </c>
      <c r="Y601" s="2" t="n">
        <v>6311220</v>
      </c>
      <c r="Z601" s="2" t="s">
        <v>34</v>
      </c>
      <c r="AA601" s="2" t="n">
        <v>203600073297002</v>
      </c>
      <c r="AB601" s="2" t="n">
        <v>10</v>
      </c>
      <c r="AE601" s="2" t="s">
        <v>945</v>
      </c>
    </row>
    <row r="602" customFormat="false" ht="14.25" hidden="false" customHeight="false" outlineLevel="0" collapsed="false">
      <c r="I602" s="2" t="n">
        <v>3600077508</v>
      </c>
      <c r="K602" s="2" t="n">
        <v>5200</v>
      </c>
      <c r="L602" s="2" t="s">
        <v>102</v>
      </c>
      <c r="N602" s="2" t="s">
        <v>52</v>
      </c>
      <c r="P602" s="2" t="n">
        <v>50</v>
      </c>
      <c r="Q602" s="3" t="n">
        <v>-17440</v>
      </c>
      <c r="S602" s="2" t="s">
        <v>33</v>
      </c>
      <c r="T602" s="2" t="s">
        <v>61</v>
      </c>
      <c r="U602" s="2" t="n">
        <v>705</v>
      </c>
      <c r="V602" s="2" t="n">
        <v>2020</v>
      </c>
      <c r="W602" s="2" t="n">
        <v>700500085</v>
      </c>
      <c r="X602" s="2" t="n">
        <v>1102010101</v>
      </c>
      <c r="Y602" s="2" t="n">
        <v>6311320</v>
      </c>
      <c r="Z602" s="2" t="s">
        <v>34</v>
      </c>
      <c r="AA602" s="2" t="n">
        <v>203600072638002</v>
      </c>
      <c r="AB602" s="2" t="n">
        <v>10</v>
      </c>
      <c r="AE602" s="2" t="s">
        <v>946</v>
      </c>
    </row>
    <row r="603" customFormat="false" ht="14.25" hidden="false" customHeight="false" outlineLevel="0" collapsed="false">
      <c r="I603" s="2" t="n">
        <v>3600077509</v>
      </c>
      <c r="K603" s="2" t="n">
        <v>1100</v>
      </c>
      <c r="L603" s="2" t="s">
        <v>99</v>
      </c>
      <c r="N603" s="2" t="s">
        <v>50</v>
      </c>
      <c r="P603" s="2" t="n">
        <v>40</v>
      </c>
      <c r="Q603" s="3" t="n">
        <v>8638</v>
      </c>
      <c r="S603" s="2" t="s">
        <v>33</v>
      </c>
      <c r="T603" s="2" t="s">
        <v>50</v>
      </c>
      <c r="U603" s="2" t="n">
        <v>705</v>
      </c>
      <c r="V603" s="2" t="n">
        <v>2020</v>
      </c>
      <c r="W603" s="2" t="n">
        <v>700500070</v>
      </c>
      <c r="X603" s="2" t="n">
        <v>1102010101</v>
      </c>
      <c r="Y603" s="2" t="n">
        <v>6311220</v>
      </c>
      <c r="Z603" s="2" t="s">
        <v>34</v>
      </c>
      <c r="AA603" s="2" t="s">
        <v>498</v>
      </c>
      <c r="AB603" s="2" t="n">
        <v>10</v>
      </c>
      <c r="AE603" s="2" t="s">
        <v>947</v>
      </c>
    </row>
    <row r="604" customFormat="false" ht="14.25" hidden="false" customHeight="false" outlineLevel="0" collapsed="false">
      <c r="I604" s="2" t="n">
        <v>3600077525</v>
      </c>
      <c r="K604" s="2" t="n">
        <v>9000</v>
      </c>
      <c r="L604" s="2" t="s">
        <v>99</v>
      </c>
      <c r="N604" s="2" t="s">
        <v>50</v>
      </c>
      <c r="P604" s="2" t="n">
        <v>40</v>
      </c>
      <c r="Q604" s="3" t="n">
        <v>4000</v>
      </c>
      <c r="S604" s="2" t="s">
        <v>33</v>
      </c>
      <c r="T604" s="2" t="s">
        <v>50</v>
      </c>
      <c r="U604" s="2" t="n">
        <v>705</v>
      </c>
      <c r="V604" s="2" t="n">
        <v>2020</v>
      </c>
      <c r="W604" s="2" t="n">
        <v>700500213</v>
      </c>
      <c r="X604" s="2" t="n">
        <v>1102010101</v>
      </c>
      <c r="Y604" s="2" t="n">
        <v>6311220</v>
      </c>
      <c r="Z604" s="2" t="s">
        <v>34</v>
      </c>
      <c r="AA604" s="2" t="s">
        <v>173</v>
      </c>
      <c r="AB604" s="2" t="n">
        <v>10</v>
      </c>
      <c r="AE604" s="2" t="s">
        <v>948</v>
      </c>
    </row>
    <row r="605" customFormat="false" ht="14.25" hidden="false" customHeight="false" outlineLevel="0" collapsed="false">
      <c r="I605" s="2" t="n">
        <v>3600077547</v>
      </c>
      <c r="K605" s="2" t="n">
        <v>5200</v>
      </c>
      <c r="L605" s="2" t="s">
        <v>102</v>
      </c>
      <c r="N605" s="2" t="s">
        <v>52</v>
      </c>
      <c r="P605" s="2" t="n">
        <v>50</v>
      </c>
      <c r="Q605" s="3" t="n">
        <v>-1500</v>
      </c>
      <c r="S605" s="2" t="s">
        <v>33</v>
      </c>
      <c r="T605" s="2" t="s">
        <v>66</v>
      </c>
      <c r="U605" s="2" t="n">
        <v>705</v>
      </c>
      <c r="V605" s="2" t="n">
        <v>2020</v>
      </c>
      <c r="W605" s="2" t="n">
        <v>700500085</v>
      </c>
      <c r="X605" s="2" t="n">
        <v>1102010101</v>
      </c>
      <c r="Y605" s="2" t="n">
        <v>6311220</v>
      </c>
      <c r="Z605" s="2" t="s">
        <v>34</v>
      </c>
      <c r="AA605" s="2" t="n">
        <v>203600072481002</v>
      </c>
      <c r="AB605" s="2" t="n">
        <v>10</v>
      </c>
      <c r="AE605" s="2" t="s">
        <v>949</v>
      </c>
    </row>
    <row r="606" customFormat="false" ht="14.25" hidden="false" customHeight="false" outlineLevel="0" collapsed="false">
      <c r="I606" s="2" t="n">
        <v>3600077556</v>
      </c>
      <c r="K606" s="2" t="n">
        <v>2100</v>
      </c>
      <c r="L606" s="2" t="s">
        <v>102</v>
      </c>
      <c r="N606" s="2" t="s">
        <v>40</v>
      </c>
      <c r="P606" s="2" t="n">
        <v>50</v>
      </c>
      <c r="Q606" s="3" t="n">
        <v>-35000</v>
      </c>
      <c r="S606" s="2" t="s">
        <v>33</v>
      </c>
      <c r="T606" s="2" t="s">
        <v>66</v>
      </c>
      <c r="U606" s="2" t="n">
        <v>705</v>
      </c>
      <c r="V606" s="2" t="n">
        <v>2020</v>
      </c>
      <c r="W606" s="2" t="n">
        <v>700500045</v>
      </c>
      <c r="X606" s="2" t="n">
        <v>1102010101</v>
      </c>
      <c r="Y606" s="2" t="n">
        <v>6311220</v>
      </c>
      <c r="Z606" s="2" t="s">
        <v>34</v>
      </c>
      <c r="AA606" s="2" t="n">
        <v>203600072622002</v>
      </c>
      <c r="AB606" s="2" t="n">
        <v>10</v>
      </c>
      <c r="AE606" s="2" t="s">
        <v>950</v>
      </c>
    </row>
    <row r="607" customFormat="false" ht="14.25" hidden="false" customHeight="false" outlineLevel="0" collapsed="false">
      <c r="I607" s="2" t="n">
        <v>3600077559</v>
      </c>
      <c r="K607" s="2" t="n">
        <v>3900</v>
      </c>
      <c r="L607" s="2" t="s">
        <v>99</v>
      </c>
      <c r="N607" s="2" t="s">
        <v>66</v>
      </c>
      <c r="P607" s="2" t="n">
        <v>40</v>
      </c>
      <c r="Q607" s="3" t="n">
        <v>37000</v>
      </c>
      <c r="S607" s="2" t="s">
        <v>33</v>
      </c>
      <c r="T607" s="2" t="s">
        <v>66</v>
      </c>
      <c r="U607" s="2" t="n">
        <v>705</v>
      </c>
      <c r="V607" s="2" t="n">
        <v>2020</v>
      </c>
      <c r="W607" s="2" t="n">
        <v>700500162</v>
      </c>
      <c r="X607" s="2" t="n">
        <v>1102010101</v>
      </c>
      <c r="Y607" s="2" t="n">
        <v>6311220</v>
      </c>
      <c r="Z607" s="2" t="s">
        <v>34</v>
      </c>
      <c r="AA607" s="2" t="s">
        <v>951</v>
      </c>
      <c r="AB607" s="2" t="n">
        <v>10</v>
      </c>
      <c r="AE607" s="2" t="s">
        <v>952</v>
      </c>
    </row>
    <row r="608" customFormat="false" ht="14.25" hidden="false" customHeight="false" outlineLevel="0" collapsed="false">
      <c r="I608" s="2" t="n">
        <v>3600077560</v>
      </c>
      <c r="K608" s="2" t="n">
        <v>4000</v>
      </c>
      <c r="L608" s="2" t="s">
        <v>102</v>
      </c>
      <c r="N608" s="2" t="s">
        <v>66</v>
      </c>
      <c r="P608" s="2" t="n">
        <v>50</v>
      </c>
      <c r="Q608" s="3" t="n">
        <v>-28860</v>
      </c>
      <c r="S608" s="2" t="s">
        <v>33</v>
      </c>
      <c r="T608" s="2" t="s">
        <v>66</v>
      </c>
      <c r="U608" s="2" t="n">
        <v>705</v>
      </c>
      <c r="V608" s="2" t="n">
        <v>2020</v>
      </c>
      <c r="W608" s="2" t="n">
        <v>700500081</v>
      </c>
      <c r="X608" s="2" t="n">
        <v>1102010101</v>
      </c>
      <c r="Y608" s="2" t="n">
        <v>6311220</v>
      </c>
      <c r="Z608" s="2" t="s">
        <v>34</v>
      </c>
      <c r="AA608" s="2" t="n">
        <v>203600061494002</v>
      </c>
      <c r="AB608" s="2" t="n">
        <v>10</v>
      </c>
      <c r="AE608" s="2" t="s">
        <v>953</v>
      </c>
    </row>
    <row r="609" customFormat="false" ht="14.25" hidden="false" customHeight="false" outlineLevel="0" collapsed="false">
      <c r="I609" s="2" t="n">
        <v>3600077561</v>
      </c>
      <c r="K609" s="2" t="n">
        <v>4200</v>
      </c>
      <c r="L609" s="2" t="s">
        <v>102</v>
      </c>
      <c r="N609" s="2" t="s">
        <v>66</v>
      </c>
      <c r="P609" s="2" t="n">
        <v>50</v>
      </c>
      <c r="Q609" s="3" t="n">
        <v>-9360</v>
      </c>
      <c r="S609" s="2" t="s">
        <v>33</v>
      </c>
      <c r="T609" s="2" t="s">
        <v>66</v>
      </c>
      <c r="U609" s="2" t="n">
        <v>705</v>
      </c>
      <c r="V609" s="2" t="n">
        <v>2020</v>
      </c>
      <c r="W609" s="2" t="n">
        <v>700500165</v>
      </c>
      <c r="X609" s="2" t="n">
        <v>1102010101</v>
      </c>
      <c r="Y609" s="2" t="n">
        <v>6310220</v>
      </c>
      <c r="Z609" s="2" t="s">
        <v>34</v>
      </c>
      <c r="AA609" s="2" t="n">
        <v>203600054098002</v>
      </c>
      <c r="AB609" s="2" t="n">
        <v>10</v>
      </c>
      <c r="AE609" s="2" t="s">
        <v>954</v>
      </c>
    </row>
    <row r="610" customFormat="false" ht="14.25" hidden="false" customHeight="false" outlineLevel="0" collapsed="false">
      <c r="I610" s="2" t="n">
        <v>3600077565</v>
      </c>
      <c r="K610" s="2" t="n">
        <v>8300</v>
      </c>
      <c r="L610" s="2" t="s">
        <v>99</v>
      </c>
      <c r="N610" s="2" t="s">
        <v>93</v>
      </c>
      <c r="P610" s="2" t="n">
        <v>40</v>
      </c>
      <c r="Q610" s="3" t="n">
        <v>6000</v>
      </c>
      <c r="S610" s="2" t="s">
        <v>33</v>
      </c>
      <c r="T610" s="2" t="s">
        <v>93</v>
      </c>
      <c r="U610" s="2" t="n">
        <v>705</v>
      </c>
      <c r="V610" s="2" t="n">
        <v>2020</v>
      </c>
      <c r="W610" s="2" t="n">
        <v>700500073</v>
      </c>
      <c r="X610" s="2" t="n">
        <v>1102010101</v>
      </c>
      <c r="Y610" s="2" t="n">
        <v>6311230</v>
      </c>
      <c r="Z610" s="2" t="s">
        <v>34</v>
      </c>
      <c r="AA610" s="2" t="s">
        <v>955</v>
      </c>
      <c r="AB610" s="2" t="n">
        <v>10</v>
      </c>
      <c r="AE610" s="2" t="s">
        <v>956</v>
      </c>
    </row>
    <row r="611" customFormat="false" ht="14.25" hidden="false" customHeight="false" outlineLevel="0" collapsed="false">
      <c r="I611" s="2" t="n">
        <v>3600077567</v>
      </c>
      <c r="K611" s="2" t="n">
        <v>7500</v>
      </c>
      <c r="L611" s="2" t="s">
        <v>99</v>
      </c>
      <c r="N611" s="2" t="s">
        <v>93</v>
      </c>
      <c r="P611" s="2" t="n">
        <v>40</v>
      </c>
      <c r="Q611" s="3" t="n">
        <v>8040</v>
      </c>
      <c r="S611" s="2" t="s">
        <v>33</v>
      </c>
      <c r="T611" s="2" t="s">
        <v>93</v>
      </c>
      <c r="U611" s="2" t="n">
        <v>705</v>
      </c>
      <c r="V611" s="2" t="n">
        <v>2020</v>
      </c>
      <c r="W611" s="2" t="n">
        <v>700500062</v>
      </c>
      <c r="X611" s="2" t="n">
        <v>1102010101</v>
      </c>
      <c r="Y611" s="2" t="n">
        <v>6311220</v>
      </c>
      <c r="Z611" s="2" t="s">
        <v>34</v>
      </c>
      <c r="AA611" s="2" t="s">
        <v>951</v>
      </c>
      <c r="AB611" s="2" t="n">
        <v>10</v>
      </c>
      <c r="AE611" s="2" t="s">
        <v>957</v>
      </c>
    </row>
    <row r="612" customFormat="false" ht="14.25" hidden="false" customHeight="false" outlineLevel="0" collapsed="false">
      <c r="I612" s="2" t="n">
        <v>3600077569</v>
      </c>
      <c r="K612" s="2" t="n">
        <v>8100</v>
      </c>
      <c r="L612" s="2" t="s">
        <v>99</v>
      </c>
      <c r="N612" s="2" t="s">
        <v>93</v>
      </c>
      <c r="P612" s="2" t="n">
        <v>40</v>
      </c>
      <c r="Q612" s="3" t="n">
        <v>21000</v>
      </c>
      <c r="S612" s="2" t="s">
        <v>33</v>
      </c>
      <c r="T612" s="2" t="s">
        <v>93</v>
      </c>
      <c r="U612" s="2" t="n">
        <v>705</v>
      </c>
      <c r="V612" s="2" t="n">
        <v>2020</v>
      </c>
      <c r="W612" s="2" t="n">
        <v>700500042</v>
      </c>
      <c r="X612" s="2" t="n">
        <v>1102010101</v>
      </c>
      <c r="Y612" s="2" t="n">
        <v>6311220</v>
      </c>
      <c r="Z612" s="2" t="s">
        <v>34</v>
      </c>
      <c r="AA612" s="2" t="s">
        <v>958</v>
      </c>
      <c r="AB612" s="2" t="n">
        <v>10</v>
      </c>
      <c r="AE612" s="2" t="s">
        <v>959</v>
      </c>
    </row>
    <row r="613" customFormat="false" ht="14.25" hidden="false" customHeight="false" outlineLevel="0" collapsed="false">
      <c r="I613" s="2" t="n">
        <v>3600077575</v>
      </c>
      <c r="K613" s="2" t="n">
        <v>2500</v>
      </c>
      <c r="L613" s="2" t="s">
        <v>99</v>
      </c>
      <c r="N613" s="2" t="s">
        <v>93</v>
      </c>
      <c r="P613" s="2" t="n">
        <v>40</v>
      </c>
      <c r="Q613" s="3" t="n">
        <v>42280</v>
      </c>
      <c r="S613" s="2" t="s">
        <v>33</v>
      </c>
      <c r="T613" s="2" t="s">
        <v>93</v>
      </c>
      <c r="U613" s="2" t="n">
        <v>705</v>
      </c>
      <c r="V613" s="2" t="n">
        <v>2020</v>
      </c>
      <c r="W613" s="2" t="n">
        <v>700500217</v>
      </c>
      <c r="X613" s="2" t="n">
        <v>1102010101</v>
      </c>
      <c r="Y613" s="2" t="n">
        <v>6311220</v>
      </c>
      <c r="Z613" s="2" t="s">
        <v>34</v>
      </c>
      <c r="AA613" s="2" t="s">
        <v>960</v>
      </c>
      <c r="AB613" s="2" t="n">
        <v>10</v>
      </c>
      <c r="AE613" s="2" t="s">
        <v>961</v>
      </c>
    </row>
    <row r="614" customFormat="false" ht="14.25" hidden="false" customHeight="false" outlineLevel="0" collapsed="false">
      <c r="I614" s="2" t="n">
        <v>3600077576</v>
      </c>
      <c r="K614" s="2" t="n">
        <v>9400</v>
      </c>
      <c r="L614" s="2" t="s">
        <v>102</v>
      </c>
      <c r="N614" s="2" t="s">
        <v>36</v>
      </c>
      <c r="P614" s="2" t="n">
        <v>50</v>
      </c>
      <c r="Q614" s="3" t="n">
        <v>-42000</v>
      </c>
      <c r="S614" s="2" t="s">
        <v>33</v>
      </c>
      <c r="T614" s="2" t="s">
        <v>36</v>
      </c>
      <c r="U614" s="2" t="n">
        <v>705</v>
      </c>
      <c r="V614" s="2" t="n">
        <v>2020</v>
      </c>
      <c r="W614" s="2" t="n">
        <v>700500101</v>
      </c>
      <c r="X614" s="2" t="n">
        <v>1102010101</v>
      </c>
      <c r="Y614" s="2" t="n">
        <v>6311220</v>
      </c>
      <c r="Z614" s="2" t="s">
        <v>34</v>
      </c>
      <c r="AA614" s="2" t="n">
        <v>203600072516002</v>
      </c>
      <c r="AB614" s="2" t="n">
        <v>10</v>
      </c>
      <c r="AE614" s="2" t="s">
        <v>962</v>
      </c>
    </row>
    <row r="615" customFormat="false" ht="14.25" hidden="false" customHeight="false" outlineLevel="0" collapsed="false">
      <c r="I615" s="2" t="n">
        <v>3600077580</v>
      </c>
      <c r="K615" s="2" t="n">
        <v>3300</v>
      </c>
      <c r="L615" s="2" t="s">
        <v>102</v>
      </c>
      <c r="N615" s="2" t="s">
        <v>55</v>
      </c>
      <c r="P615" s="2" t="n">
        <v>50</v>
      </c>
      <c r="Q615" s="3" t="n">
        <v>-84400</v>
      </c>
      <c r="S615" s="2" t="s">
        <v>33</v>
      </c>
      <c r="T615" s="2" t="s">
        <v>55</v>
      </c>
      <c r="U615" s="2" t="n">
        <v>705</v>
      </c>
      <c r="V615" s="2" t="n">
        <v>2020</v>
      </c>
      <c r="W615" s="2" t="n">
        <v>700500135</v>
      </c>
      <c r="X615" s="2" t="n">
        <v>1102010101</v>
      </c>
      <c r="Y615" s="2" t="n">
        <v>6311320</v>
      </c>
      <c r="Z615" s="2" t="s">
        <v>34</v>
      </c>
      <c r="AA615" s="2" t="n">
        <v>203600072680002</v>
      </c>
      <c r="AB615" s="2" t="n">
        <v>10</v>
      </c>
      <c r="AE615" s="2" t="s">
        <v>963</v>
      </c>
    </row>
    <row r="616" customFormat="false" ht="14.25" hidden="false" customHeight="false" outlineLevel="0" collapsed="false">
      <c r="I616" s="2" t="n">
        <v>3600077609</v>
      </c>
      <c r="K616" s="2" t="n">
        <v>1300</v>
      </c>
      <c r="L616" s="2" t="s">
        <v>102</v>
      </c>
      <c r="N616" s="2" t="s">
        <v>61</v>
      </c>
      <c r="P616" s="2" t="n">
        <v>50</v>
      </c>
      <c r="Q616" s="3" t="n">
        <v>-1625</v>
      </c>
      <c r="S616" s="2" t="s">
        <v>33</v>
      </c>
      <c r="T616" s="2" t="s">
        <v>61</v>
      </c>
      <c r="U616" s="2" t="n">
        <v>705</v>
      </c>
      <c r="V616" s="2" t="n">
        <v>2020</v>
      </c>
      <c r="W616" s="2" t="n">
        <v>700500139</v>
      </c>
      <c r="X616" s="2" t="n">
        <v>1102010101</v>
      </c>
      <c r="Y616" s="2" t="n">
        <v>6311220</v>
      </c>
      <c r="Z616" s="2" t="s">
        <v>34</v>
      </c>
      <c r="AA616" s="2" t="n">
        <v>203600071589002</v>
      </c>
      <c r="AB616" s="2" t="n">
        <v>10</v>
      </c>
      <c r="AE616" s="2" t="s">
        <v>964</v>
      </c>
    </row>
    <row r="617" customFormat="false" ht="14.25" hidden="false" customHeight="false" outlineLevel="0" collapsed="false">
      <c r="I617" s="2" t="n">
        <v>3600077610</v>
      </c>
      <c r="K617" s="2" t="n">
        <v>4900</v>
      </c>
      <c r="L617" s="2" t="s">
        <v>102</v>
      </c>
      <c r="N617" s="2" t="s">
        <v>61</v>
      </c>
      <c r="P617" s="2" t="n">
        <v>50</v>
      </c>
      <c r="Q617" s="3" t="n">
        <v>-3218</v>
      </c>
      <c r="S617" s="2" t="s">
        <v>33</v>
      </c>
      <c r="T617" s="2" t="s">
        <v>43</v>
      </c>
      <c r="U617" s="2" t="n">
        <v>705</v>
      </c>
      <c r="V617" s="2" t="n">
        <v>2020</v>
      </c>
      <c r="W617" s="2" t="n">
        <v>700500172</v>
      </c>
      <c r="X617" s="2" t="n">
        <v>1102010101</v>
      </c>
      <c r="Y617" s="2" t="n">
        <v>6311220</v>
      </c>
      <c r="Z617" s="2" t="s">
        <v>34</v>
      </c>
      <c r="AA617" s="2" t="n">
        <v>203600074052002</v>
      </c>
      <c r="AB617" s="2" t="n">
        <v>10</v>
      </c>
      <c r="AE617" s="2" t="s">
        <v>965</v>
      </c>
    </row>
    <row r="618" customFormat="false" ht="14.25" hidden="false" customHeight="false" outlineLevel="0" collapsed="false">
      <c r="I618" s="2" t="n">
        <v>3600077617</v>
      </c>
      <c r="K618" s="2" t="n">
        <v>6000</v>
      </c>
      <c r="L618" s="2" t="s">
        <v>99</v>
      </c>
      <c r="N618" s="2" t="s">
        <v>50</v>
      </c>
      <c r="P618" s="2" t="n">
        <v>40</v>
      </c>
      <c r="Q618" s="3" t="n">
        <v>16050</v>
      </c>
      <c r="S618" s="2" t="s">
        <v>33</v>
      </c>
      <c r="T618" s="2" t="s">
        <v>50</v>
      </c>
      <c r="U618" s="2" t="n">
        <v>705</v>
      </c>
      <c r="V618" s="2" t="n">
        <v>2020</v>
      </c>
      <c r="W618" s="2" t="n">
        <v>700500092</v>
      </c>
      <c r="X618" s="2" t="n">
        <v>1102010101</v>
      </c>
      <c r="Y618" s="2" t="n">
        <v>6311220</v>
      </c>
      <c r="Z618" s="2" t="s">
        <v>34</v>
      </c>
      <c r="AA618" s="2" t="s">
        <v>966</v>
      </c>
      <c r="AB618" s="2" t="n">
        <v>10</v>
      </c>
      <c r="AE618" s="2" t="s">
        <v>967</v>
      </c>
    </row>
    <row r="619" customFormat="false" ht="14.25" hidden="false" customHeight="false" outlineLevel="0" collapsed="false">
      <c r="I619" s="2" t="n">
        <v>3600077625</v>
      </c>
      <c r="K619" s="2" t="n">
        <v>2100</v>
      </c>
      <c r="L619" s="2" t="s">
        <v>99</v>
      </c>
      <c r="N619" s="2" t="s">
        <v>81</v>
      </c>
      <c r="P619" s="2" t="n">
        <v>40</v>
      </c>
      <c r="Q619" s="3" t="n">
        <v>22300</v>
      </c>
      <c r="S619" s="2" t="s">
        <v>33</v>
      </c>
      <c r="T619" s="2" t="s">
        <v>81</v>
      </c>
      <c r="U619" s="2" t="n">
        <v>705</v>
      </c>
      <c r="V619" s="2" t="n">
        <v>2020</v>
      </c>
      <c r="W619" s="2" t="n">
        <v>700500045</v>
      </c>
      <c r="X619" s="2" t="n">
        <v>1102010101</v>
      </c>
      <c r="Y619" s="2" t="n">
        <v>6311220</v>
      </c>
      <c r="Z619" s="2" t="s">
        <v>34</v>
      </c>
      <c r="AA619" s="2" t="s">
        <v>968</v>
      </c>
      <c r="AB619" s="2" t="n">
        <v>10</v>
      </c>
      <c r="AE619" s="2" t="s">
        <v>969</v>
      </c>
    </row>
    <row r="620" customFormat="false" ht="14.25" hidden="false" customHeight="false" outlineLevel="0" collapsed="false">
      <c r="I620" s="2" t="n">
        <v>3600077630</v>
      </c>
      <c r="K620" s="2" t="n">
        <v>2100</v>
      </c>
      <c r="L620" s="2" t="s">
        <v>99</v>
      </c>
      <c r="N620" s="2" t="s">
        <v>81</v>
      </c>
      <c r="P620" s="2" t="n">
        <v>40</v>
      </c>
      <c r="Q620" s="3" t="n">
        <v>25400</v>
      </c>
      <c r="S620" s="2" t="s">
        <v>33</v>
      </c>
      <c r="T620" s="2" t="s">
        <v>81</v>
      </c>
      <c r="U620" s="2" t="n">
        <v>705</v>
      </c>
      <c r="V620" s="2" t="n">
        <v>2020</v>
      </c>
      <c r="W620" s="2" t="n">
        <v>700500045</v>
      </c>
      <c r="X620" s="2" t="n">
        <v>1102010101</v>
      </c>
      <c r="Y620" s="2" t="n">
        <v>6311220</v>
      </c>
      <c r="Z620" s="2" t="s">
        <v>34</v>
      </c>
      <c r="AA620" s="2" t="s">
        <v>970</v>
      </c>
      <c r="AB620" s="2" t="n">
        <v>10</v>
      </c>
      <c r="AE620" s="2" t="s">
        <v>971</v>
      </c>
    </row>
    <row r="621" customFormat="false" ht="14.25" hidden="false" customHeight="false" outlineLevel="0" collapsed="false">
      <c r="I621" s="2" t="n">
        <v>3600077634</v>
      </c>
      <c r="K621" s="2" t="n">
        <v>7000</v>
      </c>
      <c r="L621" s="2" t="s">
        <v>99</v>
      </c>
      <c r="N621" s="2" t="s">
        <v>81</v>
      </c>
      <c r="P621" s="2" t="n">
        <v>40</v>
      </c>
      <c r="Q621" s="3" t="n">
        <v>86700</v>
      </c>
      <c r="S621" s="2" t="s">
        <v>33</v>
      </c>
      <c r="T621" s="2" t="s">
        <v>81</v>
      </c>
      <c r="U621" s="2" t="n">
        <v>705</v>
      </c>
      <c r="V621" s="2" t="n">
        <v>2020</v>
      </c>
      <c r="W621" s="2" t="n">
        <v>700500080</v>
      </c>
      <c r="X621" s="2" t="n">
        <v>1102010101</v>
      </c>
      <c r="Y621" s="2" t="n">
        <v>6311210</v>
      </c>
      <c r="Z621" s="2" t="s">
        <v>34</v>
      </c>
      <c r="AA621" s="2" t="s">
        <v>553</v>
      </c>
      <c r="AB621" s="2" t="n">
        <v>10</v>
      </c>
      <c r="AE621" s="2" t="s">
        <v>972</v>
      </c>
    </row>
    <row r="622" customFormat="false" ht="14.25" hidden="false" customHeight="false" outlineLevel="0" collapsed="false">
      <c r="I622" s="2" t="n">
        <v>3600077641</v>
      </c>
      <c r="K622" s="2" t="n">
        <v>7400</v>
      </c>
      <c r="L622" s="2" t="s">
        <v>99</v>
      </c>
      <c r="N622" s="2" t="s">
        <v>66</v>
      </c>
      <c r="P622" s="2" t="n">
        <v>40</v>
      </c>
      <c r="Q622" s="3" t="n">
        <v>7400</v>
      </c>
      <c r="S622" s="2" t="s">
        <v>33</v>
      </c>
      <c r="T622" s="2" t="s">
        <v>66</v>
      </c>
      <c r="U622" s="2" t="n">
        <v>705</v>
      </c>
      <c r="V622" s="2" t="n">
        <v>2020</v>
      </c>
      <c r="W622" s="2" t="n">
        <v>700500052</v>
      </c>
      <c r="X622" s="2" t="n">
        <v>1102010101</v>
      </c>
      <c r="Y622" s="2" t="n">
        <v>6311220</v>
      </c>
      <c r="Z622" s="2" t="s">
        <v>34</v>
      </c>
      <c r="AA622" s="2" t="s">
        <v>973</v>
      </c>
      <c r="AB622" s="2" t="n">
        <v>10</v>
      </c>
      <c r="AE622" s="2" t="s">
        <v>974</v>
      </c>
    </row>
    <row r="623" customFormat="false" ht="14.25" hidden="false" customHeight="false" outlineLevel="0" collapsed="false">
      <c r="I623" s="2" t="n">
        <v>3600077642</v>
      </c>
      <c r="K623" s="2" t="n">
        <v>8100</v>
      </c>
      <c r="L623" s="2" t="s">
        <v>99</v>
      </c>
      <c r="N623" s="2" t="s">
        <v>66</v>
      </c>
      <c r="P623" s="2" t="n">
        <v>40</v>
      </c>
      <c r="Q623" s="3" t="n">
        <v>7300</v>
      </c>
      <c r="S623" s="2" t="s">
        <v>33</v>
      </c>
      <c r="T623" s="2" t="s">
        <v>66</v>
      </c>
      <c r="U623" s="2" t="n">
        <v>705</v>
      </c>
      <c r="V623" s="2" t="n">
        <v>2020</v>
      </c>
      <c r="W623" s="2" t="n">
        <v>700500042</v>
      </c>
      <c r="X623" s="2" t="n">
        <v>1102010101</v>
      </c>
      <c r="Y623" s="2" t="n">
        <v>6311220</v>
      </c>
      <c r="Z623" s="2" t="s">
        <v>34</v>
      </c>
      <c r="AA623" s="2" t="s">
        <v>126</v>
      </c>
      <c r="AB623" s="2" t="n">
        <v>10</v>
      </c>
      <c r="AE623" s="2" t="s">
        <v>975</v>
      </c>
    </row>
    <row r="624" customFormat="false" ht="14.25" hidden="false" customHeight="false" outlineLevel="0" collapsed="false">
      <c r="I624" s="2" t="n">
        <v>3600077646</v>
      </c>
      <c r="K624" s="2" t="n">
        <v>9600</v>
      </c>
      <c r="L624" s="2" t="s">
        <v>102</v>
      </c>
      <c r="N624" s="2" t="s">
        <v>93</v>
      </c>
      <c r="P624" s="2" t="n">
        <v>50</v>
      </c>
      <c r="Q624" s="3" t="n">
        <v>-5500</v>
      </c>
      <c r="S624" s="2" t="s">
        <v>33</v>
      </c>
      <c r="T624" s="2" t="s">
        <v>93</v>
      </c>
      <c r="U624" s="2" t="n">
        <v>705</v>
      </c>
      <c r="V624" s="2" t="n">
        <v>2020</v>
      </c>
      <c r="W624" s="2" t="n">
        <v>700500057</v>
      </c>
      <c r="X624" s="2" t="n">
        <v>1102010101</v>
      </c>
      <c r="Y624" s="2" t="n">
        <v>6311230</v>
      </c>
      <c r="Z624" s="2" t="s">
        <v>34</v>
      </c>
      <c r="AA624" s="2" t="n">
        <v>203600074784002</v>
      </c>
      <c r="AB624" s="2" t="n">
        <v>10</v>
      </c>
      <c r="AE624" s="2" t="s">
        <v>976</v>
      </c>
    </row>
    <row r="625" customFormat="false" ht="14.25" hidden="false" customHeight="false" outlineLevel="0" collapsed="false">
      <c r="I625" s="2" t="n">
        <v>3600077647</v>
      </c>
      <c r="K625" s="2" t="n">
        <v>8100</v>
      </c>
      <c r="L625" s="2" t="s">
        <v>102</v>
      </c>
      <c r="N625" s="2" t="s">
        <v>93</v>
      </c>
      <c r="P625" s="2" t="n">
        <v>50</v>
      </c>
      <c r="Q625" s="3" t="n">
        <v>-30000</v>
      </c>
      <c r="S625" s="2" t="s">
        <v>33</v>
      </c>
      <c r="T625" s="2" t="s">
        <v>93</v>
      </c>
      <c r="U625" s="2" t="n">
        <v>705</v>
      </c>
      <c r="V625" s="2" t="n">
        <v>2020</v>
      </c>
      <c r="W625" s="2" t="n">
        <v>700500042</v>
      </c>
      <c r="X625" s="2" t="n">
        <v>1102010101</v>
      </c>
      <c r="Y625" s="2" t="n">
        <v>6311220</v>
      </c>
      <c r="Z625" s="2" t="s">
        <v>34</v>
      </c>
      <c r="AA625" s="2" t="n">
        <v>203600072471002</v>
      </c>
      <c r="AB625" s="2" t="n">
        <v>10</v>
      </c>
      <c r="AE625" s="2" t="s">
        <v>977</v>
      </c>
    </row>
    <row r="626" customFormat="false" ht="14.25" hidden="false" customHeight="false" outlineLevel="0" collapsed="false">
      <c r="I626" s="2" t="n">
        <v>3600077648</v>
      </c>
      <c r="K626" s="2" t="n">
        <v>1100</v>
      </c>
      <c r="L626" s="2" t="s">
        <v>99</v>
      </c>
      <c r="N626" s="2" t="s">
        <v>93</v>
      </c>
      <c r="P626" s="2" t="n">
        <v>40</v>
      </c>
      <c r="Q626" s="3" t="n">
        <v>40600</v>
      </c>
      <c r="S626" s="2" t="s">
        <v>33</v>
      </c>
      <c r="T626" s="2" t="s">
        <v>93</v>
      </c>
      <c r="U626" s="2" t="n">
        <v>705</v>
      </c>
      <c r="V626" s="2" t="n">
        <v>2020</v>
      </c>
      <c r="W626" s="2" t="n">
        <v>700500041</v>
      </c>
      <c r="X626" s="2" t="n">
        <v>1102010101</v>
      </c>
      <c r="Y626" s="2" t="n">
        <v>6311220</v>
      </c>
      <c r="Z626" s="2" t="s">
        <v>34</v>
      </c>
      <c r="AA626" s="2" t="s">
        <v>978</v>
      </c>
      <c r="AB626" s="2" t="n">
        <v>10</v>
      </c>
      <c r="AE626" s="2" t="s">
        <v>979</v>
      </c>
    </row>
    <row r="627" customFormat="false" ht="14.25" hidden="false" customHeight="false" outlineLevel="0" collapsed="false">
      <c r="I627" s="2" t="n">
        <v>3600077650</v>
      </c>
      <c r="K627" s="2" t="n">
        <v>3400</v>
      </c>
      <c r="L627" s="2" t="s">
        <v>102</v>
      </c>
      <c r="N627" s="2" t="s">
        <v>93</v>
      </c>
      <c r="P627" s="2" t="n">
        <v>50</v>
      </c>
      <c r="Q627" s="3" t="n">
        <v>-21760</v>
      </c>
      <c r="S627" s="2" t="s">
        <v>33</v>
      </c>
      <c r="T627" s="2" t="s">
        <v>93</v>
      </c>
      <c r="U627" s="2" t="n">
        <v>705</v>
      </c>
      <c r="V627" s="2" t="n">
        <v>2020</v>
      </c>
      <c r="W627" s="2" t="n">
        <v>700500131</v>
      </c>
      <c r="X627" s="2" t="n">
        <v>1102010101</v>
      </c>
      <c r="Y627" s="2" t="n">
        <v>6311220</v>
      </c>
      <c r="Z627" s="2" t="s">
        <v>34</v>
      </c>
      <c r="AA627" s="2" t="n">
        <v>203600074118002</v>
      </c>
      <c r="AB627" s="2" t="n">
        <v>10</v>
      </c>
      <c r="AE627" s="2" t="s">
        <v>980</v>
      </c>
    </row>
    <row r="628" customFormat="false" ht="14.25" hidden="false" customHeight="false" outlineLevel="0" collapsed="false">
      <c r="I628" s="2" t="n">
        <v>3600077652</v>
      </c>
      <c r="K628" s="2" t="n">
        <v>9000</v>
      </c>
      <c r="L628" s="2" t="s">
        <v>102</v>
      </c>
      <c r="N628" s="2" t="s">
        <v>93</v>
      </c>
      <c r="P628" s="2" t="n">
        <v>50</v>
      </c>
      <c r="Q628" s="3" t="n">
        <v>-11800</v>
      </c>
      <c r="S628" s="2" t="s">
        <v>33</v>
      </c>
      <c r="T628" s="2" t="s">
        <v>93</v>
      </c>
      <c r="U628" s="2" t="n">
        <v>705</v>
      </c>
      <c r="V628" s="2" t="n">
        <v>2020</v>
      </c>
      <c r="W628" s="2" t="n">
        <v>700500014</v>
      </c>
      <c r="X628" s="2" t="n">
        <v>1102010101</v>
      </c>
      <c r="Y628" s="2" t="n">
        <v>6311220</v>
      </c>
      <c r="Z628" s="2" t="s">
        <v>34</v>
      </c>
      <c r="AA628" s="2" t="n">
        <v>203600076010002</v>
      </c>
      <c r="AB628" s="2" t="n">
        <v>10</v>
      </c>
      <c r="AE628" s="2" t="s">
        <v>981</v>
      </c>
    </row>
    <row r="629" customFormat="false" ht="14.25" hidden="false" customHeight="false" outlineLevel="0" collapsed="false">
      <c r="I629" s="2" t="n">
        <v>3600077653</v>
      </c>
      <c r="K629" s="2" t="n">
        <v>1900</v>
      </c>
      <c r="L629" s="2" t="s">
        <v>102</v>
      </c>
      <c r="N629" s="2" t="s">
        <v>36</v>
      </c>
      <c r="P629" s="2" t="n">
        <v>50</v>
      </c>
      <c r="Q629" s="3" t="n">
        <v>-7440</v>
      </c>
      <c r="S629" s="2" t="s">
        <v>33</v>
      </c>
      <c r="T629" s="2" t="s">
        <v>36</v>
      </c>
      <c r="U629" s="2" t="n">
        <v>705</v>
      </c>
      <c r="V629" s="2" t="n">
        <v>2020</v>
      </c>
      <c r="W629" s="2" t="n">
        <v>700500026</v>
      </c>
      <c r="X629" s="2" t="n">
        <v>1102010101</v>
      </c>
      <c r="Y629" s="2" t="n">
        <v>6311220</v>
      </c>
      <c r="Z629" s="2" t="s">
        <v>34</v>
      </c>
      <c r="AA629" s="2" t="n">
        <v>203600067560002</v>
      </c>
      <c r="AB629" s="2" t="n">
        <v>10</v>
      </c>
      <c r="AE629" s="2" t="s">
        <v>982</v>
      </c>
    </row>
    <row r="630" customFormat="false" ht="14.25" hidden="false" customHeight="false" outlineLevel="0" collapsed="false">
      <c r="I630" s="2" t="n">
        <v>3600077654</v>
      </c>
      <c r="K630" s="2" t="n">
        <v>4100</v>
      </c>
      <c r="L630" s="2" t="s">
        <v>102</v>
      </c>
      <c r="N630" s="2" t="s">
        <v>93</v>
      </c>
      <c r="P630" s="2" t="n">
        <v>50</v>
      </c>
      <c r="Q630" s="3" t="n">
        <v>-2020</v>
      </c>
      <c r="S630" s="2" t="s">
        <v>33</v>
      </c>
      <c r="T630" s="2" t="s">
        <v>93</v>
      </c>
      <c r="U630" s="2" t="n">
        <v>705</v>
      </c>
      <c r="V630" s="2" t="n">
        <v>2020</v>
      </c>
      <c r="W630" s="2" t="n">
        <v>700500129</v>
      </c>
      <c r="X630" s="2" t="n">
        <v>1102010101</v>
      </c>
      <c r="Y630" s="2" t="n">
        <v>6311220</v>
      </c>
      <c r="Z630" s="2" t="s">
        <v>34</v>
      </c>
      <c r="AA630" s="2" t="n">
        <v>203600071665002</v>
      </c>
      <c r="AB630" s="2" t="n">
        <v>10</v>
      </c>
      <c r="AE630" s="2" t="s">
        <v>983</v>
      </c>
    </row>
    <row r="631" customFormat="false" ht="14.25" hidden="false" customHeight="false" outlineLevel="0" collapsed="false">
      <c r="I631" s="2" t="n">
        <v>3600077655</v>
      </c>
      <c r="K631" s="2" t="n">
        <v>1900</v>
      </c>
      <c r="L631" s="2" t="s">
        <v>102</v>
      </c>
      <c r="N631" s="2" t="s">
        <v>36</v>
      </c>
      <c r="P631" s="2" t="n">
        <v>50</v>
      </c>
      <c r="Q631" s="3" t="n">
        <v>-9600</v>
      </c>
      <c r="S631" s="2" t="s">
        <v>33</v>
      </c>
      <c r="T631" s="2" t="s">
        <v>36</v>
      </c>
      <c r="U631" s="2" t="n">
        <v>705</v>
      </c>
      <c r="V631" s="2" t="n">
        <v>2020</v>
      </c>
      <c r="W631" s="2" t="n">
        <v>700500026</v>
      </c>
      <c r="X631" s="2" t="n">
        <v>1102010101</v>
      </c>
      <c r="Y631" s="2" t="n">
        <v>6311220</v>
      </c>
      <c r="Z631" s="2" t="s">
        <v>34</v>
      </c>
      <c r="AA631" s="2" t="n">
        <v>203600072256002</v>
      </c>
      <c r="AB631" s="2" t="n">
        <v>10</v>
      </c>
      <c r="AE631" s="2" t="s">
        <v>984</v>
      </c>
    </row>
    <row r="632" customFormat="false" ht="14.25" hidden="false" customHeight="false" outlineLevel="0" collapsed="false">
      <c r="I632" s="2" t="n">
        <v>3600077656</v>
      </c>
      <c r="K632" s="2" t="n">
        <v>9600</v>
      </c>
      <c r="L632" s="2" t="s">
        <v>102</v>
      </c>
      <c r="N632" s="2" t="s">
        <v>36</v>
      </c>
      <c r="P632" s="2" t="n">
        <v>50</v>
      </c>
      <c r="Q632" s="3" t="n">
        <v>-5000</v>
      </c>
      <c r="S632" s="2" t="s">
        <v>33</v>
      </c>
      <c r="T632" s="2" t="s">
        <v>36</v>
      </c>
      <c r="U632" s="2" t="n">
        <v>705</v>
      </c>
      <c r="V632" s="2" t="n">
        <v>2020</v>
      </c>
      <c r="W632" s="2" t="n">
        <v>700500211</v>
      </c>
      <c r="X632" s="2" t="n">
        <v>1102010101</v>
      </c>
      <c r="Y632" s="2" t="n">
        <v>6311220</v>
      </c>
      <c r="Z632" s="2" t="s">
        <v>34</v>
      </c>
      <c r="AA632" s="2" t="n">
        <v>203600076987002</v>
      </c>
      <c r="AB632" s="2" t="n">
        <v>10</v>
      </c>
      <c r="AE632" s="2" t="s">
        <v>985</v>
      </c>
    </row>
    <row r="633" customFormat="false" ht="14.25" hidden="false" customHeight="false" outlineLevel="0" collapsed="false">
      <c r="I633" s="2" t="n">
        <v>3600077682</v>
      </c>
      <c r="K633" s="2" t="n">
        <v>4800</v>
      </c>
      <c r="L633" s="2" t="s">
        <v>102</v>
      </c>
      <c r="N633" s="2" t="s">
        <v>55</v>
      </c>
      <c r="P633" s="2" t="n">
        <v>50</v>
      </c>
      <c r="Q633" s="3" t="n">
        <v>-26560</v>
      </c>
      <c r="S633" s="2" t="s">
        <v>33</v>
      </c>
      <c r="T633" s="2" t="s">
        <v>55</v>
      </c>
      <c r="U633" s="2" t="n">
        <v>705</v>
      </c>
      <c r="V633" s="2" t="n">
        <v>2020</v>
      </c>
      <c r="W633" s="2" t="n">
        <v>700500119</v>
      </c>
      <c r="X633" s="2" t="n">
        <v>1102010101</v>
      </c>
      <c r="Y633" s="2" t="n">
        <v>6311220</v>
      </c>
      <c r="Z633" s="2" t="s">
        <v>34</v>
      </c>
      <c r="AA633" s="2" t="n">
        <v>203600077100002</v>
      </c>
      <c r="AB633" s="2" t="n">
        <v>10</v>
      </c>
      <c r="AE633" s="2" t="s">
        <v>986</v>
      </c>
    </row>
    <row r="634" customFormat="false" ht="14.25" hidden="false" customHeight="false" outlineLevel="0" collapsed="false">
      <c r="I634" s="2" t="n">
        <v>3600077705</v>
      </c>
      <c r="K634" s="2" t="n">
        <v>1100</v>
      </c>
      <c r="L634" s="2" t="s">
        <v>102</v>
      </c>
      <c r="N634" s="2" t="s">
        <v>61</v>
      </c>
      <c r="P634" s="2" t="n">
        <v>50</v>
      </c>
      <c r="Q634" s="3" t="n">
        <v>-34120</v>
      </c>
      <c r="S634" s="2" t="s">
        <v>33</v>
      </c>
      <c r="T634" s="2" t="s">
        <v>61</v>
      </c>
      <c r="U634" s="2" t="n">
        <v>705</v>
      </c>
      <c r="V634" s="2" t="n">
        <v>2020</v>
      </c>
      <c r="W634" s="2" t="n">
        <v>700500041</v>
      </c>
      <c r="X634" s="2" t="n">
        <v>1102010101</v>
      </c>
      <c r="Y634" s="2" t="n">
        <v>6311220</v>
      </c>
      <c r="Z634" s="2" t="s">
        <v>34</v>
      </c>
      <c r="AA634" s="2" t="n">
        <v>203600072230002</v>
      </c>
      <c r="AB634" s="2" t="n">
        <v>10</v>
      </c>
      <c r="AE634" s="2" t="s">
        <v>987</v>
      </c>
    </row>
    <row r="635" customFormat="false" ht="14.25" hidden="false" customHeight="false" outlineLevel="0" collapsed="false">
      <c r="I635" s="2" t="n">
        <v>3600077707</v>
      </c>
      <c r="K635" s="2" t="n">
        <v>1100</v>
      </c>
      <c r="L635" s="2" t="s">
        <v>102</v>
      </c>
      <c r="N635" s="2" t="s">
        <v>61</v>
      </c>
      <c r="P635" s="2" t="n">
        <v>50</v>
      </c>
      <c r="Q635" s="3" t="n">
        <v>-27000</v>
      </c>
      <c r="S635" s="2" t="s">
        <v>33</v>
      </c>
      <c r="T635" s="2" t="s">
        <v>61</v>
      </c>
      <c r="U635" s="2" t="n">
        <v>705</v>
      </c>
      <c r="V635" s="2" t="n">
        <v>2020</v>
      </c>
      <c r="W635" s="2" t="n">
        <v>700500041</v>
      </c>
      <c r="X635" s="2" t="n">
        <v>1102010101</v>
      </c>
      <c r="Y635" s="2" t="n">
        <v>6311220</v>
      </c>
      <c r="Z635" s="2" t="s">
        <v>34</v>
      </c>
      <c r="AA635" s="2" t="n">
        <v>203600072444002</v>
      </c>
      <c r="AB635" s="2" t="n">
        <v>10</v>
      </c>
      <c r="AE635" s="2" t="s">
        <v>988</v>
      </c>
    </row>
    <row r="636" customFormat="false" ht="14.25" hidden="false" customHeight="false" outlineLevel="0" collapsed="false">
      <c r="I636" s="2" t="n">
        <v>3600077711</v>
      </c>
      <c r="K636" s="2" t="n">
        <v>4800</v>
      </c>
      <c r="L636" s="2" t="s">
        <v>102</v>
      </c>
      <c r="N636" s="2" t="s">
        <v>61</v>
      </c>
      <c r="P636" s="2" t="n">
        <v>50</v>
      </c>
      <c r="Q636" s="3" t="n">
        <v>-22700</v>
      </c>
      <c r="S636" s="2" t="s">
        <v>33</v>
      </c>
      <c r="T636" s="2" t="s">
        <v>61</v>
      </c>
      <c r="U636" s="2" t="n">
        <v>705</v>
      </c>
      <c r="V636" s="2" t="n">
        <v>2020</v>
      </c>
      <c r="W636" s="2" t="n">
        <v>700500119</v>
      </c>
      <c r="X636" s="2" t="n">
        <v>1102010101</v>
      </c>
      <c r="Y636" s="2" t="n">
        <v>6311220</v>
      </c>
      <c r="Z636" s="2" t="s">
        <v>34</v>
      </c>
      <c r="AA636" s="2" t="n">
        <v>203600073241002</v>
      </c>
      <c r="AB636" s="2" t="n">
        <v>10</v>
      </c>
      <c r="AE636" s="2" t="s">
        <v>989</v>
      </c>
    </row>
    <row r="637" customFormat="false" ht="14.25" hidden="false" customHeight="false" outlineLevel="0" collapsed="false">
      <c r="I637" s="2" t="n">
        <v>3600077729</v>
      </c>
      <c r="K637" s="2" t="n">
        <v>5200</v>
      </c>
      <c r="L637" s="2" t="s">
        <v>99</v>
      </c>
      <c r="N637" s="2" t="s">
        <v>50</v>
      </c>
      <c r="P637" s="2" t="n">
        <v>40</v>
      </c>
      <c r="Q637" s="3" t="n">
        <v>10880</v>
      </c>
      <c r="S637" s="2" t="s">
        <v>33</v>
      </c>
      <c r="T637" s="2" t="s">
        <v>50</v>
      </c>
      <c r="U637" s="2" t="n">
        <v>705</v>
      </c>
      <c r="V637" s="2" t="n">
        <v>2020</v>
      </c>
      <c r="W637" s="2" t="n">
        <v>700500085</v>
      </c>
      <c r="X637" s="2" t="n">
        <v>1102010101</v>
      </c>
      <c r="Y637" s="2" t="n">
        <v>6311320</v>
      </c>
      <c r="Z637" s="2" t="s">
        <v>34</v>
      </c>
      <c r="AA637" s="2" t="s">
        <v>109</v>
      </c>
      <c r="AB637" s="2" t="n">
        <v>10</v>
      </c>
      <c r="AE637" s="2" t="s">
        <v>990</v>
      </c>
    </row>
    <row r="638" customFormat="false" ht="14.25" hidden="false" customHeight="false" outlineLevel="0" collapsed="false">
      <c r="I638" s="2" t="n">
        <v>3600077736</v>
      </c>
      <c r="K638" s="2" t="n">
        <v>4600</v>
      </c>
      <c r="L638" s="2" t="s">
        <v>99</v>
      </c>
      <c r="N638" s="2" t="s">
        <v>50</v>
      </c>
      <c r="P638" s="2" t="n">
        <v>40</v>
      </c>
      <c r="Q638" s="3" t="n">
        <v>19740</v>
      </c>
      <c r="S638" s="2" t="s">
        <v>33</v>
      </c>
      <c r="T638" s="2" t="s">
        <v>50</v>
      </c>
      <c r="U638" s="2" t="n">
        <v>705</v>
      </c>
      <c r="V638" s="2" t="n">
        <v>2020</v>
      </c>
      <c r="W638" s="2" t="n">
        <v>700500169</v>
      </c>
      <c r="X638" s="2" t="n">
        <v>1102010101</v>
      </c>
      <c r="Y638" s="2" t="n">
        <v>6311220</v>
      </c>
      <c r="Z638" s="2" t="s">
        <v>34</v>
      </c>
      <c r="AA638" s="2" t="s">
        <v>310</v>
      </c>
      <c r="AB638" s="2" t="n">
        <v>10</v>
      </c>
      <c r="AE638" s="2" t="s">
        <v>991</v>
      </c>
    </row>
    <row r="639" customFormat="false" ht="14.25" hidden="false" customHeight="false" outlineLevel="0" collapsed="false">
      <c r="I639" s="2" t="n">
        <v>3600077740</v>
      </c>
      <c r="K639" s="2" t="n">
        <v>1900</v>
      </c>
      <c r="L639" s="2" t="s">
        <v>102</v>
      </c>
      <c r="N639" s="2" t="s">
        <v>50</v>
      </c>
      <c r="P639" s="2" t="n">
        <v>50</v>
      </c>
      <c r="Q639" s="3" t="n">
        <v>-6960</v>
      </c>
      <c r="S639" s="2" t="s">
        <v>33</v>
      </c>
      <c r="T639" s="2" t="s">
        <v>50</v>
      </c>
      <c r="U639" s="2" t="n">
        <v>705</v>
      </c>
      <c r="V639" s="2" t="n">
        <v>2020</v>
      </c>
      <c r="W639" s="2" t="n">
        <v>700500026</v>
      </c>
      <c r="X639" s="2" t="n">
        <v>1102010101</v>
      </c>
      <c r="Y639" s="2" t="n">
        <v>6311220</v>
      </c>
      <c r="Z639" s="2" t="s">
        <v>34</v>
      </c>
      <c r="AA639" s="2" t="n">
        <v>203600074086002</v>
      </c>
      <c r="AB639" s="2" t="n">
        <v>10</v>
      </c>
      <c r="AE639" s="2" t="s">
        <v>992</v>
      </c>
    </row>
    <row r="640" customFormat="false" ht="14.25" hidden="false" customHeight="false" outlineLevel="0" collapsed="false">
      <c r="I640" s="2" t="n">
        <v>3600077743</v>
      </c>
      <c r="K640" s="2" t="n">
        <v>1900</v>
      </c>
      <c r="L640" s="2" t="s">
        <v>99</v>
      </c>
      <c r="N640" s="2" t="s">
        <v>50</v>
      </c>
      <c r="P640" s="2" t="n">
        <v>40</v>
      </c>
      <c r="Q640" s="3" t="n">
        <v>34945</v>
      </c>
      <c r="S640" s="2" t="s">
        <v>33</v>
      </c>
      <c r="T640" s="2" t="s">
        <v>50</v>
      </c>
      <c r="U640" s="2" t="n">
        <v>705</v>
      </c>
      <c r="V640" s="2" t="n">
        <v>2020</v>
      </c>
      <c r="W640" s="2" t="n">
        <v>700500026</v>
      </c>
      <c r="X640" s="2" t="n">
        <v>1102010101</v>
      </c>
      <c r="Y640" s="2" t="n">
        <v>6311320</v>
      </c>
      <c r="Z640" s="2" t="s">
        <v>34</v>
      </c>
      <c r="AA640" s="2" t="s">
        <v>993</v>
      </c>
      <c r="AB640" s="2" t="n">
        <v>10</v>
      </c>
      <c r="AE640" s="2" t="s">
        <v>994</v>
      </c>
    </row>
    <row r="641" customFormat="false" ht="14.25" hidden="false" customHeight="false" outlineLevel="0" collapsed="false">
      <c r="I641" s="2" t="n">
        <v>3600077758</v>
      </c>
      <c r="K641" s="2" t="n">
        <v>9100</v>
      </c>
      <c r="L641" s="2" t="s">
        <v>99</v>
      </c>
      <c r="N641" s="2" t="s">
        <v>50</v>
      </c>
      <c r="P641" s="2" t="n">
        <v>40</v>
      </c>
      <c r="Q641" s="3" t="n">
        <v>10000</v>
      </c>
      <c r="S641" s="2" t="s">
        <v>33</v>
      </c>
      <c r="T641" s="2" t="s">
        <v>50</v>
      </c>
      <c r="U641" s="2" t="n">
        <v>705</v>
      </c>
      <c r="V641" s="2" t="n">
        <v>2020</v>
      </c>
      <c r="W641" s="2" t="n">
        <v>700500206</v>
      </c>
      <c r="X641" s="2" t="n">
        <v>1102010101</v>
      </c>
      <c r="Y641" s="2" t="n">
        <v>6311220</v>
      </c>
      <c r="Z641" s="2" t="s">
        <v>34</v>
      </c>
      <c r="AA641" s="2" t="s">
        <v>995</v>
      </c>
      <c r="AB641" s="2" t="n">
        <v>10</v>
      </c>
      <c r="AE641" s="2" t="s">
        <v>996</v>
      </c>
    </row>
    <row r="642" customFormat="false" ht="14.25" hidden="false" customHeight="false" outlineLevel="0" collapsed="false">
      <c r="I642" s="2" t="n">
        <v>3600077760</v>
      </c>
      <c r="K642" s="2" t="n">
        <v>9400</v>
      </c>
      <c r="L642" s="2" t="s">
        <v>102</v>
      </c>
      <c r="N642" s="2" t="s">
        <v>50</v>
      </c>
      <c r="P642" s="2" t="n">
        <v>50</v>
      </c>
      <c r="Q642" s="3" t="n">
        <v>-40000</v>
      </c>
      <c r="S642" s="2" t="s">
        <v>33</v>
      </c>
      <c r="T642" s="2" t="s">
        <v>50</v>
      </c>
      <c r="U642" s="2" t="n">
        <v>705</v>
      </c>
      <c r="V642" s="2" t="n">
        <v>2020</v>
      </c>
      <c r="W642" s="2" t="n">
        <v>700500218</v>
      </c>
      <c r="X642" s="2" t="n">
        <v>1102010101</v>
      </c>
      <c r="Y642" s="2" t="n">
        <v>6311220</v>
      </c>
      <c r="Z642" s="2" t="s">
        <v>34</v>
      </c>
      <c r="AA642" s="2" t="n">
        <v>203600072925002</v>
      </c>
      <c r="AB642" s="2" t="n">
        <v>10</v>
      </c>
      <c r="AE642" s="2" t="s">
        <v>997</v>
      </c>
    </row>
    <row r="643" customFormat="false" ht="14.25" hidden="false" customHeight="false" outlineLevel="0" collapsed="false">
      <c r="I643" s="2" t="n">
        <v>3600077761</v>
      </c>
      <c r="K643" s="2" t="n">
        <v>6000</v>
      </c>
      <c r="L643" s="2" t="s">
        <v>102</v>
      </c>
      <c r="N643" s="2" t="s">
        <v>50</v>
      </c>
      <c r="P643" s="2" t="n">
        <v>50</v>
      </c>
      <c r="Q643" s="3" t="n">
        <v>-17000</v>
      </c>
      <c r="S643" s="2" t="s">
        <v>33</v>
      </c>
      <c r="T643" s="2" t="s">
        <v>50</v>
      </c>
      <c r="U643" s="2" t="n">
        <v>705</v>
      </c>
      <c r="V643" s="2" t="n">
        <v>2020</v>
      </c>
      <c r="W643" s="2" t="n">
        <v>700500092</v>
      </c>
      <c r="X643" s="2" t="n">
        <v>1102010101</v>
      </c>
      <c r="Y643" s="2" t="n">
        <v>6311220</v>
      </c>
      <c r="Z643" s="2" t="s">
        <v>34</v>
      </c>
      <c r="AA643" s="2" t="n">
        <v>203600075308002</v>
      </c>
      <c r="AB643" s="2" t="n">
        <v>10</v>
      </c>
      <c r="AE643" s="2" t="s">
        <v>998</v>
      </c>
    </row>
    <row r="644" customFormat="false" ht="14.25" hidden="false" customHeight="false" outlineLevel="0" collapsed="false">
      <c r="I644" s="2" t="n">
        <v>3600077784</v>
      </c>
      <c r="K644" s="2" t="n">
        <v>2100</v>
      </c>
      <c r="L644" s="2" t="s">
        <v>99</v>
      </c>
      <c r="N644" s="2" t="s">
        <v>81</v>
      </c>
      <c r="P644" s="2" t="n">
        <v>40</v>
      </c>
      <c r="Q644" s="3" t="n">
        <v>44000</v>
      </c>
      <c r="S644" s="2" t="s">
        <v>33</v>
      </c>
      <c r="T644" s="2" t="s">
        <v>81</v>
      </c>
      <c r="U644" s="2" t="n">
        <v>705</v>
      </c>
      <c r="V644" s="2" t="n">
        <v>2020</v>
      </c>
      <c r="W644" s="2" t="n">
        <v>700500045</v>
      </c>
      <c r="X644" s="2" t="n">
        <v>1102010101</v>
      </c>
      <c r="Y644" s="2" t="n">
        <v>6311220</v>
      </c>
      <c r="Z644" s="2" t="s">
        <v>34</v>
      </c>
      <c r="AA644" s="2" t="s">
        <v>999</v>
      </c>
      <c r="AB644" s="2" t="n">
        <v>10</v>
      </c>
      <c r="AE644" s="2" t="s">
        <v>1000</v>
      </c>
    </row>
    <row r="645" customFormat="false" ht="14.25" hidden="false" customHeight="false" outlineLevel="0" collapsed="false">
      <c r="I645" s="2" t="n">
        <v>3600077796</v>
      </c>
      <c r="K645" s="2" t="n">
        <v>1300</v>
      </c>
      <c r="L645" s="2" t="s">
        <v>102</v>
      </c>
      <c r="N645" s="2" t="s">
        <v>81</v>
      </c>
      <c r="P645" s="2" t="n">
        <v>50</v>
      </c>
      <c r="Q645" s="3" t="n">
        <v>-1500</v>
      </c>
      <c r="S645" s="2" t="s">
        <v>33</v>
      </c>
      <c r="T645" s="2" t="s">
        <v>81</v>
      </c>
      <c r="U645" s="2" t="n">
        <v>705</v>
      </c>
      <c r="V645" s="2" t="n">
        <v>2020</v>
      </c>
      <c r="W645" s="2" t="n">
        <v>700500139</v>
      </c>
      <c r="X645" s="2" t="n">
        <v>1102010101</v>
      </c>
      <c r="Y645" s="2" t="n">
        <v>6311220</v>
      </c>
      <c r="Z645" s="2" t="s">
        <v>34</v>
      </c>
      <c r="AA645" s="2" t="n">
        <v>203600075703002</v>
      </c>
      <c r="AB645" s="2" t="n">
        <v>10</v>
      </c>
      <c r="AE645" s="2" t="s">
        <v>1001</v>
      </c>
    </row>
    <row r="646" customFormat="false" ht="14.25" hidden="false" customHeight="false" outlineLevel="0" collapsed="false">
      <c r="I646" s="2" t="n">
        <v>3600077901</v>
      </c>
      <c r="K646" s="2" t="n">
        <v>1300</v>
      </c>
      <c r="L646" s="2" t="s">
        <v>102</v>
      </c>
      <c r="N646" s="2" t="s">
        <v>61</v>
      </c>
      <c r="P646" s="2" t="n">
        <v>50</v>
      </c>
      <c r="Q646" s="3" t="n">
        <v>-24250</v>
      </c>
      <c r="S646" s="2" t="s">
        <v>33</v>
      </c>
      <c r="T646" s="2" t="s">
        <v>61</v>
      </c>
      <c r="U646" s="2" t="n">
        <v>705</v>
      </c>
      <c r="V646" s="2" t="n">
        <v>2020</v>
      </c>
      <c r="W646" s="2" t="n">
        <v>700500139</v>
      </c>
      <c r="X646" s="2" t="n">
        <v>1102010101</v>
      </c>
      <c r="Y646" s="2" t="n">
        <v>6311210</v>
      </c>
      <c r="Z646" s="2" t="s">
        <v>34</v>
      </c>
      <c r="AA646" s="2" t="n">
        <v>203600072503002</v>
      </c>
      <c r="AB646" s="2" t="n">
        <v>10</v>
      </c>
      <c r="AE646" s="2" t="s">
        <v>1002</v>
      </c>
    </row>
    <row r="647" customFormat="false" ht="14.25" hidden="false" customHeight="false" outlineLevel="0" collapsed="false">
      <c r="I647" s="2" t="n">
        <v>3600077917</v>
      </c>
      <c r="K647" s="2" t="n">
        <v>8600</v>
      </c>
      <c r="L647" s="2" t="s">
        <v>99</v>
      </c>
      <c r="N647" s="2" t="s">
        <v>50</v>
      </c>
      <c r="P647" s="2" t="n">
        <v>40</v>
      </c>
      <c r="Q647" s="3" t="n">
        <v>60000</v>
      </c>
      <c r="S647" s="2" t="s">
        <v>33</v>
      </c>
      <c r="T647" s="2" t="s">
        <v>50</v>
      </c>
      <c r="U647" s="2" t="n">
        <v>705</v>
      </c>
      <c r="V647" s="2" t="n">
        <v>2020</v>
      </c>
      <c r="W647" s="2" t="n">
        <v>700500043</v>
      </c>
      <c r="X647" s="2" t="n">
        <v>1102010101</v>
      </c>
      <c r="Y647" s="2" t="n">
        <v>6311220</v>
      </c>
      <c r="Z647" s="2" t="s">
        <v>34</v>
      </c>
      <c r="AA647" s="2" t="s">
        <v>281</v>
      </c>
      <c r="AB647" s="2" t="n">
        <v>10</v>
      </c>
      <c r="AE647" s="2" t="s">
        <v>1003</v>
      </c>
    </row>
    <row r="648" customFormat="false" ht="14.25" hidden="false" customHeight="false" outlineLevel="0" collapsed="false">
      <c r="I648" s="2" t="n">
        <v>3600077921</v>
      </c>
      <c r="K648" s="2" t="n">
        <v>5200</v>
      </c>
      <c r="L648" s="2" t="s">
        <v>99</v>
      </c>
      <c r="N648" s="2" t="s">
        <v>50</v>
      </c>
      <c r="P648" s="2" t="n">
        <v>40</v>
      </c>
      <c r="Q648" s="3" t="n">
        <v>5000</v>
      </c>
      <c r="S648" s="2" t="s">
        <v>33</v>
      </c>
      <c r="T648" s="2" t="s">
        <v>50</v>
      </c>
      <c r="U648" s="2" t="n">
        <v>705</v>
      </c>
      <c r="V648" s="2" t="n">
        <v>2020</v>
      </c>
      <c r="W648" s="2" t="n">
        <v>700500175</v>
      </c>
      <c r="X648" s="2" t="n">
        <v>1102010101</v>
      </c>
      <c r="Y648" s="2" t="n">
        <v>6311220</v>
      </c>
      <c r="Z648" s="2" t="s">
        <v>34</v>
      </c>
      <c r="AA648" s="2" t="s">
        <v>580</v>
      </c>
      <c r="AB648" s="2" t="n">
        <v>10</v>
      </c>
      <c r="AE648" s="2" t="s">
        <v>1004</v>
      </c>
    </row>
    <row r="649" customFormat="false" ht="14.25" hidden="false" customHeight="false" outlineLevel="0" collapsed="false">
      <c r="I649" s="2" t="n">
        <v>3600077923</v>
      </c>
      <c r="K649" s="2" t="n">
        <v>8100</v>
      </c>
      <c r="L649" s="2" t="s">
        <v>99</v>
      </c>
      <c r="N649" s="2" t="s">
        <v>50</v>
      </c>
      <c r="P649" s="2" t="n">
        <v>40</v>
      </c>
      <c r="Q649" s="3" t="n">
        <v>23000</v>
      </c>
      <c r="S649" s="2" t="s">
        <v>33</v>
      </c>
      <c r="T649" s="2" t="s">
        <v>50</v>
      </c>
      <c r="U649" s="2" t="n">
        <v>705</v>
      </c>
      <c r="V649" s="2" t="n">
        <v>2020</v>
      </c>
      <c r="W649" s="2" t="n">
        <v>700500042</v>
      </c>
      <c r="X649" s="2" t="n">
        <v>1102010101</v>
      </c>
      <c r="Y649" s="2" t="n">
        <v>6311220</v>
      </c>
      <c r="Z649" s="2" t="s">
        <v>34</v>
      </c>
      <c r="AA649" s="2" t="s">
        <v>1005</v>
      </c>
      <c r="AB649" s="2" t="n">
        <v>10</v>
      </c>
      <c r="AE649" s="2" t="s">
        <v>1006</v>
      </c>
    </row>
    <row r="650" customFormat="false" ht="14.25" hidden="false" customHeight="false" outlineLevel="0" collapsed="false">
      <c r="I650" s="2" t="n">
        <v>3600077932</v>
      </c>
      <c r="K650" s="2" t="n">
        <v>9000</v>
      </c>
      <c r="L650" s="2" t="s">
        <v>99</v>
      </c>
      <c r="N650" s="2" t="s">
        <v>81</v>
      </c>
      <c r="P650" s="2" t="n">
        <v>40</v>
      </c>
      <c r="Q650" s="3" t="n">
        <v>14320</v>
      </c>
      <c r="S650" s="2" t="s">
        <v>33</v>
      </c>
      <c r="T650" s="2" t="s">
        <v>81</v>
      </c>
      <c r="U650" s="2" t="n">
        <v>705</v>
      </c>
      <c r="V650" s="2" t="n">
        <v>2020</v>
      </c>
      <c r="W650" s="2" t="n">
        <v>700500074</v>
      </c>
      <c r="X650" s="2" t="n">
        <v>1102010101</v>
      </c>
      <c r="Y650" s="2" t="n">
        <v>6311220</v>
      </c>
      <c r="Z650" s="2" t="s">
        <v>34</v>
      </c>
      <c r="AA650" s="2" t="s">
        <v>1007</v>
      </c>
      <c r="AB650" s="2" t="n">
        <v>10</v>
      </c>
      <c r="AE650" s="2" t="s">
        <v>1008</v>
      </c>
    </row>
    <row r="651" customFormat="false" ht="14.25" hidden="false" customHeight="false" outlineLevel="0" collapsed="false">
      <c r="I651" s="2" t="n">
        <v>3600077934</v>
      </c>
      <c r="K651" s="2" t="n">
        <v>3000</v>
      </c>
      <c r="L651" s="2" t="s">
        <v>102</v>
      </c>
      <c r="N651" s="2" t="s">
        <v>40</v>
      </c>
      <c r="P651" s="2" t="n">
        <v>50</v>
      </c>
      <c r="Q651" s="3" t="n">
        <v>-2000</v>
      </c>
      <c r="S651" s="2" t="s">
        <v>33</v>
      </c>
      <c r="T651" s="2" t="s">
        <v>66</v>
      </c>
      <c r="U651" s="2" t="n">
        <v>705</v>
      </c>
      <c r="V651" s="2" t="n">
        <v>2020</v>
      </c>
      <c r="W651" s="2" t="n">
        <v>700500090</v>
      </c>
      <c r="X651" s="2" t="n">
        <v>1102010101</v>
      </c>
      <c r="Y651" s="2" t="n">
        <v>6311220</v>
      </c>
      <c r="Z651" s="2" t="s">
        <v>34</v>
      </c>
      <c r="AA651" s="2" t="n">
        <v>203600072432002</v>
      </c>
      <c r="AB651" s="2" t="n">
        <v>10</v>
      </c>
      <c r="AE651" s="2" t="s">
        <v>1009</v>
      </c>
    </row>
    <row r="652" customFormat="false" ht="14.25" hidden="false" customHeight="false" outlineLevel="0" collapsed="false">
      <c r="I652" s="2" t="n">
        <v>3600077945</v>
      </c>
      <c r="K652" s="2" t="n">
        <v>3300</v>
      </c>
      <c r="L652" s="2" t="s">
        <v>102</v>
      </c>
      <c r="N652" s="2" t="s">
        <v>55</v>
      </c>
      <c r="P652" s="2" t="n">
        <v>50</v>
      </c>
      <c r="Q652" s="3" t="n">
        <v>-84600</v>
      </c>
      <c r="S652" s="2" t="s">
        <v>33</v>
      </c>
      <c r="T652" s="2" t="s">
        <v>55</v>
      </c>
      <c r="U652" s="2" t="n">
        <v>705</v>
      </c>
      <c r="V652" s="2" t="n">
        <v>2020</v>
      </c>
      <c r="W652" s="2" t="n">
        <v>700500135</v>
      </c>
      <c r="X652" s="2" t="n">
        <v>1102010101</v>
      </c>
      <c r="Y652" s="2" t="n">
        <v>6311220</v>
      </c>
      <c r="Z652" s="2" t="s">
        <v>34</v>
      </c>
      <c r="AA652" s="2" t="n">
        <v>203600072558002</v>
      </c>
      <c r="AB652" s="2" t="n">
        <v>10</v>
      </c>
      <c r="AE652" s="2" t="s">
        <v>1010</v>
      </c>
    </row>
    <row r="653" customFormat="false" ht="14.25" hidden="false" customHeight="false" outlineLevel="0" collapsed="false">
      <c r="I653" s="2" t="n">
        <v>3600078003</v>
      </c>
      <c r="K653" s="2" t="n">
        <v>5200</v>
      </c>
      <c r="L653" s="2" t="s">
        <v>99</v>
      </c>
      <c r="N653" s="2" t="s">
        <v>50</v>
      </c>
      <c r="P653" s="2" t="n">
        <v>40</v>
      </c>
      <c r="Q653" s="3" t="n">
        <v>4875</v>
      </c>
      <c r="S653" s="2" t="s">
        <v>33</v>
      </c>
      <c r="T653" s="2" t="s">
        <v>50</v>
      </c>
      <c r="U653" s="2" t="n">
        <v>705</v>
      </c>
      <c r="V653" s="2" t="n">
        <v>2020</v>
      </c>
      <c r="W653" s="2" t="n">
        <v>700500175</v>
      </c>
      <c r="X653" s="2" t="n">
        <v>1102010101</v>
      </c>
      <c r="Y653" s="2" t="n">
        <v>6311220</v>
      </c>
      <c r="Z653" s="2" t="s">
        <v>34</v>
      </c>
      <c r="AA653" s="2" t="s">
        <v>540</v>
      </c>
      <c r="AB653" s="2" t="n">
        <v>10</v>
      </c>
      <c r="AE653" s="2" t="s">
        <v>1011</v>
      </c>
    </row>
    <row r="654" customFormat="false" ht="14.25" hidden="false" customHeight="false" outlineLevel="0" collapsed="false">
      <c r="I654" s="2" t="n">
        <v>3600078005</v>
      </c>
      <c r="K654" s="2" t="n">
        <v>9000</v>
      </c>
      <c r="L654" s="2" t="s">
        <v>102</v>
      </c>
      <c r="N654" s="2" t="s">
        <v>50</v>
      </c>
      <c r="P654" s="2" t="n">
        <v>50</v>
      </c>
      <c r="Q654" s="3" t="n">
        <v>-38000</v>
      </c>
      <c r="S654" s="2" t="s">
        <v>33</v>
      </c>
      <c r="T654" s="2" t="s">
        <v>50</v>
      </c>
      <c r="U654" s="2" t="n">
        <v>705</v>
      </c>
      <c r="V654" s="2" t="n">
        <v>2020</v>
      </c>
      <c r="W654" s="2" t="n">
        <v>700500044</v>
      </c>
      <c r="X654" s="2" t="n">
        <v>1102010101</v>
      </c>
      <c r="Y654" s="2" t="n">
        <v>6311220</v>
      </c>
      <c r="Z654" s="2" t="s">
        <v>34</v>
      </c>
      <c r="AA654" s="2" t="n">
        <v>203600071631002</v>
      </c>
      <c r="AB654" s="2" t="n">
        <v>10</v>
      </c>
      <c r="AE654" s="2" t="s">
        <v>1012</v>
      </c>
    </row>
    <row r="655" customFormat="false" ht="14.25" hidden="false" customHeight="false" outlineLevel="0" collapsed="false">
      <c r="I655" s="2" t="n">
        <v>3600078012</v>
      </c>
      <c r="K655" s="2" t="n">
        <v>8100</v>
      </c>
      <c r="L655" s="2" t="s">
        <v>102</v>
      </c>
      <c r="N655" s="2" t="s">
        <v>66</v>
      </c>
      <c r="P655" s="2" t="n">
        <v>50</v>
      </c>
      <c r="Q655" s="3" t="n">
        <v>-16000</v>
      </c>
      <c r="S655" s="2" t="s">
        <v>33</v>
      </c>
      <c r="T655" s="2" t="s">
        <v>66</v>
      </c>
      <c r="U655" s="2" t="n">
        <v>705</v>
      </c>
      <c r="V655" s="2" t="n">
        <v>2020</v>
      </c>
      <c r="W655" s="2" t="n">
        <v>700500042</v>
      </c>
      <c r="X655" s="2" t="n">
        <v>1102010101</v>
      </c>
      <c r="Y655" s="2" t="n">
        <v>6311220</v>
      </c>
      <c r="Z655" s="2" t="s">
        <v>34</v>
      </c>
      <c r="AA655" s="2" t="n">
        <v>203600072673002</v>
      </c>
      <c r="AB655" s="2" t="n">
        <v>10</v>
      </c>
      <c r="AE655" s="2" t="s">
        <v>1013</v>
      </c>
    </row>
    <row r="656" customFormat="false" ht="14.25" hidden="false" customHeight="false" outlineLevel="0" collapsed="false">
      <c r="I656" s="2" t="n">
        <v>3600078017</v>
      </c>
      <c r="K656" s="2" t="n">
        <v>7000</v>
      </c>
      <c r="L656" s="2" t="s">
        <v>102</v>
      </c>
      <c r="N656" s="2" t="s">
        <v>93</v>
      </c>
      <c r="P656" s="2" t="n">
        <v>50</v>
      </c>
      <c r="Q656" s="3" t="n">
        <v>-39940</v>
      </c>
      <c r="S656" s="2" t="s">
        <v>33</v>
      </c>
      <c r="T656" s="2" t="s">
        <v>93</v>
      </c>
      <c r="U656" s="2" t="n">
        <v>705</v>
      </c>
      <c r="V656" s="2" t="n">
        <v>2020</v>
      </c>
      <c r="W656" s="2" t="n">
        <v>700500080</v>
      </c>
      <c r="X656" s="2" t="n">
        <v>1102010101</v>
      </c>
      <c r="Y656" s="2" t="n">
        <v>6311210</v>
      </c>
      <c r="Z656" s="2" t="s">
        <v>34</v>
      </c>
      <c r="AA656" s="2" t="n">
        <v>203600072704002</v>
      </c>
      <c r="AB656" s="2" t="n">
        <v>10</v>
      </c>
      <c r="AE656" s="2" t="s">
        <v>1014</v>
      </c>
    </row>
    <row r="657" customFormat="false" ht="14.25" hidden="false" customHeight="false" outlineLevel="0" collapsed="false">
      <c r="I657" s="2" t="n">
        <v>3600078018</v>
      </c>
      <c r="K657" s="2" t="n">
        <v>3600</v>
      </c>
      <c r="L657" s="2" t="s">
        <v>102</v>
      </c>
      <c r="N657" s="2" t="s">
        <v>36</v>
      </c>
      <c r="P657" s="2" t="n">
        <v>50</v>
      </c>
      <c r="Q657" s="3" t="n">
        <v>-39700</v>
      </c>
      <c r="S657" s="2" t="s">
        <v>33</v>
      </c>
      <c r="T657" s="2" t="s">
        <v>36</v>
      </c>
      <c r="U657" s="2" t="n">
        <v>705</v>
      </c>
      <c r="V657" s="2" t="n">
        <v>2020</v>
      </c>
      <c r="W657" s="2" t="n">
        <v>700500091</v>
      </c>
      <c r="X657" s="2" t="n">
        <v>1102010101</v>
      </c>
      <c r="Y657" s="2" t="n">
        <v>6311320</v>
      </c>
      <c r="Z657" s="2" t="s">
        <v>34</v>
      </c>
      <c r="AA657" s="2" t="n">
        <v>203600073209002</v>
      </c>
      <c r="AB657" s="2" t="n">
        <v>10</v>
      </c>
      <c r="AE657" s="2" t="s">
        <v>1015</v>
      </c>
    </row>
    <row r="658" customFormat="false" ht="14.25" hidden="false" customHeight="false" outlineLevel="0" collapsed="false">
      <c r="I658" s="2" t="n">
        <v>3600078106</v>
      </c>
      <c r="K658" s="2" t="n">
        <v>5300</v>
      </c>
      <c r="L658" s="2" t="s">
        <v>102</v>
      </c>
      <c r="N658" s="2" t="s">
        <v>50</v>
      </c>
      <c r="P658" s="2" t="n">
        <v>50</v>
      </c>
      <c r="Q658" s="3" t="n">
        <v>-5950</v>
      </c>
      <c r="S658" s="2" t="s">
        <v>33</v>
      </c>
      <c r="T658" s="2" t="s">
        <v>50</v>
      </c>
      <c r="U658" s="2" t="n">
        <v>705</v>
      </c>
      <c r="V658" s="2" t="n">
        <v>2020</v>
      </c>
      <c r="W658" s="2" t="n">
        <v>700500176</v>
      </c>
      <c r="X658" s="2" t="n">
        <v>1102010101</v>
      </c>
      <c r="Y658" s="2" t="n">
        <v>6311320</v>
      </c>
      <c r="Z658" s="2" t="s">
        <v>34</v>
      </c>
      <c r="AA658" s="2" t="n">
        <v>203600068936002</v>
      </c>
      <c r="AB658" s="2" t="n">
        <v>10</v>
      </c>
      <c r="AE658" s="2" t="s">
        <v>1016</v>
      </c>
    </row>
    <row r="659" customFormat="false" ht="14.25" hidden="false" customHeight="false" outlineLevel="0" collapsed="false">
      <c r="I659" s="2" t="n">
        <v>3600078112</v>
      </c>
      <c r="K659" s="2" t="n">
        <v>2100</v>
      </c>
      <c r="L659" s="2" t="s">
        <v>99</v>
      </c>
      <c r="N659" s="2" t="s">
        <v>81</v>
      </c>
      <c r="P659" s="2" t="n">
        <v>40</v>
      </c>
      <c r="Q659" s="3" t="n">
        <v>50000</v>
      </c>
      <c r="S659" s="2" t="s">
        <v>33</v>
      </c>
      <c r="T659" s="2" t="s">
        <v>81</v>
      </c>
      <c r="U659" s="2" t="n">
        <v>705</v>
      </c>
      <c r="V659" s="2" t="n">
        <v>2020</v>
      </c>
      <c r="W659" s="2" t="n">
        <v>700500045</v>
      </c>
      <c r="X659" s="2" t="n">
        <v>1102010101</v>
      </c>
      <c r="Y659" s="2" t="n">
        <v>6311220</v>
      </c>
      <c r="Z659" s="2" t="s">
        <v>34</v>
      </c>
      <c r="AA659" s="2" t="s">
        <v>1017</v>
      </c>
      <c r="AB659" s="2" t="n">
        <v>10</v>
      </c>
      <c r="AE659" s="2" t="s">
        <v>1018</v>
      </c>
    </row>
    <row r="660" customFormat="false" ht="14.25" hidden="false" customHeight="false" outlineLevel="0" collapsed="false">
      <c r="I660" s="2" t="n">
        <v>3600078114</v>
      </c>
      <c r="K660" s="2" t="n">
        <v>2100</v>
      </c>
      <c r="L660" s="2" t="s">
        <v>99</v>
      </c>
      <c r="N660" s="2" t="s">
        <v>81</v>
      </c>
      <c r="P660" s="2" t="n">
        <v>40</v>
      </c>
      <c r="Q660" s="3" t="n">
        <v>44000</v>
      </c>
      <c r="S660" s="2" t="s">
        <v>33</v>
      </c>
      <c r="T660" s="2" t="s">
        <v>81</v>
      </c>
      <c r="U660" s="2" t="n">
        <v>705</v>
      </c>
      <c r="V660" s="2" t="n">
        <v>2020</v>
      </c>
      <c r="W660" s="2" t="n">
        <v>700500045</v>
      </c>
      <c r="X660" s="2" t="n">
        <v>1102010101</v>
      </c>
      <c r="Y660" s="2" t="n">
        <v>6311220</v>
      </c>
      <c r="Z660" s="2" t="s">
        <v>34</v>
      </c>
      <c r="AA660" s="2" t="s">
        <v>1019</v>
      </c>
      <c r="AB660" s="2" t="n">
        <v>10</v>
      </c>
      <c r="AE660" s="2" t="s">
        <v>1020</v>
      </c>
    </row>
    <row r="661" customFormat="false" ht="14.25" hidden="false" customHeight="false" outlineLevel="0" collapsed="false">
      <c r="I661" s="2" t="n">
        <v>3600078120</v>
      </c>
      <c r="K661" s="2" t="n">
        <v>2100</v>
      </c>
      <c r="L661" s="2" t="s">
        <v>99</v>
      </c>
      <c r="N661" s="2" t="s">
        <v>81</v>
      </c>
      <c r="P661" s="2" t="n">
        <v>40</v>
      </c>
      <c r="Q661" s="3" t="n">
        <v>25400</v>
      </c>
      <c r="S661" s="2" t="s">
        <v>33</v>
      </c>
      <c r="T661" s="2" t="s">
        <v>81</v>
      </c>
      <c r="U661" s="2" t="n">
        <v>705</v>
      </c>
      <c r="V661" s="2" t="n">
        <v>2020</v>
      </c>
      <c r="W661" s="2" t="n">
        <v>700500045</v>
      </c>
      <c r="X661" s="2" t="n">
        <v>1102010101</v>
      </c>
      <c r="Y661" s="2" t="n">
        <v>6311220</v>
      </c>
      <c r="Z661" s="2" t="s">
        <v>34</v>
      </c>
      <c r="AA661" s="2" t="s">
        <v>232</v>
      </c>
      <c r="AB661" s="2" t="n">
        <v>10</v>
      </c>
      <c r="AE661" s="2" t="s">
        <v>1021</v>
      </c>
    </row>
    <row r="662" customFormat="false" ht="14.25" hidden="false" customHeight="false" outlineLevel="0" collapsed="false">
      <c r="I662" s="2" t="n">
        <v>3600078125</v>
      </c>
      <c r="K662" s="2" t="n">
        <v>1300</v>
      </c>
      <c r="L662" s="2" t="s">
        <v>99</v>
      </c>
      <c r="N662" s="2" t="s">
        <v>81</v>
      </c>
      <c r="P662" s="2" t="n">
        <v>40</v>
      </c>
      <c r="Q662" s="3" t="n">
        <v>5000</v>
      </c>
      <c r="S662" s="2" t="s">
        <v>33</v>
      </c>
      <c r="T662" s="2" t="s">
        <v>81</v>
      </c>
      <c r="U662" s="2" t="n">
        <v>705</v>
      </c>
      <c r="V662" s="2" t="n">
        <v>2020</v>
      </c>
      <c r="W662" s="2" t="n">
        <v>700500139</v>
      </c>
      <c r="X662" s="2" t="n">
        <v>1102010101</v>
      </c>
      <c r="Y662" s="2" t="n">
        <v>6311220</v>
      </c>
      <c r="Z662" s="2" t="s">
        <v>34</v>
      </c>
      <c r="AA662" s="2" t="s">
        <v>809</v>
      </c>
      <c r="AB662" s="2" t="n">
        <v>10</v>
      </c>
      <c r="AE662" s="2" t="s">
        <v>1022</v>
      </c>
    </row>
    <row r="663" customFormat="false" ht="14.25" hidden="false" customHeight="false" outlineLevel="0" collapsed="false">
      <c r="I663" s="2" t="n">
        <v>3600078132</v>
      </c>
      <c r="K663" s="2" t="n">
        <v>9000</v>
      </c>
      <c r="L663" s="2" t="s">
        <v>99</v>
      </c>
      <c r="N663" s="2" t="s">
        <v>81</v>
      </c>
      <c r="P663" s="2" t="n">
        <v>40</v>
      </c>
      <c r="Q663" s="3" t="n">
        <v>23600</v>
      </c>
      <c r="S663" s="2" t="s">
        <v>33</v>
      </c>
      <c r="T663" s="2" t="s">
        <v>81</v>
      </c>
      <c r="U663" s="2" t="n">
        <v>705</v>
      </c>
      <c r="V663" s="2" t="n">
        <v>2020</v>
      </c>
      <c r="W663" s="2" t="n">
        <v>700500044</v>
      </c>
      <c r="X663" s="2" t="n">
        <v>1102010101</v>
      </c>
      <c r="Y663" s="2" t="n">
        <v>6311220</v>
      </c>
      <c r="Z663" s="2" t="s">
        <v>34</v>
      </c>
      <c r="AA663" s="2" t="s">
        <v>1023</v>
      </c>
      <c r="AB663" s="2" t="n">
        <v>10</v>
      </c>
      <c r="AE663" s="2" t="s">
        <v>1024</v>
      </c>
    </row>
    <row r="664" customFormat="false" ht="14.25" hidden="false" customHeight="false" outlineLevel="0" collapsed="false">
      <c r="I664" s="2" t="n">
        <v>3600078137</v>
      </c>
      <c r="K664" s="2" t="n">
        <v>3500</v>
      </c>
      <c r="L664" s="2" t="s">
        <v>99</v>
      </c>
      <c r="N664" s="2" t="s">
        <v>81</v>
      </c>
      <c r="P664" s="2" t="n">
        <v>40</v>
      </c>
      <c r="Q664" s="3" t="n">
        <v>4650</v>
      </c>
      <c r="S664" s="2" t="s">
        <v>33</v>
      </c>
      <c r="T664" s="2" t="s">
        <v>81</v>
      </c>
      <c r="U664" s="2" t="n">
        <v>705</v>
      </c>
      <c r="V664" s="2" t="n">
        <v>2020</v>
      </c>
      <c r="W664" s="2" t="n">
        <v>700500159</v>
      </c>
      <c r="X664" s="2" t="n">
        <v>1102010101</v>
      </c>
      <c r="Y664" s="2" t="n">
        <v>6311220</v>
      </c>
      <c r="Z664" s="2" t="s">
        <v>34</v>
      </c>
      <c r="AA664" s="2" t="s">
        <v>642</v>
      </c>
      <c r="AB664" s="2" t="n">
        <v>10</v>
      </c>
      <c r="AE664" s="2" t="s">
        <v>1025</v>
      </c>
    </row>
    <row r="665" customFormat="false" ht="14.25" hidden="false" customHeight="false" outlineLevel="0" collapsed="false">
      <c r="I665" s="2" t="n">
        <v>3600078148</v>
      </c>
      <c r="K665" s="2" t="n">
        <v>9600</v>
      </c>
      <c r="L665" s="2" t="s">
        <v>102</v>
      </c>
      <c r="N665" s="2" t="s">
        <v>66</v>
      </c>
      <c r="P665" s="2" t="n">
        <v>50</v>
      </c>
      <c r="Q665" s="2" t="n">
        <v>-600</v>
      </c>
      <c r="S665" s="2" t="s">
        <v>33</v>
      </c>
      <c r="T665" s="2" t="s">
        <v>66</v>
      </c>
      <c r="U665" s="2" t="n">
        <v>705</v>
      </c>
      <c r="V665" s="2" t="n">
        <v>2020</v>
      </c>
      <c r="W665" s="2" t="n">
        <v>700500057</v>
      </c>
      <c r="X665" s="2" t="n">
        <v>1102010101</v>
      </c>
      <c r="Y665" s="2" t="n">
        <v>6311220</v>
      </c>
      <c r="Z665" s="2" t="s">
        <v>34</v>
      </c>
      <c r="AA665" s="2" t="n">
        <v>203600076076002</v>
      </c>
      <c r="AB665" s="2" t="n">
        <v>10</v>
      </c>
      <c r="AE665" s="2" t="s">
        <v>1026</v>
      </c>
    </row>
    <row r="666" customFormat="false" ht="14.25" hidden="false" customHeight="false" outlineLevel="0" collapsed="false">
      <c r="I666" s="2" t="n">
        <v>3600078152</v>
      </c>
      <c r="K666" s="2" t="n">
        <v>9400</v>
      </c>
      <c r="L666" s="2" t="s">
        <v>99</v>
      </c>
      <c r="N666" s="2" t="s">
        <v>66</v>
      </c>
      <c r="P666" s="2" t="n">
        <v>40</v>
      </c>
      <c r="Q666" s="3" t="n">
        <v>3600</v>
      </c>
      <c r="S666" s="2" t="s">
        <v>33</v>
      </c>
      <c r="T666" s="2" t="s">
        <v>66</v>
      </c>
      <c r="U666" s="2" t="n">
        <v>705</v>
      </c>
      <c r="V666" s="2" t="n">
        <v>2020</v>
      </c>
      <c r="W666" s="2" t="n">
        <v>700500101</v>
      </c>
      <c r="X666" s="2" t="n">
        <v>1102010101</v>
      </c>
      <c r="Y666" s="2" t="n">
        <v>6311210</v>
      </c>
      <c r="Z666" s="2" t="s">
        <v>34</v>
      </c>
      <c r="AA666" s="2" t="s">
        <v>135</v>
      </c>
      <c r="AB666" s="2" t="n">
        <v>10</v>
      </c>
      <c r="AE666" s="2" t="s">
        <v>1027</v>
      </c>
    </row>
    <row r="667" customFormat="false" ht="14.25" hidden="false" customHeight="false" outlineLevel="0" collapsed="false">
      <c r="I667" s="2" t="n">
        <v>3600078158</v>
      </c>
      <c r="K667" s="2" t="n">
        <v>9500</v>
      </c>
      <c r="L667" s="2" t="s">
        <v>102</v>
      </c>
      <c r="N667" s="2" t="s">
        <v>66</v>
      </c>
      <c r="P667" s="2" t="n">
        <v>50</v>
      </c>
      <c r="Q667" s="3" t="n">
        <v>-15120</v>
      </c>
      <c r="S667" s="2" t="s">
        <v>33</v>
      </c>
      <c r="T667" s="2" t="s">
        <v>66</v>
      </c>
      <c r="U667" s="2" t="n">
        <v>705</v>
      </c>
      <c r="V667" s="2" t="n">
        <v>2020</v>
      </c>
      <c r="W667" s="2" t="n">
        <v>700500121</v>
      </c>
      <c r="X667" s="2" t="n">
        <v>1102010101</v>
      </c>
      <c r="Y667" s="2" t="n">
        <v>6311220</v>
      </c>
      <c r="Z667" s="2" t="s">
        <v>34</v>
      </c>
      <c r="AA667" s="2" t="n">
        <v>203600075479002</v>
      </c>
      <c r="AB667" s="2" t="n">
        <v>10</v>
      </c>
      <c r="AE667" s="2" t="s">
        <v>1028</v>
      </c>
    </row>
    <row r="668" customFormat="false" ht="14.25" hidden="false" customHeight="false" outlineLevel="0" collapsed="false">
      <c r="I668" s="2" t="n">
        <v>3600078162</v>
      </c>
      <c r="K668" s="2" t="n">
        <v>6200</v>
      </c>
      <c r="L668" s="2" t="s">
        <v>102</v>
      </c>
      <c r="N668" s="2" t="s">
        <v>66</v>
      </c>
      <c r="P668" s="2" t="n">
        <v>50</v>
      </c>
      <c r="Q668" s="3" t="n">
        <v>-3000</v>
      </c>
      <c r="S668" s="2" t="s">
        <v>33</v>
      </c>
      <c r="T668" s="2" t="s">
        <v>66</v>
      </c>
      <c r="U668" s="2" t="n">
        <v>705</v>
      </c>
      <c r="V668" s="2" t="n">
        <v>2020</v>
      </c>
      <c r="W668" s="2" t="n">
        <v>700500093</v>
      </c>
      <c r="X668" s="2" t="n">
        <v>1102010101</v>
      </c>
      <c r="Y668" s="2" t="n">
        <v>6311230</v>
      </c>
      <c r="Z668" s="2" t="s">
        <v>34</v>
      </c>
      <c r="AA668" s="2" t="n">
        <v>203600072721002</v>
      </c>
      <c r="AB668" s="2" t="n">
        <v>10</v>
      </c>
      <c r="AE668" s="2" t="s">
        <v>1029</v>
      </c>
    </row>
    <row r="669" customFormat="false" ht="14.25" hidden="false" customHeight="false" outlineLevel="0" collapsed="false">
      <c r="I669" s="2" t="n">
        <v>3600078168</v>
      </c>
      <c r="K669" s="2" t="n">
        <v>1500</v>
      </c>
      <c r="L669" s="2" t="s">
        <v>102</v>
      </c>
      <c r="N669" s="2" t="s">
        <v>93</v>
      </c>
      <c r="P669" s="2" t="n">
        <v>50</v>
      </c>
      <c r="Q669" s="3" t="n">
        <v>-60720</v>
      </c>
      <c r="S669" s="2" t="s">
        <v>33</v>
      </c>
      <c r="T669" s="2" t="s">
        <v>93</v>
      </c>
      <c r="U669" s="2" t="n">
        <v>705</v>
      </c>
      <c r="V669" s="2" t="n">
        <v>2020</v>
      </c>
      <c r="W669" s="2" t="n">
        <v>700500098</v>
      </c>
      <c r="X669" s="2" t="n">
        <v>1102010101</v>
      </c>
      <c r="Y669" s="2" t="n">
        <v>6311220</v>
      </c>
      <c r="Z669" s="2" t="s">
        <v>34</v>
      </c>
      <c r="AA669" s="2" t="n">
        <v>203600072818002</v>
      </c>
      <c r="AB669" s="2" t="n">
        <v>10</v>
      </c>
      <c r="AE669" s="2" t="s">
        <v>1030</v>
      </c>
    </row>
    <row r="670" customFormat="false" ht="14.25" hidden="false" customHeight="false" outlineLevel="0" collapsed="false">
      <c r="I670" s="2" t="n">
        <v>3600078172</v>
      </c>
      <c r="K670" s="2" t="n">
        <v>6600</v>
      </c>
      <c r="L670" s="2" t="s">
        <v>102</v>
      </c>
      <c r="N670" s="2" t="s">
        <v>93</v>
      </c>
      <c r="P670" s="2" t="n">
        <v>50</v>
      </c>
      <c r="Q670" s="3" t="n">
        <v>-2600</v>
      </c>
      <c r="S670" s="2" t="s">
        <v>33</v>
      </c>
      <c r="T670" s="2" t="s">
        <v>93</v>
      </c>
      <c r="U670" s="2" t="n">
        <v>705</v>
      </c>
      <c r="V670" s="2" t="n">
        <v>2020</v>
      </c>
      <c r="W670" s="2" t="n">
        <v>700500105</v>
      </c>
      <c r="X670" s="2" t="n">
        <v>1102010101</v>
      </c>
      <c r="Y670" s="2" t="n">
        <v>6311220</v>
      </c>
      <c r="Z670" s="2" t="s">
        <v>34</v>
      </c>
      <c r="AA670" s="2" t="n">
        <v>203600074522002</v>
      </c>
      <c r="AB670" s="2" t="n">
        <v>10</v>
      </c>
      <c r="AE670" s="2" t="s">
        <v>1031</v>
      </c>
    </row>
    <row r="671" customFormat="false" ht="14.25" hidden="false" customHeight="false" outlineLevel="0" collapsed="false">
      <c r="I671" s="2" t="n">
        <v>3600078177</v>
      </c>
      <c r="K671" s="2" t="n">
        <v>4000</v>
      </c>
      <c r="L671" s="2" t="s">
        <v>102</v>
      </c>
      <c r="N671" s="2" t="s">
        <v>93</v>
      </c>
      <c r="P671" s="2" t="n">
        <v>50</v>
      </c>
      <c r="Q671" s="3" t="n">
        <v>-51020</v>
      </c>
      <c r="S671" s="2" t="s">
        <v>33</v>
      </c>
      <c r="T671" s="2" t="s">
        <v>93</v>
      </c>
      <c r="U671" s="2" t="n">
        <v>705</v>
      </c>
      <c r="V671" s="2" t="n">
        <v>2020</v>
      </c>
      <c r="W671" s="2" t="n">
        <v>700500081</v>
      </c>
      <c r="X671" s="2" t="n">
        <v>1102010101</v>
      </c>
      <c r="Y671" s="2" t="n">
        <v>6311220</v>
      </c>
      <c r="Z671" s="2" t="s">
        <v>34</v>
      </c>
      <c r="AA671" s="2" t="n">
        <v>203600073245002</v>
      </c>
      <c r="AB671" s="2" t="n">
        <v>10</v>
      </c>
      <c r="AE671" s="2" t="s">
        <v>1032</v>
      </c>
    </row>
    <row r="672" customFormat="false" ht="14.25" hidden="false" customHeight="false" outlineLevel="0" collapsed="false">
      <c r="I672" s="2" t="n">
        <v>3600078178</v>
      </c>
      <c r="K672" s="2" t="n">
        <v>7700</v>
      </c>
      <c r="L672" s="2" t="s">
        <v>99</v>
      </c>
      <c r="N672" s="2" t="s">
        <v>36</v>
      </c>
      <c r="P672" s="2" t="n">
        <v>40</v>
      </c>
      <c r="Q672" s="3" t="n">
        <v>15940</v>
      </c>
      <c r="S672" s="2" t="s">
        <v>33</v>
      </c>
      <c r="T672" s="2" t="s">
        <v>36</v>
      </c>
      <c r="U672" s="2" t="n">
        <v>705</v>
      </c>
      <c r="V672" s="2" t="n">
        <v>2020</v>
      </c>
      <c r="W672" s="2" t="n">
        <v>700500053</v>
      </c>
      <c r="X672" s="2" t="n">
        <v>1102010101</v>
      </c>
      <c r="Y672" s="2" t="n">
        <v>6311220</v>
      </c>
      <c r="Z672" s="2" t="s">
        <v>34</v>
      </c>
      <c r="AA672" s="2" t="s">
        <v>1033</v>
      </c>
      <c r="AB672" s="2" t="n">
        <v>10</v>
      </c>
      <c r="AE672" s="2" t="s">
        <v>1034</v>
      </c>
    </row>
    <row r="673" customFormat="false" ht="14.25" hidden="false" customHeight="false" outlineLevel="0" collapsed="false">
      <c r="I673" s="2" t="n">
        <v>3600078179</v>
      </c>
      <c r="K673" s="2" t="n">
        <v>1700</v>
      </c>
      <c r="L673" s="2" t="s">
        <v>102</v>
      </c>
      <c r="N673" s="2" t="s">
        <v>36</v>
      </c>
      <c r="P673" s="2" t="n">
        <v>50</v>
      </c>
      <c r="Q673" s="3" t="n">
        <v>-5800</v>
      </c>
      <c r="S673" s="2" t="s">
        <v>33</v>
      </c>
      <c r="T673" s="2" t="s">
        <v>52</v>
      </c>
      <c r="U673" s="2" t="n">
        <v>705</v>
      </c>
      <c r="V673" s="2" t="n">
        <v>2020</v>
      </c>
      <c r="W673" s="2" t="n">
        <v>700500143</v>
      </c>
      <c r="X673" s="2" t="n">
        <v>1102010101</v>
      </c>
      <c r="Y673" s="2" t="n">
        <v>6311220</v>
      </c>
      <c r="Z673" s="2" t="s">
        <v>34</v>
      </c>
      <c r="AA673" s="2" t="n">
        <v>203600072934002</v>
      </c>
      <c r="AB673" s="2" t="n">
        <v>10</v>
      </c>
      <c r="AE673" s="2" t="s">
        <v>1035</v>
      </c>
    </row>
    <row r="674" customFormat="false" ht="14.25" hidden="false" customHeight="false" outlineLevel="0" collapsed="false">
      <c r="I674" s="2" t="n">
        <v>3600078180</v>
      </c>
      <c r="K674" s="2" t="n">
        <v>1900</v>
      </c>
      <c r="L674" s="2" t="s">
        <v>102</v>
      </c>
      <c r="N674" s="2" t="s">
        <v>36</v>
      </c>
      <c r="P674" s="2" t="n">
        <v>50</v>
      </c>
      <c r="Q674" s="3" t="n">
        <v>-3840</v>
      </c>
      <c r="S674" s="2" t="s">
        <v>33</v>
      </c>
      <c r="T674" s="2" t="s">
        <v>36</v>
      </c>
      <c r="U674" s="2" t="n">
        <v>705</v>
      </c>
      <c r="V674" s="2" t="n">
        <v>2020</v>
      </c>
      <c r="W674" s="2" t="n">
        <v>700500026</v>
      </c>
      <c r="X674" s="2" t="n">
        <v>1102010101</v>
      </c>
      <c r="Y674" s="2" t="n">
        <v>6311220</v>
      </c>
      <c r="Z674" s="2" t="s">
        <v>34</v>
      </c>
      <c r="AA674" s="2" t="n">
        <v>203600074087002</v>
      </c>
      <c r="AB674" s="2" t="n">
        <v>10</v>
      </c>
      <c r="AE674" s="2" t="s">
        <v>1036</v>
      </c>
    </row>
    <row r="675" customFormat="false" ht="14.25" hidden="false" customHeight="false" outlineLevel="0" collapsed="false">
      <c r="I675" s="2" t="n">
        <v>3600078181</v>
      </c>
      <c r="K675" s="2" t="n">
        <v>5400</v>
      </c>
      <c r="L675" s="2" t="s">
        <v>102</v>
      </c>
      <c r="N675" s="2" t="s">
        <v>55</v>
      </c>
      <c r="P675" s="2" t="n">
        <v>50</v>
      </c>
      <c r="Q675" s="3" t="n">
        <v>-88400</v>
      </c>
      <c r="S675" s="2" t="s">
        <v>33</v>
      </c>
      <c r="T675" s="2" t="s">
        <v>55</v>
      </c>
      <c r="U675" s="2" t="n">
        <v>705</v>
      </c>
      <c r="V675" s="2" t="n">
        <v>2020</v>
      </c>
      <c r="W675" s="2" t="n">
        <v>700500110</v>
      </c>
      <c r="X675" s="2" t="n">
        <v>1102010101</v>
      </c>
      <c r="Y675" s="2" t="n">
        <v>6311220</v>
      </c>
      <c r="Z675" s="2" t="s">
        <v>34</v>
      </c>
      <c r="AA675" s="2" t="n">
        <v>203600072112002</v>
      </c>
      <c r="AB675" s="2" t="n">
        <v>10</v>
      </c>
      <c r="AE675" s="2" t="s">
        <v>1037</v>
      </c>
    </row>
    <row r="676" customFormat="false" ht="14.25" hidden="false" customHeight="false" outlineLevel="0" collapsed="false">
      <c r="I676" s="2" t="n">
        <v>3600078182</v>
      </c>
      <c r="K676" s="2" t="n">
        <v>9300</v>
      </c>
      <c r="L676" s="2" t="s">
        <v>102</v>
      </c>
      <c r="N676" s="2" t="s">
        <v>55</v>
      </c>
      <c r="P676" s="2" t="n">
        <v>50</v>
      </c>
      <c r="Q676" s="2" t="n">
        <v>-500</v>
      </c>
      <c r="S676" s="2" t="s">
        <v>33</v>
      </c>
      <c r="T676" s="2" t="s">
        <v>55</v>
      </c>
      <c r="U676" s="2" t="n">
        <v>705</v>
      </c>
      <c r="V676" s="2" t="n">
        <v>2020</v>
      </c>
      <c r="W676" s="2" t="n">
        <v>700500104</v>
      </c>
      <c r="X676" s="2" t="n">
        <v>1102010101</v>
      </c>
      <c r="Y676" s="2" t="n">
        <v>6311230</v>
      </c>
      <c r="Z676" s="2" t="s">
        <v>34</v>
      </c>
      <c r="AA676" s="2" t="n">
        <v>203600071866002</v>
      </c>
      <c r="AB676" s="2" t="n">
        <v>10</v>
      </c>
      <c r="AE676" s="2" t="s">
        <v>1038</v>
      </c>
    </row>
    <row r="677" customFormat="false" ht="14.25" hidden="false" customHeight="false" outlineLevel="0" collapsed="false">
      <c r="I677" s="2" t="n">
        <v>3600078184</v>
      </c>
      <c r="K677" s="2" t="n">
        <v>7200</v>
      </c>
      <c r="L677" s="2" t="s">
        <v>102</v>
      </c>
      <c r="N677" s="2" t="s">
        <v>55</v>
      </c>
      <c r="P677" s="2" t="n">
        <v>50</v>
      </c>
      <c r="Q677" s="3" t="n">
        <v>-14800</v>
      </c>
      <c r="S677" s="2" t="s">
        <v>33</v>
      </c>
      <c r="T677" s="2" t="s">
        <v>55</v>
      </c>
      <c r="U677" s="2" t="n">
        <v>705</v>
      </c>
      <c r="V677" s="2" t="n">
        <v>2020</v>
      </c>
      <c r="W677" s="2" t="n">
        <v>700500192</v>
      </c>
      <c r="X677" s="2" t="n">
        <v>1102010101</v>
      </c>
      <c r="Y677" s="2" t="n">
        <v>6311220</v>
      </c>
      <c r="Z677" s="2" t="s">
        <v>34</v>
      </c>
      <c r="AA677" s="2" t="n">
        <v>203600074752002</v>
      </c>
      <c r="AB677" s="2" t="n">
        <v>10</v>
      </c>
      <c r="AE677" s="2" t="s">
        <v>1039</v>
      </c>
    </row>
    <row r="678" customFormat="false" ht="14.25" hidden="false" customHeight="false" outlineLevel="0" collapsed="false">
      <c r="I678" s="2" t="n">
        <v>3600078185</v>
      </c>
      <c r="K678" s="2" t="n">
        <v>4200</v>
      </c>
      <c r="L678" s="2" t="s">
        <v>102</v>
      </c>
      <c r="N678" s="2" t="s">
        <v>55</v>
      </c>
      <c r="P678" s="2" t="n">
        <v>50</v>
      </c>
      <c r="Q678" s="3" t="n">
        <v>-69600</v>
      </c>
      <c r="S678" s="2" t="s">
        <v>33</v>
      </c>
      <c r="T678" s="2" t="s">
        <v>55</v>
      </c>
      <c r="U678" s="2" t="n">
        <v>705</v>
      </c>
      <c r="V678" s="2" t="n">
        <v>2020</v>
      </c>
      <c r="W678" s="2" t="n">
        <v>700500130</v>
      </c>
      <c r="X678" s="2" t="n">
        <v>1102010101</v>
      </c>
      <c r="Y678" s="2" t="n">
        <v>6311220</v>
      </c>
      <c r="Z678" s="2" t="s">
        <v>34</v>
      </c>
      <c r="AA678" s="2" t="n">
        <v>203600072794002</v>
      </c>
      <c r="AB678" s="2" t="n">
        <v>10</v>
      </c>
      <c r="AE678" s="2" t="s">
        <v>1040</v>
      </c>
    </row>
    <row r="679" customFormat="false" ht="14.25" hidden="false" customHeight="false" outlineLevel="0" collapsed="false">
      <c r="I679" s="2" t="n">
        <v>3600078219</v>
      </c>
      <c r="K679" s="2" t="n">
        <v>2000</v>
      </c>
      <c r="L679" s="2" t="s">
        <v>99</v>
      </c>
      <c r="N679" s="2" t="s">
        <v>50</v>
      </c>
      <c r="P679" s="2" t="n">
        <v>40</v>
      </c>
      <c r="Q679" s="3" t="n">
        <v>31860</v>
      </c>
      <c r="S679" s="2" t="s">
        <v>33</v>
      </c>
      <c r="T679" s="2" t="s">
        <v>50</v>
      </c>
      <c r="U679" s="2" t="n">
        <v>705</v>
      </c>
      <c r="V679" s="2" t="n">
        <v>2020</v>
      </c>
      <c r="W679" s="2" t="n">
        <v>700500146</v>
      </c>
      <c r="X679" s="2" t="n">
        <v>1102010101</v>
      </c>
      <c r="Y679" s="2" t="n">
        <v>6311220</v>
      </c>
      <c r="Z679" s="2" t="s">
        <v>34</v>
      </c>
      <c r="AA679" s="2" t="s">
        <v>780</v>
      </c>
      <c r="AB679" s="2" t="n">
        <v>10</v>
      </c>
      <c r="AE679" s="2" t="s">
        <v>1041</v>
      </c>
    </row>
    <row r="680" customFormat="false" ht="14.25" hidden="false" customHeight="false" outlineLevel="0" collapsed="false">
      <c r="I680" s="2" t="n">
        <v>3600078243</v>
      </c>
      <c r="K680" s="2" t="n">
        <v>1600</v>
      </c>
      <c r="L680" s="2" t="s">
        <v>102</v>
      </c>
      <c r="N680" s="2" t="s">
        <v>63</v>
      </c>
      <c r="P680" s="2" t="n">
        <v>50</v>
      </c>
      <c r="Q680" s="3" t="n">
        <v>-2880</v>
      </c>
      <c r="S680" s="2" t="s">
        <v>33</v>
      </c>
      <c r="T680" s="2" t="s">
        <v>66</v>
      </c>
      <c r="U680" s="2" t="n">
        <v>705</v>
      </c>
      <c r="V680" s="2" t="n">
        <v>2020</v>
      </c>
      <c r="W680" s="2" t="n">
        <v>700500116</v>
      </c>
      <c r="X680" s="2" t="n">
        <v>1102010101</v>
      </c>
      <c r="Y680" s="2" t="n">
        <v>6311220</v>
      </c>
      <c r="Z680" s="2" t="s">
        <v>34</v>
      </c>
      <c r="AA680" s="2" t="n">
        <v>203600072749002</v>
      </c>
      <c r="AB680" s="2" t="n">
        <v>10</v>
      </c>
      <c r="AE680" s="2" t="s">
        <v>1042</v>
      </c>
    </row>
    <row r="681" customFormat="false" ht="14.25" hidden="false" customHeight="false" outlineLevel="0" collapsed="false">
      <c r="I681" s="2" t="n">
        <v>3600078243</v>
      </c>
      <c r="K681" s="2" t="n">
        <v>1600</v>
      </c>
      <c r="L681" s="2" t="s">
        <v>102</v>
      </c>
      <c r="N681" s="2" t="s">
        <v>63</v>
      </c>
      <c r="P681" s="2" t="n">
        <v>50</v>
      </c>
      <c r="Q681" s="3" t="n">
        <v>-3200</v>
      </c>
      <c r="S681" s="2" t="s">
        <v>33</v>
      </c>
      <c r="T681" s="2" t="s">
        <v>66</v>
      </c>
      <c r="U681" s="2" t="n">
        <v>705</v>
      </c>
      <c r="V681" s="2" t="n">
        <v>2020</v>
      </c>
      <c r="W681" s="2" t="n">
        <v>700500116</v>
      </c>
      <c r="X681" s="2" t="n">
        <v>1102010101</v>
      </c>
      <c r="Y681" s="2" t="n">
        <v>6311220</v>
      </c>
      <c r="Z681" s="2" t="s">
        <v>34</v>
      </c>
      <c r="AA681" s="2" t="n">
        <v>203600072749002</v>
      </c>
      <c r="AB681" s="2" t="n">
        <v>10</v>
      </c>
      <c r="AE681" s="2" t="s">
        <v>1042</v>
      </c>
    </row>
    <row r="682" customFormat="false" ht="14.25" hidden="false" customHeight="false" outlineLevel="0" collapsed="false">
      <c r="I682" s="2" t="n">
        <v>3600078243</v>
      </c>
      <c r="K682" s="2" t="n">
        <v>1600</v>
      </c>
      <c r="L682" s="2" t="s">
        <v>102</v>
      </c>
      <c r="N682" s="2" t="s">
        <v>63</v>
      </c>
      <c r="P682" s="2" t="n">
        <v>50</v>
      </c>
      <c r="Q682" s="3" t="n">
        <v>-1500</v>
      </c>
      <c r="S682" s="2" t="s">
        <v>33</v>
      </c>
      <c r="T682" s="2" t="s">
        <v>66</v>
      </c>
      <c r="U682" s="2" t="n">
        <v>705</v>
      </c>
      <c r="V682" s="2" t="n">
        <v>2020</v>
      </c>
      <c r="W682" s="2" t="n">
        <v>700500116</v>
      </c>
      <c r="X682" s="2" t="n">
        <v>1102010101</v>
      </c>
      <c r="Y682" s="2" t="n">
        <v>6311220</v>
      </c>
      <c r="Z682" s="2" t="s">
        <v>34</v>
      </c>
      <c r="AA682" s="2" t="n">
        <v>203600072749002</v>
      </c>
      <c r="AB682" s="2" t="n">
        <v>10</v>
      </c>
      <c r="AE682" s="2" t="s">
        <v>1042</v>
      </c>
    </row>
    <row r="683" customFormat="false" ht="14.25" hidden="false" customHeight="false" outlineLevel="0" collapsed="false">
      <c r="I683" s="2" t="n">
        <v>3600078243</v>
      </c>
      <c r="K683" s="2" t="n">
        <v>1600</v>
      </c>
      <c r="L683" s="2" t="s">
        <v>102</v>
      </c>
      <c r="N683" s="2" t="s">
        <v>63</v>
      </c>
      <c r="P683" s="2" t="n">
        <v>50</v>
      </c>
      <c r="Q683" s="3" t="n">
        <v>-2500</v>
      </c>
      <c r="S683" s="2" t="s">
        <v>33</v>
      </c>
      <c r="T683" s="2" t="s">
        <v>66</v>
      </c>
      <c r="U683" s="2" t="n">
        <v>705</v>
      </c>
      <c r="V683" s="2" t="n">
        <v>2020</v>
      </c>
      <c r="W683" s="2" t="n">
        <v>700500116</v>
      </c>
      <c r="X683" s="2" t="n">
        <v>1102010101</v>
      </c>
      <c r="Y683" s="2" t="n">
        <v>6311220</v>
      </c>
      <c r="Z683" s="2" t="s">
        <v>34</v>
      </c>
      <c r="AA683" s="2" t="n">
        <v>203600072749002</v>
      </c>
      <c r="AB683" s="2" t="n">
        <v>10</v>
      </c>
      <c r="AE683" s="2" t="s">
        <v>1042</v>
      </c>
    </row>
    <row r="684" customFormat="false" ht="14.25" hidden="false" customHeight="false" outlineLevel="0" collapsed="false">
      <c r="I684" s="2" t="n">
        <v>3600078244</v>
      </c>
      <c r="K684" s="2" t="n">
        <v>3000</v>
      </c>
      <c r="L684" s="2" t="s">
        <v>102</v>
      </c>
      <c r="N684" s="2" t="s">
        <v>40</v>
      </c>
      <c r="P684" s="2" t="n">
        <v>50</v>
      </c>
      <c r="Q684" s="3" t="n">
        <v>-10800</v>
      </c>
      <c r="S684" s="2" t="s">
        <v>33</v>
      </c>
      <c r="T684" s="2" t="s">
        <v>66</v>
      </c>
      <c r="U684" s="2" t="n">
        <v>705</v>
      </c>
      <c r="V684" s="2" t="n">
        <v>2020</v>
      </c>
      <c r="W684" s="2" t="n">
        <v>700500090</v>
      </c>
      <c r="X684" s="2" t="n">
        <v>1102010101</v>
      </c>
      <c r="Y684" s="2" t="n">
        <v>6311220</v>
      </c>
      <c r="Z684" s="2" t="s">
        <v>34</v>
      </c>
      <c r="AA684" s="2" t="n">
        <v>203600071299002</v>
      </c>
      <c r="AB684" s="2" t="n">
        <v>10</v>
      </c>
      <c r="AE684" s="2" t="s">
        <v>1043</v>
      </c>
    </row>
    <row r="685" customFormat="false" ht="14.25" hidden="false" customHeight="false" outlineLevel="0" collapsed="false">
      <c r="I685" s="2" t="n">
        <v>3600078245</v>
      </c>
      <c r="K685" s="2" t="n">
        <v>4300</v>
      </c>
      <c r="L685" s="2" t="s">
        <v>102</v>
      </c>
      <c r="N685" s="2" t="s">
        <v>66</v>
      </c>
      <c r="P685" s="2" t="n">
        <v>50</v>
      </c>
      <c r="Q685" s="3" t="n">
        <v>-84000</v>
      </c>
      <c r="S685" s="2" t="s">
        <v>33</v>
      </c>
      <c r="T685" s="2" t="s">
        <v>66</v>
      </c>
      <c r="U685" s="2" t="n">
        <v>705</v>
      </c>
      <c r="V685" s="2" t="n">
        <v>2020</v>
      </c>
      <c r="W685" s="2" t="n">
        <v>700500128</v>
      </c>
      <c r="X685" s="2" t="n">
        <v>1102010101</v>
      </c>
      <c r="Y685" s="2" t="n">
        <v>6311220</v>
      </c>
      <c r="Z685" s="2" t="s">
        <v>34</v>
      </c>
      <c r="AA685" s="2" t="n">
        <v>203600072277002</v>
      </c>
      <c r="AB685" s="2" t="n">
        <v>10</v>
      </c>
      <c r="AE685" s="2" t="s">
        <v>1044</v>
      </c>
    </row>
    <row r="686" customFormat="false" ht="14.25" hidden="false" customHeight="false" outlineLevel="0" collapsed="false">
      <c r="I686" s="2" t="n">
        <v>3600078253</v>
      </c>
      <c r="K686" s="2" t="n">
        <v>3000</v>
      </c>
      <c r="L686" s="2" t="s">
        <v>102</v>
      </c>
      <c r="N686" s="2" t="s">
        <v>66</v>
      </c>
      <c r="P686" s="2" t="n">
        <v>50</v>
      </c>
      <c r="Q686" s="3" t="n">
        <v>-4240</v>
      </c>
      <c r="S686" s="2" t="s">
        <v>33</v>
      </c>
      <c r="T686" s="2" t="s">
        <v>66</v>
      </c>
      <c r="U686" s="2" t="n">
        <v>705</v>
      </c>
      <c r="V686" s="2" t="n">
        <v>2020</v>
      </c>
      <c r="W686" s="2" t="n">
        <v>700500154</v>
      </c>
      <c r="X686" s="2" t="n">
        <v>1102010101</v>
      </c>
      <c r="Y686" s="2" t="n">
        <v>6311220</v>
      </c>
      <c r="Z686" s="2" t="s">
        <v>34</v>
      </c>
      <c r="AA686" s="2" t="n">
        <v>203600075437002</v>
      </c>
      <c r="AB686" s="2" t="n">
        <v>10</v>
      </c>
      <c r="AE686" s="2" t="s">
        <v>1045</v>
      </c>
    </row>
    <row r="687" customFormat="false" ht="14.25" hidden="false" customHeight="false" outlineLevel="0" collapsed="false">
      <c r="I687" s="2" t="n">
        <v>3600078256</v>
      </c>
      <c r="K687" s="2" t="n">
        <v>2500</v>
      </c>
      <c r="L687" s="2" t="s">
        <v>102</v>
      </c>
      <c r="N687" s="2" t="s">
        <v>66</v>
      </c>
      <c r="P687" s="2" t="n">
        <v>50</v>
      </c>
      <c r="Q687" s="3" t="n">
        <v>-8296.31</v>
      </c>
      <c r="S687" s="2" t="s">
        <v>33</v>
      </c>
      <c r="T687" s="2" t="s">
        <v>66</v>
      </c>
      <c r="U687" s="2" t="n">
        <v>705</v>
      </c>
      <c r="V687" s="2" t="n">
        <v>2020</v>
      </c>
      <c r="W687" s="2" t="n">
        <v>700500217</v>
      </c>
      <c r="X687" s="2" t="n">
        <v>1102010101</v>
      </c>
      <c r="Y687" s="2" t="n">
        <v>6311230</v>
      </c>
      <c r="Z687" s="2" t="s">
        <v>34</v>
      </c>
      <c r="AA687" s="2" t="n">
        <v>203600070639002</v>
      </c>
      <c r="AB687" s="2" t="n">
        <v>10</v>
      </c>
      <c r="AE687" s="2" t="s">
        <v>1046</v>
      </c>
    </row>
    <row r="688" customFormat="false" ht="14.25" hidden="false" customHeight="false" outlineLevel="0" collapsed="false">
      <c r="I688" s="2" t="n">
        <v>3600078258</v>
      </c>
      <c r="K688" s="2" t="n">
        <v>8000</v>
      </c>
      <c r="L688" s="2" t="s">
        <v>102</v>
      </c>
      <c r="N688" s="2" t="s">
        <v>1047</v>
      </c>
      <c r="P688" s="2" t="n">
        <v>50</v>
      </c>
      <c r="Q688" s="3" t="n">
        <v>-6240</v>
      </c>
      <c r="S688" s="2" t="s">
        <v>33</v>
      </c>
      <c r="T688" s="2" t="s">
        <v>1047</v>
      </c>
      <c r="U688" s="2" t="n">
        <v>705</v>
      </c>
      <c r="V688" s="2" t="n">
        <v>2020</v>
      </c>
      <c r="W688" s="2" t="n">
        <v>700500198</v>
      </c>
      <c r="X688" s="2" t="n">
        <v>1102010101</v>
      </c>
      <c r="Y688" s="2" t="n">
        <v>6311220</v>
      </c>
      <c r="Z688" s="2" t="s">
        <v>34</v>
      </c>
      <c r="AA688" s="2" t="n">
        <v>203600068482002</v>
      </c>
      <c r="AB688" s="2" t="n">
        <v>10</v>
      </c>
      <c r="AE688" s="2" t="s">
        <v>1048</v>
      </c>
    </row>
    <row r="689" customFormat="false" ht="14.25" hidden="false" customHeight="false" outlineLevel="0" collapsed="false">
      <c r="I689" s="2" t="n">
        <v>3600078259</v>
      </c>
      <c r="K689" s="2" t="n">
        <v>8000</v>
      </c>
      <c r="L689" s="2" t="s">
        <v>102</v>
      </c>
      <c r="N689" s="2" t="s">
        <v>1047</v>
      </c>
      <c r="P689" s="2" t="n">
        <v>50</v>
      </c>
      <c r="Q689" s="3" t="n">
        <v>-4320</v>
      </c>
      <c r="S689" s="2" t="s">
        <v>33</v>
      </c>
      <c r="T689" s="2" t="s">
        <v>1047</v>
      </c>
      <c r="U689" s="2" t="n">
        <v>705</v>
      </c>
      <c r="V689" s="2" t="n">
        <v>2020</v>
      </c>
      <c r="W689" s="2" t="n">
        <v>700500198</v>
      </c>
      <c r="X689" s="2" t="n">
        <v>1102010101</v>
      </c>
      <c r="Y689" s="2" t="n">
        <v>6311220</v>
      </c>
      <c r="Z689" s="2" t="s">
        <v>34</v>
      </c>
      <c r="AA689" s="2" t="n">
        <v>203600068483002</v>
      </c>
      <c r="AB689" s="2" t="n">
        <v>10</v>
      </c>
      <c r="AE689" s="2" t="s">
        <v>1049</v>
      </c>
    </row>
    <row r="690" customFormat="false" ht="14.25" hidden="false" customHeight="false" outlineLevel="0" collapsed="false">
      <c r="I690" s="2" t="n">
        <v>3600078260</v>
      </c>
      <c r="K690" s="2" t="n">
        <v>8000</v>
      </c>
      <c r="L690" s="2" t="s">
        <v>102</v>
      </c>
      <c r="N690" s="2" t="s">
        <v>1047</v>
      </c>
      <c r="P690" s="2" t="n">
        <v>50</v>
      </c>
      <c r="Q690" s="3" t="n">
        <v>-9240</v>
      </c>
      <c r="S690" s="2" t="s">
        <v>33</v>
      </c>
      <c r="T690" s="2" t="s">
        <v>1047</v>
      </c>
      <c r="U690" s="2" t="n">
        <v>705</v>
      </c>
      <c r="V690" s="2" t="n">
        <v>2020</v>
      </c>
      <c r="W690" s="2" t="n">
        <v>700500198</v>
      </c>
      <c r="X690" s="2" t="n">
        <v>1102010101</v>
      </c>
      <c r="Y690" s="2" t="n">
        <v>6311220</v>
      </c>
      <c r="Z690" s="2" t="s">
        <v>34</v>
      </c>
      <c r="AA690" s="2" t="n">
        <v>203600068532002</v>
      </c>
      <c r="AB690" s="2" t="n">
        <v>10</v>
      </c>
      <c r="AE690" s="2" t="s">
        <v>1050</v>
      </c>
    </row>
    <row r="691" customFormat="false" ht="14.25" hidden="false" customHeight="false" outlineLevel="0" collapsed="false">
      <c r="I691" s="2" t="n">
        <v>3600078263</v>
      </c>
      <c r="K691" s="2" t="n">
        <v>7500</v>
      </c>
      <c r="L691" s="2" t="s">
        <v>99</v>
      </c>
      <c r="N691" s="2" t="s">
        <v>93</v>
      </c>
      <c r="P691" s="2" t="n">
        <v>40</v>
      </c>
      <c r="Q691" s="3" t="n">
        <v>20944</v>
      </c>
      <c r="S691" s="2" t="s">
        <v>33</v>
      </c>
      <c r="T691" s="2" t="s">
        <v>93</v>
      </c>
      <c r="U691" s="2" t="n">
        <v>705</v>
      </c>
      <c r="V691" s="2" t="n">
        <v>2020</v>
      </c>
      <c r="W691" s="2" t="n">
        <v>700500062</v>
      </c>
      <c r="X691" s="2" t="n">
        <v>1102010101</v>
      </c>
      <c r="Y691" s="2" t="n">
        <v>6311220</v>
      </c>
      <c r="Z691" s="2" t="s">
        <v>34</v>
      </c>
      <c r="AA691" s="2" t="s">
        <v>1051</v>
      </c>
      <c r="AB691" s="2" t="n">
        <v>10</v>
      </c>
      <c r="AE691" s="2" t="s">
        <v>1052</v>
      </c>
    </row>
    <row r="692" customFormat="false" ht="14.25" hidden="false" customHeight="false" outlineLevel="0" collapsed="false">
      <c r="I692" s="2" t="n">
        <v>3600078269</v>
      </c>
      <c r="K692" s="2" t="n">
        <v>9000</v>
      </c>
      <c r="L692" s="2" t="s">
        <v>99</v>
      </c>
      <c r="N692" s="2" t="s">
        <v>93</v>
      </c>
      <c r="P692" s="2" t="n">
        <v>40</v>
      </c>
      <c r="Q692" s="3" t="n">
        <v>45000</v>
      </c>
      <c r="S692" s="2" t="s">
        <v>33</v>
      </c>
      <c r="T692" s="2" t="s">
        <v>93</v>
      </c>
      <c r="U692" s="2" t="n">
        <v>705</v>
      </c>
      <c r="V692" s="2" t="n">
        <v>2020</v>
      </c>
      <c r="W692" s="2" t="n">
        <v>700500044</v>
      </c>
      <c r="X692" s="2" t="n">
        <v>1102010101</v>
      </c>
      <c r="Y692" s="2" t="n">
        <v>6311220</v>
      </c>
      <c r="Z692" s="2" t="s">
        <v>34</v>
      </c>
      <c r="AA692" s="2" t="s">
        <v>1053</v>
      </c>
      <c r="AB692" s="2" t="n">
        <v>10</v>
      </c>
      <c r="AE692" s="2" t="s">
        <v>1054</v>
      </c>
    </row>
    <row r="693" customFormat="false" ht="14.25" hidden="false" customHeight="false" outlineLevel="0" collapsed="false">
      <c r="I693" s="2" t="n">
        <v>3600078273</v>
      </c>
      <c r="K693" s="2" t="n">
        <v>7200</v>
      </c>
      <c r="L693" s="2" t="s">
        <v>99</v>
      </c>
      <c r="N693" s="2" t="s">
        <v>93</v>
      </c>
      <c r="P693" s="2" t="n">
        <v>40</v>
      </c>
      <c r="Q693" s="3" t="n">
        <v>4380</v>
      </c>
      <c r="S693" s="2" t="s">
        <v>33</v>
      </c>
      <c r="T693" s="2" t="s">
        <v>93</v>
      </c>
      <c r="U693" s="2" t="n">
        <v>705</v>
      </c>
      <c r="V693" s="2" t="n">
        <v>2020</v>
      </c>
      <c r="W693" s="2" t="n">
        <v>700500124</v>
      </c>
      <c r="X693" s="2" t="n">
        <v>1102010101</v>
      </c>
      <c r="Y693" s="2" t="n">
        <v>6311220</v>
      </c>
      <c r="Z693" s="2" t="s">
        <v>34</v>
      </c>
      <c r="AA693" s="2" t="s">
        <v>1055</v>
      </c>
      <c r="AB693" s="2" t="n">
        <v>10</v>
      </c>
      <c r="AE693" s="2" t="s">
        <v>1056</v>
      </c>
    </row>
    <row r="694" customFormat="false" ht="14.25" hidden="false" customHeight="false" outlineLevel="0" collapsed="false">
      <c r="I694" s="2" t="n">
        <v>3600078277</v>
      </c>
      <c r="K694" s="2" t="n">
        <v>1100</v>
      </c>
      <c r="L694" s="2" t="s">
        <v>102</v>
      </c>
      <c r="N694" s="2" t="s">
        <v>36</v>
      </c>
      <c r="P694" s="2" t="n">
        <v>50</v>
      </c>
      <c r="Q694" s="3" t="n">
        <v>-47700</v>
      </c>
      <c r="S694" s="2" t="s">
        <v>33</v>
      </c>
      <c r="T694" s="2" t="s">
        <v>36</v>
      </c>
      <c r="U694" s="2" t="n">
        <v>705</v>
      </c>
      <c r="V694" s="2" t="n">
        <v>2020</v>
      </c>
      <c r="W694" s="2" t="n">
        <v>700500041</v>
      </c>
      <c r="X694" s="2" t="n">
        <v>1102010101</v>
      </c>
      <c r="Y694" s="2" t="n">
        <v>6311220</v>
      </c>
      <c r="Z694" s="2" t="s">
        <v>34</v>
      </c>
      <c r="AA694" s="2" t="n">
        <v>203600072443002</v>
      </c>
      <c r="AB694" s="2" t="n">
        <v>10</v>
      </c>
      <c r="AE694" s="2" t="s">
        <v>1057</v>
      </c>
    </row>
    <row r="695" customFormat="false" ht="14.25" hidden="false" customHeight="false" outlineLevel="0" collapsed="false">
      <c r="I695" s="2" t="n">
        <v>3600078278</v>
      </c>
      <c r="K695" s="2" t="n">
        <v>8600</v>
      </c>
      <c r="L695" s="2" t="s">
        <v>102</v>
      </c>
      <c r="N695" s="2" t="s">
        <v>36</v>
      </c>
      <c r="P695" s="2" t="n">
        <v>50</v>
      </c>
      <c r="Q695" s="3" t="n">
        <v>-30000</v>
      </c>
      <c r="S695" s="2" t="s">
        <v>33</v>
      </c>
      <c r="T695" s="2" t="s">
        <v>36</v>
      </c>
      <c r="U695" s="2" t="n">
        <v>705</v>
      </c>
      <c r="V695" s="2" t="n">
        <v>2020</v>
      </c>
      <c r="W695" s="2" t="n">
        <v>700500043</v>
      </c>
      <c r="X695" s="2" t="n">
        <v>1102010101</v>
      </c>
      <c r="Y695" s="2" t="n">
        <v>6311220</v>
      </c>
      <c r="Z695" s="2" t="s">
        <v>34</v>
      </c>
      <c r="AA695" s="2" t="n">
        <v>203600073985002</v>
      </c>
      <c r="AB695" s="2" t="n">
        <v>10</v>
      </c>
      <c r="AE695" s="2" t="s">
        <v>1058</v>
      </c>
    </row>
    <row r="696" customFormat="false" ht="14.25" hidden="false" customHeight="false" outlineLevel="0" collapsed="false">
      <c r="I696" s="2" t="n">
        <v>3600078279</v>
      </c>
      <c r="K696" s="2" t="n">
        <v>2200</v>
      </c>
      <c r="L696" s="2" t="s">
        <v>102</v>
      </c>
      <c r="N696" s="2" t="s">
        <v>36</v>
      </c>
      <c r="P696" s="2" t="n">
        <v>50</v>
      </c>
      <c r="Q696" s="3" t="n">
        <v>-19000</v>
      </c>
      <c r="S696" s="2" t="s">
        <v>33</v>
      </c>
      <c r="T696" s="2" t="s">
        <v>36</v>
      </c>
      <c r="U696" s="2" t="n">
        <v>705</v>
      </c>
      <c r="V696" s="2" t="n">
        <v>2020</v>
      </c>
      <c r="W696" s="2" t="n">
        <v>700500214</v>
      </c>
      <c r="X696" s="2" t="n">
        <v>1102010101</v>
      </c>
      <c r="Y696" s="2" t="n">
        <v>6310220</v>
      </c>
      <c r="Z696" s="2" t="s">
        <v>34</v>
      </c>
      <c r="AA696" s="2" t="n">
        <v>203600068951002</v>
      </c>
      <c r="AB696" s="2" t="n">
        <v>10</v>
      </c>
      <c r="AE696" s="2" t="s">
        <v>1059</v>
      </c>
    </row>
    <row r="697" customFormat="false" ht="14.25" hidden="false" customHeight="false" outlineLevel="0" collapsed="false">
      <c r="I697" s="2" t="n">
        <v>3600078280</v>
      </c>
      <c r="K697" s="2" t="n">
        <v>5600</v>
      </c>
      <c r="L697" s="2" t="s">
        <v>102</v>
      </c>
      <c r="N697" s="2" t="s">
        <v>36</v>
      </c>
      <c r="P697" s="2" t="n">
        <v>50</v>
      </c>
      <c r="Q697" s="3" t="n">
        <v>-15200</v>
      </c>
      <c r="S697" s="2" t="s">
        <v>33</v>
      </c>
      <c r="T697" s="2" t="s">
        <v>36</v>
      </c>
      <c r="U697" s="2" t="n">
        <v>705</v>
      </c>
      <c r="V697" s="2" t="n">
        <v>2020</v>
      </c>
      <c r="W697" s="2" t="n">
        <v>700500103</v>
      </c>
      <c r="X697" s="2" t="n">
        <v>1102010101</v>
      </c>
      <c r="Y697" s="2" t="n">
        <v>6311220</v>
      </c>
      <c r="Z697" s="2" t="s">
        <v>34</v>
      </c>
      <c r="AA697" s="2" t="n">
        <v>203600076507002</v>
      </c>
      <c r="AB697" s="2" t="n">
        <v>10</v>
      </c>
      <c r="AE697" s="2" t="s">
        <v>1060</v>
      </c>
    </row>
    <row r="698" customFormat="false" ht="14.25" hidden="false" customHeight="false" outlineLevel="0" collapsed="false">
      <c r="I698" s="2" t="n">
        <v>3600078281</v>
      </c>
      <c r="K698" s="2" t="n">
        <v>5600</v>
      </c>
      <c r="L698" s="2" t="s">
        <v>102</v>
      </c>
      <c r="N698" s="2" t="s">
        <v>55</v>
      </c>
      <c r="P698" s="2" t="n">
        <v>50</v>
      </c>
      <c r="Q698" s="3" t="n">
        <v>-28230</v>
      </c>
      <c r="S698" s="2" t="s">
        <v>33</v>
      </c>
      <c r="T698" s="2" t="s">
        <v>55</v>
      </c>
      <c r="U698" s="2" t="n">
        <v>705</v>
      </c>
      <c r="V698" s="2" t="n">
        <v>2020</v>
      </c>
      <c r="W698" s="2" t="n">
        <v>700500179</v>
      </c>
      <c r="X698" s="2" t="n">
        <v>1102010101</v>
      </c>
      <c r="Y698" s="2" t="n">
        <v>6311220</v>
      </c>
      <c r="Z698" s="2" t="s">
        <v>34</v>
      </c>
      <c r="AA698" s="2" t="n">
        <v>203600073510002</v>
      </c>
      <c r="AB698" s="2" t="n">
        <v>10</v>
      </c>
      <c r="AE698" s="2" t="s">
        <v>1061</v>
      </c>
    </row>
    <row r="699" customFormat="false" ht="14.25" hidden="false" customHeight="false" outlineLevel="0" collapsed="false">
      <c r="I699" s="2" t="n">
        <v>3600078286</v>
      </c>
      <c r="K699" s="2" t="n">
        <v>8600</v>
      </c>
      <c r="L699" s="2" t="s">
        <v>102</v>
      </c>
      <c r="N699" s="2" t="s">
        <v>55</v>
      </c>
      <c r="P699" s="2" t="n">
        <v>50</v>
      </c>
      <c r="Q699" s="3" t="n">
        <v>-28000</v>
      </c>
      <c r="S699" s="2" t="s">
        <v>33</v>
      </c>
      <c r="T699" s="2" t="s">
        <v>55</v>
      </c>
      <c r="U699" s="2" t="n">
        <v>705</v>
      </c>
      <c r="V699" s="2" t="n">
        <v>2020</v>
      </c>
      <c r="W699" s="2" t="n">
        <v>700500043</v>
      </c>
      <c r="X699" s="2" t="n">
        <v>1102010101</v>
      </c>
      <c r="Y699" s="2" t="n">
        <v>6311220</v>
      </c>
      <c r="Z699" s="2" t="s">
        <v>34</v>
      </c>
      <c r="AA699" s="2" t="n">
        <v>203600074090002</v>
      </c>
      <c r="AB699" s="2" t="n">
        <v>10</v>
      </c>
      <c r="AE699" s="2" t="s">
        <v>1062</v>
      </c>
    </row>
    <row r="700" customFormat="false" ht="14.25" hidden="false" customHeight="false" outlineLevel="0" collapsed="false">
      <c r="I700" s="2" t="n">
        <v>3600078287</v>
      </c>
      <c r="K700" s="2" t="n">
        <v>2200</v>
      </c>
      <c r="L700" s="2" t="s">
        <v>102</v>
      </c>
      <c r="N700" s="2" t="s">
        <v>55</v>
      </c>
      <c r="P700" s="2" t="n">
        <v>50</v>
      </c>
      <c r="Q700" s="3" t="n">
        <v>-8650</v>
      </c>
      <c r="S700" s="2" t="s">
        <v>33</v>
      </c>
      <c r="T700" s="2" t="s">
        <v>55</v>
      </c>
      <c r="U700" s="2" t="n">
        <v>705</v>
      </c>
      <c r="V700" s="2" t="n">
        <v>2020</v>
      </c>
      <c r="W700" s="2" t="n">
        <v>700500214</v>
      </c>
      <c r="X700" s="2" t="n">
        <v>1102010101</v>
      </c>
      <c r="Y700" s="2" t="n">
        <v>6311220</v>
      </c>
      <c r="Z700" s="2" t="s">
        <v>34</v>
      </c>
      <c r="AA700" s="2" t="n">
        <v>203600074184002</v>
      </c>
      <c r="AB700" s="2" t="n">
        <v>10</v>
      </c>
      <c r="AE700" s="2" t="s">
        <v>1063</v>
      </c>
    </row>
    <row r="701" customFormat="false" ht="14.25" hidden="false" customHeight="false" outlineLevel="0" collapsed="false">
      <c r="I701" s="2" t="n">
        <v>3600078305</v>
      </c>
      <c r="K701" s="2" t="n">
        <v>9000</v>
      </c>
      <c r="L701" s="2" t="s">
        <v>99</v>
      </c>
      <c r="N701" s="2" t="s">
        <v>81</v>
      </c>
      <c r="P701" s="2" t="n">
        <v>40</v>
      </c>
      <c r="Q701" s="3" t="n">
        <v>25860</v>
      </c>
      <c r="S701" s="2" t="s">
        <v>33</v>
      </c>
      <c r="T701" s="2" t="s">
        <v>81</v>
      </c>
      <c r="U701" s="2" t="n">
        <v>705</v>
      </c>
      <c r="V701" s="2" t="n">
        <v>2020</v>
      </c>
      <c r="W701" s="2" t="n">
        <v>700500044</v>
      </c>
      <c r="X701" s="2" t="n">
        <v>1102010101</v>
      </c>
      <c r="Y701" s="2" t="n">
        <v>6311220</v>
      </c>
      <c r="Z701" s="2" t="s">
        <v>34</v>
      </c>
      <c r="AA701" s="2" t="s">
        <v>1064</v>
      </c>
      <c r="AB701" s="2" t="n">
        <v>10</v>
      </c>
      <c r="AE701" s="2" t="s">
        <v>1065</v>
      </c>
    </row>
    <row r="702" customFormat="false" ht="14.25" hidden="false" customHeight="false" outlineLevel="0" collapsed="false">
      <c r="I702" s="2" t="n">
        <v>3600078339</v>
      </c>
      <c r="K702" s="2" t="n">
        <v>1800</v>
      </c>
      <c r="L702" s="2" t="s">
        <v>102</v>
      </c>
      <c r="N702" s="2" t="s">
        <v>47</v>
      </c>
      <c r="P702" s="2" t="n">
        <v>50</v>
      </c>
      <c r="Q702" s="3" t="n">
        <v>-9000</v>
      </c>
      <c r="S702" s="2" t="s">
        <v>33</v>
      </c>
      <c r="T702" s="2" t="s">
        <v>81</v>
      </c>
      <c r="U702" s="2" t="n">
        <v>705</v>
      </c>
      <c r="V702" s="2" t="n">
        <v>2020</v>
      </c>
      <c r="W702" s="2" t="n">
        <v>700500144</v>
      </c>
      <c r="X702" s="2" t="n">
        <v>1102010101</v>
      </c>
      <c r="Y702" s="2" t="n">
        <v>6311220</v>
      </c>
      <c r="Z702" s="2" t="s">
        <v>34</v>
      </c>
      <c r="AA702" s="2" t="n">
        <v>203600073721002</v>
      </c>
      <c r="AB702" s="2" t="n">
        <v>10</v>
      </c>
      <c r="AE702" s="2" t="s">
        <v>1066</v>
      </c>
    </row>
    <row r="703" customFormat="false" ht="14.25" hidden="false" customHeight="false" outlineLevel="0" collapsed="false">
      <c r="I703" s="2" t="n">
        <v>3600078340</v>
      </c>
      <c r="K703" s="2" t="n">
        <v>3900</v>
      </c>
      <c r="L703" s="2" t="s">
        <v>99</v>
      </c>
      <c r="N703" s="2" t="s">
        <v>81</v>
      </c>
      <c r="P703" s="2" t="n">
        <v>40</v>
      </c>
      <c r="Q703" s="3" t="n">
        <v>5640</v>
      </c>
      <c r="S703" s="2" t="s">
        <v>33</v>
      </c>
      <c r="T703" s="2" t="s">
        <v>81</v>
      </c>
      <c r="U703" s="2" t="n">
        <v>705</v>
      </c>
      <c r="V703" s="2" t="n">
        <v>2020</v>
      </c>
      <c r="W703" s="2" t="n">
        <v>700500162</v>
      </c>
      <c r="X703" s="2" t="n">
        <v>1102010101</v>
      </c>
      <c r="Y703" s="2" t="n">
        <v>6311220</v>
      </c>
      <c r="Z703" s="2" t="s">
        <v>34</v>
      </c>
      <c r="AA703" s="2" t="s">
        <v>1067</v>
      </c>
      <c r="AB703" s="2" t="n">
        <v>10</v>
      </c>
      <c r="AE703" s="2" t="s">
        <v>1068</v>
      </c>
    </row>
    <row r="704" customFormat="false" ht="14.25" hidden="false" customHeight="false" outlineLevel="0" collapsed="false">
      <c r="I704" s="2" t="n">
        <v>3600078341</v>
      </c>
      <c r="K704" s="2" t="n">
        <v>3900</v>
      </c>
      <c r="L704" s="2" t="s">
        <v>99</v>
      </c>
      <c r="N704" s="2" t="s">
        <v>81</v>
      </c>
      <c r="P704" s="2" t="n">
        <v>40</v>
      </c>
      <c r="Q704" s="3" t="n">
        <v>1955</v>
      </c>
      <c r="S704" s="2" t="s">
        <v>33</v>
      </c>
      <c r="T704" s="2" t="s">
        <v>81</v>
      </c>
      <c r="U704" s="2" t="n">
        <v>705</v>
      </c>
      <c r="V704" s="2" t="n">
        <v>2020</v>
      </c>
      <c r="W704" s="2" t="n">
        <v>700500162</v>
      </c>
      <c r="X704" s="2" t="n">
        <v>1102010101</v>
      </c>
      <c r="Y704" s="2" t="n">
        <v>6311220</v>
      </c>
      <c r="Z704" s="2" t="s">
        <v>34</v>
      </c>
      <c r="AA704" s="2" t="s">
        <v>1069</v>
      </c>
      <c r="AB704" s="2" t="n">
        <v>10</v>
      </c>
      <c r="AE704" s="2" t="s">
        <v>1070</v>
      </c>
    </row>
    <row r="705" customFormat="false" ht="14.25" hidden="false" customHeight="false" outlineLevel="0" collapsed="false">
      <c r="I705" s="2" t="n">
        <v>3600078348</v>
      </c>
      <c r="K705" s="2" t="n">
        <v>9400</v>
      </c>
      <c r="L705" s="2" t="s">
        <v>99</v>
      </c>
      <c r="N705" s="2" t="s">
        <v>66</v>
      </c>
      <c r="P705" s="2" t="n">
        <v>40</v>
      </c>
      <c r="Q705" s="3" t="n">
        <v>12300</v>
      </c>
      <c r="S705" s="2" t="s">
        <v>33</v>
      </c>
      <c r="T705" s="2" t="s">
        <v>66</v>
      </c>
      <c r="U705" s="2" t="n">
        <v>705</v>
      </c>
      <c r="V705" s="2" t="n">
        <v>2020</v>
      </c>
      <c r="W705" s="2" t="n">
        <v>700500101</v>
      </c>
      <c r="X705" s="2" t="n">
        <v>1102010101</v>
      </c>
      <c r="Y705" s="2" t="n">
        <v>6311220</v>
      </c>
      <c r="Z705" s="2" t="s">
        <v>34</v>
      </c>
      <c r="AA705" s="2" t="s">
        <v>169</v>
      </c>
      <c r="AB705" s="2" t="n">
        <v>10</v>
      </c>
      <c r="AE705" s="2" t="s">
        <v>1071</v>
      </c>
    </row>
    <row r="706" customFormat="false" ht="14.25" hidden="false" customHeight="false" outlineLevel="0" collapsed="false">
      <c r="I706" s="2" t="n">
        <v>3600078349</v>
      </c>
      <c r="K706" s="2" t="n">
        <v>9400</v>
      </c>
      <c r="L706" s="2" t="s">
        <v>99</v>
      </c>
      <c r="N706" s="2" t="s">
        <v>66</v>
      </c>
      <c r="P706" s="2" t="n">
        <v>40</v>
      </c>
      <c r="Q706" s="3" t="n">
        <v>2700</v>
      </c>
      <c r="S706" s="2" t="s">
        <v>33</v>
      </c>
      <c r="T706" s="2" t="s">
        <v>66</v>
      </c>
      <c r="U706" s="2" t="n">
        <v>705</v>
      </c>
      <c r="V706" s="2" t="n">
        <v>2020</v>
      </c>
      <c r="W706" s="2" t="n">
        <v>700500101</v>
      </c>
      <c r="X706" s="2" t="n">
        <v>1102010101</v>
      </c>
      <c r="Y706" s="2" t="n">
        <v>6311230</v>
      </c>
      <c r="Z706" s="2" t="s">
        <v>34</v>
      </c>
      <c r="AA706" s="2" t="s">
        <v>809</v>
      </c>
      <c r="AB706" s="2" t="n">
        <v>10</v>
      </c>
      <c r="AE706" s="2" t="s">
        <v>1072</v>
      </c>
    </row>
    <row r="707" customFormat="false" ht="14.25" hidden="false" customHeight="false" outlineLevel="0" collapsed="false">
      <c r="I707" s="2" t="n">
        <v>3600078350</v>
      </c>
      <c r="K707" s="2" t="n">
        <v>7300</v>
      </c>
      <c r="L707" s="2" t="s">
        <v>99</v>
      </c>
      <c r="N707" s="2" t="s">
        <v>66</v>
      </c>
      <c r="P707" s="2" t="n">
        <v>40</v>
      </c>
      <c r="Q707" s="3" t="n">
        <v>1810</v>
      </c>
      <c r="S707" s="2" t="s">
        <v>33</v>
      </c>
      <c r="T707" s="2" t="s">
        <v>66</v>
      </c>
      <c r="U707" s="2" t="n">
        <v>705</v>
      </c>
      <c r="V707" s="2" t="n">
        <v>2020</v>
      </c>
      <c r="W707" s="2" t="n">
        <v>700500193</v>
      </c>
      <c r="X707" s="2" t="n">
        <v>1102010101</v>
      </c>
      <c r="Y707" s="2" t="n">
        <v>6311220</v>
      </c>
      <c r="Z707" s="2" t="s">
        <v>34</v>
      </c>
      <c r="AA707" s="2" t="s">
        <v>1073</v>
      </c>
      <c r="AB707" s="2" t="n">
        <v>10</v>
      </c>
      <c r="AE707" s="2" t="s">
        <v>1074</v>
      </c>
    </row>
    <row r="708" customFormat="false" ht="14.25" hidden="false" customHeight="false" outlineLevel="0" collapsed="false">
      <c r="I708" s="2" t="n">
        <v>3600078353</v>
      </c>
      <c r="K708" s="2" t="n">
        <v>5600</v>
      </c>
      <c r="L708" s="2" t="s">
        <v>102</v>
      </c>
      <c r="N708" s="2" t="s">
        <v>66</v>
      </c>
      <c r="P708" s="2" t="n">
        <v>50</v>
      </c>
      <c r="Q708" s="3" t="n">
        <v>-5061</v>
      </c>
      <c r="S708" s="2" t="s">
        <v>33</v>
      </c>
      <c r="T708" s="2" t="s">
        <v>66</v>
      </c>
      <c r="U708" s="2" t="n">
        <v>705</v>
      </c>
      <c r="V708" s="2" t="n">
        <v>2020</v>
      </c>
      <c r="W708" s="2" t="n">
        <v>700500103</v>
      </c>
      <c r="X708" s="2" t="n">
        <v>1102010101</v>
      </c>
      <c r="Y708" s="2" t="n">
        <v>6311230</v>
      </c>
      <c r="Z708" s="2" t="s">
        <v>34</v>
      </c>
      <c r="AA708" s="2" t="n">
        <v>203600075415002</v>
      </c>
      <c r="AB708" s="2" t="n">
        <v>10</v>
      </c>
      <c r="AE708" s="2" t="s">
        <v>1075</v>
      </c>
    </row>
    <row r="709" customFormat="false" ht="14.25" hidden="false" customHeight="false" outlineLevel="0" collapsed="false">
      <c r="I709" s="2" t="n">
        <v>3600078357</v>
      </c>
      <c r="K709" s="2" t="n">
        <v>4700</v>
      </c>
      <c r="L709" s="2" t="s">
        <v>102</v>
      </c>
      <c r="N709" s="2" t="s">
        <v>66</v>
      </c>
      <c r="P709" s="2" t="n">
        <v>50</v>
      </c>
      <c r="Q709" s="3" t="n">
        <v>-51140</v>
      </c>
      <c r="S709" s="2" t="s">
        <v>33</v>
      </c>
      <c r="T709" s="2" t="s">
        <v>66</v>
      </c>
      <c r="U709" s="2" t="n">
        <v>705</v>
      </c>
      <c r="V709" s="2" t="n">
        <v>2020</v>
      </c>
      <c r="W709" s="2" t="n">
        <v>700500118</v>
      </c>
      <c r="X709" s="2" t="n">
        <v>1102010101</v>
      </c>
      <c r="Y709" s="2" t="n">
        <v>6311320</v>
      </c>
      <c r="Z709" s="2" t="s">
        <v>34</v>
      </c>
      <c r="AA709" s="2" t="n">
        <v>203600073655002</v>
      </c>
      <c r="AB709" s="2" t="n">
        <v>10</v>
      </c>
      <c r="AE709" s="2" t="s">
        <v>1076</v>
      </c>
    </row>
    <row r="710" customFormat="false" ht="14.25" hidden="false" customHeight="false" outlineLevel="0" collapsed="false">
      <c r="I710" s="2" t="n">
        <v>3600078360</v>
      </c>
      <c r="K710" s="2" t="n">
        <v>6000</v>
      </c>
      <c r="L710" s="2" t="s">
        <v>102</v>
      </c>
      <c r="N710" s="2" t="s">
        <v>66</v>
      </c>
      <c r="P710" s="2" t="n">
        <v>50</v>
      </c>
      <c r="Q710" s="3" t="n">
        <v>-38080</v>
      </c>
      <c r="S710" s="2" t="s">
        <v>33</v>
      </c>
      <c r="T710" s="2" t="s">
        <v>66</v>
      </c>
      <c r="U710" s="2" t="n">
        <v>705</v>
      </c>
      <c r="V710" s="2" t="n">
        <v>2020</v>
      </c>
      <c r="W710" s="2" t="n">
        <v>700500092</v>
      </c>
      <c r="X710" s="2" t="n">
        <v>1102010101</v>
      </c>
      <c r="Y710" s="2" t="n">
        <v>6311320</v>
      </c>
      <c r="Z710" s="2" t="s">
        <v>34</v>
      </c>
      <c r="AA710" s="2" t="n">
        <v>203600074625002</v>
      </c>
      <c r="AB710" s="2" t="n">
        <v>10</v>
      </c>
      <c r="AE710" s="2" t="s">
        <v>1077</v>
      </c>
    </row>
    <row r="711" customFormat="false" ht="14.25" hidden="false" customHeight="false" outlineLevel="0" collapsed="false">
      <c r="I711" s="2" t="n">
        <v>3600078367</v>
      </c>
      <c r="K711" s="2" t="n">
        <v>8000</v>
      </c>
      <c r="L711" s="2" t="s">
        <v>99</v>
      </c>
      <c r="N711" s="2" t="s">
        <v>66</v>
      </c>
      <c r="P711" s="2" t="n">
        <v>40</v>
      </c>
      <c r="Q711" s="3" t="n">
        <v>4080</v>
      </c>
      <c r="S711" s="2" t="s">
        <v>33</v>
      </c>
      <c r="T711" s="2" t="s">
        <v>66</v>
      </c>
      <c r="U711" s="2" t="n">
        <v>705</v>
      </c>
      <c r="V711" s="2" t="n">
        <v>2020</v>
      </c>
      <c r="W711" s="2" t="n">
        <v>700500198</v>
      </c>
      <c r="X711" s="2" t="n">
        <v>1102010101</v>
      </c>
      <c r="Y711" s="2" t="n">
        <v>6311220</v>
      </c>
      <c r="Z711" s="2" t="s">
        <v>34</v>
      </c>
      <c r="AA711" s="2" t="s">
        <v>1078</v>
      </c>
      <c r="AB711" s="2" t="n">
        <v>10</v>
      </c>
      <c r="AE711" s="2" t="s">
        <v>1079</v>
      </c>
    </row>
    <row r="712" customFormat="false" ht="14.25" hidden="false" customHeight="false" outlineLevel="0" collapsed="false">
      <c r="I712" s="2" t="n">
        <v>3600078368</v>
      </c>
      <c r="K712" s="2" t="n">
        <v>2000</v>
      </c>
      <c r="L712" s="2" t="s">
        <v>102</v>
      </c>
      <c r="N712" s="2" t="s">
        <v>81</v>
      </c>
      <c r="P712" s="2" t="n">
        <v>50</v>
      </c>
      <c r="Q712" s="3" t="n">
        <v>-1200</v>
      </c>
      <c r="S712" s="2" t="s">
        <v>33</v>
      </c>
      <c r="T712" s="2" t="s">
        <v>66</v>
      </c>
      <c r="U712" s="2" t="n">
        <v>705</v>
      </c>
      <c r="V712" s="2" t="n">
        <v>2020</v>
      </c>
      <c r="W712" s="2" t="n">
        <v>700500099</v>
      </c>
      <c r="X712" s="2" t="n">
        <v>1102010101</v>
      </c>
      <c r="Y712" s="2" t="n">
        <v>6311210</v>
      </c>
      <c r="Z712" s="2" t="s">
        <v>34</v>
      </c>
      <c r="AA712" s="2" t="n">
        <v>203600073413002</v>
      </c>
      <c r="AB712" s="2" t="n">
        <v>10</v>
      </c>
      <c r="AE712" s="2" t="s">
        <v>1080</v>
      </c>
    </row>
    <row r="713" customFormat="false" ht="14.25" hidden="false" customHeight="false" outlineLevel="0" collapsed="false">
      <c r="I713" s="2" t="n">
        <v>3600078369</v>
      </c>
      <c r="K713" s="2" t="n">
        <v>2000</v>
      </c>
      <c r="L713" s="2" t="s">
        <v>102</v>
      </c>
      <c r="N713" s="2" t="s">
        <v>81</v>
      </c>
      <c r="P713" s="2" t="n">
        <v>50</v>
      </c>
      <c r="Q713" s="3" t="n">
        <v>-20800</v>
      </c>
      <c r="S713" s="2" t="s">
        <v>33</v>
      </c>
      <c r="T713" s="2" t="s">
        <v>66</v>
      </c>
      <c r="U713" s="2" t="n">
        <v>705</v>
      </c>
      <c r="V713" s="2" t="n">
        <v>2020</v>
      </c>
      <c r="W713" s="2" t="n">
        <v>700500099</v>
      </c>
      <c r="X713" s="2" t="n">
        <v>1102010101</v>
      </c>
      <c r="Y713" s="2" t="n">
        <v>6311220</v>
      </c>
      <c r="Z713" s="2" t="s">
        <v>34</v>
      </c>
      <c r="AA713" s="2" t="n">
        <v>203600073414002</v>
      </c>
      <c r="AB713" s="2" t="n">
        <v>10</v>
      </c>
      <c r="AE713" s="2" t="s">
        <v>1081</v>
      </c>
    </row>
    <row r="714" customFormat="false" ht="14.25" hidden="false" customHeight="false" outlineLevel="0" collapsed="false">
      <c r="I714" s="2" t="n">
        <v>3600078370</v>
      </c>
      <c r="K714" s="2" t="n">
        <v>8300</v>
      </c>
      <c r="L714" s="2" t="s">
        <v>102</v>
      </c>
      <c r="N714" s="2" t="s">
        <v>66</v>
      </c>
      <c r="P714" s="2" t="n">
        <v>50</v>
      </c>
      <c r="Q714" s="3" t="n">
        <v>-22364</v>
      </c>
      <c r="S714" s="2" t="s">
        <v>33</v>
      </c>
      <c r="T714" s="2" t="s">
        <v>66</v>
      </c>
      <c r="U714" s="2" t="n">
        <v>705</v>
      </c>
      <c r="V714" s="2" t="n">
        <v>2020</v>
      </c>
      <c r="W714" s="2" t="n">
        <v>700500073</v>
      </c>
      <c r="X714" s="2" t="n">
        <v>1102010101</v>
      </c>
      <c r="Y714" s="2" t="n">
        <v>6311220</v>
      </c>
      <c r="Z714" s="2" t="s">
        <v>34</v>
      </c>
      <c r="AA714" s="2" t="n">
        <v>203600067586002</v>
      </c>
      <c r="AB714" s="2" t="n">
        <v>10</v>
      </c>
      <c r="AE714" s="2" t="s">
        <v>1082</v>
      </c>
    </row>
    <row r="715" customFormat="false" ht="14.25" hidden="false" customHeight="false" outlineLevel="0" collapsed="false">
      <c r="I715" s="2" t="n">
        <v>3600078371</v>
      </c>
      <c r="K715" s="2" t="n">
        <v>4700</v>
      </c>
      <c r="L715" s="2" t="s">
        <v>99</v>
      </c>
      <c r="N715" s="2" t="s">
        <v>66</v>
      </c>
      <c r="P715" s="2" t="n">
        <v>40</v>
      </c>
      <c r="Q715" s="3" t="n">
        <v>3720</v>
      </c>
      <c r="S715" s="2" t="s">
        <v>33</v>
      </c>
      <c r="T715" s="2" t="s">
        <v>66</v>
      </c>
      <c r="U715" s="2" t="n">
        <v>705</v>
      </c>
      <c r="V715" s="2" t="n">
        <v>2020</v>
      </c>
      <c r="W715" s="2" t="n">
        <v>700500118</v>
      </c>
      <c r="X715" s="2" t="n">
        <v>1102010101</v>
      </c>
      <c r="Y715" s="2" t="n">
        <v>6311220</v>
      </c>
      <c r="Z715" s="2" t="s">
        <v>34</v>
      </c>
      <c r="AA715" s="2" t="s">
        <v>1083</v>
      </c>
      <c r="AB715" s="2" t="n">
        <v>10</v>
      </c>
      <c r="AE715" s="2" t="s">
        <v>1084</v>
      </c>
    </row>
    <row r="716" customFormat="false" ht="14.25" hidden="false" customHeight="false" outlineLevel="0" collapsed="false">
      <c r="I716" s="2" t="n">
        <v>3600078372</v>
      </c>
      <c r="K716" s="2" t="n">
        <v>4700</v>
      </c>
      <c r="L716" s="2" t="s">
        <v>99</v>
      </c>
      <c r="N716" s="2" t="s">
        <v>66</v>
      </c>
      <c r="P716" s="2" t="n">
        <v>40</v>
      </c>
      <c r="Q716" s="3" t="n">
        <v>8160</v>
      </c>
      <c r="S716" s="2" t="s">
        <v>33</v>
      </c>
      <c r="T716" s="2" t="s">
        <v>66</v>
      </c>
      <c r="U716" s="2" t="n">
        <v>705</v>
      </c>
      <c r="V716" s="2" t="n">
        <v>2020</v>
      </c>
      <c r="W716" s="2" t="n">
        <v>700500118</v>
      </c>
      <c r="X716" s="2" t="n">
        <v>1102010101</v>
      </c>
      <c r="Y716" s="2" t="n">
        <v>6311220</v>
      </c>
      <c r="Z716" s="2" t="s">
        <v>34</v>
      </c>
      <c r="AA716" s="2" t="s">
        <v>940</v>
      </c>
      <c r="AB716" s="2" t="n">
        <v>10</v>
      </c>
      <c r="AE716" s="2" t="s">
        <v>1085</v>
      </c>
    </row>
    <row r="717" customFormat="false" ht="14.25" hidden="false" customHeight="false" outlineLevel="0" collapsed="false">
      <c r="I717" s="2" t="n">
        <v>3600078376</v>
      </c>
      <c r="K717" s="2" t="n">
        <v>9000</v>
      </c>
      <c r="L717" s="2" t="s">
        <v>99</v>
      </c>
      <c r="N717" s="2" t="s">
        <v>93</v>
      </c>
      <c r="P717" s="2" t="n">
        <v>40</v>
      </c>
      <c r="Q717" s="3" t="n">
        <v>24280</v>
      </c>
      <c r="S717" s="2" t="s">
        <v>33</v>
      </c>
      <c r="T717" s="2" t="s">
        <v>93</v>
      </c>
      <c r="U717" s="2" t="n">
        <v>705</v>
      </c>
      <c r="V717" s="2" t="n">
        <v>2020</v>
      </c>
      <c r="W717" s="2" t="n">
        <v>700500074</v>
      </c>
      <c r="X717" s="2" t="n">
        <v>1102010101</v>
      </c>
      <c r="Y717" s="2" t="n">
        <v>6311220</v>
      </c>
      <c r="Z717" s="2" t="s">
        <v>34</v>
      </c>
      <c r="AA717" s="2" t="s">
        <v>1086</v>
      </c>
      <c r="AB717" s="2" t="n">
        <v>10</v>
      </c>
      <c r="AE717" s="2" t="s">
        <v>1087</v>
      </c>
    </row>
    <row r="718" customFormat="false" ht="14.25" hidden="false" customHeight="false" outlineLevel="0" collapsed="false">
      <c r="I718" s="2" t="n">
        <v>3600078378</v>
      </c>
      <c r="K718" s="2" t="n">
        <v>5500</v>
      </c>
      <c r="L718" s="2" t="s">
        <v>99</v>
      </c>
      <c r="N718" s="2" t="s">
        <v>93</v>
      </c>
      <c r="P718" s="2" t="n">
        <v>40</v>
      </c>
      <c r="Q718" s="3" t="n">
        <v>86240</v>
      </c>
      <c r="S718" s="2" t="s">
        <v>33</v>
      </c>
      <c r="T718" s="2" t="s">
        <v>93</v>
      </c>
      <c r="U718" s="2" t="n">
        <v>705</v>
      </c>
      <c r="V718" s="2" t="n">
        <v>2020</v>
      </c>
      <c r="W718" s="2" t="n">
        <v>700500087</v>
      </c>
      <c r="X718" s="2" t="n">
        <v>1102010101</v>
      </c>
      <c r="Y718" s="2" t="n">
        <v>6311220</v>
      </c>
      <c r="Z718" s="2" t="s">
        <v>34</v>
      </c>
      <c r="AA718" s="2" t="s">
        <v>438</v>
      </c>
      <c r="AB718" s="2" t="n">
        <v>10</v>
      </c>
      <c r="AE718" s="2" t="s">
        <v>1088</v>
      </c>
    </row>
    <row r="719" customFormat="false" ht="14.25" hidden="false" customHeight="false" outlineLevel="0" collapsed="false">
      <c r="I719" s="2" t="n">
        <v>3600078379</v>
      </c>
      <c r="K719" s="2" t="n">
        <v>1300</v>
      </c>
      <c r="L719" s="2" t="s">
        <v>102</v>
      </c>
      <c r="N719" s="2" t="s">
        <v>93</v>
      </c>
      <c r="P719" s="2" t="n">
        <v>50</v>
      </c>
      <c r="Q719" s="3" t="n">
        <v>-85360</v>
      </c>
      <c r="S719" s="2" t="s">
        <v>33</v>
      </c>
      <c r="T719" s="2" t="s">
        <v>93</v>
      </c>
      <c r="U719" s="2" t="n">
        <v>705</v>
      </c>
      <c r="V719" s="2" t="n">
        <v>2020</v>
      </c>
      <c r="W719" s="2" t="n">
        <v>700500096</v>
      </c>
      <c r="X719" s="2" t="n">
        <v>1102010101</v>
      </c>
      <c r="Y719" s="2" t="n">
        <v>6311220</v>
      </c>
      <c r="Z719" s="2" t="s">
        <v>34</v>
      </c>
      <c r="AA719" s="2" t="n">
        <v>203600072645002</v>
      </c>
      <c r="AB719" s="2" t="n">
        <v>10</v>
      </c>
      <c r="AE719" s="2" t="s">
        <v>1089</v>
      </c>
    </row>
    <row r="720" customFormat="false" ht="14.25" hidden="false" customHeight="false" outlineLevel="0" collapsed="false">
      <c r="I720" s="2" t="n">
        <v>3600078380</v>
      </c>
      <c r="K720" s="2" t="n">
        <v>5800</v>
      </c>
      <c r="L720" s="2" t="s">
        <v>102</v>
      </c>
      <c r="N720" s="2" t="s">
        <v>93</v>
      </c>
      <c r="P720" s="2" t="n">
        <v>50</v>
      </c>
      <c r="Q720" s="3" t="n">
        <v>-18090</v>
      </c>
      <c r="S720" s="2" t="s">
        <v>33</v>
      </c>
      <c r="T720" s="2" t="s">
        <v>93</v>
      </c>
      <c r="U720" s="2" t="n">
        <v>705</v>
      </c>
      <c r="V720" s="2" t="n">
        <v>2020</v>
      </c>
      <c r="W720" s="2" t="n">
        <v>700500083</v>
      </c>
      <c r="X720" s="2" t="n">
        <v>1102010101</v>
      </c>
      <c r="Y720" s="2" t="n">
        <v>6311220</v>
      </c>
      <c r="Z720" s="2" t="s">
        <v>34</v>
      </c>
      <c r="AA720" s="2" t="n">
        <v>203600075452002</v>
      </c>
      <c r="AB720" s="2" t="n">
        <v>10</v>
      </c>
      <c r="AE720" s="2" t="s">
        <v>1090</v>
      </c>
    </row>
    <row r="721" customFormat="false" ht="14.25" hidden="false" customHeight="false" outlineLevel="0" collapsed="false">
      <c r="I721" s="2" t="n">
        <v>3600078387</v>
      </c>
      <c r="K721" s="2" t="n">
        <v>8100</v>
      </c>
      <c r="L721" s="2" t="s">
        <v>102</v>
      </c>
      <c r="N721" s="2" t="s">
        <v>93</v>
      </c>
      <c r="P721" s="2" t="n">
        <v>50</v>
      </c>
      <c r="Q721" s="3" t="n">
        <v>-34600</v>
      </c>
      <c r="S721" s="2" t="s">
        <v>33</v>
      </c>
      <c r="T721" s="2" t="s">
        <v>93</v>
      </c>
      <c r="U721" s="2" t="n">
        <v>705</v>
      </c>
      <c r="V721" s="2" t="n">
        <v>2020</v>
      </c>
      <c r="W721" s="2" t="n">
        <v>700500042</v>
      </c>
      <c r="X721" s="2" t="n">
        <v>1102010101</v>
      </c>
      <c r="Y721" s="2" t="n">
        <v>6311220</v>
      </c>
      <c r="Z721" s="2" t="s">
        <v>34</v>
      </c>
      <c r="AA721" s="2" t="n">
        <v>203600073848002</v>
      </c>
      <c r="AB721" s="2" t="n">
        <v>10</v>
      </c>
      <c r="AE721" s="2" t="s">
        <v>1091</v>
      </c>
    </row>
    <row r="722" customFormat="false" ht="14.25" hidden="false" customHeight="false" outlineLevel="0" collapsed="false">
      <c r="I722" s="2" t="n">
        <v>3600078396</v>
      </c>
      <c r="K722" s="2" t="n">
        <v>1100</v>
      </c>
      <c r="L722" s="2" t="s">
        <v>99</v>
      </c>
      <c r="N722" s="2" t="s">
        <v>93</v>
      </c>
      <c r="P722" s="2" t="n">
        <v>40</v>
      </c>
      <c r="Q722" s="3" t="n">
        <v>28100</v>
      </c>
      <c r="S722" s="2" t="s">
        <v>33</v>
      </c>
      <c r="T722" s="2" t="s">
        <v>93</v>
      </c>
      <c r="U722" s="2" t="n">
        <v>705</v>
      </c>
      <c r="V722" s="2" t="n">
        <v>2020</v>
      </c>
      <c r="W722" s="2" t="n">
        <v>700500041</v>
      </c>
      <c r="X722" s="2" t="n">
        <v>1102010101</v>
      </c>
      <c r="Y722" s="2" t="n">
        <v>6311220</v>
      </c>
      <c r="Z722" s="2" t="s">
        <v>34</v>
      </c>
      <c r="AA722" s="2" t="s">
        <v>1092</v>
      </c>
      <c r="AB722" s="2" t="n">
        <v>10</v>
      </c>
      <c r="AE722" s="2" t="s">
        <v>1093</v>
      </c>
    </row>
    <row r="723" customFormat="false" ht="14.25" hidden="false" customHeight="false" outlineLevel="0" collapsed="false">
      <c r="I723" s="2" t="n">
        <v>3600078398</v>
      </c>
      <c r="K723" s="2" t="n">
        <v>1100</v>
      </c>
      <c r="L723" s="2" t="s">
        <v>102</v>
      </c>
      <c r="N723" s="2" t="s">
        <v>93</v>
      </c>
      <c r="P723" s="2" t="n">
        <v>50</v>
      </c>
      <c r="Q723" s="3" t="n">
        <v>-38000</v>
      </c>
      <c r="S723" s="2" t="s">
        <v>33</v>
      </c>
      <c r="T723" s="2" t="s">
        <v>93</v>
      </c>
      <c r="U723" s="2" t="n">
        <v>705</v>
      </c>
      <c r="V723" s="2" t="n">
        <v>2020</v>
      </c>
      <c r="W723" s="2" t="n">
        <v>700500041</v>
      </c>
      <c r="X723" s="2" t="n">
        <v>1102010101</v>
      </c>
      <c r="Y723" s="2" t="n">
        <v>6311220</v>
      </c>
      <c r="Z723" s="2" t="s">
        <v>34</v>
      </c>
      <c r="AA723" s="2" t="n">
        <v>203600067553002</v>
      </c>
      <c r="AB723" s="2" t="n">
        <v>10</v>
      </c>
      <c r="AE723" s="2" t="s">
        <v>1094</v>
      </c>
    </row>
    <row r="724" customFormat="false" ht="14.25" hidden="false" customHeight="false" outlineLevel="0" collapsed="false">
      <c r="I724" s="2" t="n">
        <v>3600078399</v>
      </c>
      <c r="K724" s="2" t="n">
        <v>9400</v>
      </c>
      <c r="L724" s="2" t="s">
        <v>99</v>
      </c>
      <c r="N724" s="2" t="s">
        <v>93</v>
      </c>
      <c r="P724" s="2" t="n">
        <v>40</v>
      </c>
      <c r="Q724" s="3" t="n">
        <v>8960</v>
      </c>
      <c r="S724" s="2" t="s">
        <v>33</v>
      </c>
      <c r="T724" s="2" t="s">
        <v>93</v>
      </c>
      <c r="U724" s="2" t="n">
        <v>705</v>
      </c>
      <c r="V724" s="2" t="n">
        <v>2020</v>
      </c>
      <c r="W724" s="2" t="n">
        <v>700500066</v>
      </c>
      <c r="X724" s="2" t="n">
        <v>1102010101</v>
      </c>
      <c r="Y724" s="2" t="n">
        <v>6311220</v>
      </c>
      <c r="Z724" s="2" t="s">
        <v>34</v>
      </c>
      <c r="AA724" s="2" t="s">
        <v>1095</v>
      </c>
      <c r="AB724" s="2" t="n">
        <v>10</v>
      </c>
      <c r="AE724" s="2" t="s">
        <v>1096</v>
      </c>
    </row>
    <row r="725" customFormat="false" ht="14.25" hidden="false" customHeight="false" outlineLevel="0" collapsed="false">
      <c r="I725" s="2" t="n">
        <v>3600078501</v>
      </c>
      <c r="K725" s="2" t="n">
        <v>4300</v>
      </c>
      <c r="L725" s="2" t="s">
        <v>102</v>
      </c>
      <c r="N725" s="2" t="s">
        <v>66</v>
      </c>
      <c r="P725" s="2" t="n">
        <v>50</v>
      </c>
      <c r="Q725" s="3" t="n">
        <v>-4940</v>
      </c>
      <c r="S725" s="2" t="s">
        <v>33</v>
      </c>
      <c r="T725" s="2" t="s">
        <v>66</v>
      </c>
      <c r="U725" s="2" t="n">
        <v>705</v>
      </c>
      <c r="V725" s="2" t="n">
        <v>2020</v>
      </c>
      <c r="W725" s="2" t="n">
        <v>700500128</v>
      </c>
      <c r="X725" s="2" t="n">
        <v>1102010101</v>
      </c>
      <c r="Y725" s="2" t="n">
        <v>6311220</v>
      </c>
      <c r="Z725" s="2" t="s">
        <v>34</v>
      </c>
      <c r="AA725" s="2" t="n">
        <v>203600073785002</v>
      </c>
      <c r="AB725" s="2" t="n">
        <v>10</v>
      </c>
      <c r="AE725" s="2" t="s">
        <v>1097</v>
      </c>
    </row>
    <row r="726" customFormat="false" ht="14.25" hidden="false" customHeight="false" outlineLevel="0" collapsed="false">
      <c r="I726" s="2" t="n">
        <v>3600078508</v>
      </c>
      <c r="K726" s="2" t="n">
        <v>6000</v>
      </c>
      <c r="L726" s="2" t="s">
        <v>99</v>
      </c>
      <c r="N726" s="2" t="s">
        <v>93</v>
      </c>
      <c r="P726" s="2" t="n">
        <v>40</v>
      </c>
      <c r="Q726" s="3" t="n">
        <v>52200</v>
      </c>
      <c r="S726" s="2" t="s">
        <v>33</v>
      </c>
      <c r="T726" s="2" t="s">
        <v>93</v>
      </c>
      <c r="U726" s="2" t="n">
        <v>705</v>
      </c>
      <c r="V726" s="2" t="n">
        <v>2020</v>
      </c>
      <c r="W726" s="2" t="n">
        <v>700500092</v>
      </c>
      <c r="X726" s="2" t="n">
        <v>1102010101</v>
      </c>
      <c r="Y726" s="2" t="n">
        <v>6311320</v>
      </c>
      <c r="Z726" s="2" t="s">
        <v>34</v>
      </c>
      <c r="AA726" s="2" t="s">
        <v>1098</v>
      </c>
      <c r="AB726" s="2" t="n">
        <v>10</v>
      </c>
      <c r="AE726" s="2" t="s">
        <v>1099</v>
      </c>
    </row>
    <row r="727" customFormat="false" ht="14.25" hidden="false" customHeight="false" outlineLevel="0" collapsed="false">
      <c r="I727" s="2" t="n">
        <v>3600078510</v>
      </c>
      <c r="K727" s="2" t="n">
        <v>8100</v>
      </c>
      <c r="L727" s="2" t="s">
        <v>99</v>
      </c>
      <c r="N727" s="2" t="s">
        <v>93</v>
      </c>
      <c r="P727" s="2" t="n">
        <v>40</v>
      </c>
      <c r="Q727" s="3" t="n">
        <v>9600</v>
      </c>
      <c r="S727" s="2" t="s">
        <v>33</v>
      </c>
      <c r="T727" s="2" t="s">
        <v>93</v>
      </c>
      <c r="U727" s="2" t="n">
        <v>705</v>
      </c>
      <c r="V727" s="2" t="n">
        <v>2020</v>
      </c>
      <c r="W727" s="2" t="n">
        <v>700500042</v>
      </c>
      <c r="X727" s="2" t="n">
        <v>1102010101</v>
      </c>
      <c r="Y727" s="2" t="n">
        <v>6311220</v>
      </c>
      <c r="Z727" s="2" t="s">
        <v>34</v>
      </c>
      <c r="AA727" s="2" t="s">
        <v>1100</v>
      </c>
      <c r="AB727" s="2" t="n">
        <v>10</v>
      </c>
      <c r="AE727" s="2" t="s">
        <v>1101</v>
      </c>
    </row>
    <row r="728" customFormat="false" ht="14.25" hidden="false" customHeight="false" outlineLevel="0" collapsed="false">
      <c r="I728" s="2" t="n">
        <v>3600078515</v>
      </c>
      <c r="K728" s="2" t="n">
        <v>5700</v>
      </c>
      <c r="L728" s="2" t="s">
        <v>102</v>
      </c>
      <c r="N728" s="2" t="s">
        <v>93</v>
      </c>
      <c r="P728" s="2" t="n">
        <v>50</v>
      </c>
      <c r="Q728" s="3" t="n">
        <v>-33400</v>
      </c>
      <c r="S728" s="2" t="s">
        <v>33</v>
      </c>
      <c r="T728" s="2" t="s">
        <v>93</v>
      </c>
      <c r="U728" s="2" t="n">
        <v>705</v>
      </c>
      <c r="V728" s="2" t="n">
        <v>2020</v>
      </c>
      <c r="W728" s="2" t="n">
        <v>700500086</v>
      </c>
      <c r="X728" s="2" t="n">
        <v>1102010101</v>
      </c>
      <c r="Y728" s="2" t="n">
        <v>6311220</v>
      </c>
      <c r="Z728" s="2" t="s">
        <v>34</v>
      </c>
      <c r="AA728" s="2" t="n">
        <v>203600072552002</v>
      </c>
      <c r="AB728" s="2" t="n">
        <v>10</v>
      </c>
      <c r="AE728" s="2" t="s">
        <v>1102</v>
      </c>
    </row>
    <row r="729" customFormat="false" ht="14.25" hidden="false" customHeight="false" outlineLevel="0" collapsed="false">
      <c r="I729" s="2" t="n">
        <v>3600078517</v>
      </c>
      <c r="K729" s="2" t="n">
        <v>5100</v>
      </c>
      <c r="L729" s="2" t="s">
        <v>102</v>
      </c>
      <c r="N729" s="2" t="s">
        <v>36</v>
      </c>
      <c r="P729" s="2" t="n">
        <v>50</v>
      </c>
      <c r="Q729" s="3" t="n">
        <v>-4000</v>
      </c>
      <c r="S729" s="2" t="s">
        <v>33</v>
      </c>
      <c r="T729" s="2" t="s">
        <v>36</v>
      </c>
      <c r="U729" s="2" t="n">
        <v>705</v>
      </c>
      <c r="V729" s="2" t="n">
        <v>2020</v>
      </c>
      <c r="W729" s="2" t="n">
        <v>700500174</v>
      </c>
      <c r="X729" s="2" t="n">
        <v>1102010101</v>
      </c>
      <c r="Y729" s="2" t="n">
        <v>6311220</v>
      </c>
      <c r="Z729" s="2" t="s">
        <v>34</v>
      </c>
      <c r="AA729" s="2" t="n">
        <v>203600075862002</v>
      </c>
      <c r="AB729" s="2" t="n">
        <v>10</v>
      </c>
      <c r="AE729" s="2" t="s">
        <v>1103</v>
      </c>
    </row>
    <row r="730" customFormat="false" ht="14.25" hidden="false" customHeight="false" outlineLevel="0" collapsed="false">
      <c r="I730" s="2" t="n">
        <v>3600078518</v>
      </c>
      <c r="K730" s="2" t="n">
        <v>6700</v>
      </c>
      <c r="L730" s="2" t="s">
        <v>102</v>
      </c>
      <c r="N730" s="2" t="s">
        <v>36</v>
      </c>
      <c r="P730" s="2" t="n">
        <v>50</v>
      </c>
      <c r="Q730" s="3" t="n">
        <v>-78720</v>
      </c>
      <c r="S730" s="2" t="s">
        <v>33</v>
      </c>
      <c r="T730" s="2" t="s">
        <v>36</v>
      </c>
      <c r="U730" s="2" t="n">
        <v>705</v>
      </c>
      <c r="V730" s="2" t="n">
        <v>2020</v>
      </c>
      <c r="W730" s="2" t="n">
        <v>700500106</v>
      </c>
      <c r="X730" s="2" t="n">
        <v>1102010101</v>
      </c>
      <c r="Y730" s="2" t="n">
        <v>6311220</v>
      </c>
      <c r="Z730" s="2" t="s">
        <v>34</v>
      </c>
      <c r="AA730" s="2" t="n">
        <v>203600073615002</v>
      </c>
      <c r="AB730" s="2" t="n">
        <v>10</v>
      </c>
      <c r="AE730" s="2" t="s">
        <v>1104</v>
      </c>
    </row>
    <row r="731" customFormat="false" ht="14.25" hidden="false" customHeight="false" outlineLevel="0" collapsed="false">
      <c r="I731" s="2" t="n">
        <v>3600078806</v>
      </c>
      <c r="K731" s="2" t="n">
        <v>4300</v>
      </c>
      <c r="L731" s="2" t="s">
        <v>102</v>
      </c>
      <c r="N731" s="2" t="s">
        <v>36</v>
      </c>
      <c r="P731" s="2" t="n">
        <v>50</v>
      </c>
      <c r="Q731" s="3" t="n">
        <v>-11410</v>
      </c>
      <c r="S731" s="2" t="s">
        <v>33</v>
      </c>
      <c r="T731" s="2" t="s">
        <v>36</v>
      </c>
      <c r="U731" s="2" t="n">
        <v>705</v>
      </c>
      <c r="V731" s="2" t="n">
        <v>2020</v>
      </c>
      <c r="W731" s="2" t="n">
        <v>700500128</v>
      </c>
      <c r="X731" s="2" t="n">
        <v>1102010101</v>
      </c>
      <c r="Y731" s="2" t="n">
        <v>6311220</v>
      </c>
      <c r="Z731" s="2" t="s">
        <v>34</v>
      </c>
      <c r="AA731" s="2" t="n">
        <v>203600073793002</v>
      </c>
      <c r="AB731" s="2" t="n">
        <v>10</v>
      </c>
      <c r="AE731" s="2" t="s">
        <v>1105</v>
      </c>
    </row>
    <row r="732" customFormat="false" ht="14.25" hidden="false" customHeight="false" outlineLevel="0" collapsed="false">
      <c r="I732" s="2" t="n">
        <v>3600078812</v>
      </c>
      <c r="K732" s="2" t="n">
        <v>5600</v>
      </c>
      <c r="L732" s="2" t="s">
        <v>102</v>
      </c>
      <c r="N732" s="2" t="s">
        <v>36</v>
      </c>
      <c r="P732" s="2" t="n">
        <v>50</v>
      </c>
      <c r="Q732" s="2" t="n">
        <v>-400</v>
      </c>
      <c r="S732" s="2" t="s">
        <v>33</v>
      </c>
      <c r="T732" s="2" t="s">
        <v>36</v>
      </c>
      <c r="U732" s="2" t="n">
        <v>705</v>
      </c>
      <c r="V732" s="2" t="n">
        <v>2020</v>
      </c>
      <c r="W732" s="2" t="n">
        <v>700500103</v>
      </c>
      <c r="X732" s="2" t="n">
        <v>1102010101</v>
      </c>
      <c r="Y732" s="2" t="n">
        <v>6311220</v>
      </c>
      <c r="Z732" s="2" t="s">
        <v>34</v>
      </c>
      <c r="AA732" s="2" t="n">
        <v>203600076511002</v>
      </c>
      <c r="AB732" s="2" t="n">
        <v>10</v>
      </c>
      <c r="AE732" s="2" t="s">
        <v>1106</v>
      </c>
    </row>
    <row r="733" customFormat="false" ht="14.25" hidden="false" customHeight="false" outlineLevel="0" collapsed="false">
      <c r="I733" s="2" t="n">
        <v>3600078814</v>
      </c>
      <c r="K733" s="2" t="n">
        <v>5000</v>
      </c>
      <c r="L733" s="2" t="s">
        <v>102</v>
      </c>
      <c r="N733" s="2" t="s">
        <v>36</v>
      </c>
      <c r="P733" s="2" t="n">
        <v>50</v>
      </c>
      <c r="Q733" s="3" t="n">
        <v>-47955</v>
      </c>
      <c r="S733" s="2" t="s">
        <v>33</v>
      </c>
      <c r="T733" s="2" t="s">
        <v>36</v>
      </c>
      <c r="U733" s="2" t="n">
        <v>705</v>
      </c>
      <c r="V733" s="2" t="n">
        <v>2020</v>
      </c>
      <c r="W733" s="2" t="n">
        <v>700500082</v>
      </c>
      <c r="X733" s="2" t="n">
        <v>1102010101</v>
      </c>
      <c r="Y733" s="2" t="n">
        <v>6311220</v>
      </c>
      <c r="Z733" s="2" t="s">
        <v>34</v>
      </c>
      <c r="AA733" s="2" t="n">
        <v>203600072198002</v>
      </c>
      <c r="AB733" s="2" t="n">
        <v>10</v>
      </c>
      <c r="AE733" s="2" t="s">
        <v>1107</v>
      </c>
    </row>
    <row r="734" customFormat="false" ht="14.25" hidden="false" customHeight="false" outlineLevel="0" collapsed="false">
      <c r="I734" s="2" t="n">
        <v>3600078817</v>
      </c>
      <c r="K734" s="2" t="n">
        <v>1900</v>
      </c>
      <c r="L734" s="2" t="s">
        <v>102</v>
      </c>
      <c r="N734" s="2" t="s">
        <v>36</v>
      </c>
      <c r="P734" s="2" t="n">
        <v>50</v>
      </c>
      <c r="Q734" s="3" t="n">
        <v>-9300</v>
      </c>
      <c r="S734" s="2" t="s">
        <v>33</v>
      </c>
      <c r="T734" s="2" t="s">
        <v>36</v>
      </c>
      <c r="U734" s="2" t="n">
        <v>705</v>
      </c>
      <c r="V734" s="2" t="n">
        <v>2020</v>
      </c>
      <c r="W734" s="2" t="n">
        <v>700500026</v>
      </c>
      <c r="X734" s="2" t="n">
        <v>1102010101</v>
      </c>
      <c r="Y734" s="2" t="n">
        <v>6311220</v>
      </c>
      <c r="Z734" s="2" t="s">
        <v>34</v>
      </c>
      <c r="AA734" s="2" t="n">
        <v>203600071557002</v>
      </c>
      <c r="AB734" s="2" t="n">
        <v>10</v>
      </c>
      <c r="AE734" s="2" t="s">
        <v>1108</v>
      </c>
    </row>
    <row r="735" customFormat="false" ht="14.25" hidden="false" customHeight="false" outlineLevel="0" collapsed="false">
      <c r="I735" s="2" t="n">
        <v>3600078818</v>
      </c>
      <c r="K735" s="2" t="n">
        <v>1900</v>
      </c>
      <c r="L735" s="2" t="s">
        <v>102</v>
      </c>
      <c r="N735" s="2" t="s">
        <v>36</v>
      </c>
      <c r="P735" s="2" t="n">
        <v>50</v>
      </c>
      <c r="Q735" s="3" t="n">
        <v>-13440</v>
      </c>
      <c r="S735" s="2" t="s">
        <v>33</v>
      </c>
      <c r="T735" s="2" t="s">
        <v>36</v>
      </c>
      <c r="U735" s="2" t="n">
        <v>705</v>
      </c>
      <c r="V735" s="2" t="n">
        <v>2020</v>
      </c>
      <c r="W735" s="2" t="n">
        <v>700500026</v>
      </c>
      <c r="X735" s="2" t="n">
        <v>1102010101</v>
      </c>
      <c r="Y735" s="2" t="n">
        <v>6311320</v>
      </c>
      <c r="Z735" s="2" t="s">
        <v>34</v>
      </c>
      <c r="AA735" s="2" t="n">
        <v>203600072247002</v>
      </c>
      <c r="AB735" s="2" t="n">
        <v>10</v>
      </c>
      <c r="AE735" s="2" t="s">
        <v>1109</v>
      </c>
    </row>
    <row r="736" customFormat="false" ht="14.25" hidden="false" customHeight="false" outlineLevel="0" collapsed="false">
      <c r="I736" s="2" t="n">
        <v>3600078819</v>
      </c>
      <c r="K736" s="2" t="n">
        <v>2500</v>
      </c>
      <c r="L736" s="2" t="s">
        <v>102</v>
      </c>
      <c r="N736" s="2" t="s">
        <v>36</v>
      </c>
      <c r="P736" s="2" t="n">
        <v>50</v>
      </c>
      <c r="Q736" s="3" t="n">
        <v>-18100</v>
      </c>
      <c r="S736" s="2" t="s">
        <v>33</v>
      </c>
      <c r="T736" s="2" t="s">
        <v>36</v>
      </c>
      <c r="U736" s="2" t="n">
        <v>705</v>
      </c>
      <c r="V736" s="2" t="n">
        <v>2020</v>
      </c>
      <c r="W736" s="2" t="n">
        <v>700500151</v>
      </c>
      <c r="X736" s="2" t="n">
        <v>1102010101</v>
      </c>
      <c r="Y736" s="2" t="n">
        <v>6311320</v>
      </c>
      <c r="Z736" s="2" t="s">
        <v>34</v>
      </c>
      <c r="AA736" s="2" t="n">
        <v>203600076546002</v>
      </c>
      <c r="AB736" s="2" t="n">
        <v>10</v>
      </c>
      <c r="AE736" s="2" t="s">
        <v>1110</v>
      </c>
    </row>
    <row r="737" customFormat="false" ht="14.25" hidden="false" customHeight="false" outlineLevel="0" collapsed="false">
      <c r="I737" s="2" t="n">
        <v>3600078820</v>
      </c>
      <c r="K737" s="2" t="n">
        <v>4100</v>
      </c>
      <c r="L737" s="2" t="s">
        <v>102</v>
      </c>
      <c r="N737" s="2" t="s">
        <v>36</v>
      </c>
      <c r="P737" s="2" t="n">
        <v>50</v>
      </c>
      <c r="Q737" s="3" t="n">
        <v>-37360</v>
      </c>
      <c r="S737" s="2" t="s">
        <v>33</v>
      </c>
      <c r="T737" s="2" t="s">
        <v>36</v>
      </c>
      <c r="U737" s="2" t="n">
        <v>705</v>
      </c>
      <c r="V737" s="2" t="n">
        <v>2020</v>
      </c>
      <c r="W737" s="2" t="n">
        <v>700500129</v>
      </c>
      <c r="X737" s="2" t="n">
        <v>1102010101</v>
      </c>
      <c r="Y737" s="2" t="n">
        <v>6311220</v>
      </c>
      <c r="Z737" s="2" t="s">
        <v>34</v>
      </c>
      <c r="AA737" s="2" t="n">
        <v>203600071665002</v>
      </c>
      <c r="AB737" s="2" t="n">
        <v>10</v>
      </c>
      <c r="AE737" s="2" t="s">
        <v>1111</v>
      </c>
    </row>
    <row r="738" customFormat="false" ht="14.25" hidden="false" customHeight="false" outlineLevel="0" collapsed="false">
      <c r="I738" s="2" t="n">
        <v>3600078821</v>
      </c>
      <c r="K738" s="2" t="n">
        <v>1900</v>
      </c>
      <c r="L738" s="2" t="s">
        <v>102</v>
      </c>
      <c r="N738" s="2" t="s">
        <v>36</v>
      </c>
      <c r="P738" s="2" t="n">
        <v>50</v>
      </c>
      <c r="Q738" s="3" t="n">
        <v>-5560</v>
      </c>
      <c r="S738" s="2" t="s">
        <v>33</v>
      </c>
      <c r="T738" s="2" t="s">
        <v>36</v>
      </c>
      <c r="U738" s="2" t="n">
        <v>705</v>
      </c>
      <c r="V738" s="2" t="n">
        <v>2020</v>
      </c>
      <c r="W738" s="2" t="n">
        <v>700500026</v>
      </c>
      <c r="X738" s="2" t="n">
        <v>1102010101</v>
      </c>
      <c r="Y738" s="2" t="n">
        <v>6311220</v>
      </c>
      <c r="Z738" s="2" t="s">
        <v>34</v>
      </c>
      <c r="AA738" s="2" t="n">
        <v>203600074773002</v>
      </c>
      <c r="AB738" s="2" t="n">
        <v>10</v>
      </c>
      <c r="AE738" s="2" t="s">
        <v>1112</v>
      </c>
    </row>
    <row r="739" customFormat="false" ht="14.25" hidden="false" customHeight="false" outlineLevel="0" collapsed="false">
      <c r="I739" s="2" t="n">
        <v>3600078822</v>
      </c>
      <c r="K739" s="2" t="n">
        <v>1900</v>
      </c>
      <c r="L739" s="2" t="s">
        <v>102</v>
      </c>
      <c r="N739" s="2" t="s">
        <v>36</v>
      </c>
      <c r="P739" s="2" t="n">
        <v>50</v>
      </c>
      <c r="Q739" s="3" t="n">
        <v>-6400</v>
      </c>
      <c r="S739" s="2" t="s">
        <v>33</v>
      </c>
      <c r="T739" s="2" t="s">
        <v>36</v>
      </c>
      <c r="U739" s="2" t="n">
        <v>705</v>
      </c>
      <c r="V739" s="2" t="n">
        <v>2020</v>
      </c>
      <c r="W739" s="2" t="n">
        <v>700500026</v>
      </c>
      <c r="X739" s="2" t="n">
        <v>1102010101</v>
      </c>
      <c r="Y739" s="2" t="n">
        <v>6311220</v>
      </c>
      <c r="Z739" s="2" t="s">
        <v>34</v>
      </c>
      <c r="AA739" s="2" t="n">
        <v>203600076065002</v>
      </c>
      <c r="AB739" s="2" t="n">
        <v>10</v>
      </c>
      <c r="AE739" s="2" t="s">
        <v>1113</v>
      </c>
    </row>
    <row r="740" customFormat="false" ht="14.25" hidden="false" customHeight="false" outlineLevel="0" collapsed="false">
      <c r="I740" s="2" t="n">
        <v>3600078823</v>
      </c>
      <c r="K740" s="2" t="n">
        <v>8400</v>
      </c>
      <c r="L740" s="2" t="s">
        <v>102</v>
      </c>
      <c r="N740" s="2" t="s">
        <v>36</v>
      </c>
      <c r="P740" s="2" t="n">
        <v>50</v>
      </c>
      <c r="Q740" s="3" t="n">
        <v>-4500</v>
      </c>
      <c r="S740" s="2" t="s">
        <v>33</v>
      </c>
      <c r="T740" s="2" t="s">
        <v>36</v>
      </c>
      <c r="U740" s="2" t="n">
        <v>705</v>
      </c>
      <c r="V740" s="2" t="n">
        <v>2020</v>
      </c>
      <c r="W740" s="2" t="n">
        <v>700500054</v>
      </c>
      <c r="X740" s="2" t="n">
        <v>1102010101</v>
      </c>
      <c r="Y740" s="2" t="n">
        <v>6311220</v>
      </c>
      <c r="Z740" s="2" t="s">
        <v>34</v>
      </c>
      <c r="AA740" s="2" t="n">
        <v>203600072491002</v>
      </c>
      <c r="AB740" s="2" t="n">
        <v>10</v>
      </c>
      <c r="AE740" s="2" t="s">
        <v>1114</v>
      </c>
    </row>
    <row r="741" customFormat="false" ht="14.25" hidden="false" customHeight="false" outlineLevel="0" collapsed="false">
      <c r="I741" s="2" t="n">
        <v>3600078824</v>
      </c>
      <c r="K741" s="2" t="n">
        <v>2100</v>
      </c>
      <c r="L741" s="2" t="s">
        <v>102</v>
      </c>
      <c r="N741" s="2" t="s">
        <v>55</v>
      </c>
      <c r="P741" s="2" t="n">
        <v>50</v>
      </c>
      <c r="Q741" s="3" t="n">
        <v>-39900</v>
      </c>
      <c r="S741" s="2" t="s">
        <v>33</v>
      </c>
      <c r="T741" s="2" t="s">
        <v>55</v>
      </c>
      <c r="U741" s="2" t="n">
        <v>705</v>
      </c>
      <c r="V741" s="2" t="n">
        <v>2020</v>
      </c>
      <c r="W741" s="2" t="n">
        <v>700500114</v>
      </c>
      <c r="X741" s="2" t="n">
        <v>1102010101</v>
      </c>
      <c r="Y741" s="2" t="n">
        <v>6311320</v>
      </c>
      <c r="Z741" s="2" t="s">
        <v>34</v>
      </c>
      <c r="AA741" s="2" t="n">
        <v>203600075210002</v>
      </c>
      <c r="AB741" s="2" t="n">
        <v>10</v>
      </c>
      <c r="AE741" s="2" t="s">
        <v>1115</v>
      </c>
    </row>
    <row r="742" customFormat="false" ht="14.25" hidden="false" customHeight="false" outlineLevel="0" collapsed="false">
      <c r="I742" s="2" t="n">
        <v>3600078825</v>
      </c>
      <c r="K742" s="2" t="n">
        <v>4600</v>
      </c>
      <c r="L742" s="2" t="s">
        <v>102</v>
      </c>
      <c r="N742" s="2" t="s">
        <v>55</v>
      </c>
      <c r="P742" s="2" t="n">
        <v>50</v>
      </c>
      <c r="Q742" s="3" t="n">
        <v>-84600</v>
      </c>
      <c r="S742" s="2" t="s">
        <v>33</v>
      </c>
      <c r="T742" s="2" t="s">
        <v>55</v>
      </c>
      <c r="U742" s="2" t="n">
        <v>705</v>
      </c>
      <c r="V742" s="2" t="n">
        <v>2020</v>
      </c>
      <c r="W742" s="2" t="n">
        <v>700500133</v>
      </c>
      <c r="X742" s="2" t="n">
        <v>1102010101</v>
      </c>
      <c r="Y742" s="2" t="n">
        <v>6311220</v>
      </c>
      <c r="Z742" s="2" t="s">
        <v>34</v>
      </c>
      <c r="AA742" s="2" t="n">
        <v>203600073621002</v>
      </c>
      <c r="AB742" s="2" t="n">
        <v>10</v>
      </c>
      <c r="AE742" s="2" t="s">
        <v>1116</v>
      </c>
    </row>
    <row r="743" customFormat="false" ht="14.25" hidden="false" customHeight="false" outlineLevel="0" collapsed="false">
      <c r="I743" s="2" t="n">
        <v>3600078826</v>
      </c>
      <c r="K743" s="2" t="n">
        <v>3400</v>
      </c>
      <c r="L743" s="2" t="s">
        <v>102</v>
      </c>
      <c r="N743" s="2" t="s">
        <v>55</v>
      </c>
      <c r="P743" s="2" t="n">
        <v>50</v>
      </c>
      <c r="Q743" s="3" t="n">
        <v>-2000</v>
      </c>
      <c r="S743" s="2" t="s">
        <v>33</v>
      </c>
      <c r="T743" s="2" t="s">
        <v>55</v>
      </c>
      <c r="U743" s="2" t="n">
        <v>705</v>
      </c>
      <c r="V743" s="2" t="n">
        <v>2020</v>
      </c>
      <c r="W743" s="2" t="n">
        <v>700500131</v>
      </c>
      <c r="X743" s="2" t="n">
        <v>1102010101</v>
      </c>
      <c r="Y743" s="2" t="n">
        <v>6311220</v>
      </c>
      <c r="Z743" s="2" t="s">
        <v>34</v>
      </c>
      <c r="AA743" s="2" t="n">
        <v>203600074545002</v>
      </c>
      <c r="AB743" s="2" t="n">
        <v>10</v>
      </c>
      <c r="AE743" s="2" t="s">
        <v>1117</v>
      </c>
    </row>
    <row r="744" customFormat="false" ht="14.25" hidden="false" customHeight="false" outlineLevel="0" collapsed="false">
      <c r="I744" s="2" t="n">
        <v>3600078827</v>
      </c>
      <c r="K744" s="2" t="n">
        <v>9300</v>
      </c>
      <c r="L744" s="2" t="s">
        <v>102</v>
      </c>
      <c r="N744" s="2" t="s">
        <v>55</v>
      </c>
      <c r="P744" s="2" t="n">
        <v>50</v>
      </c>
      <c r="Q744" s="3" t="n">
        <v>-1200</v>
      </c>
      <c r="S744" s="2" t="s">
        <v>33</v>
      </c>
      <c r="T744" s="2" t="s">
        <v>55</v>
      </c>
      <c r="U744" s="2" t="n">
        <v>705</v>
      </c>
      <c r="V744" s="2" t="n">
        <v>2020</v>
      </c>
      <c r="W744" s="2" t="n">
        <v>700500104</v>
      </c>
      <c r="X744" s="2" t="n">
        <v>1102010101</v>
      </c>
      <c r="Y744" s="2" t="n">
        <v>6311220</v>
      </c>
      <c r="Z744" s="2" t="s">
        <v>34</v>
      </c>
      <c r="AA744" s="2" t="n">
        <v>203600072535002</v>
      </c>
      <c r="AB744" s="2" t="n">
        <v>10</v>
      </c>
      <c r="AE744" s="2" t="s">
        <v>1118</v>
      </c>
    </row>
    <row r="745" customFormat="false" ht="14.25" hidden="false" customHeight="false" outlineLevel="0" collapsed="false">
      <c r="I745" s="2" t="n">
        <v>3600078828</v>
      </c>
      <c r="K745" s="2" t="n">
        <v>9300</v>
      </c>
      <c r="L745" s="2" t="s">
        <v>102</v>
      </c>
      <c r="N745" s="2" t="s">
        <v>55</v>
      </c>
      <c r="P745" s="2" t="n">
        <v>50</v>
      </c>
      <c r="Q745" s="3" t="n">
        <v>-24540</v>
      </c>
      <c r="S745" s="2" t="s">
        <v>33</v>
      </c>
      <c r="T745" s="2" t="s">
        <v>55</v>
      </c>
      <c r="U745" s="2" t="n">
        <v>705</v>
      </c>
      <c r="V745" s="2" t="n">
        <v>2020</v>
      </c>
      <c r="W745" s="2" t="n">
        <v>700500104</v>
      </c>
      <c r="X745" s="2" t="n">
        <v>1102010101</v>
      </c>
      <c r="Y745" s="2" t="n">
        <v>6311220</v>
      </c>
      <c r="Z745" s="2" t="s">
        <v>34</v>
      </c>
      <c r="AA745" s="2" t="n">
        <v>203600071710002</v>
      </c>
      <c r="AB745" s="2" t="n">
        <v>10</v>
      </c>
      <c r="AE745" s="2" t="s">
        <v>1119</v>
      </c>
    </row>
    <row r="746" customFormat="false" ht="14.25" hidden="false" customHeight="false" outlineLevel="0" collapsed="false">
      <c r="I746" s="2" t="n">
        <v>3600078829</v>
      </c>
      <c r="K746" s="2" t="n">
        <v>9300</v>
      </c>
      <c r="L746" s="2" t="s">
        <v>102</v>
      </c>
      <c r="N746" s="2" t="s">
        <v>55</v>
      </c>
      <c r="P746" s="2" t="n">
        <v>50</v>
      </c>
      <c r="Q746" s="3" t="n">
        <v>-12840</v>
      </c>
      <c r="S746" s="2" t="s">
        <v>33</v>
      </c>
      <c r="T746" s="2" t="s">
        <v>55</v>
      </c>
      <c r="U746" s="2" t="n">
        <v>705</v>
      </c>
      <c r="V746" s="2" t="n">
        <v>2020</v>
      </c>
      <c r="W746" s="2" t="n">
        <v>700500104</v>
      </c>
      <c r="X746" s="2" t="n">
        <v>1102010101</v>
      </c>
      <c r="Y746" s="2" t="n">
        <v>6311220</v>
      </c>
      <c r="Z746" s="2" t="s">
        <v>34</v>
      </c>
      <c r="AA746" s="2" t="n">
        <v>203600075156002</v>
      </c>
      <c r="AB746" s="2" t="n">
        <v>10</v>
      </c>
      <c r="AE746" s="2" t="s">
        <v>1120</v>
      </c>
    </row>
    <row r="747" customFormat="false" ht="14.25" hidden="false" customHeight="false" outlineLevel="0" collapsed="false">
      <c r="I747" s="2" t="n">
        <v>3600078830</v>
      </c>
      <c r="K747" s="2" t="n">
        <v>4800</v>
      </c>
      <c r="L747" s="2" t="s">
        <v>102</v>
      </c>
      <c r="N747" s="2" t="s">
        <v>52</v>
      </c>
      <c r="P747" s="2" t="n">
        <v>50</v>
      </c>
      <c r="Q747" s="3" t="n">
        <v>-34540</v>
      </c>
      <c r="S747" s="2" t="s">
        <v>33</v>
      </c>
      <c r="T747" s="2" t="s">
        <v>52</v>
      </c>
      <c r="U747" s="2" t="n">
        <v>705</v>
      </c>
      <c r="V747" s="2" t="n">
        <v>2020</v>
      </c>
      <c r="W747" s="2" t="n">
        <v>700500171</v>
      </c>
      <c r="X747" s="2" t="n">
        <v>1102010101</v>
      </c>
      <c r="Y747" s="2" t="n">
        <v>6311220</v>
      </c>
      <c r="Z747" s="2" t="s">
        <v>34</v>
      </c>
      <c r="AA747" s="2" t="n">
        <v>203600068516002</v>
      </c>
      <c r="AB747" s="2" t="n">
        <v>10</v>
      </c>
      <c r="AE747" s="2" t="s">
        <v>1121</v>
      </c>
    </row>
    <row r="748" customFormat="false" ht="14.25" hidden="false" customHeight="false" outlineLevel="0" collapsed="false">
      <c r="I748" s="2" t="n">
        <v>3600078833</v>
      </c>
      <c r="K748" s="2" t="n">
        <v>4200</v>
      </c>
      <c r="L748" s="2" t="s">
        <v>102</v>
      </c>
      <c r="N748" s="2" t="s">
        <v>55</v>
      </c>
      <c r="P748" s="2" t="n">
        <v>50</v>
      </c>
      <c r="Q748" s="3" t="n">
        <v>-36700</v>
      </c>
      <c r="S748" s="2" t="s">
        <v>33</v>
      </c>
      <c r="T748" s="2" t="s">
        <v>55</v>
      </c>
      <c r="U748" s="2" t="n">
        <v>705</v>
      </c>
      <c r="V748" s="2" t="n">
        <v>2020</v>
      </c>
      <c r="W748" s="2" t="n">
        <v>700500130</v>
      </c>
      <c r="X748" s="2" t="n">
        <v>1102010101</v>
      </c>
      <c r="Y748" s="2" t="n">
        <v>6311220</v>
      </c>
      <c r="Z748" s="2" t="s">
        <v>34</v>
      </c>
      <c r="AA748" s="2" t="n">
        <v>203600075136002</v>
      </c>
      <c r="AB748" s="2" t="n">
        <v>10</v>
      </c>
      <c r="AE748" s="2" t="s">
        <v>1122</v>
      </c>
    </row>
    <row r="749" customFormat="false" ht="14.25" hidden="false" customHeight="false" outlineLevel="0" collapsed="false">
      <c r="I749" s="2" t="n">
        <v>3600078834</v>
      </c>
      <c r="K749" s="2" t="n">
        <v>8100</v>
      </c>
      <c r="L749" s="2" t="s">
        <v>102</v>
      </c>
      <c r="N749" s="2" t="s">
        <v>55</v>
      </c>
      <c r="P749" s="2" t="n">
        <v>50</v>
      </c>
      <c r="Q749" s="3" t="n">
        <v>-23000</v>
      </c>
      <c r="S749" s="2" t="s">
        <v>33</v>
      </c>
      <c r="T749" s="2" t="s">
        <v>55</v>
      </c>
      <c r="U749" s="2" t="n">
        <v>705</v>
      </c>
      <c r="V749" s="2" t="n">
        <v>2020</v>
      </c>
      <c r="W749" s="2" t="n">
        <v>700500042</v>
      </c>
      <c r="X749" s="2" t="n">
        <v>1102010101</v>
      </c>
      <c r="Y749" s="2" t="n">
        <v>6311220</v>
      </c>
      <c r="Z749" s="2" t="s">
        <v>34</v>
      </c>
      <c r="AA749" s="2" t="n">
        <v>203600071098002</v>
      </c>
      <c r="AB749" s="2" t="n">
        <v>10</v>
      </c>
      <c r="AE749" s="2" t="s">
        <v>1123</v>
      </c>
    </row>
    <row r="750" customFormat="false" ht="14.25" hidden="false" customHeight="false" outlineLevel="0" collapsed="false">
      <c r="I750" s="2" t="n">
        <v>3600078835</v>
      </c>
      <c r="K750" s="2" t="n">
        <v>1900</v>
      </c>
      <c r="L750" s="2" t="s">
        <v>102</v>
      </c>
      <c r="N750" s="2" t="s">
        <v>55</v>
      </c>
      <c r="P750" s="2" t="n">
        <v>50</v>
      </c>
      <c r="Q750" s="3" t="n">
        <v>-61320</v>
      </c>
      <c r="S750" s="2" t="s">
        <v>33</v>
      </c>
      <c r="T750" s="2" t="s">
        <v>55</v>
      </c>
      <c r="U750" s="2" t="n">
        <v>705</v>
      </c>
      <c r="V750" s="2" t="n">
        <v>2020</v>
      </c>
      <c r="W750" s="2" t="n">
        <v>700500097</v>
      </c>
      <c r="X750" s="2" t="n">
        <v>1102010101</v>
      </c>
      <c r="Y750" s="2" t="n">
        <v>6311220</v>
      </c>
      <c r="Z750" s="2" t="s">
        <v>34</v>
      </c>
      <c r="AA750" s="2" t="n">
        <v>203600072450002</v>
      </c>
      <c r="AB750" s="2" t="n">
        <v>10</v>
      </c>
      <c r="AE750" s="2" t="s">
        <v>1124</v>
      </c>
    </row>
    <row r="751" customFormat="false" ht="14.25" hidden="false" customHeight="false" outlineLevel="0" collapsed="false">
      <c r="I751" s="2" t="n">
        <v>3600078836</v>
      </c>
      <c r="K751" s="2" t="n">
        <v>1900</v>
      </c>
      <c r="L751" s="2" t="s">
        <v>102</v>
      </c>
      <c r="N751" s="2" t="s">
        <v>55</v>
      </c>
      <c r="P751" s="2" t="n">
        <v>50</v>
      </c>
      <c r="Q751" s="3" t="n">
        <v>-42150</v>
      </c>
      <c r="S751" s="2" t="s">
        <v>33</v>
      </c>
      <c r="T751" s="2" t="s">
        <v>55</v>
      </c>
      <c r="U751" s="2" t="n">
        <v>705</v>
      </c>
      <c r="V751" s="2" t="n">
        <v>2020</v>
      </c>
      <c r="W751" s="2" t="n">
        <v>700500097</v>
      </c>
      <c r="X751" s="2" t="n">
        <v>1102010101</v>
      </c>
      <c r="Y751" s="2" t="n">
        <v>6311220</v>
      </c>
      <c r="Z751" s="2" t="s">
        <v>34</v>
      </c>
      <c r="AA751" s="2" t="n">
        <v>203600072533002</v>
      </c>
      <c r="AB751" s="2" t="n">
        <v>10</v>
      </c>
      <c r="AE751" s="2" t="s">
        <v>1125</v>
      </c>
    </row>
    <row r="752" customFormat="false" ht="14.25" hidden="false" customHeight="false" outlineLevel="0" collapsed="false">
      <c r="I752" s="2" t="n">
        <v>3600078838</v>
      </c>
      <c r="K752" s="2" t="n">
        <v>8600</v>
      </c>
      <c r="L752" s="2" t="s">
        <v>102</v>
      </c>
      <c r="N752" s="2" t="s">
        <v>55</v>
      </c>
      <c r="P752" s="2" t="n">
        <v>50</v>
      </c>
      <c r="Q752" s="3" t="n">
        <v>-8200</v>
      </c>
      <c r="S752" s="2" t="s">
        <v>33</v>
      </c>
      <c r="T752" s="2" t="s">
        <v>55</v>
      </c>
      <c r="U752" s="2" t="n">
        <v>705</v>
      </c>
      <c r="V752" s="2" t="n">
        <v>2020</v>
      </c>
      <c r="W752" s="2" t="n">
        <v>700500072</v>
      </c>
      <c r="X752" s="2" t="n">
        <v>1102010101</v>
      </c>
      <c r="Y752" s="2" t="n">
        <v>6311220</v>
      </c>
      <c r="Z752" s="2" t="s">
        <v>34</v>
      </c>
      <c r="AA752" s="2" t="n">
        <v>203600074547002</v>
      </c>
      <c r="AB752" s="2" t="n">
        <v>10</v>
      </c>
      <c r="AE752" s="2" t="s">
        <v>1126</v>
      </c>
    </row>
    <row r="753" customFormat="false" ht="14.25" hidden="false" customHeight="false" outlineLevel="0" collapsed="false">
      <c r="I753" s="2" t="n">
        <v>3600078839</v>
      </c>
      <c r="K753" s="2" t="n">
        <v>7200</v>
      </c>
      <c r="L753" s="2" t="s">
        <v>102</v>
      </c>
      <c r="N753" s="2" t="s">
        <v>55</v>
      </c>
      <c r="P753" s="2" t="n">
        <v>50</v>
      </c>
      <c r="Q753" s="3" t="n">
        <v>-14400</v>
      </c>
      <c r="S753" s="2" t="s">
        <v>33</v>
      </c>
      <c r="T753" s="2" t="s">
        <v>55</v>
      </c>
      <c r="U753" s="2" t="n">
        <v>705</v>
      </c>
      <c r="V753" s="2" t="n">
        <v>2020</v>
      </c>
      <c r="W753" s="2" t="n">
        <v>700500192</v>
      </c>
      <c r="X753" s="2" t="n">
        <v>1102010101</v>
      </c>
      <c r="Y753" s="2" t="n">
        <v>6311220</v>
      </c>
      <c r="Z753" s="2" t="s">
        <v>34</v>
      </c>
      <c r="AA753" s="2" t="n">
        <v>203600074753002</v>
      </c>
      <c r="AB753" s="2" t="n">
        <v>10</v>
      </c>
      <c r="AE753" s="2" t="s">
        <v>1127</v>
      </c>
    </row>
    <row r="754" customFormat="false" ht="14.25" hidden="false" customHeight="false" outlineLevel="0" collapsed="false">
      <c r="I754" s="2" t="n">
        <v>3600078840</v>
      </c>
      <c r="K754" s="2" t="n">
        <v>2300</v>
      </c>
      <c r="L754" s="2" t="s">
        <v>102</v>
      </c>
      <c r="N754" s="2" t="s">
        <v>55</v>
      </c>
      <c r="P754" s="2" t="n">
        <v>50</v>
      </c>
      <c r="Q754" s="3" t="n">
        <v>-84600</v>
      </c>
      <c r="S754" s="2" t="s">
        <v>33</v>
      </c>
      <c r="T754" s="2" t="s">
        <v>55</v>
      </c>
      <c r="U754" s="2" t="n">
        <v>705</v>
      </c>
      <c r="V754" s="2" t="n">
        <v>2020</v>
      </c>
      <c r="W754" s="2" t="n">
        <v>700500115</v>
      </c>
      <c r="X754" s="2" t="n">
        <v>1102010101</v>
      </c>
      <c r="Y754" s="2" t="n">
        <v>6311220</v>
      </c>
      <c r="Z754" s="2" t="s">
        <v>34</v>
      </c>
      <c r="AA754" s="2" t="n">
        <v>203600072741002</v>
      </c>
      <c r="AB754" s="2" t="n">
        <v>10</v>
      </c>
      <c r="AE754" s="2" t="s">
        <v>1128</v>
      </c>
    </row>
    <row r="755" customFormat="false" ht="14.25" hidden="false" customHeight="false" outlineLevel="0" collapsed="false">
      <c r="I755" s="2" t="n">
        <v>3600078841</v>
      </c>
      <c r="K755" s="2" t="n">
        <v>7400</v>
      </c>
      <c r="L755" s="2" t="s">
        <v>102</v>
      </c>
      <c r="N755" s="2" t="s">
        <v>50</v>
      </c>
      <c r="P755" s="2" t="n">
        <v>50</v>
      </c>
      <c r="Q755" s="3" t="n">
        <v>-5520</v>
      </c>
      <c r="S755" s="2" t="s">
        <v>33</v>
      </c>
      <c r="T755" s="2" t="s">
        <v>50</v>
      </c>
      <c r="U755" s="2" t="n">
        <v>705</v>
      </c>
      <c r="V755" s="2" t="n">
        <v>2020</v>
      </c>
      <c r="W755" s="2" t="n">
        <v>700500052</v>
      </c>
      <c r="X755" s="2" t="n">
        <v>1102010101</v>
      </c>
      <c r="Y755" s="2" t="n">
        <v>6311220</v>
      </c>
      <c r="Z755" s="2" t="s">
        <v>34</v>
      </c>
      <c r="AA755" s="2" t="n">
        <v>203600072948002</v>
      </c>
      <c r="AB755" s="2" t="n">
        <v>10</v>
      </c>
      <c r="AE755" s="2" t="s">
        <v>1129</v>
      </c>
    </row>
    <row r="756" customFormat="false" ht="14.25" hidden="false" customHeight="false" outlineLevel="0" collapsed="false">
      <c r="I756" s="2" t="n">
        <v>3600078842</v>
      </c>
      <c r="K756" s="2" t="n">
        <v>7400</v>
      </c>
      <c r="L756" s="2" t="s">
        <v>102</v>
      </c>
      <c r="N756" s="2" t="s">
        <v>50</v>
      </c>
      <c r="P756" s="2" t="n">
        <v>50</v>
      </c>
      <c r="Q756" s="3" t="n">
        <v>-6230</v>
      </c>
      <c r="S756" s="2" t="s">
        <v>33</v>
      </c>
      <c r="T756" s="2" t="s">
        <v>50</v>
      </c>
      <c r="U756" s="2" t="n">
        <v>705</v>
      </c>
      <c r="V756" s="2" t="n">
        <v>2020</v>
      </c>
      <c r="W756" s="2" t="n">
        <v>700500052</v>
      </c>
      <c r="X756" s="2" t="n">
        <v>1102010101</v>
      </c>
      <c r="Y756" s="2" t="n">
        <v>6311220</v>
      </c>
      <c r="Z756" s="2" t="s">
        <v>34</v>
      </c>
      <c r="AA756" s="2" t="n">
        <v>203600072689002</v>
      </c>
      <c r="AB756" s="2" t="n">
        <v>10</v>
      </c>
      <c r="AE756" s="2" t="s">
        <v>1130</v>
      </c>
    </row>
    <row r="757" customFormat="false" ht="14.25" hidden="false" customHeight="false" outlineLevel="0" collapsed="false">
      <c r="I757" s="2" t="n">
        <v>3600078843</v>
      </c>
      <c r="K757" s="2" t="n">
        <v>7400</v>
      </c>
      <c r="L757" s="2" t="s">
        <v>102</v>
      </c>
      <c r="N757" s="2" t="s">
        <v>66</v>
      </c>
      <c r="P757" s="2" t="n">
        <v>50</v>
      </c>
      <c r="Q757" s="3" t="n">
        <v>-4850</v>
      </c>
      <c r="S757" s="2" t="s">
        <v>33</v>
      </c>
      <c r="T757" s="2" t="s">
        <v>66</v>
      </c>
      <c r="U757" s="2" t="n">
        <v>705</v>
      </c>
      <c r="V757" s="2" t="n">
        <v>2020</v>
      </c>
      <c r="W757" s="2" t="n">
        <v>700500052</v>
      </c>
      <c r="X757" s="2" t="n">
        <v>1102010101</v>
      </c>
      <c r="Y757" s="2" t="n">
        <v>6311230</v>
      </c>
      <c r="Z757" s="2" t="s">
        <v>34</v>
      </c>
      <c r="AA757" s="2" t="n">
        <v>203600074040002</v>
      </c>
      <c r="AB757" s="2" t="n">
        <v>10</v>
      </c>
      <c r="AE757" s="2" t="s">
        <v>1131</v>
      </c>
    </row>
    <row r="758" customFormat="false" ht="14.25" hidden="false" customHeight="false" outlineLevel="0" collapsed="false">
      <c r="I758" s="2" t="n">
        <v>3600078844</v>
      </c>
      <c r="K758" s="2" t="n">
        <v>7400</v>
      </c>
      <c r="L758" s="2" t="s">
        <v>102</v>
      </c>
      <c r="N758" s="2" t="s">
        <v>55</v>
      </c>
      <c r="P758" s="2" t="n">
        <v>50</v>
      </c>
      <c r="Q758" s="3" t="n">
        <v>-12288</v>
      </c>
      <c r="S758" s="2" t="s">
        <v>33</v>
      </c>
      <c r="T758" s="2" t="s">
        <v>55</v>
      </c>
      <c r="U758" s="2" t="n">
        <v>705</v>
      </c>
      <c r="V758" s="2" t="n">
        <v>2020</v>
      </c>
      <c r="W758" s="2" t="n">
        <v>700500052</v>
      </c>
      <c r="X758" s="2" t="n">
        <v>1102010101</v>
      </c>
      <c r="Y758" s="2" t="n">
        <v>6311220</v>
      </c>
      <c r="Z758" s="2" t="s">
        <v>34</v>
      </c>
      <c r="AA758" s="2" t="n">
        <v>203600072858002</v>
      </c>
      <c r="AB758" s="2" t="n">
        <v>10</v>
      </c>
      <c r="AE758" s="2" t="s">
        <v>1132</v>
      </c>
    </row>
    <row r="759" customFormat="false" ht="14.25" hidden="false" customHeight="false" outlineLevel="0" collapsed="false">
      <c r="I759" s="2" t="n">
        <v>3600079001</v>
      </c>
      <c r="K759" s="2" t="n">
        <v>8400</v>
      </c>
      <c r="L759" s="2" t="s">
        <v>102</v>
      </c>
      <c r="N759" s="2" t="s">
        <v>55</v>
      </c>
      <c r="P759" s="2" t="n">
        <v>50</v>
      </c>
      <c r="Q759" s="3" t="n">
        <v>-6000</v>
      </c>
      <c r="S759" s="2" t="s">
        <v>33</v>
      </c>
      <c r="T759" s="2" t="s">
        <v>55</v>
      </c>
      <c r="U759" s="2" t="n">
        <v>705</v>
      </c>
      <c r="V759" s="2" t="n">
        <v>2020</v>
      </c>
      <c r="W759" s="2" t="n">
        <v>700500054</v>
      </c>
      <c r="X759" s="2" t="n">
        <v>1102010101</v>
      </c>
      <c r="Y759" s="2" t="n">
        <v>6311220</v>
      </c>
      <c r="Z759" s="2" t="s">
        <v>34</v>
      </c>
      <c r="AA759" s="2" t="n">
        <v>203600072170002</v>
      </c>
      <c r="AB759" s="2" t="n">
        <v>10</v>
      </c>
      <c r="AE759" s="2" t="s">
        <v>1133</v>
      </c>
    </row>
    <row r="760" customFormat="false" ht="14.25" hidden="false" customHeight="false" outlineLevel="0" collapsed="false">
      <c r="I760" s="2" t="n">
        <v>3600079005</v>
      </c>
      <c r="K760" s="2" t="n">
        <v>8600</v>
      </c>
      <c r="L760" s="2" t="s">
        <v>102</v>
      </c>
      <c r="N760" s="2" t="s">
        <v>55</v>
      </c>
      <c r="P760" s="2" t="n">
        <v>50</v>
      </c>
      <c r="Q760" s="3" t="n">
        <v>-60000</v>
      </c>
      <c r="S760" s="2" t="s">
        <v>33</v>
      </c>
      <c r="T760" s="2" t="s">
        <v>55</v>
      </c>
      <c r="U760" s="2" t="n">
        <v>705</v>
      </c>
      <c r="V760" s="2" t="n">
        <v>2020</v>
      </c>
      <c r="W760" s="2" t="n">
        <v>700500043</v>
      </c>
      <c r="X760" s="2" t="n">
        <v>1102010101</v>
      </c>
      <c r="Y760" s="2" t="n">
        <v>6311220</v>
      </c>
      <c r="Z760" s="2" t="s">
        <v>34</v>
      </c>
      <c r="AA760" s="2" t="n">
        <v>203600074088002</v>
      </c>
      <c r="AB760" s="2" t="n">
        <v>10</v>
      </c>
      <c r="AE760" s="2" t="s">
        <v>1134</v>
      </c>
    </row>
    <row r="761" customFormat="false" ht="14.25" hidden="false" customHeight="false" outlineLevel="0" collapsed="false">
      <c r="I761" s="2" t="n">
        <v>3600079303</v>
      </c>
      <c r="K761" s="2" t="n">
        <v>4400</v>
      </c>
      <c r="L761" s="2" t="s">
        <v>102</v>
      </c>
      <c r="N761" s="2" t="s">
        <v>55</v>
      </c>
      <c r="P761" s="2" t="n">
        <v>50</v>
      </c>
      <c r="Q761" s="3" t="n">
        <v>-292752</v>
      </c>
      <c r="S761" s="2" t="s">
        <v>33</v>
      </c>
      <c r="T761" s="2" t="s">
        <v>55</v>
      </c>
      <c r="U761" s="2" t="n">
        <v>705</v>
      </c>
      <c r="V761" s="2" t="n">
        <v>2020</v>
      </c>
      <c r="W761" s="2" t="n">
        <v>700500167</v>
      </c>
      <c r="X761" s="2" t="n">
        <v>1102010101</v>
      </c>
      <c r="Y761" s="2" t="n">
        <v>6311220</v>
      </c>
      <c r="Z761" s="2" t="s">
        <v>34</v>
      </c>
      <c r="AA761" s="2" t="n">
        <v>203600070297002</v>
      </c>
      <c r="AB761" s="2" t="n">
        <v>10</v>
      </c>
      <c r="AE761" s="2" t="s">
        <v>1135</v>
      </c>
    </row>
    <row r="762" customFormat="false" ht="14.25" hidden="false" customHeight="false" outlineLevel="0" collapsed="false">
      <c r="I762" s="2" t="n">
        <v>9700070701</v>
      </c>
      <c r="K762" s="2" t="n">
        <v>1100</v>
      </c>
      <c r="L762" s="2" t="s">
        <v>1136</v>
      </c>
      <c r="N762" s="2" t="s">
        <v>63</v>
      </c>
      <c r="P762" s="2" t="n">
        <v>50</v>
      </c>
      <c r="Q762" s="2" t="n">
        <v>-450</v>
      </c>
      <c r="S762" s="2" t="s">
        <v>33</v>
      </c>
      <c r="T762" s="2" t="s">
        <v>63</v>
      </c>
      <c r="U762" s="2" t="n">
        <v>705</v>
      </c>
      <c r="V762" s="2" t="n">
        <v>2020</v>
      </c>
      <c r="W762" s="2" t="n">
        <v>700500070</v>
      </c>
      <c r="X762" s="2" t="n">
        <v>1102010101</v>
      </c>
      <c r="Y762" s="2" t="n">
        <v>6311220</v>
      </c>
      <c r="Z762" s="2" t="s">
        <v>34</v>
      </c>
      <c r="AB762" s="2" t="n">
        <v>10</v>
      </c>
      <c r="AE762" s="2" t="n">
        <v>20200100013596000</v>
      </c>
    </row>
    <row r="763" customFormat="false" ht="14.25" hidden="false" customHeight="false" outlineLevel="0" collapsed="false">
      <c r="I763" s="2" t="n">
        <v>9700070701</v>
      </c>
      <c r="K763" s="2" t="n">
        <v>1100</v>
      </c>
      <c r="L763" s="2" t="s">
        <v>1136</v>
      </c>
      <c r="N763" s="2" t="s">
        <v>63</v>
      </c>
      <c r="P763" s="2" t="n">
        <v>40</v>
      </c>
      <c r="Q763" s="2" t="n">
        <v>450</v>
      </c>
      <c r="S763" s="2" t="s">
        <v>33</v>
      </c>
      <c r="T763" s="2" t="s">
        <v>63</v>
      </c>
      <c r="U763" s="2" t="n">
        <v>705</v>
      </c>
      <c r="V763" s="2" t="n">
        <v>2020</v>
      </c>
      <c r="W763" s="2" t="n">
        <v>700500070</v>
      </c>
      <c r="X763" s="2" t="n">
        <v>1102010101</v>
      </c>
      <c r="Y763" s="2" t="n">
        <v>6311220</v>
      </c>
      <c r="Z763" s="2" t="s">
        <v>34</v>
      </c>
      <c r="AB763" s="2" t="n">
        <v>10</v>
      </c>
      <c r="AE763" s="2" t="n">
        <v>20200100013596000</v>
      </c>
    </row>
    <row r="764" customFormat="false" ht="14.25" hidden="false" customHeight="false" outlineLevel="0" collapsed="false">
      <c r="I764" s="2" t="n">
        <v>9700070702</v>
      </c>
      <c r="K764" s="2" t="n">
        <v>1100</v>
      </c>
      <c r="L764" s="2" t="s">
        <v>1136</v>
      </c>
      <c r="N764" s="2" t="s">
        <v>63</v>
      </c>
      <c r="P764" s="2" t="n">
        <v>50</v>
      </c>
      <c r="Q764" s="2" t="n">
        <v>-15</v>
      </c>
      <c r="S764" s="2" t="s">
        <v>33</v>
      </c>
      <c r="T764" s="2" t="s">
        <v>63</v>
      </c>
      <c r="U764" s="2" t="n">
        <v>705</v>
      </c>
      <c r="V764" s="2" t="n">
        <v>2020</v>
      </c>
      <c r="W764" s="2" t="n">
        <v>700500070</v>
      </c>
      <c r="X764" s="2" t="n">
        <v>1102010101</v>
      </c>
      <c r="Y764" s="2" t="n">
        <v>6311220</v>
      </c>
      <c r="Z764" s="2" t="s">
        <v>34</v>
      </c>
      <c r="AB764" s="2" t="n">
        <v>10</v>
      </c>
      <c r="AE764" s="2" t="n">
        <v>20200100014638000</v>
      </c>
    </row>
    <row r="765" customFormat="false" ht="14.25" hidden="false" customHeight="false" outlineLevel="0" collapsed="false">
      <c r="I765" s="2" t="n">
        <v>9700070702</v>
      </c>
      <c r="K765" s="2" t="n">
        <v>1100</v>
      </c>
      <c r="L765" s="2" t="s">
        <v>1136</v>
      </c>
      <c r="N765" s="2" t="s">
        <v>63</v>
      </c>
      <c r="P765" s="2" t="n">
        <v>40</v>
      </c>
      <c r="Q765" s="2" t="n">
        <v>15</v>
      </c>
      <c r="S765" s="2" t="s">
        <v>33</v>
      </c>
      <c r="T765" s="2" t="s">
        <v>63</v>
      </c>
      <c r="U765" s="2" t="n">
        <v>705</v>
      </c>
      <c r="V765" s="2" t="n">
        <v>2020</v>
      </c>
      <c r="W765" s="2" t="n">
        <v>700500070</v>
      </c>
      <c r="X765" s="2" t="n">
        <v>1102010101</v>
      </c>
      <c r="Y765" s="2" t="n">
        <v>6311220</v>
      </c>
      <c r="Z765" s="2" t="s">
        <v>34</v>
      </c>
      <c r="AB765" s="2" t="n">
        <v>10</v>
      </c>
      <c r="AE765" s="2" t="n">
        <v>20200100014638000</v>
      </c>
    </row>
    <row r="766" customFormat="false" ht="14.25" hidden="false" customHeight="false" outlineLevel="0" collapsed="false">
      <c r="I766" s="2" t="n">
        <v>9700070703</v>
      </c>
      <c r="K766" s="2" t="n">
        <v>8600</v>
      </c>
      <c r="L766" s="2" t="s">
        <v>1136</v>
      </c>
      <c r="N766" s="2" t="s">
        <v>63</v>
      </c>
      <c r="P766" s="2" t="n">
        <v>50</v>
      </c>
      <c r="Q766" s="3" t="n">
        <v>-1000</v>
      </c>
      <c r="S766" s="2" t="s">
        <v>33</v>
      </c>
      <c r="T766" s="2" t="s">
        <v>63</v>
      </c>
      <c r="U766" s="2" t="n">
        <v>705</v>
      </c>
      <c r="V766" s="2" t="n">
        <v>2020</v>
      </c>
      <c r="W766" s="2" t="n">
        <v>700500072</v>
      </c>
      <c r="X766" s="2" t="n">
        <v>1102010101</v>
      </c>
      <c r="Y766" s="2" t="n">
        <v>6311220</v>
      </c>
      <c r="Z766" s="2" t="s">
        <v>34</v>
      </c>
      <c r="AB766" s="2" t="n">
        <v>10</v>
      </c>
      <c r="AE766" s="2" t="n">
        <v>20200100003830000</v>
      </c>
    </row>
    <row r="767" customFormat="false" ht="14.25" hidden="false" customHeight="false" outlineLevel="0" collapsed="false">
      <c r="I767" s="2" t="n">
        <v>9700070703</v>
      </c>
      <c r="K767" s="2" t="n">
        <v>8600</v>
      </c>
      <c r="L767" s="2" t="s">
        <v>1136</v>
      </c>
      <c r="N767" s="2" t="s">
        <v>63</v>
      </c>
      <c r="P767" s="2" t="n">
        <v>40</v>
      </c>
      <c r="Q767" s="3" t="n">
        <v>1000</v>
      </c>
      <c r="S767" s="2" t="s">
        <v>33</v>
      </c>
      <c r="T767" s="2" t="s">
        <v>63</v>
      </c>
      <c r="U767" s="2" t="n">
        <v>705</v>
      </c>
      <c r="V767" s="2" t="n">
        <v>2020</v>
      </c>
      <c r="W767" s="2" t="n">
        <v>700500072</v>
      </c>
      <c r="X767" s="2" t="n">
        <v>1102010101</v>
      </c>
      <c r="Y767" s="2" t="n">
        <v>6311220</v>
      </c>
      <c r="Z767" s="2" t="s">
        <v>34</v>
      </c>
      <c r="AB767" s="2" t="n">
        <v>10</v>
      </c>
      <c r="AE767" s="2" t="n">
        <v>20200100003830000</v>
      </c>
    </row>
    <row r="768" customFormat="false" ht="14.25" hidden="false" customHeight="false" outlineLevel="0" collapsed="false">
      <c r="I768" s="2" t="n">
        <v>9700070704</v>
      </c>
      <c r="K768" s="2" t="n">
        <v>8600</v>
      </c>
      <c r="L768" s="2" t="s">
        <v>1136</v>
      </c>
      <c r="N768" s="2" t="s">
        <v>63</v>
      </c>
      <c r="P768" s="2" t="n">
        <v>50</v>
      </c>
      <c r="Q768" s="3" t="n">
        <v>-3255</v>
      </c>
      <c r="S768" s="2" t="s">
        <v>33</v>
      </c>
      <c r="T768" s="2" t="s">
        <v>63</v>
      </c>
      <c r="U768" s="2" t="n">
        <v>705</v>
      </c>
      <c r="V768" s="2" t="n">
        <v>2020</v>
      </c>
      <c r="W768" s="2" t="n">
        <v>700500072</v>
      </c>
      <c r="X768" s="2" t="n">
        <v>1102010101</v>
      </c>
      <c r="Y768" s="2" t="n">
        <v>6311220</v>
      </c>
      <c r="Z768" s="2" t="s">
        <v>34</v>
      </c>
      <c r="AB768" s="2" t="n">
        <v>10</v>
      </c>
      <c r="AE768" s="2" t="n">
        <v>20200100010276000</v>
      </c>
    </row>
    <row r="769" customFormat="false" ht="14.25" hidden="false" customHeight="false" outlineLevel="0" collapsed="false">
      <c r="I769" s="2" t="n">
        <v>9700070704</v>
      </c>
      <c r="K769" s="2" t="n">
        <v>8600</v>
      </c>
      <c r="L769" s="2" t="s">
        <v>1136</v>
      </c>
      <c r="N769" s="2" t="s">
        <v>63</v>
      </c>
      <c r="P769" s="2" t="n">
        <v>40</v>
      </c>
      <c r="Q769" s="3" t="n">
        <v>3255</v>
      </c>
      <c r="S769" s="2" t="s">
        <v>33</v>
      </c>
      <c r="T769" s="2" t="s">
        <v>63</v>
      </c>
      <c r="U769" s="2" t="n">
        <v>705</v>
      </c>
      <c r="V769" s="2" t="n">
        <v>2020</v>
      </c>
      <c r="W769" s="2" t="n">
        <v>700500072</v>
      </c>
      <c r="X769" s="2" t="n">
        <v>1102010101</v>
      </c>
      <c r="Y769" s="2" t="n">
        <v>6311220</v>
      </c>
      <c r="Z769" s="2" t="s">
        <v>34</v>
      </c>
      <c r="AB769" s="2" t="n">
        <v>10</v>
      </c>
      <c r="AE769" s="2" t="n">
        <v>20200100010276000</v>
      </c>
    </row>
    <row r="770" customFormat="false" ht="14.25" hidden="false" customHeight="false" outlineLevel="0" collapsed="false">
      <c r="I770" s="2" t="n">
        <v>9700070705</v>
      </c>
      <c r="K770" s="2" t="n">
        <v>8600</v>
      </c>
      <c r="L770" s="2" t="s">
        <v>1136</v>
      </c>
      <c r="N770" s="2" t="s">
        <v>63</v>
      </c>
      <c r="P770" s="2" t="n">
        <v>50</v>
      </c>
      <c r="Q770" s="3" t="n">
        <v>-2560</v>
      </c>
      <c r="S770" s="2" t="s">
        <v>33</v>
      </c>
      <c r="T770" s="2" t="s">
        <v>63</v>
      </c>
      <c r="U770" s="2" t="n">
        <v>705</v>
      </c>
      <c r="V770" s="2" t="n">
        <v>2020</v>
      </c>
      <c r="W770" s="2" t="n">
        <v>700500072</v>
      </c>
      <c r="X770" s="2" t="n">
        <v>1102010101</v>
      </c>
      <c r="Y770" s="2" t="n">
        <v>6311220</v>
      </c>
      <c r="Z770" s="2" t="s">
        <v>34</v>
      </c>
      <c r="AB770" s="2" t="n">
        <v>10</v>
      </c>
      <c r="AE770" s="2" t="n">
        <v>20200100014644000</v>
      </c>
    </row>
    <row r="771" customFormat="false" ht="14.25" hidden="false" customHeight="false" outlineLevel="0" collapsed="false">
      <c r="I771" s="2" t="n">
        <v>9700070705</v>
      </c>
      <c r="K771" s="2" t="n">
        <v>8600</v>
      </c>
      <c r="L771" s="2" t="s">
        <v>1136</v>
      </c>
      <c r="N771" s="2" t="s">
        <v>63</v>
      </c>
      <c r="P771" s="2" t="n">
        <v>40</v>
      </c>
      <c r="Q771" s="3" t="n">
        <v>2560</v>
      </c>
      <c r="S771" s="2" t="s">
        <v>33</v>
      </c>
      <c r="T771" s="2" t="s">
        <v>63</v>
      </c>
      <c r="U771" s="2" t="n">
        <v>705</v>
      </c>
      <c r="V771" s="2" t="n">
        <v>2020</v>
      </c>
      <c r="W771" s="2" t="n">
        <v>700500072</v>
      </c>
      <c r="X771" s="2" t="n">
        <v>1102010101</v>
      </c>
      <c r="Y771" s="2" t="n">
        <v>6311220</v>
      </c>
      <c r="Z771" s="2" t="s">
        <v>34</v>
      </c>
      <c r="AB771" s="2" t="n">
        <v>10</v>
      </c>
      <c r="AE771" s="2" t="n">
        <v>20200100014644000</v>
      </c>
    </row>
    <row r="772" customFormat="false" ht="14.25" hidden="false" customHeight="false" outlineLevel="0" collapsed="false">
      <c r="I772" s="2" t="n">
        <v>9700070706</v>
      </c>
      <c r="K772" s="2" t="n">
        <v>8600</v>
      </c>
      <c r="L772" s="2" t="s">
        <v>1136</v>
      </c>
      <c r="N772" s="2" t="s">
        <v>63</v>
      </c>
      <c r="P772" s="2" t="n">
        <v>50</v>
      </c>
      <c r="Q772" s="2" t="n">
        <v>-50</v>
      </c>
      <c r="S772" s="2" t="s">
        <v>33</v>
      </c>
      <c r="T772" s="2" t="s">
        <v>63</v>
      </c>
      <c r="U772" s="2" t="n">
        <v>705</v>
      </c>
      <c r="V772" s="2" t="n">
        <v>2020</v>
      </c>
      <c r="W772" s="2" t="n">
        <v>700500072</v>
      </c>
      <c r="X772" s="2" t="n">
        <v>1102010101</v>
      </c>
      <c r="Y772" s="2" t="n">
        <v>6311220</v>
      </c>
      <c r="Z772" s="2" t="s">
        <v>34</v>
      </c>
      <c r="AB772" s="2" t="n">
        <v>10</v>
      </c>
      <c r="AE772" s="2" t="n">
        <v>20200100026157000</v>
      </c>
    </row>
    <row r="773" customFormat="false" ht="14.25" hidden="false" customHeight="false" outlineLevel="0" collapsed="false">
      <c r="I773" s="2" t="n">
        <v>9700070706</v>
      </c>
      <c r="K773" s="2" t="n">
        <v>8600</v>
      </c>
      <c r="L773" s="2" t="s">
        <v>1136</v>
      </c>
      <c r="N773" s="2" t="s">
        <v>63</v>
      </c>
      <c r="P773" s="2" t="n">
        <v>40</v>
      </c>
      <c r="Q773" s="2" t="n">
        <v>50</v>
      </c>
      <c r="S773" s="2" t="s">
        <v>33</v>
      </c>
      <c r="T773" s="2" t="s">
        <v>63</v>
      </c>
      <c r="U773" s="2" t="n">
        <v>705</v>
      </c>
      <c r="V773" s="2" t="n">
        <v>2020</v>
      </c>
      <c r="W773" s="2" t="n">
        <v>700500072</v>
      </c>
      <c r="X773" s="2" t="n">
        <v>1102010101</v>
      </c>
      <c r="Y773" s="2" t="n">
        <v>6311220</v>
      </c>
      <c r="Z773" s="2" t="s">
        <v>34</v>
      </c>
      <c r="AB773" s="2" t="n">
        <v>10</v>
      </c>
      <c r="AE773" s="2" t="n">
        <v>20200100026157000</v>
      </c>
    </row>
    <row r="774" customFormat="false" ht="14.25" hidden="false" customHeight="false" outlineLevel="0" collapsed="false">
      <c r="I774" s="2" t="n">
        <v>9700070707</v>
      </c>
      <c r="K774" s="2" t="n">
        <v>9000</v>
      </c>
      <c r="L774" s="2" t="s">
        <v>1136</v>
      </c>
      <c r="N774" s="2" t="s">
        <v>63</v>
      </c>
      <c r="P774" s="2" t="n">
        <v>50</v>
      </c>
      <c r="Q774" s="2" t="n">
        <v>-500</v>
      </c>
      <c r="S774" s="2" t="s">
        <v>33</v>
      </c>
      <c r="T774" s="2" t="s">
        <v>63</v>
      </c>
      <c r="U774" s="2" t="n">
        <v>705</v>
      </c>
      <c r="V774" s="2" t="n">
        <v>2020</v>
      </c>
      <c r="W774" s="2" t="n">
        <v>700500074</v>
      </c>
      <c r="X774" s="2" t="n">
        <v>1102010101</v>
      </c>
      <c r="Y774" s="2" t="n">
        <v>6311220</v>
      </c>
      <c r="Z774" s="2" t="s">
        <v>34</v>
      </c>
      <c r="AB774" s="2" t="n">
        <v>10</v>
      </c>
      <c r="AE774" s="2" t="n">
        <v>20200100000300000</v>
      </c>
    </row>
    <row r="775" customFormat="false" ht="14.25" hidden="false" customHeight="false" outlineLevel="0" collapsed="false">
      <c r="I775" s="2" t="n">
        <v>9700070707</v>
      </c>
      <c r="K775" s="2" t="n">
        <v>9000</v>
      </c>
      <c r="L775" s="2" t="s">
        <v>1136</v>
      </c>
      <c r="N775" s="2" t="s">
        <v>63</v>
      </c>
      <c r="P775" s="2" t="n">
        <v>40</v>
      </c>
      <c r="Q775" s="2" t="n">
        <v>500</v>
      </c>
      <c r="S775" s="2" t="s">
        <v>33</v>
      </c>
      <c r="T775" s="2" t="s">
        <v>63</v>
      </c>
      <c r="U775" s="2" t="n">
        <v>705</v>
      </c>
      <c r="V775" s="2" t="n">
        <v>2020</v>
      </c>
      <c r="W775" s="2" t="n">
        <v>700500074</v>
      </c>
      <c r="X775" s="2" t="n">
        <v>1102010101</v>
      </c>
      <c r="Y775" s="2" t="n">
        <v>6311220</v>
      </c>
      <c r="Z775" s="2" t="s">
        <v>34</v>
      </c>
      <c r="AB775" s="2" t="n">
        <v>10</v>
      </c>
      <c r="AE775" s="2" t="n">
        <v>20200100000300000</v>
      </c>
    </row>
    <row r="776" customFormat="false" ht="14.25" hidden="false" customHeight="false" outlineLevel="0" collapsed="false">
      <c r="I776" s="2" t="n">
        <v>9700070708</v>
      </c>
      <c r="K776" s="2" t="n">
        <v>9000</v>
      </c>
      <c r="L776" s="2" t="s">
        <v>1136</v>
      </c>
      <c r="N776" s="2" t="s">
        <v>63</v>
      </c>
      <c r="P776" s="2" t="n">
        <v>50</v>
      </c>
      <c r="Q776" s="3" t="n">
        <v>-12100</v>
      </c>
      <c r="S776" s="2" t="s">
        <v>33</v>
      </c>
      <c r="T776" s="2" t="s">
        <v>63</v>
      </c>
      <c r="U776" s="2" t="n">
        <v>705</v>
      </c>
      <c r="V776" s="2" t="n">
        <v>2020</v>
      </c>
      <c r="W776" s="2" t="n">
        <v>700500074</v>
      </c>
      <c r="X776" s="2" t="n">
        <v>1102010101</v>
      </c>
      <c r="Y776" s="2" t="n">
        <v>6311220</v>
      </c>
      <c r="Z776" s="2" t="s">
        <v>34</v>
      </c>
      <c r="AB776" s="2" t="n">
        <v>10</v>
      </c>
      <c r="AE776" s="2" t="n">
        <v>20200100000944000</v>
      </c>
    </row>
    <row r="777" customFormat="false" ht="14.25" hidden="false" customHeight="false" outlineLevel="0" collapsed="false">
      <c r="I777" s="2" t="n">
        <v>9700070708</v>
      </c>
      <c r="K777" s="2" t="n">
        <v>9000</v>
      </c>
      <c r="L777" s="2" t="s">
        <v>1136</v>
      </c>
      <c r="N777" s="2" t="s">
        <v>63</v>
      </c>
      <c r="P777" s="2" t="n">
        <v>40</v>
      </c>
      <c r="Q777" s="3" t="n">
        <v>12100</v>
      </c>
      <c r="S777" s="2" t="s">
        <v>33</v>
      </c>
      <c r="T777" s="2" t="s">
        <v>63</v>
      </c>
      <c r="U777" s="2" t="n">
        <v>705</v>
      </c>
      <c r="V777" s="2" t="n">
        <v>2020</v>
      </c>
      <c r="W777" s="2" t="n">
        <v>700500074</v>
      </c>
      <c r="X777" s="2" t="n">
        <v>1102010101</v>
      </c>
      <c r="Y777" s="2" t="n">
        <v>6311220</v>
      </c>
      <c r="Z777" s="2" t="s">
        <v>34</v>
      </c>
      <c r="AB777" s="2" t="n">
        <v>10</v>
      </c>
      <c r="AE777" s="2" t="n">
        <v>20200100000944000</v>
      </c>
    </row>
    <row r="778" customFormat="false" ht="14.25" hidden="false" customHeight="false" outlineLevel="0" collapsed="false">
      <c r="I778" s="2" t="n">
        <v>9700070709</v>
      </c>
      <c r="K778" s="2" t="n">
        <v>9000</v>
      </c>
      <c r="L778" s="2" t="s">
        <v>1136</v>
      </c>
      <c r="N778" s="2" t="s">
        <v>63</v>
      </c>
      <c r="P778" s="2" t="n">
        <v>50</v>
      </c>
      <c r="Q778" s="2" t="n">
        <v>-680</v>
      </c>
      <c r="S778" s="2" t="s">
        <v>33</v>
      </c>
      <c r="T778" s="2" t="s">
        <v>63</v>
      </c>
      <c r="U778" s="2" t="n">
        <v>705</v>
      </c>
      <c r="V778" s="2" t="n">
        <v>2020</v>
      </c>
      <c r="W778" s="2" t="n">
        <v>700500074</v>
      </c>
      <c r="X778" s="2" t="n">
        <v>1102010101</v>
      </c>
      <c r="Y778" s="2" t="n">
        <v>6311220</v>
      </c>
      <c r="Z778" s="2" t="s">
        <v>34</v>
      </c>
      <c r="AB778" s="2" t="n">
        <v>10</v>
      </c>
      <c r="AE778" s="2" t="n">
        <v>20200100009798000</v>
      </c>
    </row>
    <row r="779" customFormat="false" ht="14.25" hidden="false" customHeight="false" outlineLevel="0" collapsed="false">
      <c r="I779" s="2" t="n">
        <v>9700070709</v>
      </c>
      <c r="K779" s="2" t="n">
        <v>9000</v>
      </c>
      <c r="L779" s="2" t="s">
        <v>1136</v>
      </c>
      <c r="N779" s="2" t="s">
        <v>63</v>
      </c>
      <c r="P779" s="2" t="n">
        <v>40</v>
      </c>
      <c r="Q779" s="2" t="n">
        <v>680</v>
      </c>
      <c r="S779" s="2" t="s">
        <v>33</v>
      </c>
      <c r="T779" s="2" t="s">
        <v>63</v>
      </c>
      <c r="U779" s="2" t="n">
        <v>705</v>
      </c>
      <c r="V779" s="2" t="n">
        <v>2020</v>
      </c>
      <c r="W779" s="2" t="n">
        <v>700500074</v>
      </c>
      <c r="X779" s="2" t="n">
        <v>1102010101</v>
      </c>
      <c r="Y779" s="2" t="n">
        <v>6311220</v>
      </c>
      <c r="Z779" s="2" t="s">
        <v>34</v>
      </c>
      <c r="AB779" s="2" t="n">
        <v>10</v>
      </c>
      <c r="AE779" s="2" t="n">
        <v>20200100009798000</v>
      </c>
    </row>
    <row r="780" customFormat="false" ht="14.25" hidden="false" customHeight="false" outlineLevel="0" collapsed="false">
      <c r="I780" s="2" t="n">
        <v>9700070710</v>
      </c>
      <c r="K780" s="2" t="n">
        <v>9000</v>
      </c>
      <c r="L780" s="2" t="s">
        <v>1136</v>
      </c>
      <c r="N780" s="2" t="s">
        <v>63</v>
      </c>
      <c r="P780" s="2" t="n">
        <v>50</v>
      </c>
      <c r="Q780" s="2" t="n">
        <v>-400</v>
      </c>
      <c r="S780" s="2" t="s">
        <v>33</v>
      </c>
      <c r="T780" s="2" t="s">
        <v>63</v>
      </c>
      <c r="U780" s="2" t="n">
        <v>705</v>
      </c>
      <c r="V780" s="2" t="n">
        <v>2020</v>
      </c>
      <c r="W780" s="2" t="n">
        <v>700500074</v>
      </c>
      <c r="X780" s="2" t="n">
        <v>1102010101</v>
      </c>
      <c r="Y780" s="2" t="n">
        <v>6311220</v>
      </c>
      <c r="Z780" s="2" t="s">
        <v>34</v>
      </c>
      <c r="AB780" s="2" t="n">
        <v>10</v>
      </c>
      <c r="AE780" s="2" t="n">
        <v>20200100011539000</v>
      </c>
    </row>
    <row r="781" customFormat="false" ht="14.25" hidden="false" customHeight="false" outlineLevel="0" collapsed="false">
      <c r="I781" s="2" t="n">
        <v>9700070710</v>
      </c>
      <c r="K781" s="2" t="n">
        <v>9000</v>
      </c>
      <c r="L781" s="2" t="s">
        <v>1136</v>
      </c>
      <c r="N781" s="2" t="s">
        <v>63</v>
      </c>
      <c r="P781" s="2" t="n">
        <v>40</v>
      </c>
      <c r="Q781" s="2" t="n">
        <v>400</v>
      </c>
      <c r="S781" s="2" t="s">
        <v>33</v>
      </c>
      <c r="T781" s="2" t="s">
        <v>63</v>
      </c>
      <c r="U781" s="2" t="n">
        <v>705</v>
      </c>
      <c r="V781" s="2" t="n">
        <v>2020</v>
      </c>
      <c r="W781" s="2" t="n">
        <v>700500074</v>
      </c>
      <c r="X781" s="2" t="n">
        <v>1102010101</v>
      </c>
      <c r="Y781" s="2" t="n">
        <v>6311220</v>
      </c>
      <c r="Z781" s="2" t="s">
        <v>34</v>
      </c>
      <c r="AB781" s="2" t="n">
        <v>10</v>
      </c>
      <c r="AE781" s="2" t="n">
        <v>20200100011539000</v>
      </c>
    </row>
    <row r="782" customFormat="false" ht="14.25" hidden="false" customHeight="false" outlineLevel="0" collapsed="false">
      <c r="I782" s="2" t="n">
        <v>9700070711</v>
      </c>
      <c r="K782" s="2" t="n">
        <v>9000</v>
      </c>
      <c r="L782" s="2" t="s">
        <v>1136</v>
      </c>
      <c r="N782" s="2" t="s">
        <v>63</v>
      </c>
      <c r="P782" s="2" t="n">
        <v>50</v>
      </c>
      <c r="Q782" s="2" t="n">
        <v>-920</v>
      </c>
      <c r="S782" s="2" t="s">
        <v>33</v>
      </c>
      <c r="T782" s="2" t="s">
        <v>63</v>
      </c>
      <c r="U782" s="2" t="n">
        <v>705</v>
      </c>
      <c r="V782" s="2" t="n">
        <v>2020</v>
      </c>
      <c r="W782" s="2" t="n">
        <v>700500074</v>
      </c>
      <c r="X782" s="2" t="n">
        <v>1102010101</v>
      </c>
      <c r="Y782" s="2" t="n">
        <v>6311220</v>
      </c>
      <c r="Z782" s="2" t="s">
        <v>34</v>
      </c>
      <c r="AB782" s="2" t="n">
        <v>10</v>
      </c>
      <c r="AE782" s="2" t="n">
        <v>20200100011589000</v>
      </c>
    </row>
    <row r="783" customFormat="false" ht="14.25" hidden="false" customHeight="false" outlineLevel="0" collapsed="false">
      <c r="I783" s="2" t="n">
        <v>9700070711</v>
      </c>
      <c r="K783" s="2" t="n">
        <v>9000</v>
      </c>
      <c r="L783" s="2" t="s">
        <v>1136</v>
      </c>
      <c r="N783" s="2" t="s">
        <v>63</v>
      </c>
      <c r="P783" s="2" t="n">
        <v>40</v>
      </c>
      <c r="Q783" s="2" t="n">
        <v>920</v>
      </c>
      <c r="S783" s="2" t="s">
        <v>33</v>
      </c>
      <c r="T783" s="2" t="s">
        <v>63</v>
      </c>
      <c r="U783" s="2" t="n">
        <v>705</v>
      </c>
      <c r="V783" s="2" t="n">
        <v>2020</v>
      </c>
      <c r="W783" s="2" t="n">
        <v>700500074</v>
      </c>
      <c r="X783" s="2" t="n">
        <v>1102010101</v>
      </c>
      <c r="Y783" s="2" t="n">
        <v>6311220</v>
      </c>
      <c r="Z783" s="2" t="s">
        <v>34</v>
      </c>
      <c r="AB783" s="2" t="n">
        <v>10</v>
      </c>
      <c r="AE783" s="2" t="n">
        <v>20200100011589000</v>
      </c>
    </row>
    <row r="784" customFormat="false" ht="14.25" hidden="false" customHeight="false" outlineLevel="0" collapsed="false">
      <c r="I784" s="2" t="n">
        <v>9700070712</v>
      </c>
      <c r="K784" s="2" t="n">
        <v>9000</v>
      </c>
      <c r="L784" s="2" t="s">
        <v>1136</v>
      </c>
      <c r="N784" s="2" t="s">
        <v>63</v>
      </c>
      <c r="P784" s="2" t="n">
        <v>50</v>
      </c>
      <c r="Q784" s="2" t="n">
        <v>-300</v>
      </c>
      <c r="S784" s="2" t="s">
        <v>33</v>
      </c>
      <c r="T784" s="2" t="s">
        <v>63</v>
      </c>
      <c r="U784" s="2" t="n">
        <v>705</v>
      </c>
      <c r="V784" s="2" t="n">
        <v>2020</v>
      </c>
      <c r="W784" s="2" t="n">
        <v>700500074</v>
      </c>
      <c r="X784" s="2" t="n">
        <v>1102010101</v>
      </c>
      <c r="Y784" s="2" t="n">
        <v>6311220</v>
      </c>
      <c r="Z784" s="2" t="s">
        <v>34</v>
      </c>
      <c r="AB784" s="2" t="n">
        <v>10</v>
      </c>
      <c r="AE784" s="2" t="n">
        <v>20200100011759000</v>
      </c>
    </row>
    <row r="785" customFormat="false" ht="14.25" hidden="false" customHeight="false" outlineLevel="0" collapsed="false">
      <c r="I785" s="2" t="n">
        <v>9700070712</v>
      </c>
      <c r="K785" s="2" t="n">
        <v>9000</v>
      </c>
      <c r="L785" s="2" t="s">
        <v>1136</v>
      </c>
      <c r="N785" s="2" t="s">
        <v>63</v>
      </c>
      <c r="P785" s="2" t="n">
        <v>40</v>
      </c>
      <c r="Q785" s="2" t="n">
        <v>300</v>
      </c>
      <c r="S785" s="2" t="s">
        <v>33</v>
      </c>
      <c r="T785" s="2" t="s">
        <v>63</v>
      </c>
      <c r="U785" s="2" t="n">
        <v>705</v>
      </c>
      <c r="V785" s="2" t="n">
        <v>2020</v>
      </c>
      <c r="W785" s="2" t="n">
        <v>700500074</v>
      </c>
      <c r="X785" s="2" t="n">
        <v>1102010101</v>
      </c>
      <c r="Y785" s="2" t="n">
        <v>6311220</v>
      </c>
      <c r="Z785" s="2" t="s">
        <v>34</v>
      </c>
      <c r="AB785" s="2" t="n">
        <v>10</v>
      </c>
      <c r="AE785" s="2" t="n">
        <v>20200100011759000</v>
      </c>
    </row>
    <row r="786" customFormat="false" ht="14.25" hidden="false" customHeight="false" outlineLevel="0" collapsed="false">
      <c r="I786" s="2" t="n">
        <v>9700070713</v>
      </c>
      <c r="K786" s="2" t="n">
        <v>9000</v>
      </c>
      <c r="L786" s="2" t="s">
        <v>1136</v>
      </c>
      <c r="N786" s="2" t="s">
        <v>63</v>
      </c>
      <c r="P786" s="2" t="n">
        <v>50</v>
      </c>
      <c r="Q786" s="2" t="n">
        <v>-340</v>
      </c>
      <c r="S786" s="2" t="s">
        <v>33</v>
      </c>
      <c r="T786" s="2" t="s">
        <v>63</v>
      </c>
      <c r="U786" s="2" t="n">
        <v>705</v>
      </c>
      <c r="V786" s="2" t="n">
        <v>2020</v>
      </c>
      <c r="W786" s="2" t="n">
        <v>700500074</v>
      </c>
      <c r="X786" s="2" t="n">
        <v>1102010101</v>
      </c>
      <c r="Y786" s="2" t="n">
        <v>6311220</v>
      </c>
      <c r="Z786" s="2" t="s">
        <v>34</v>
      </c>
      <c r="AB786" s="2" t="n">
        <v>10</v>
      </c>
      <c r="AE786" s="2" t="n">
        <v>20200100014560000</v>
      </c>
    </row>
    <row r="787" customFormat="false" ht="14.25" hidden="false" customHeight="false" outlineLevel="0" collapsed="false">
      <c r="I787" s="2" t="n">
        <v>9700070713</v>
      </c>
      <c r="K787" s="2" t="n">
        <v>9000</v>
      </c>
      <c r="L787" s="2" t="s">
        <v>1136</v>
      </c>
      <c r="N787" s="2" t="s">
        <v>63</v>
      </c>
      <c r="P787" s="2" t="n">
        <v>40</v>
      </c>
      <c r="Q787" s="2" t="n">
        <v>340</v>
      </c>
      <c r="S787" s="2" t="s">
        <v>33</v>
      </c>
      <c r="T787" s="2" t="s">
        <v>63</v>
      </c>
      <c r="U787" s="2" t="n">
        <v>705</v>
      </c>
      <c r="V787" s="2" t="n">
        <v>2020</v>
      </c>
      <c r="W787" s="2" t="n">
        <v>700500074</v>
      </c>
      <c r="X787" s="2" t="n">
        <v>1102010101</v>
      </c>
      <c r="Y787" s="2" t="n">
        <v>6311220</v>
      </c>
      <c r="Z787" s="2" t="s">
        <v>34</v>
      </c>
      <c r="AB787" s="2" t="n">
        <v>10</v>
      </c>
      <c r="AE787" s="2" t="n">
        <v>20200100014560000</v>
      </c>
    </row>
    <row r="788" customFormat="false" ht="14.25" hidden="false" customHeight="false" outlineLevel="0" collapsed="false">
      <c r="I788" s="2" t="n">
        <v>9700070714</v>
      </c>
      <c r="K788" s="2" t="n">
        <v>9000</v>
      </c>
      <c r="L788" s="2" t="s">
        <v>1136</v>
      </c>
      <c r="N788" s="2" t="s">
        <v>63</v>
      </c>
      <c r="P788" s="2" t="n">
        <v>50</v>
      </c>
      <c r="Q788" s="2" t="n">
        <v>-550</v>
      </c>
      <c r="S788" s="2" t="s">
        <v>33</v>
      </c>
      <c r="T788" s="2" t="s">
        <v>63</v>
      </c>
      <c r="U788" s="2" t="n">
        <v>705</v>
      </c>
      <c r="V788" s="2" t="n">
        <v>2020</v>
      </c>
      <c r="W788" s="2" t="n">
        <v>700500074</v>
      </c>
      <c r="X788" s="2" t="n">
        <v>1102010101</v>
      </c>
      <c r="Y788" s="2" t="n">
        <v>6311220</v>
      </c>
      <c r="Z788" s="2" t="s">
        <v>34</v>
      </c>
      <c r="AB788" s="2" t="n">
        <v>10</v>
      </c>
      <c r="AE788" s="2" t="n">
        <v>20200100016102000</v>
      </c>
    </row>
    <row r="789" customFormat="false" ht="14.25" hidden="false" customHeight="false" outlineLevel="0" collapsed="false">
      <c r="I789" s="2" t="n">
        <v>9700070714</v>
      </c>
      <c r="K789" s="2" t="n">
        <v>9000</v>
      </c>
      <c r="L789" s="2" t="s">
        <v>1136</v>
      </c>
      <c r="N789" s="2" t="s">
        <v>63</v>
      </c>
      <c r="P789" s="2" t="n">
        <v>40</v>
      </c>
      <c r="Q789" s="2" t="n">
        <v>550</v>
      </c>
      <c r="S789" s="2" t="s">
        <v>33</v>
      </c>
      <c r="T789" s="2" t="s">
        <v>63</v>
      </c>
      <c r="U789" s="2" t="n">
        <v>705</v>
      </c>
      <c r="V789" s="2" t="n">
        <v>2020</v>
      </c>
      <c r="W789" s="2" t="n">
        <v>700500074</v>
      </c>
      <c r="X789" s="2" t="n">
        <v>1102010101</v>
      </c>
      <c r="Y789" s="2" t="n">
        <v>6311220</v>
      </c>
      <c r="Z789" s="2" t="s">
        <v>34</v>
      </c>
      <c r="AB789" s="2" t="n">
        <v>10</v>
      </c>
      <c r="AE789" s="2" t="n">
        <v>20200100016102000</v>
      </c>
    </row>
    <row r="790" customFormat="false" ht="14.25" hidden="false" customHeight="false" outlineLevel="0" collapsed="false">
      <c r="I790" s="2" t="n">
        <v>9700070715</v>
      </c>
      <c r="K790" s="2" t="n">
        <v>9000</v>
      </c>
      <c r="L790" s="2" t="s">
        <v>1136</v>
      </c>
      <c r="N790" s="2" t="s">
        <v>63</v>
      </c>
      <c r="P790" s="2" t="n">
        <v>50</v>
      </c>
      <c r="Q790" s="2" t="n">
        <v>-450</v>
      </c>
      <c r="S790" s="2" t="s">
        <v>33</v>
      </c>
      <c r="T790" s="2" t="s">
        <v>63</v>
      </c>
      <c r="U790" s="2" t="n">
        <v>705</v>
      </c>
      <c r="V790" s="2" t="n">
        <v>2020</v>
      </c>
      <c r="W790" s="2" t="n">
        <v>700500074</v>
      </c>
      <c r="X790" s="2" t="n">
        <v>1102010101</v>
      </c>
      <c r="Y790" s="2" t="n">
        <v>6311220</v>
      </c>
      <c r="Z790" s="2" t="s">
        <v>34</v>
      </c>
      <c r="AB790" s="2" t="n">
        <v>10</v>
      </c>
      <c r="AE790" s="2" t="n">
        <v>20200100019341000</v>
      </c>
    </row>
    <row r="791" customFormat="false" ht="14.25" hidden="false" customHeight="false" outlineLevel="0" collapsed="false">
      <c r="I791" s="2" t="n">
        <v>9700070715</v>
      </c>
      <c r="K791" s="2" t="n">
        <v>9000</v>
      </c>
      <c r="L791" s="2" t="s">
        <v>1136</v>
      </c>
      <c r="N791" s="2" t="s">
        <v>63</v>
      </c>
      <c r="P791" s="2" t="n">
        <v>40</v>
      </c>
      <c r="Q791" s="2" t="n">
        <v>450</v>
      </c>
      <c r="S791" s="2" t="s">
        <v>33</v>
      </c>
      <c r="T791" s="2" t="s">
        <v>63</v>
      </c>
      <c r="U791" s="2" t="n">
        <v>705</v>
      </c>
      <c r="V791" s="2" t="n">
        <v>2020</v>
      </c>
      <c r="W791" s="2" t="n">
        <v>700500074</v>
      </c>
      <c r="X791" s="2" t="n">
        <v>1102010101</v>
      </c>
      <c r="Y791" s="2" t="n">
        <v>6311220</v>
      </c>
      <c r="Z791" s="2" t="s">
        <v>34</v>
      </c>
      <c r="AB791" s="2" t="n">
        <v>10</v>
      </c>
      <c r="AE791" s="2" t="n">
        <v>20200100019341000</v>
      </c>
    </row>
    <row r="792" customFormat="false" ht="14.25" hidden="false" customHeight="false" outlineLevel="0" collapsed="false">
      <c r="I792" s="2" t="n">
        <v>9700070716</v>
      </c>
      <c r="K792" s="2" t="n">
        <v>9000</v>
      </c>
      <c r="L792" s="2" t="s">
        <v>1136</v>
      </c>
      <c r="N792" s="2" t="s">
        <v>63</v>
      </c>
      <c r="P792" s="2" t="n">
        <v>50</v>
      </c>
      <c r="Q792" s="2" t="n">
        <v>-500</v>
      </c>
      <c r="S792" s="2" t="s">
        <v>33</v>
      </c>
      <c r="T792" s="2" t="s">
        <v>63</v>
      </c>
      <c r="U792" s="2" t="n">
        <v>705</v>
      </c>
      <c r="V792" s="2" t="n">
        <v>2020</v>
      </c>
      <c r="W792" s="2" t="n">
        <v>700500074</v>
      </c>
      <c r="X792" s="2" t="n">
        <v>1102010101</v>
      </c>
      <c r="Y792" s="2" t="n">
        <v>6311220</v>
      </c>
      <c r="Z792" s="2" t="s">
        <v>34</v>
      </c>
      <c r="AB792" s="2" t="n">
        <v>10</v>
      </c>
      <c r="AE792" s="2" t="n">
        <v>20200100020525000</v>
      </c>
    </row>
    <row r="793" customFormat="false" ht="14.25" hidden="false" customHeight="false" outlineLevel="0" collapsed="false">
      <c r="I793" s="2" t="n">
        <v>9700070716</v>
      </c>
      <c r="K793" s="2" t="n">
        <v>9000</v>
      </c>
      <c r="L793" s="2" t="s">
        <v>1136</v>
      </c>
      <c r="N793" s="2" t="s">
        <v>63</v>
      </c>
      <c r="P793" s="2" t="n">
        <v>40</v>
      </c>
      <c r="Q793" s="2" t="n">
        <v>500</v>
      </c>
      <c r="S793" s="2" t="s">
        <v>33</v>
      </c>
      <c r="T793" s="2" t="s">
        <v>63</v>
      </c>
      <c r="U793" s="2" t="n">
        <v>705</v>
      </c>
      <c r="V793" s="2" t="n">
        <v>2020</v>
      </c>
      <c r="W793" s="2" t="n">
        <v>700500074</v>
      </c>
      <c r="X793" s="2" t="n">
        <v>1102010101</v>
      </c>
      <c r="Y793" s="2" t="n">
        <v>6311220</v>
      </c>
      <c r="Z793" s="2" t="s">
        <v>34</v>
      </c>
      <c r="AB793" s="2" t="n">
        <v>10</v>
      </c>
      <c r="AE793" s="2" t="n">
        <v>20200100020525000</v>
      </c>
    </row>
    <row r="794" customFormat="false" ht="14.25" hidden="false" customHeight="false" outlineLevel="0" collapsed="false">
      <c r="I794" s="2" t="n">
        <v>9700070717</v>
      </c>
      <c r="K794" s="2" t="n">
        <v>9000</v>
      </c>
      <c r="L794" s="2" t="s">
        <v>1136</v>
      </c>
      <c r="N794" s="2" t="s">
        <v>63</v>
      </c>
      <c r="P794" s="2" t="n">
        <v>50</v>
      </c>
      <c r="Q794" s="2" t="n">
        <v>-20</v>
      </c>
      <c r="S794" s="2" t="s">
        <v>33</v>
      </c>
      <c r="T794" s="2" t="s">
        <v>63</v>
      </c>
      <c r="U794" s="2" t="n">
        <v>705</v>
      </c>
      <c r="V794" s="2" t="n">
        <v>2020</v>
      </c>
      <c r="W794" s="2" t="n">
        <v>700500074</v>
      </c>
      <c r="X794" s="2" t="n">
        <v>1102010101</v>
      </c>
      <c r="Y794" s="2" t="n">
        <v>6311220</v>
      </c>
      <c r="Z794" s="2" t="s">
        <v>34</v>
      </c>
      <c r="AB794" s="2" t="n">
        <v>10</v>
      </c>
      <c r="AE794" s="2" t="n">
        <v>20200100023224000</v>
      </c>
    </row>
    <row r="795" customFormat="false" ht="14.25" hidden="false" customHeight="false" outlineLevel="0" collapsed="false">
      <c r="I795" s="2" t="n">
        <v>9700070717</v>
      </c>
      <c r="K795" s="2" t="n">
        <v>9000</v>
      </c>
      <c r="L795" s="2" t="s">
        <v>1136</v>
      </c>
      <c r="N795" s="2" t="s">
        <v>63</v>
      </c>
      <c r="P795" s="2" t="n">
        <v>40</v>
      </c>
      <c r="Q795" s="2" t="n">
        <v>20</v>
      </c>
      <c r="S795" s="2" t="s">
        <v>33</v>
      </c>
      <c r="T795" s="2" t="s">
        <v>63</v>
      </c>
      <c r="U795" s="2" t="n">
        <v>705</v>
      </c>
      <c r="V795" s="2" t="n">
        <v>2020</v>
      </c>
      <c r="W795" s="2" t="n">
        <v>700500074</v>
      </c>
      <c r="X795" s="2" t="n">
        <v>1102010101</v>
      </c>
      <c r="Y795" s="2" t="n">
        <v>6311220</v>
      </c>
      <c r="Z795" s="2" t="s">
        <v>34</v>
      </c>
      <c r="AB795" s="2" t="n">
        <v>10</v>
      </c>
      <c r="AE795" s="2" t="n">
        <v>20200100023224000</v>
      </c>
    </row>
    <row r="796" customFormat="false" ht="14.25" hidden="false" customHeight="false" outlineLevel="0" collapsed="false">
      <c r="I796" s="2" t="n">
        <v>9700070718</v>
      </c>
      <c r="K796" s="2" t="n">
        <v>9000</v>
      </c>
      <c r="L796" s="2" t="s">
        <v>1136</v>
      </c>
      <c r="N796" s="2" t="s">
        <v>63</v>
      </c>
      <c r="P796" s="2" t="n">
        <v>50</v>
      </c>
      <c r="Q796" s="2" t="n">
        <v>-500</v>
      </c>
      <c r="S796" s="2" t="s">
        <v>33</v>
      </c>
      <c r="T796" s="2" t="s">
        <v>63</v>
      </c>
      <c r="U796" s="2" t="n">
        <v>705</v>
      </c>
      <c r="V796" s="2" t="n">
        <v>2020</v>
      </c>
      <c r="W796" s="2" t="n">
        <v>700500074</v>
      </c>
      <c r="X796" s="2" t="n">
        <v>1102010101</v>
      </c>
      <c r="Y796" s="2" t="n">
        <v>6311220</v>
      </c>
      <c r="Z796" s="2" t="s">
        <v>34</v>
      </c>
      <c r="AB796" s="2" t="n">
        <v>10</v>
      </c>
      <c r="AE796" s="2" t="n">
        <v>20200100023290000</v>
      </c>
    </row>
    <row r="797" customFormat="false" ht="14.25" hidden="false" customHeight="false" outlineLevel="0" collapsed="false">
      <c r="I797" s="2" t="n">
        <v>9700070718</v>
      </c>
      <c r="K797" s="2" t="n">
        <v>9000</v>
      </c>
      <c r="L797" s="2" t="s">
        <v>1136</v>
      </c>
      <c r="N797" s="2" t="s">
        <v>63</v>
      </c>
      <c r="P797" s="2" t="n">
        <v>40</v>
      </c>
      <c r="Q797" s="2" t="n">
        <v>500</v>
      </c>
      <c r="S797" s="2" t="s">
        <v>33</v>
      </c>
      <c r="T797" s="2" t="s">
        <v>63</v>
      </c>
      <c r="U797" s="2" t="n">
        <v>705</v>
      </c>
      <c r="V797" s="2" t="n">
        <v>2020</v>
      </c>
      <c r="W797" s="2" t="n">
        <v>700500074</v>
      </c>
      <c r="X797" s="2" t="n">
        <v>1102010101</v>
      </c>
      <c r="Y797" s="2" t="n">
        <v>6311220</v>
      </c>
      <c r="Z797" s="2" t="s">
        <v>34</v>
      </c>
      <c r="AB797" s="2" t="n">
        <v>10</v>
      </c>
      <c r="AE797" s="2" t="n">
        <v>20200100023290000</v>
      </c>
    </row>
    <row r="798" customFormat="false" ht="14.25" hidden="false" customHeight="false" outlineLevel="0" collapsed="false">
      <c r="I798" s="2" t="n">
        <v>9700070719</v>
      </c>
      <c r="K798" s="2" t="n">
        <v>9000</v>
      </c>
      <c r="L798" s="2" t="s">
        <v>1136</v>
      </c>
      <c r="N798" s="2" t="s">
        <v>63</v>
      </c>
      <c r="P798" s="2" t="n">
        <v>50</v>
      </c>
      <c r="Q798" s="3" t="n">
        <v>-12100</v>
      </c>
      <c r="S798" s="2" t="s">
        <v>33</v>
      </c>
      <c r="T798" s="2" t="s">
        <v>63</v>
      </c>
      <c r="U798" s="2" t="n">
        <v>705</v>
      </c>
      <c r="V798" s="2" t="n">
        <v>2020</v>
      </c>
      <c r="W798" s="2" t="n">
        <v>700500074</v>
      </c>
      <c r="X798" s="2" t="n">
        <v>1102010101</v>
      </c>
      <c r="Y798" s="2" t="n">
        <v>6311220</v>
      </c>
      <c r="Z798" s="2" t="s">
        <v>34</v>
      </c>
      <c r="AB798" s="2" t="n">
        <v>10</v>
      </c>
      <c r="AE798" s="2" t="n">
        <v>20200100023768000</v>
      </c>
    </row>
    <row r="799" customFormat="false" ht="14.25" hidden="false" customHeight="false" outlineLevel="0" collapsed="false">
      <c r="I799" s="2" t="n">
        <v>9700070719</v>
      </c>
      <c r="K799" s="2" t="n">
        <v>9000</v>
      </c>
      <c r="L799" s="2" t="s">
        <v>1136</v>
      </c>
      <c r="N799" s="2" t="s">
        <v>63</v>
      </c>
      <c r="P799" s="2" t="n">
        <v>40</v>
      </c>
      <c r="Q799" s="3" t="n">
        <v>12100</v>
      </c>
      <c r="S799" s="2" t="s">
        <v>33</v>
      </c>
      <c r="T799" s="2" t="s">
        <v>63</v>
      </c>
      <c r="U799" s="2" t="n">
        <v>705</v>
      </c>
      <c r="V799" s="2" t="n">
        <v>2020</v>
      </c>
      <c r="W799" s="2" t="n">
        <v>700500074</v>
      </c>
      <c r="X799" s="2" t="n">
        <v>1102010101</v>
      </c>
      <c r="Y799" s="2" t="n">
        <v>6311220</v>
      </c>
      <c r="Z799" s="2" t="s">
        <v>34</v>
      </c>
      <c r="AB799" s="2" t="n">
        <v>10</v>
      </c>
      <c r="AE799" s="2" t="n">
        <v>20200100023768000</v>
      </c>
    </row>
    <row r="800" customFormat="false" ht="14.25" hidden="false" customHeight="false" outlineLevel="0" collapsed="false">
      <c r="I800" s="2" t="n">
        <v>9700070720</v>
      </c>
      <c r="K800" s="2" t="n">
        <v>9000</v>
      </c>
      <c r="L800" s="2" t="s">
        <v>1136</v>
      </c>
      <c r="N800" s="2" t="s">
        <v>63</v>
      </c>
      <c r="P800" s="2" t="n">
        <v>50</v>
      </c>
      <c r="Q800" s="2" t="n">
        <v>-480</v>
      </c>
      <c r="S800" s="2" t="s">
        <v>33</v>
      </c>
      <c r="T800" s="2" t="s">
        <v>63</v>
      </c>
      <c r="U800" s="2" t="n">
        <v>705</v>
      </c>
      <c r="V800" s="2" t="n">
        <v>2020</v>
      </c>
      <c r="W800" s="2" t="n">
        <v>700500074</v>
      </c>
      <c r="X800" s="2" t="n">
        <v>1102010101</v>
      </c>
      <c r="Y800" s="2" t="n">
        <v>6311220</v>
      </c>
      <c r="Z800" s="2" t="s">
        <v>34</v>
      </c>
      <c r="AB800" s="2" t="n">
        <v>10</v>
      </c>
      <c r="AE800" s="2" t="n">
        <v>20200100024130000</v>
      </c>
    </row>
    <row r="801" customFormat="false" ht="14.25" hidden="false" customHeight="false" outlineLevel="0" collapsed="false">
      <c r="I801" s="2" t="n">
        <v>9700070720</v>
      </c>
      <c r="K801" s="2" t="n">
        <v>9000</v>
      </c>
      <c r="L801" s="2" t="s">
        <v>1136</v>
      </c>
      <c r="N801" s="2" t="s">
        <v>63</v>
      </c>
      <c r="P801" s="2" t="n">
        <v>40</v>
      </c>
      <c r="Q801" s="2" t="n">
        <v>480</v>
      </c>
      <c r="S801" s="2" t="s">
        <v>33</v>
      </c>
      <c r="T801" s="2" t="s">
        <v>63</v>
      </c>
      <c r="U801" s="2" t="n">
        <v>705</v>
      </c>
      <c r="V801" s="2" t="n">
        <v>2020</v>
      </c>
      <c r="W801" s="2" t="n">
        <v>700500074</v>
      </c>
      <c r="X801" s="2" t="n">
        <v>1102010101</v>
      </c>
      <c r="Y801" s="2" t="n">
        <v>6311220</v>
      </c>
      <c r="Z801" s="2" t="s">
        <v>34</v>
      </c>
      <c r="AB801" s="2" t="n">
        <v>10</v>
      </c>
      <c r="AE801" s="2" t="n">
        <v>20200100024130000</v>
      </c>
    </row>
    <row r="802" customFormat="false" ht="14.25" hidden="false" customHeight="false" outlineLevel="0" collapsed="false">
      <c r="I802" s="2" t="n">
        <v>9700070721</v>
      </c>
      <c r="K802" s="2" t="n">
        <v>7600</v>
      </c>
      <c r="L802" s="2" t="s">
        <v>1136</v>
      </c>
      <c r="N802" s="2" t="s">
        <v>63</v>
      </c>
      <c r="P802" s="2" t="n">
        <v>50</v>
      </c>
      <c r="Q802" s="2" t="n">
        <v>-67</v>
      </c>
      <c r="S802" s="2" t="s">
        <v>33</v>
      </c>
      <c r="T802" s="2" t="s">
        <v>63</v>
      </c>
      <c r="U802" s="2" t="n">
        <v>705</v>
      </c>
      <c r="V802" s="2" t="n">
        <v>2020</v>
      </c>
      <c r="W802" s="2" t="n">
        <v>700500109</v>
      </c>
      <c r="X802" s="2" t="n">
        <v>1102010101</v>
      </c>
      <c r="Y802" s="2" t="n">
        <v>6311230</v>
      </c>
      <c r="Z802" s="2" t="s">
        <v>34</v>
      </c>
      <c r="AB802" s="2" t="n">
        <v>10</v>
      </c>
      <c r="AE802" s="2" t="n">
        <v>20200100003852000</v>
      </c>
    </row>
    <row r="803" customFormat="false" ht="14.25" hidden="false" customHeight="false" outlineLevel="0" collapsed="false">
      <c r="I803" s="2" t="n">
        <v>9700070721</v>
      </c>
      <c r="K803" s="2" t="n">
        <v>7600</v>
      </c>
      <c r="L803" s="2" t="s">
        <v>1136</v>
      </c>
      <c r="N803" s="2" t="s">
        <v>63</v>
      </c>
      <c r="P803" s="2" t="n">
        <v>40</v>
      </c>
      <c r="Q803" s="2" t="n">
        <v>67</v>
      </c>
      <c r="S803" s="2" t="s">
        <v>33</v>
      </c>
      <c r="T803" s="2" t="s">
        <v>63</v>
      </c>
      <c r="U803" s="2" t="n">
        <v>705</v>
      </c>
      <c r="V803" s="2" t="n">
        <v>2020</v>
      </c>
      <c r="W803" s="2" t="n">
        <v>700500109</v>
      </c>
      <c r="X803" s="2" t="n">
        <v>1102010101</v>
      </c>
      <c r="Y803" s="2" t="n">
        <v>6311230</v>
      </c>
      <c r="Z803" s="2" t="s">
        <v>34</v>
      </c>
      <c r="AB803" s="2" t="n">
        <v>10</v>
      </c>
      <c r="AE803" s="2" t="n">
        <v>20200100003852000</v>
      </c>
    </row>
    <row r="804" customFormat="false" ht="14.25" hidden="false" customHeight="false" outlineLevel="0" collapsed="false">
      <c r="I804" s="2" t="n">
        <v>9700070722</v>
      </c>
      <c r="K804" s="2" t="n">
        <v>7600</v>
      </c>
      <c r="L804" s="2" t="s">
        <v>1136</v>
      </c>
      <c r="N804" s="2" t="s">
        <v>63</v>
      </c>
      <c r="P804" s="2" t="n">
        <v>50</v>
      </c>
      <c r="Q804" s="2" t="n">
        <v>-729</v>
      </c>
      <c r="S804" s="2" t="s">
        <v>33</v>
      </c>
      <c r="T804" s="2" t="s">
        <v>63</v>
      </c>
      <c r="U804" s="2" t="n">
        <v>705</v>
      </c>
      <c r="V804" s="2" t="n">
        <v>2020</v>
      </c>
      <c r="W804" s="2" t="n">
        <v>700500109</v>
      </c>
      <c r="X804" s="2" t="n">
        <v>1102010101</v>
      </c>
      <c r="Y804" s="2" t="n">
        <v>6311230</v>
      </c>
      <c r="Z804" s="2" t="s">
        <v>34</v>
      </c>
      <c r="AB804" s="2" t="n">
        <v>10</v>
      </c>
      <c r="AE804" s="2" t="n">
        <v>20200100024301000</v>
      </c>
    </row>
    <row r="805" customFormat="false" ht="14.25" hidden="false" customHeight="false" outlineLevel="0" collapsed="false">
      <c r="I805" s="2" t="n">
        <v>9700070722</v>
      </c>
      <c r="K805" s="2" t="n">
        <v>7600</v>
      </c>
      <c r="L805" s="2" t="s">
        <v>1136</v>
      </c>
      <c r="N805" s="2" t="s">
        <v>63</v>
      </c>
      <c r="P805" s="2" t="n">
        <v>40</v>
      </c>
      <c r="Q805" s="2" t="n">
        <v>729</v>
      </c>
      <c r="S805" s="2" t="s">
        <v>33</v>
      </c>
      <c r="T805" s="2" t="s">
        <v>63</v>
      </c>
      <c r="U805" s="2" t="n">
        <v>705</v>
      </c>
      <c r="V805" s="2" t="n">
        <v>2020</v>
      </c>
      <c r="W805" s="2" t="n">
        <v>700500109</v>
      </c>
      <c r="X805" s="2" t="n">
        <v>1102010101</v>
      </c>
      <c r="Y805" s="2" t="n">
        <v>6311230</v>
      </c>
      <c r="Z805" s="2" t="s">
        <v>34</v>
      </c>
      <c r="AB805" s="2" t="n">
        <v>10</v>
      </c>
      <c r="AE805" s="2" t="n">
        <v>20200100024301000</v>
      </c>
    </row>
    <row r="806" customFormat="false" ht="14.25" hidden="false" customHeight="false" outlineLevel="0" collapsed="false">
      <c r="I806" s="2" t="n">
        <v>9700070723</v>
      </c>
      <c r="K806" s="2" t="n">
        <v>7500</v>
      </c>
      <c r="L806" s="2" t="s">
        <v>1136</v>
      </c>
      <c r="N806" s="2" t="s">
        <v>63</v>
      </c>
      <c r="P806" s="2" t="n">
        <v>50</v>
      </c>
      <c r="Q806" s="3" t="n">
        <v>-3000</v>
      </c>
      <c r="S806" s="2" t="s">
        <v>33</v>
      </c>
      <c r="T806" s="2" t="s">
        <v>63</v>
      </c>
      <c r="U806" s="2" t="n">
        <v>705</v>
      </c>
      <c r="V806" s="2" t="n">
        <v>2020</v>
      </c>
      <c r="W806" s="2" t="n">
        <v>700500195</v>
      </c>
      <c r="X806" s="2" t="n">
        <v>1102010101</v>
      </c>
      <c r="Y806" s="2" t="n">
        <v>6311210</v>
      </c>
      <c r="Z806" s="2" t="s">
        <v>34</v>
      </c>
      <c r="AB806" s="2" t="n">
        <v>10</v>
      </c>
      <c r="AE806" s="2" t="n">
        <v>20200100003832000</v>
      </c>
    </row>
    <row r="807" customFormat="false" ht="14.25" hidden="false" customHeight="false" outlineLevel="0" collapsed="false">
      <c r="I807" s="2" t="n">
        <v>9700070723</v>
      </c>
      <c r="K807" s="2" t="n">
        <v>7500</v>
      </c>
      <c r="L807" s="2" t="s">
        <v>1136</v>
      </c>
      <c r="N807" s="2" t="s">
        <v>63</v>
      </c>
      <c r="P807" s="2" t="n">
        <v>40</v>
      </c>
      <c r="Q807" s="3" t="n">
        <v>3000</v>
      </c>
      <c r="S807" s="2" t="s">
        <v>33</v>
      </c>
      <c r="T807" s="2" t="s">
        <v>63</v>
      </c>
      <c r="U807" s="2" t="n">
        <v>705</v>
      </c>
      <c r="V807" s="2" t="n">
        <v>2020</v>
      </c>
      <c r="W807" s="2" t="n">
        <v>700500195</v>
      </c>
      <c r="X807" s="2" t="n">
        <v>1102010101</v>
      </c>
      <c r="Y807" s="2" t="n">
        <v>6311210</v>
      </c>
      <c r="Z807" s="2" t="s">
        <v>34</v>
      </c>
      <c r="AB807" s="2" t="n">
        <v>10</v>
      </c>
      <c r="AE807" s="2" t="n">
        <v>20200100003832000</v>
      </c>
    </row>
    <row r="809" customFormat="false" ht="14.25" hidden="false" customHeight="false" outlineLevel="0" collapsed="false">
      <c r="B809" s="2" t="s">
        <v>1137</v>
      </c>
      <c r="Q809" s="3" t="n">
        <v>3764695.75</v>
      </c>
      <c r="S809" s="2" t="s">
        <v>33</v>
      </c>
      <c r="U809" s="2" t="n">
        <v>705</v>
      </c>
    </row>
    <row r="811" customFormat="false" ht="14.25" hidden="false" customHeight="false" outlineLevel="0" collapsed="false">
      <c r="I811" s="2" t="n">
        <v>100044754</v>
      </c>
      <c r="K811" s="2" t="n">
        <v>7200</v>
      </c>
      <c r="L811" s="2" t="s">
        <v>31</v>
      </c>
      <c r="N811" s="2" t="s">
        <v>43</v>
      </c>
      <c r="P811" s="2" t="n">
        <v>50</v>
      </c>
      <c r="Q811" s="3" t="n">
        <v>-1940</v>
      </c>
      <c r="S811" s="2" t="s">
        <v>33</v>
      </c>
      <c r="T811" s="2" t="s">
        <v>43</v>
      </c>
      <c r="U811" s="2" t="n">
        <v>705</v>
      </c>
      <c r="V811" s="2" t="n">
        <v>2020</v>
      </c>
      <c r="W811" s="2" t="n">
        <v>700500124</v>
      </c>
      <c r="X811" s="2" t="n">
        <v>1102010101</v>
      </c>
      <c r="Y811" s="2" t="n">
        <v>6311220</v>
      </c>
      <c r="Z811" s="2" t="s">
        <v>34</v>
      </c>
      <c r="AA811" s="2" t="n">
        <v>203600068417002</v>
      </c>
      <c r="AB811" s="2" t="n">
        <v>10</v>
      </c>
      <c r="AC811" s="2" t="n">
        <v>100050064</v>
      </c>
      <c r="AD811" s="2" t="s">
        <v>43</v>
      </c>
      <c r="AE811" s="2" t="s">
        <v>1138</v>
      </c>
    </row>
    <row r="812" customFormat="false" ht="14.25" hidden="false" customHeight="false" outlineLevel="0" collapsed="false">
      <c r="I812" s="2" t="n">
        <v>100050064</v>
      </c>
      <c r="K812" s="2" t="n">
        <v>7200</v>
      </c>
      <c r="L812" s="2" t="s">
        <v>31</v>
      </c>
      <c r="N812" s="2" t="s">
        <v>43</v>
      </c>
      <c r="P812" s="2" t="n">
        <v>40</v>
      </c>
      <c r="Q812" s="3" t="n">
        <v>1940</v>
      </c>
      <c r="S812" s="2" t="s">
        <v>33</v>
      </c>
      <c r="T812" s="2" t="s">
        <v>43</v>
      </c>
      <c r="U812" s="2" t="n">
        <v>705</v>
      </c>
      <c r="V812" s="2" t="n">
        <v>2020</v>
      </c>
      <c r="W812" s="2" t="n">
        <v>700500124</v>
      </c>
      <c r="X812" s="2" t="n">
        <v>1102010101</v>
      </c>
      <c r="Y812" s="2" t="n">
        <v>6311220</v>
      </c>
      <c r="Z812" s="2" t="s">
        <v>34</v>
      </c>
      <c r="AA812" s="2" t="n">
        <v>203600068417002</v>
      </c>
      <c r="AB812" s="2" t="n">
        <v>10</v>
      </c>
      <c r="AC812" s="2" t="n">
        <v>100050064</v>
      </c>
      <c r="AD812" s="2" t="s">
        <v>43</v>
      </c>
      <c r="AE812" s="2" t="s">
        <v>1138</v>
      </c>
    </row>
    <row r="813" customFormat="false" ht="14.25" hidden="false" customHeight="false" outlineLevel="0" collapsed="false">
      <c r="I813" s="2" t="n">
        <v>900000014</v>
      </c>
      <c r="K813" s="2" t="n">
        <v>8400</v>
      </c>
      <c r="L813" s="2" t="s">
        <v>1139</v>
      </c>
      <c r="N813" s="2" t="s">
        <v>1140</v>
      </c>
      <c r="P813" s="2" t="n">
        <v>40</v>
      </c>
      <c r="Q813" s="3" t="n">
        <v>1200</v>
      </c>
      <c r="S813" s="2" t="s">
        <v>33</v>
      </c>
      <c r="T813" s="2" t="s">
        <v>43</v>
      </c>
      <c r="U813" s="2" t="n">
        <v>705</v>
      </c>
      <c r="V813" s="2" t="n">
        <v>2020</v>
      </c>
      <c r="W813" s="2" t="n">
        <v>700500125</v>
      </c>
      <c r="X813" s="2" t="n">
        <v>1102010101</v>
      </c>
      <c r="Y813" s="2" t="n">
        <v>6311230</v>
      </c>
      <c r="Z813" s="2" t="s">
        <v>34</v>
      </c>
      <c r="AA813" s="2" t="n">
        <v>209700022580001</v>
      </c>
      <c r="AB813" s="2" t="n">
        <v>10</v>
      </c>
      <c r="AC813" s="2" t="n">
        <v>900000014</v>
      </c>
      <c r="AD813" s="2" t="s">
        <v>43</v>
      </c>
      <c r="AE813" s="1" t="s">
        <v>51</v>
      </c>
    </row>
    <row r="814" customFormat="false" ht="14.25" hidden="false" customHeight="false" outlineLevel="0" collapsed="false">
      <c r="I814" s="2" t="n">
        <v>900000014</v>
      </c>
      <c r="K814" s="2" t="n">
        <v>8400</v>
      </c>
      <c r="L814" s="2" t="s">
        <v>1139</v>
      </c>
      <c r="N814" s="2" t="s">
        <v>1140</v>
      </c>
      <c r="P814" s="2" t="n">
        <v>50</v>
      </c>
      <c r="Q814" s="3" t="n">
        <v>-1200</v>
      </c>
      <c r="S814" s="2" t="s">
        <v>33</v>
      </c>
      <c r="T814" s="2" t="s">
        <v>43</v>
      </c>
      <c r="U814" s="2" t="n">
        <v>705</v>
      </c>
      <c r="V814" s="2" t="n">
        <v>2020</v>
      </c>
      <c r="W814" s="2" t="n">
        <v>700500125</v>
      </c>
      <c r="X814" s="2" t="n">
        <v>1102010101</v>
      </c>
      <c r="Y814" s="2" t="n">
        <v>6311230</v>
      </c>
      <c r="Z814" s="2" t="s">
        <v>34</v>
      </c>
      <c r="AA814" s="2" t="n">
        <v>209700022580001</v>
      </c>
      <c r="AB814" s="2" t="n">
        <v>10</v>
      </c>
      <c r="AC814" s="2" t="n">
        <v>900000014</v>
      </c>
      <c r="AD814" s="2" t="s">
        <v>43</v>
      </c>
      <c r="AE814" s="1" t="s">
        <v>51</v>
      </c>
    </row>
    <row r="815" customFormat="false" ht="14.25" hidden="false" customHeight="false" outlineLevel="0" collapsed="false">
      <c r="I815" s="2" t="n">
        <v>900000419</v>
      </c>
      <c r="K815" s="2" t="n">
        <v>9400</v>
      </c>
      <c r="L815" s="2" t="s">
        <v>1139</v>
      </c>
      <c r="N815" s="2" t="s">
        <v>1140</v>
      </c>
      <c r="P815" s="2" t="n">
        <v>40</v>
      </c>
      <c r="Q815" s="3" t="n">
        <v>12360</v>
      </c>
      <c r="S815" s="2" t="s">
        <v>33</v>
      </c>
      <c r="T815" s="2" t="s">
        <v>43</v>
      </c>
      <c r="U815" s="2" t="n">
        <v>705</v>
      </c>
      <c r="V815" s="2" t="n">
        <v>2020</v>
      </c>
      <c r="W815" s="2" t="n">
        <v>700500209</v>
      </c>
      <c r="X815" s="2" t="n">
        <v>1102010101</v>
      </c>
      <c r="Y815" s="2" t="n">
        <v>6311220</v>
      </c>
      <c r="Z815" s="2" t="s">
        <v>34</v>
      </c>
      <c r="AA815" s="2" t="n">
        <v>209700012331001</v>
      </c>
      <c r="AB815" s="2" t="n">
        <v>10</v>
      </c>
      <c r="AC815" s="2" t="n">
        <v>900000419</v>
      </c>
      <c r="AD815" s="2" t="s">
        <v>43</v>
      </c>
      <c r="AE815" s="1" t="s">
        <v>51</v>
      </c>
    </row>
    <row r="816" customFormat="false" ht="14.25" hidden="false" customHeight="false" outlineLevel="0" collapsed="false">
      <c r="I816" s="2" t="n">
        <v>900000419</v>
      </c>
      <c r="K816" s="2" t="n">
        <v>9400</v>
      </c>
      <c r="L816" s="2" t="s">
        <v>1139</v>
      </c>
      <c r="N816" s="2" t="s">
        <v>1140</v>
      </c>
      <c r="P816" s="2" t="n">
        <v>50</v>
      </c>
      <c r="Q816" s="3" t="n">
        <v>-12360</v>
      </c>
      <c r="S816" s="2" t="s">
        <v>33</v>
      </c>
      <c r="T816" s="2" t="s">
        <v>43</v>
      </c>
      <c r="U816" s="2" t="n">
        <v>705</v>
      </c>
      <c r="V816" s="2" t="n">
        <v>2020</v>
      </c>
      <c r="W816" s="2" t="n">
        <v>700500209</v>
      </c>
      <c r="X816" s="2" t="n">
        <v>1102010101</v>
      </c>
      <c r="Y816" s="2" t="n">
        <v>6311220</v>
      </c>
      <c r="Z816" s="2" t="s">
        <v>34</v>
      </c>
      <c r="AA816" s="2" t="n">
        <v>209700012331001</v>
      </c>
      <c r="AB816" s="2" t="n">
        <v>10</v>
      </c>
      <c r="AC816" s="2" t="n">
        <v>900000419</v>
      </c>
      <c r="AD816" s="2" t="s">
        <v>43</v>
      </c>
      <c r="AE816" s="1" t="s">
        <v>51</v>
      </c>
    </row>
    <row r="817" customFormat="false" ht="14.25" hidden="false" customHeight="false" outlineLevel="0" collapsed="false">
      <c r="I817" s="2" t="n">
        <v>900000420</v>
      </c>
      <c r="K817" s="2" t="n">
        <v>9400</v>
      </c>
      <c r="L817" s="2" t="s">
        <v>1139</v>
      </c>
      <c r="N817" s="2" t="s">
        <v>1140</v>
      </c>
      <c r="P817" s="2" t="n">
        <v>40</v>
      </c>
      <c r="Q817" s="3" t="n">
        <v>13483</v>
      </c>
      <c r="S817" s="2" t="s">
        <v>33</v>
      </c>
      <c r="T817" s="2" t="s">
        <v>43</v>
      </c>
      <c r="U817" s="2" t="n">
        <v>705</v>
      </c>
      <c r="V817" s="2" t="n">
        <v>2020</v>
      </c>
      <c r="W817" s="2" t="n">
        <v>700500209</v>
      </c>
      <c r="X817" s="2" t="n">
        <v>1102010101</v>
      </c>
      <c r="Y817" s="2" t="n">
        <v>6311220</v>
      </c>
      <c r="Z817" s="2" t="s">
        <v>34</v>
      </c>
      <c r="AA817" s="2" t="n">
        <v>209700012332001</v>
      </c>
      <c r="AB817" s="2" t="n">
        <v>10</v>
      </c>
      <c r="AC817" s="2" t="n">
        <v>900000420</v>
      </c>
      <c r="AD817" s="2" t="s">
        <v>43</v>
      </c>
      <c r="AE817" s="1" t="s">
        <v>51</v>
      </c>
    </row>
    <row r="818" customFormat="false" ht="14.25" hidden="false" customHeight="false" outlineLevel="0" collapsed="false">
      <c r="I818" s="2" t="n">
        <v>900000420</v>
      </c>
      <c r="K818" s="2" t="n">
        <v>9400</v>
      </c>
      <c r="L818" s="2" t="s">
        <v>1139</v>
      </c>
      <c r="N818" s="2" t="s">
        <v>1140</v>
      </c>
      <c r="P818" s="2" t="n">
        <v>50</v>
      </c>
      <c r="Q818" s="3" t="n">
        <v>-13483</v>
      </c>
      <c r="S818" s="2" t="s">
        <v>33</v>
      </c>
      <c r="T818" s="2" t="s">
        <v>43</v>
      </c>
      <c r="U818" s="2" t="n">
        <v>705</v>
      </c>
      <c r="V818" s="2" t="n">
        <v>2020</v>
      </c>
      <c r="W818" s="2" t="n">
        <v>700500209</v>
      </c>
      <c r="X818" s="2" t="n">
        <v>1102010101</v>
      </c>
      <c r="Y818" s="2" t="n">
        <v>6311220</v>
      </c>
      <c r="Z818" s="2" t="s">
        <v>34</v>
      </c>
      <c r="AA818" s="2" t="n">
        <v>209700012332001</v>
      </c>
      <c r="AB818" s="2" t="n">
        <v>10</v>
      </c>
      <c r="AC818" s="2" t="n">
        <v>900000420</v>
      </c>
      <c r="AD818" s="2" t="s">
        <v>43</v>
      </c>
      <c r="AE818" s="1" t="s">
        <v>51</v>
      </c>
    </row>
    <row r="819" customFormat="false" ht="14.25" hidden="false" customHeight="false" outlineLevel="0" collapsed="false">
      <c r="I819" s="2" t="n">
        <v>900000622</v>
      </c>
      <c r="K819" s="2" t="n">
        <v>8400</v>
      </c>
      <c r="L819" s="2" t="s">
        <v>1139</v>
      </c>
      <c r="N819" s="2" t="s">
        <v>1140</v>
      </c>
      <c r="P819" s="2" t="n">
        <v>40</v>
      </c>
      <c r="Q819" s="3" t="n">
        <v>1400</v>
      </c>
      <c r="S819" s="2" t="s">
        <v>33</v>
      </c>
      <c r="T819" s="2" t="s">
        <v>43</v>
      </c>
      <c r="U819" s="2" t="n">
        <v>705</v>
      </c>
      <c r="V819" s="2" t="n">
        <v>2020</v>
      </c>
      <c r="W819" s="2" t="n">
        <v>700500125</v>
      </c>
      <c r="X819" s="2" t="n">
        <v>1102010101</v>
      </c>
      <c r="Y819" s="2" t="n">
        <v>6311220</v>
      </c>
      <c r="Z819" s="2" t="s">
        <v>34</v>
      </c>
      <c r="AA819" s="2" t="n">
        <v>209700012192001</v>
      </c>
      <c r="AB819" s="2" t="n">
        <v>10</v>
      </c>
      <c r="AC819" s="2" t="n">
        <v>900000622</v>
      </c>
      <c r="AD819" s="2" t="s">
        <v>43</v>
      </c>
      <c r="AE819" s="1" t="s">
        <v>51</v>
      </c>
    </row>
    <row r="820" customFormat="false" ht="14.25" hidden="false" customHeight="false" outlineLevel="0" collapsed="false">
      <c r="I820" s="2" t="n">
        <v>900000622</v>
      </c>
      <c r="K820" s="2" t="n">
        <v>8400</v>
      </c>
      <c r="L820" s="2" t="s">
        <v>1139</v>
      </c>
      <c r="N820" s="2" t="s">
        <v>1140</v>
      </c>
      <c r="P820" s="2" t="n">
        <v>50</v>
      </c>
      <c r="Q820" s="3" t="n">
        <v>-1400</v>
      </c>
      <c r="S820" s="2" t="s">
        <v>33</v>
      </c>
      <c r="T820" s="2" t="s">
        <v>43</v>
      </c>
      <c r="U820" s="2" t="n">
        <v>705</v>
      </c>
      <c r="V820" s="2" t="n">
        <v>2020</v>
      </c>
      <c r="W820" s="2" t="n">
        <v>700500125</v>
      </c>
      <c r="X820" s="2" t="n">
        <v>1102010101</v>
      </c>
      <c r="Y820" s="2" t="n">
        <v>6311220</v>
      </c>
      <c r="Z820" s="2" t="s">
        <v>34</v>
      </c>
      <c r="AA820" s="2" t="n">
        <v>209700012192001</v>
      </c>
      <c r="AB820" s="2" t="n">
        <v>10</v>
      </c>
      <c r="AC820" s="2" t="n">
        <v>900000622</v>
      </c>
      <c r="AD820" s="2" t="s">
        <v>43</v>
      </c>
      <c r="AE820" s="1" t="s">
        <v>51</v>
      </c>
    </row>
    <row r="821" customFormat="false" ht="14.25" hidden="false" customHeight="false" outlineLevel="0" collapsed="false">
      <c r="I821" s="2" t="n">
        <v>900001218</v>
      </c>
      <c r="K821" s="2" t="n">
        <v>9400</v>
      </c>
      <c r="L821" s="2" t="s">
        <v>1139</v>
      </c>
      <c r="N821" s="2" t="s">
        <v>1140</v>
      </c>
      <c r="P821" s="2" t="n">
        <v>40</v>
      </c>
      <c r="Q821" s="3" t="n">
        <v>1860</v>
      </c>
      <c r="S821" s="2" t="s">
        <v>33</v>
      </c>
      <c r="T821" s="2" t="s">
        <v>43</v>
      </c>
      <c r="U821" s="2" t="n">
        <v>705</v>
      </c>
      <c r="V821" s="2" t="n">
        <v>2020</v>
      </c>
      <c r="W821" s="2" t="n">
        <v>700500209</v>
      </c>
      <c r="X821" s="2" t="n">
        <v>1102010101</v>
      </c>
      <c r="Y821" s="2" t="n">
        <v>6311220</v>
      </c>
      <c r="Z821" s="2" t="s">
        <v>34</v>
      </c>
      <c r="AA821" s="2" t="n">
        <v>209700066062001</v>
      </c>
      <c r="AB821" s="2" t="n">
        <v>10</v>
      </c>
      <c r="AC821" s="2" t="n">
        <v>900001218</v>
      </c>
      <c r="AD821" s="2" t="s">
        <v>43</v>
      </c>
      <c r="AE821" s="1" t="s">
        <v>51</v>
      </c>
    </row>
    <row r="822" customFormat="false" ht="14.25" hidden="false" customHeight="false" outlineLevel="0" collapsed="false">
      <c r="I822" s="2" t="n">
        <v>900001218</v>
      </c>
      <c r="K822" s="2" t="n">
        <v>9400</v>
      </c>
      <c r="L822" s="2" t="s">
        <v>1139</v>
      </c>
      <c r="N822" s="2" t="s">
        <v>1140</v>
      </c>
      <c r="P822" s="2" t="n">
        <v>50</v>
      </c>
      <c r="Q822" s="3" t="n">
        <v>-1860</v>
      </c>
      <c r="S822" s="2" t="s">
        <v>33</v>
      </c>
      <c r="T822" s="2" t="s">
        <v>43</v>
      </c>
      <c r="U822" s="2" t="n">
        <v>705</v>
      </c>
      <c r="V822" s="2" t="n">
        <v>2020</v>
      </c>
      <c r="W822" s="2" t="n">
        <v>700500209</v>
      </c>
      <c r="X822" s="2" t="n">
        <v>1102010101</v>
      </c>
      <c r="Y822" s="2" t="n">
        <v>6311220</v>
      </c>
      <c r="Z822" s="2" t="s">
        <v>34</v>
      </c>
      <c r="AA822" s="2" t="n">
        <v>209700066062001</v>
      </c>
      <c r="AB822" s="2" t="n">
        <v>10</v>
      </c>
      <c r="AC822" s="2" t="n">
        <v>900001218</v>
      </c>
      <c r="AD822" s="2" t="s">
        <v>43</v>
      </c>
      <c r="AE822" s="1" t="s">
        <v>51</v>
      </c>
    </row>
    <row r="823" customFormat="false" ht="14.25" hidden="false" customHeight="false" outlineLevel="0" collapsed="false">
      <c r="I823" s="2" t="n">
        <v>900001333</v>
      </c>
      <c r="K823" s="2" t="n">
        <v>9400</v>
      </c>
      <c r="L823" s="2" t="s">
        <v>1139</v>
      </c>
      <c r="N823" s="2" t="s">
        <v>1140</v>
      </c>
      <c r="P823" s="2" t="n">
        <v>40</v>
      </c>
      <c r="Q823" s="3" t="n">
        <v>30650</v>
      </c>
      <c r="S823" s="2" t="s">
        <v>33</v>
      </c>
      <c r="T823" s="2" t="s">
        <v>43</v>
      </c>
      <c r="U823" s="2" t="n">
        <v>705</v>
      </c>
      <c r="V823" s="2" t="n">
        <v>2020</v>
      </c>
      <c r="W823" s="2" t="n">
        <v>700500209</v>
      </c>
      <c r="X823" s="2" t="n">
        <v>1102010101</v>
      </c>
      <c r="Y823" s="2" t="n">
        <v>6311220</v>
      </c>
      <c r="Z823" s="2" t="s">
        <v>34</v>
      </c>
      <c r="AA823" s="2" t="n">
        <v>209700012334001</v>
      </c>
      <c r="AB823" s="2" t="n">
        <v>10</v>
      </c>
      <c r="AC823" s="2" t="n">
        <v>900001333</v>
      </c>
      <c r="AD823" s="2" t="s">
        <v>43</v>
      </c>
      <c r="AE823" s="1" t="s">
        <v>51</v>
      </c>
    </row>
    <row r="824" customFormat="false" ht="14.25" hidden="false" customHeight="false" outlineLevel="0" collapsed="false">
      <c r="I824" s="2" t="n">
        <v>900001333</v>
      </c>
      <c r="K824" s="2" t="n">
        <v>9400</v>
      </c>
      <c r="L824" s="2" t="s">
        <v>1139</v>
      </c>
      <c r="N824" s="2" t="s">
        <v>1140</v>
      </c>
      <c r="P824" s="2" t="n">
        <v>50</v>
      </c>
      <c r="Q824" s="3" t="n">
        <v>-30650</v>
      </c>
      <c r="S824" s="2" t="s">
        <v>33</v>
      </c>
      <c r="T824" s="2" t="s">
        <v>43</v>
      </c>
      <c r="U824" s="2" t="n">
        <v>705</v>
      </c>
      <c r="V824" s="2" t="n">
        <v>2020</v>
      </c>
      <c r="W824" s="2" t="n">
        <v>700500209</v>
      </c>
      <c r="X824" s="2" t="n">
        <v>1102010101</v>
      </c>
      <c r="Y824" s="2" t="n">
        <v>6311220</v>
      </c>
      <c r="Z824" s="2" t="s">
        <v>34</v>
      </c>
      <c r="AA824" s="2" t="n">
        <v>209700012334001</v>
      </c>
      <c r="AB824" s="2" t="n">
        <v>10</v>
      </c>
      <c r="AC824" s="2" t="n">
        <v>900001333</v>
      </c>
      <c r="AD824" s="2" t="s">
        <v>43</v>
      </c>
      <c r="AE824" s="1" t="s">
        <v>51</v>
      </c>
    </row>
    <row r="825" customFormat="false" ht="14.25" hidden="false" customHeight="false" outlineLevel="0" collapsed="false">
      <c r="I825" s="2" t="n">
        <v>900001337</v>
      </c>
      <c r="K825" s="2" t="n">
        <v>8400</v>
      </c>
      <c r="L825" s="2" t="s">
        <v>1139</v>
      </c>
      <c r="N825" s="2" t="s">
        <v>1140</v>
      </c>
      <c r="P825" s="2" t="n">
        <v>40</v>
      </c>
      <c r="Q825" s="3" t="n">
        <v>1400</v>
      </c>
      <c r="S825" s="2" t="s">
        <v>33</v>
      </c>
      <c r="T825" s="2" t="s">
        <v>43</v>
      </c>
      <c r="U825" s="2" t="n">
        <v>705</v>
      </c>
      <c r="V825" s="2" t="n">
        <v>2020</v>
      </c>
      <c r="W825" s="2" t="n">
        <v>700500125</v>
      </c>
      <c r="X825" s="2" t="n">
        <v>1102010101</v>
      </c>
      <c r="Y825" s="2" t="n">
        <v>6311220</v>
      </c>
      <c r="Z825" s="2" t="s">
        <v>34</v>
      </c>
      <c r="AA825" s="2" t="n">
        <v>209700012192001</v>
      </c>
      <c r="AB825" s="2" t="n">
        <v>10</v>
      </c>
      <c r="AC825" s="2" t="n">
        <v>900001337</v>
      </c>
      <c r="AD825" s="2" t="s">
        <v>43</v>
      </c>
      <c r="AE825" s="1" t="s">
        <v>51</v>
      </c>
    </row>
    <row r="826" customFormat="false" ht="14.25" hidden="false" customHeight="false" outlineLevel="0" collapsed="false">
      <c r="I826" s="2" t="n">
        <v>900001337</v>
      </c>
      <c r="K826" s="2" t="n">
        <v>8400</v>
      </c>
      <c r="L826" s="2" t="s">
        <v>1139</v>
      </c>
      <c r="N826" s="2" t="s">
        <v>1140</v>
      </c>
      <c r="P826" s="2" t="n">
        <v>50</v>
      </c>
      <c r="Q826" s="3" t="n">
        <v>-1400</v>
      </c>
      <c r="S826" s="2" t="s">
        <v>33</v>
      </c>
      <c r="T826" s="2" t="s">
        <v>43</v>
      </c>
      <c r="U826" s="2" t="n">
        <v>705</v>
      </c>
      <c r="V826" s="2" t="n">
        <v>2020</v>
      </c>
      <c r="W826" s="2" t="n">
        <v>700500125</v>
      </c>
      <c r="X826" s="2" t="n">
        <v>1102010101</v>
      </c>
      <c r="Y826" s="2" t="n">
        <v>6311220</v>
      </c>
      <c r="Z826" s="2" t="s">
        <v>34</v>
      </c>
      <c r="AA826" s="2" t="n">
        <v>209700012192001</v>
      </c>
      <c r="AB826" s="2" t="n">
        <v>10</v>
      </c>
      <c r="AC826" s="2" t="n">
        <v>900001337</v>
      </c>
      <c r="AD826" s="2" t="s">
        <v>43</v>
      </c>
      <c r="AE826" s="1" t="s">
        <v>51</v>
      </c>
    </row>
    <row r="827" customFormat="false" ht="14.25" hidden="false" customHeight="false" outlineLevel="0" collapsed="false">
      <c r="I827" s="2" t="n">
        <v>900001338</v>
      </c>
      <c r="K827" s="2" t="n">
        <v>8400</v>
      </c>
      <c r="L827" s="2" t="s">
        <v>1139</v>
      </c>
      <c r="N827" s="2" t="s">
        <v>1140</v>
      </c>
      <c r="P827" s="2" t="n">
        <v>40</v>
      </c>
      <c r="Q827" s="3" t="n">
        <v>1400</v>
      </c>
      <c r="S827" s="2" t="s">
        <v>33</v>
      </c>
      <c r="T827" s="2" t="s">
        <v>43</v>
      </c>
      <c r="U827" s="2" t="n">
        <v>705</v>
      </c>
      <c r="V827" s="2" t="n">
        <v>2020</v>
      </c>
      <c r="W827" s="2" t="n">
        <v>700500125</v>
      </c>
      <c r="X827" s="2" t="n">
        <v>1102010101</v>
      </c>
      <c r="Y827" s="2" t="n">
        <v>6311230</v>
      </c>
      <c r="Z827" s="2" t="s">
        <v>34</v>
      </c>
      <c r="AA827" s="2" t="n">
        <v>209700022581001</v>
      </c>
      <c r="AB827" s="2" t="n">
        <v>10</v>
      </c>
      <c r="AC827" s="2" t="n">
        <v>900001338</v>
      </c>
      <c r="AD827" s="2" t="s">
        <v>43</v>
      </c>
      <c r="AE827" s="1" t="s">
        <v>51</v>
      </c>
    </row>
    <row r="828" customFormat="false" ht="14.25" hidden="false" customHeight="false" outlineLevel="0" collapsed="false">
      <c r="I828" s="2" t="n">
        <v>900001338</v>
      </c>
      <c r="K828" s="2" t="n">
        <v>8400</v>
      </c>
      <c r="L828" s="2" t="s">
        <v>1139</v>
      </c>
      <c r="N828" s="2" t="s">
        <v>1140</v>
      </c>
      <c r="P828" s="2" t="n">
        <v>50</v>
      </c>
      <c r="Q828" s="3" t="n">
        <v>-1400</v>
      </c>
      <c r="S828" s="2" t="s">
        <v>33</v>
      </c>
      <c r="T828" s="2" t="s">
        <v>43</v>
      </c>
      <c r="U828" s="2" t="n">
        <v>705</v>
      </c>
      <c r="V828" s="2" t="n">
        <v>2020</v>
      </c>
      <c r="W828" s="2" t="n">
        <v>700500125</v>
      </c>
      <c r="X828" s="2" t="n">
        <v>1102010101</v>
      </c>
      <c r="Y828" s="2" t="n">
        <v>6311230</v>
      </c>
      <c r="Z828" s="2" t="s">
        <v>34</v>
      </c>
      <c r="AA828" s="2" t="n">
        <v>209700022581001</v>
      </c>
      <c r="AB828" s="2" t="n">
        <v>10</v>
      </c>
      <c r="AC828" s="2" t="n">
        <v>900001338</v>
      </c>
      <c r="AD828" s="2" t="s">
        <v>43</v>
      </c>
      <c r="AE828" s="1" t="s">
        <v>51</v>
      </c>
    </row>
    <row r="829" customFormat="false" ht="14.25" hidden="false" customHeight="false" outlineLevel="0" collapsed="false">
      <c r="I829" s="2" t="n">
        <v>900001339</v>
      </c>
      <c r="K829" s="2" t="n">
        <v>8400</v>
      </c>
      <c r="L829" s="2" t="s">
        <v>1139</v>
      </c>
      <c r="N829" s="2" t="s">
        <v>1140</v>
      </c>
      <c r="P829" s="2" t="n">
        <v>40</v>
      </c>
      <c r="Q829" s="3" t="n">
        <v>1400</v>
      </c>
      <c r="S829" s="2" t="s">
        <v>33</v>
      </c>
      <c r="T829" s="2" t="s">
        <v>43</v>
      </c>
      <c r="U829" s="2" t="n">
        <v>705</v>
      </c>
      <c r="V829" s="2" t="n">
        <v>2020</v>
      </c>
      <c r="W829" s="2" t="n">
        <v>700500125</v>
      </c>
      <c r="X829" s="2" t="n">
        <v>1102010101</v>
      </c>
      <c r="Y829" s="2" t="n">
        <v>6311230</v>
      </c>
      <c r="Z829" s="2" t="s">
        <v>34</v>
      </c>
      <c r="AA829" s="2" t="n">
        <v>209700022581001</v>
      </c>
      <c r="AB829" s="2" t="n">
        <v>10</v>
      </c>
      <c r="AC829" s="2" t="n">
        <v>900001339</v>
      </c>
      <c r="AD829" s="2" t="s">
        <v>43</v>
      </c>
      <c r="AE829" s="1" t="s">
        <v>51</v>
      </c>
    </row>
    <row r="830" customFormat="false" ht="14.25" hidden="false" customHeight="false" outlineLevel="0" collapsed="false">
      <c r="I830" s="2" t="n">
        <v>900001339</v>
      </c>
      <c r="K830" s="2" t="n">
        <v>8400</v>
      </c>
      <c r="L830" s="2" t="s">
        <v>1139</v>
      </c>
      <c r="N830" s="2" t="s">
        <v>1140</v>
      </c>
      <c r="P830" s="2" t="n">
        <v>50</v>
      </c>
      <c r="Q830" s="3" t="n">
        <v>-1400</v>
      </c>
      <c r="S830" s="2" t="s">
        <v>33</v>
      </c>
      <c r="T830" s="2" t="s">
        <v>43</v>
      </c>
      <c r="U830" s="2" t="n">
        <v>705</v>
      </c>
      <c r="V830" s="2" t="n">
        <v>2020</v>
      </c>
      <c r="W830" s="2" t="n">
        <v>700500125</v>
      </c>
      <c r="X830" s="2" t="n">
        <v>1102010101</v>
      </c>
      <c r="Y830" s="2" t="n">
        <v>6311230</v>
      </c>
      <c r="Z830" s="2" t="s">
        <v>34</v>
      </c>
      <c r="AA830" s="2" t="n">
        <v>209700022581001</v>
      </c>
      <c r="AB830" s="2" t="n">
        <v>10</v>
      </c>
      <c r="AC830" s="2" t="n">
        <v>900001339</v>
      </c>
      <c r="AD830" s="2" t="s">
        <v>43</v>
      </c>
      <c r="AE830" s="1" t="s">
        <v>51</v>
      </c>
    </row>
    <row r="831" customFormat="false" ht="14.25" hidden="false" customHeight="false" outlineLevel="0" collapsed="false">
      <c r="I831" s="2" t="n">
        <v>100052718</v>
      </c>
      <c r="K831" s="2" t="n">
        <v>7500</v>
      </c>
      <c r="L831" s="2" t="s">
        <v>49</v>
      </c>
      <c r="N831" s="2" t="s">
        <v>43</v>
      </c>
      <c r="P831" s="2" t="n">
        <v>50</v>
      </c>
      <c r="Q831" s="3" t="n">
        <v>-23650</v>
      </c>
      <c r="S831" s="2" t="s">
        <v>33</v>
      </c>
      <c r="T831" s="2" t="s">
        <v>43</v>
      </c>
      <c r="U831" s="2" t="n">
        <v>705</v>
      </c>
      <c r="V831" s="2" t="n">
        <v>2020</v>
      </c>
      <c r="W831" s="2" t="n">
        <v>700500195</v>
      </c>
      <c r="X831" s="2" t="n">
        <v>1102010101</v>
      </c>
      <c r="Y831" s="2" t="n">
        <v>6311210</v>
      </c>
      <c r="Z831" s="2" t="s">
        <v>34</v>
      </c>
      <c r="AA831" s="2" t="n">
        <v>209700070001001</v>
      </c>
      <c r="AB831" s="2" t="n">
        <v>10</v>
      </c>
      <c r="AC831" s="2" t="n">
        <v>900004816</v>
      </c>
      <c r="AD831" s="2" t="s">
        <v>43</v>
      </c>
      <c r="AE831" s="1" t="s">
        <v>51</v>
      </c>
    </row>
    <row r="832" customFormat="false" ht="14.25" hidden="false" customHeight="false" outlineLevel="0" collapsed="false">
      <c r="I832" s="2" t="n">
        <v>100052718</v>
      </c>
      <c r="K832" s="2" t="n">
        <v>7500</v>
      </c>
      <c r="L832" s="2" t="s">
        <v>49</v>
      </c>
      <c r="N832" s="2" t="s">
        <v>43</v>
      </c>
      <c r="P832" s="2" t="n">
        <v>40</v>
      </c>
      <c r="Q832" s="3" t="n">
        <v>23650</v>
      </c>
      <c r="S832" s="2" t="s">
        <v>33</v>
      </c>
      <c r="T832" s="2" t="s">
        <v>43</v>
      </c>
      <c r="U832" s="2" t="n">
        <v>705</v>
      </c>
      <c r="V832" s="2" t="n">
        <v>2020</v>
      </c>
      <c r="W832" s="2" t="n">
        <v>700500195</v>
      </c>
      <c r="X832" s="2" t="n">
        <v>1102010101</v>
      </c>
      <c r="Y832" s="2" t="n">
        <v>6311210</v>
      </c>
      <c r="Z832" s="2" t="s">
        <v>34</v>
      </c>
      <c r="AA832" s="2" t="n">
        <v>209700070001001</v>
      </c>
      <c r="AB832" s="2" t="n">
        <v>10</v>
      </c>
      <c r="AC832" s="2" t="n">
        <v>900004816</v>
      </c>
      <c r="AD832" s="2" t="s">
        <v>43</v>
      </c>
      <c r="AE832" s="1" t="s">
        <v>51</v>
      </c>
    </row>
    <row r="833" customFormat="false" ht="14.25" hidden="false" customHeight="false" outlineLevel="0" collapsed="false">
      <c r="I833" s="2" t="n">
        <v>900004816</v>
      </c>
      <c r="K833" s="2" t="n">
        <v>7500</v>
      </c>
      <c r="L833" s="2" t="s">
        <v>1139</v>
      </c>
      <c r="N833" s="2" t="s">
        <v>43</v>
      </c>
      <c r="P833" s="2" t="n">
        <v>40</v>
      </c>
      <c r="Q833" s="3" t="n">
        <v>23650</v>
      </c>
      <c r="S833" s="2" t="s">
        <v>33</v>
      </c>
      <c r="T833" s="2" t="s">
        <v>43</v>
      </c>
      <c r="U833" s="2" t="n">
        <v>705</v>
      </c>
      <c r="V833" s="2" t="n">
        <v>2020</v>
      </c>
      <c r="W833" s="2" t="n">
        <v>700500195</v>
      </c>
      <c r="X833" s="2" t="n">
        <v>1102010101</v>
      </c>
      <c r="Y833" s="2" t="n">
        <v>6311210</v>
      </c>
      <c r="Z833" s="2" t="s">
        <v>34</v>
      </c>
      <c r="AA833" s="2" t="n">
        <v>209700070001001</v>
      </c>
      <c r="AB833" s="2" t="n">
        <v>10</v>
      </c>
      <c r="AC833" s="2" t="n">
        <v>900004816</v>
      </c>
      <c r="AD833" s="2" t="s">
        <v>43</v>
      </c>
      <c r="AE833" s="1" t="s">
        <v>51</v>
      </c>
    </row>
    <row r="834" customFormat="false" ht="14.25" hidden="false" customHeight="false" outlineLevel="0" collapsed="false">
      <c r="I834" s="2" t="n">
        <v>900004816</v>
      </c>
      <c r="K834" s="2" t="n">
        <v>7500</v>
      </c>
      <c r="L834" s="2" t="s">
        <v>1139</v>
      </c>
      <c r="N834" s="2" t="s">
        <v>43</v>
      </c>
      <c r="P834" s="2" t="n">
        <v>50</v>
      </c>
      <c r="Q834" s="3" t="n">
        <v>-23650</v>
      </c>
      <c r="S834" s="2" t="s">
        <v>33</v>
      </c>
      <c r="T834" s="2" t="s">
        <v>43</v>
      </c>
      <c r="U834" s="2" t="n">
        <v>705</v>
      </c>
      <c r="V834" s="2" t="n">
        <v>2020</v>
      </c>
      <c r="W834" s="2" t="n">
        <v>700500195</v>
      </c>
      <c r="X834" s="2" t="n">
        <v>1102010101</v>
      </c>
      <c r="Y834" s="2" t="n">
        <v>6311210</v>
      </c>
      <c r="Z834" s="2" t="s">
        <v>34</v>
      </c>
      <c r="AA834" s="2" t="n">
        <v>209700070001001</v>
      </c>
      <c r="AB834" s="2" t="n">
        <v>10</v>
      </c>
      <c r="AC834" s="2" t="n">
        <v>900004816</v>
      </c>
      <c r="AD834" s="2" t="s">
        <v>43</v>
      </c>
      <c r="AE834" s="1" t="s">
        <v>51</v>
      </c>
    </row>
    <row r="835" customFormat="false" ht="14.25" hidden="false" customHeight="false" outlineLevel="0" collapsed="false">
      <c r="I835" s="2" t="n">
        <v>3900001272</v>
      </c>
      <c r="K835" s="2" t="n">
        <v>7200</v>
      </c>
      <c r="L835" s="2" t="s">
        <v>1141</v>
      </c>
      <c r="N835" s="2" t="s">
        <v>477</v>
      </c>
      <c r="P835" s="2" t="n">
        <v>40</v>
      </c>
      <c r="Q835" s="3" t="n">
        <v>15800</v>
      </c>
      <c r="S835" s="2" t="s">
        <v>33</v>
      </c>
      <c r="T835" s="2" t="s">
        <v>93</v>
      </c>
      <c r="U835" s="2" t="n">
        <v>705</v>
      </c>
      <c r="V835" s="2" t="n">
        <v>2020</v>
      </c>
      <c r="W835" s="2" t="n">
        <v>700500124</v>
      </c>
      <c r="X835" s="2" t="n">
        <v>1102010101</v>
      </c>
      <c r="Y835" s="2" t="n">
        <v>6311220</v>
      </c>
      <c r="Z835" s="2" t="s">
        <v>34</v>
      </c>
      <c r="AA835" s="2" t="n">
        <v>203600068417002</v>
      </c>
      <c r="AB835" s="2" t="n">
        <v>10</v>
      </c>
      <c r="AC835" s="2" t="n">
        <v>3900001272</v>
      </c>
      <c r="AD835" s="2" t="s">
        <v>93</v>
      </c>
      <c r="AE835" s="2" t="s">
        <v>1142</v>
      </c>
    </row>
    <row r="836" customFormat="false" ht="14.25" hidden="false" customHeight="false" outlineLevel="0" collapsed="false">
      <c r="I836" s="2" t="n">
        <v>3600074136</v>
      </c>
      <c r="K836" s="2" t="n">
        <v>8600</v>
      </c>
      <c r="L836" s="2" t="s">
        <v>102</v>
      </c>
      <c r="N836" s="2" t="s">
        <v>163</v>
      </c>
      <c r="P836" s="2" t="n">
        <v>50</v>
      </c>
      <c r="Q836" s="3" t="n">
        <v>-28000</v>
      </c>
      <c r="S836" s="2" t="s">
        <v>33</v>
      </c>
      <c r="T836" s="2" t="s">
        <v>163</v>
      </c>
      <c r="U836" s="2" t="n">
        <v>705</v>
      </c>
      <c r="V836" s="2" t="n">
        <v>2020</v>
      </c>
      <c r="W836" s="2" t="n">
        <v>700500043</v>
      </c>
      <c r="X836" s="2" t="n">
        <v>1102010101</v>
      </c>
      <c r="Y836" s="2" t="n">
        <v>6311220</v>
      </c>
      <c r="Z836" s="2" t="s">
        <v>34</v>
      </c>
      <c r="AA836" s="2" t="n">
        <v>203600073281002</v>
      </c>
      <c r="AB836" s="2" t="n">
        <v>10</v>
      </c>
      <c r="AC836" s="2" t="n">
        <v>3900002787</v>
      </c>
      <c r="AD836" s="2" t="s">
        <v>163</v>
      </c>
      <c r="AE836" s="2" t="s">
        <v>1143</v>
      </c>
    </row>
    <row r="837" customFormat="false" ht="14.25" hidden="false" customHeight="false" outlineLevel="0" collapsed="false">
      <c r="I837" s="2" t="n">
        <v>3900002787</v>
      </c>
      <c r="K837" s="2" t="n">
        <v>8600</v>
      </c>
      <c r="L837" s="2" t="s">
        <v>1141</v>
      </c>
      <c r="N837" s="2" t="s">
        <v>163</v>
      </c>
      <c r="P837" s="2" t="n">
        <v>40</v>
      </c>
      <c r="Q837" s="3" t="n">
        <v>28000</v>
      </c>
      <c r="S837" s="2" t="s">
        <v>33</v>
      </c>
      <c r="T837" s="2" t="s">
        <v>163</v>
      </c>
      <c r="U837" s="2" t="n">
        <v>705</v>
      </c>
      <c r="V837" s="2" t="n">
        <v>2020</v>
      </c>
      <c r="W837" s="2" t="n">
        <v>700500043</v>
      </c>
      <c r="X837" s="2" t="n">
        <v>1102010101</v>
      </c>
      <c r="Y837" s="2" t="n">
        <v>6311220</v>
      </c>
      <c r="Z837" s="2" t="s">
        <v>34</v>
      </c>
      <c r="AA837" s="2" t="n">
        <v>203600073281002</v>
      </c>
      <c r="AB837" s="2" t="n">
        <v>10</v>
      </c>
      <c r="AC837" s="2" t="n">
        <v>3900002787</v>
      </c>
      <c r="AD837" s="2" t="s">
        <v>163</v>
      </c>
      <c r="AE837" s="2" t="s">
        <v>1143</v>
      </c>
    </row>
    <row r="838" customFormat="false" ht="14.25" hidden="false" customHeight="false" outlineLevel="0" collapsed="false">
      <c r="I838" s="2" t="n">
        <v>3900004217</v>
      </c>
      <c r="K838" s="2" t="n">
        <v>7200</v>
      </c>
      <c r="L838" s="2" t="s">
        <v>1141</v>
      </c>
      <c r="N838" s="2" t="s">
        <v>1144</v>
      </c>
      <c r="P838" s="2" t="n">
        <v>40</v>
      </c>
      <c r="Q838" s="2" t="n">
        <v>60</v>
      </c>
      <c r="S838" s="2" t="s">
        <v>33</v>
      </c>
      <c r="T838" s="2" t="s">
        <v>93</v>
      </c>
      <c r="U838" s="2" t="n">
        <v>705</v>
      </c>
      <c r="V838" s="2" t="n">
        <v>2020</v>
      </c>
      <c r="W838" s="2" t="n">
        <v>700500124</v>
      </c>
      <c r="X838" s="2" t="n">
        <v>1102010101</v>
      </c>
      <c r="Y838" s="2" t="n">
        <v>6311220</v>
      </c>
      <c r="Z838" s="2" t="s">
        <v>34</v>
      </c>
      <c r="AA838" s="2" t="n">
        <v>203600068417002</v>
      </c>
      <c r="AB838" s="2" t="n">
        <v>10</v>
      </c>
      <c r="AC838" s="2" t="n">
        <v>3900004217</v>
      </c>
      <c r="AD838" s="2" t="s">
        <v>93</v>
      </c>
      <c r="AE838" s="2" t="s">
        <v>1145</v>
      </c>
    </row>
    <row r="839" customFormat="false" ht="14.25" hidden="false" customHeight="false" outlineLevel="0" collapsed="false">
      <c r="I839" s="2" t="n">
        <v>3600078390</v>
      </c>
      <c r="K839" s="2" t="n">
        <v>1100</v>
      </c>
      <c r="L839" s="2" t="s">
        <v>99</v>
      </c>
      <c r="N839" s="2" t="s">
        <v>93</v>
      </c>
      <c r="P839" s="2" t="n">
        <v>40</v>
      </c>
      <c r="Q839" s="3" t="n">
        <v>38000</v>
      </c>
      <c r="S839" s="2" t="s">
        <v>33</v>
      </c>
      <c r="T839" s="2" t="s">
        <v>93</v>
      </c>
      <c r="U839" s="2" t="n">
        <v>705</v>
      </c>
      <c r="V839" s="2" t="n">
        <v>2020</v>
      </c>
      <c r="W839" s="2" t="n">
        <v>700500041</v>
      </c>
      <c r="X839" s="2" t="n">
        <v>1102010101</v>
      </c>
      <c r="Y839" s="2" t="n">
        <v>6311220</v>
      </c>
      <c r="Z839" s="2" t="s">
        <v>34</v>
      </c>
      <c r="AA839" s="2" t="s">
        <v>618</v>
      </c>
      <c r="AB839" s="2" t="n">
        <v>10</v>
      </c>
      <c r="AC839" s="2" t="n">
        <v>3900009236</v>
      </c>
      <c r="AD839" s="2" t="s">
        <v>93</v>
      </c>
      <c r="AE839" s="2" t="s">
        <v>1146</v>
      </c>
    </row>
    <row r="840" customFormat="false" ht="14.25" hidden="false" customHeight="false" outlineLevel="0" collapsed="false">
      <c r="I840" s="2" t="n">
        <v>3900009236</v>
      </c>
      <c r="K840" s="2" t="n">
        <v>1100</v>
      </c>
      <c r="L840" s="2" t="s">
        <v>1147</v>
      </c>
      <c r="N840" s="2" t="s">
        <v>93</v>
      </c>
      <c r="P840" s="2" t="n">
        <v>50</v>
      </c>
      <c r="Q840" s="3" t="n">
        <v>-38000</v>
      </c>
      <c r="S840" s="2" t="s">
        <v>33</v>
      </c>
      <c r="T840" s="2" t="s">
        <v>93</v>
      </c>
      <c r="U840" s="2" t="n">
        <v>705</v>
      </c>
      <c r="V840" s="2" t="n">
        <v>2020</v>
      </c>
      <c r="W840" s="2" t="n">
        <v>700500041</v>
      </c>
      <c r="X840" s="2" t="n">
        <v>1102010101</v>
      </c>
      <c r="Y840" s="2" t="n">
        <v>6311220</v>
      </c>
      <c r="Z840" s="2" t="s">
        <v>34</v>
      </c>
      <c r="AA840" s="2" t="s">
        <v>618</v>
      </c>
      <c r="AB840" s="2" t="n">
        <v>10</v>
      </c>
      <c r="AC840" s="2" t="n">
        <v>3900009236</v>
      </c>
      <c r="AD840" s="2" t="s">
        <v>93</v>
      </c>
      <c r="AE840" s="2" t="s">
        <v>1146</v>
      </c>
    </row>
    <row r="841" customFormat="false" ht="14.25" hidden="false" customHeight="false" outlineLevel="0" collapsed="false">
      <c r="I841" s="2" t="n">
        <v>3600078388</v>
      </c>
      <c r="K841" s="2" t="n">
        <v>1100</v>
      </c>
      <c r="L841" s="2" t="s">
        <v>99</v>
      </c>
      <c r="N841" s="2" t="s">
        <v>93</v>
      </c>
      <c r="P841" s="2" t="n">
        <v>40</v>
      </c>
      <c r="Q841" s="3" t="n">
        <v>28100</v>
      </c>
      <c r="S841" s="2" t="s">
        <v>33</v>
      </c>
      <c r="T841" s="2" t="s">
        <v>93</v>
      </c>
      <c r="U841" s="2" t="n">
        <v>705</v>
      </c>
      <c r="V841" s="2" t="n">
        <v>2020</v>
      </c>
      <c r="W841" s="2" t="n">
        <v>700500041</v>
      </c>
      <c r="X841" s="2" t="n">
        <v>1102010101</v>
      </c>
      <c r="Y841" s="2" t="n">
        <v>6311220</v>
      </c>
      <c r="Z841" s="2" t="s">
        <v>34</v>
      </c>
      <c r="AA841" s="2" t="s">
        <v>1148</v>
      </c>
      <c r="AB841" s="2" t="n">
        <v>10</v>
      </c>
      <c r="AC841" s="2" t="n">
        <v>3900009238</v>
      </c>
      <c r="AD841" s="2" t="s">
        <v>93</v>
      </c>
      <c r="AE841" s="2" t="s">
        <v>1149</v>
      </c>
    </row>
    <row r="842" customFormat="false" ht="14.25" hidden="false" customHeight="false" outlineLevel="0" collapsed="false">
      <c r="I842" s="2" t="n">
        <v>3900009238</v>
      </c>
      <c r="K842" s="2" t="n">
        <v>1100</v>
      </c>
      <c r="L842" s="2" t="s">
        <v>1147</v>
      </c>
      <c r="N842" s="2" t="s">
        <v>93</v>
      </c>
      <c r="P842" s="2" t="n">
        <v>50</v>
      </c>
      <c r="Q842" s="3" t="n">
        <v>-28100</v>
      </c>
      <c r="S842" s="2" t="s">
        <v>33</v>
      </c>
      <c r="T842" s="2" t="s">
        <v>93</v>
      </c>
      <c r="U842" s="2" t="n">
        <v>705</v>
      </c>
      <c r="V842" s="2" t="n">
        <v>2020</v>
      </c>
      <c r="W842" s="2" t="n">
        <v>700500041</v>
      </c>
      <c r="X842" s="2" t="n">
        <v>1102010101</v>
      </c>
      <c r="Y842" s="2" t="n">
        <v>6311220</v>
      </c>
      <c r="Z842" s="2" t="s">
        <v>34</v>
      </c>
      <c r="AA842" s="2" t="s">
        <v>1148</v>
      </c>
      <c r="AB842" s="2" t="n">
        <v>10</v>
      </c>
      <c r="AC842" s="2" t="n">
        <v>3900009238</v>
      </c>
      <c r="AD842" s="2" t="s">
        <v>93</v>
      </c>
      <c r="AE842" s="2" t="s">
        <v>1149</v>
      </c>
    </row>
    <row r="843" customFormat="false" ht="14.25" hidden="false" customHeight="false" outlineLevel="0" collapsed="false">
      <c r="I843" s="2" t="n">
        <v>3600072754</v>
      </c>
      <c r="K843" s="2" t="n">
        <v>4800</v>
      </c>
      <c r="L843" s="2" t="s">
        <v>99</v>
      </c>
      <c r="N843" s="2" t="s">
        <v>40</v>
      </c>
      <c r="P843" s="2" t="n">
        <v>40</v>
      </c>
      <c r="Q843" s="3" t="n">
        <v>24440</v>
      </c>
      <c r="S843" s="2" t="s">
        <v>33</v>
      </c>
      <c r="T843" s="2" t="s">
        <v>40</v>
      </c>
      <c r="U843" s="2" t="n">
        <v>705</v>
      </c>
      <c r="V843" s="2" t="n">
        <v>2020</v>
      </c>
      <c r="W843" s="2" t="n">
        <v>700500119</v>
      </c>
      <c r="X843" s="2" t="n">
        <v>1102010101</v>
      </c>
      <c r="Y843" s="2" t="n">
        <v>6311220</v>
      </c>
      <c r="Z843" s="2" t="s">
        <v>34</v>
      </c>
      <c r="AA843" s="2" t="s">
        <v>373</v>
      </c>
      <c r="AB843" s="2" t="n">
        <v>10</v>
      </c>
      <c r="AC843" s="2" t="n">
        <v>3900010153</v>
      </c>
      <c r="AD843" s="2" t="s">
        <v>40</v>
      </c>
      <c r="AE843" s="2" t="s">
        <v>1150</v>
      </c>
    </row>
    <row r="844" customFormat="false" ht="14.25" hidden="false" customHeight="false" outlineLevel="0" collapsed="false">
      <c r="I844" s="2" t="n">
        <v>3900010153</v>
      </c>
      <c r="K844" s="2" t="n">
        <v>4800</v>
      </c>
      <c r="L844" s="2" t="s">
        <v>1147</v>
      </c>
      <c r="N844" s="2" t="s">
        <v>40</v>
      </c>
      <c r="P844" s="2" t="n">
        <v>50</v>
      </c>
      <c r="Q844" s="3" t="n">
        <v>-24440</v>
      </c>
      <c r="S844" s="2" t="s">
        <v>33</v>
      </c>
      <c r="T844" s="2" t="s">
        <v>40</v>
      </c>
      <c r="U844" s="2" t="n">
        <v>705</v>
      </c>
      <c r="V844" s="2" t="n">
        <v>2020</v>
      </c>
      <c r="W844" s="2" t="n">
        <v>700500119</v>
      </c>
      <c r="X844" s="2" t="n">
        <v>1102010101</v>
      </c>
      <c r="Y844" s="2" t="n">
        <v>6311220</v>
      </c>
      <c r="Z844" s="2" t="s">
        <v>34</v>
      </c>
      <c r="AA844" s="2" t="s">
        <v>373</v>
      </c>
      <c r="AB844" s="2" t="n">
        <v>10</v>
      </c>
      <c r="AC844" s="2" t="n">
        <v>3900010153</v>
      </c>
      <c r="AD844" s="2" t="s">
        <v>40</v>
      </c>
      <c r="AE844" s="2" t="s">
        <v>1150</v>
      </c>
    </row>
    <row r="845" customFormat="false" ht="14.25" hidden="false" customHeight="false" outlineLevel="0" collapsed="false">
      <c r="I845" s="2" t="n">
        <v>3600077787</v>
      </c>
      <c r="K845" s="2" t="n">
        <v>1400</v>
      </c>
      <c r="L845" s="2" t="s">
        <v>99</v>
      </c>
      <c r="N845" s="2" t="s">
        <v>81</v>
      </c>
      <c r="P845" s="2" t="n">
        <v>40</v>
      </c>
      <c r="Q845" s="3" t="n">
        <v>66480</v>
      </c>
      <c r="S845" s="2" t="s">
        <v>33</v>
      </c>
      <c r="T845" s="2" t="s">
        <v>81</v>
      </c>
      <c r="U845" s="2" t="n">
        <v>705</v>
      </c>
      <c r="V845" s="2" t="n">
        <v>2020</v>
      </c>
      <c r="W845" s="2" t="n">
        <v>700500078</v>
      </c>
      <c r="X845" s="2" t="n">
        <v>1102010101</v>
      </c>
      <c r="Y845" s="2" t="n">
        <v>6311220</v>
      </c>
      <c r="Z845" s="2" t="s">
        <v>34</v>
      </c>
      <c r="AA845" s="2" t="s">
        <v>1151</v>
      </c>
      <c r="AB845" s="2" t="n">
        <v>10</v>
      </c>
      <c r="AC845" s="2" t="n">
        <v>3900010991</v>
      </c>
      <c r="AD845" s="2" t="s">
        <v>81</v>
      </c>
      <c r="AE845" s="2" t="s">
        <v>1152</v>
      </c>
    </row>
    <row r="846" customFormat="false" ht="14.25" hidden="false" customHeight="false" outlineLevel="0" collapsed="false">
      <c r="I846" s="2" t="n">
        <v>3900010991</v>
      </c>
      <c r="K846" s="2" t="n">
        <v>1400</v>
      </c>
      <c r="L846" s="2" t="s">
        <v>1147</v>
      </c>
      <c r="N846" s="2" t="s">
        <v>81</v>
      </c>
      <c r="P846" s="2" t="n">
        <v>50</v>
      </c>
      <c r="Q846" s="3" t="n">
        <v>-66480</v>
      </c>
      <c r="S846" s="2" t="s">
        <v>33</v>
      </c>
      <c r="T846" s="2" t="s">
        <v>81</v>
      </c>
      <c r="U846" s="2" t="n">
        <v>705</v>
      </c>
      <c r="V846" s="2" t="n">
        <v>2020</v>
      </c>
      <c r="W846" s="2" t="n">
        <v>700500078</v>
      </c>
      <c r="X846" s="2" t="n">
        <v>1102010101</v>
      </c>
      <c r="Y846" s="2" t="n">
        <v>6311220</v>
      </c>
      <c r="Z846" s="2" t="s">
        <v>34</v>
      </c>
      <c r="AA846" s="2" t="s">
        <v>1151</v>
      </c>
      <c r="AB846" s="2" t="n">
        <v>10</v>
      </c>
      <c r="AC846" s="2" t="n">
        <v>3900010991</v>
      </c>
      <c r="AD846" s="2" t="s">
        <v>81</v>
      </c>
      <c r="AE846" s="2" t="s">
        <v>1152</v>
      </c>
    </row>
    <row r="847" customFormat="false" ht="14.25" hidden="false" customHeight="false" outlineLevel="0" collapsed="false">
      <c r="I847" s="2" t="n">
        <v>3600072239</v>
      </c>
      <c r="K847" s="2" t="n">
        <v>1900</v>
      </c>
      <c r="L847" s="2" t="s">
        <v>99</v>
      </c>
      <c r="N847" s="2" t="s">
        <v>43</v>
      </c>
      <c r="P847" s="2" t="n">
        <v>40</v>
      </c>
      <c r="Q847" s="3" t="n">
        <v>9300</v>
      </c>
      <c r="S847" s="2" t="s">
        <v>33</v>
      </c>
      <c r="T847" s="2" t="s">
        <v>43</v>
      </c>
      <c r="U847" s="2" t="n">
        <v>705</v>
      </c>
      <c r="V847" s="2" t="n">
        <v>2020</v>
      </c>
      <c r="W847" s="2" t="n">
        <v>700500026</v>
      </c>
      <c r="X847" s="2" t="n">
        <v>1102010101</v>
      </c>
      <c r="Y847" s="2" t="n">
        <v>6311220</v>
      </c>
      <c r="Z847" s="2" t="s">
        <v>34</v>
      </c>
      <c r="AA847" s="2" t="s">
        <v>337</v>
      </c>
      <c r="AB847" s="2" t="n">
        <v>10</v>
      </c>
      <c r="AC847" s="2" t="n">
        <v>3900011390</v>
      </c>
      <c r="AD847" s="2" t="s">
        <v>43</v>
      </c>
      <c r="AE847" s="2" t="s">
        <v>1153</v>
      </c>
    </row>
    <row r="848" customFormat="false" ht="14.25" hidden="false" customHeight="false" outlineLevel="0" collapsed="false">
      <c r="I848" s="2" t="n">
        <v>3900011390</v>
      </c>
      <c r="K848" s="2" t="n">
        <v>1900</v>
      </c>
      <c r="L848" s="2" t="s">
        <v>1147</v>
      </c>
      <c r="N848" s="2" t="s">
        <v>43</v>
      </c>
      <c r="P848" s="2" t="n">
        <v>50</v>
      </c>
      <c r="Q848" s="3" t="n">
        <v>-9300</v>
      </c>
      <c r="S848" s="2" t="s">
        <v>33</v>
      </c>
      <c r="T848" s="2" t="s">
        <v>43</v>
      </c>
      <c r="U848" s="2" t="n">
        <v>705</v>
      </c>
      <c r="V848" s="2" t="n">
        <v>2020</v>
      </c>
      <c r="W848" s="2" t="n">
        <v>700500026</v>
      </c>
      <c r="X848" s="2" t="n">
        <v>1102010101</v>
      </c>
      <c r="Y848" s="2" t="n">
        <v>6311220</v>
      </c>
      <c r="Z848" s="2" t="s">
        <v>34</v>
      </c>
      <c r="AA848" s="2" t="s">
        <v>337</v>
      </c>
      <c r="AB848" s="2" t="n">
        <v>10</v>
      </c>
      <c r="AC848" s="2" t="n">
        <v>3900011390</v>
      </c>
      <c r="AD848" s="2" t="s">
        <v>43</v>
      </c>
      <c r="AE848" s="2" t="s">
        <v>1153</v>
      </c>
    </row>
    <row r="849" customFormat="false" ht="14.25" hidden="false" customHeight="false" outlineLevel="0" collapsed="false">
      <c r="I849" s="2" t="n">
        <v>3600071657</v>
      </c>
      <c r="K849" s="2" t="n">
        <v>2300</v>
      </c>
      <c r="L849" s="2" t="s">
        <v>99</v>
      </c>
      <c r="N849" s="2" t="s">
        <v>32</v>
      </c>
      <c r="P849" s="2" t="n">
        <v>40</v>
      </c>
      <c r="Q849" s="3" t="n">
        <v>88400</v>
      </c>
      <c r="S849" s="2" t="s">
        <v>33</v>
      </c>
      <c r="T849" s="2" t="s">
        <v>32</v>
      </c>
      <c r="U849" s="2" t="n">
        <v>705</v>
      </c>
      <c r="V849" s="2" t="n">
        <v>2020</v>
      </c>
      <c r="W849" s="2" t="n">
        <v>700500115</v>
      </c>
      <c r="X849" s="2" t="n">
        <v>1102010101</v>
      </c>
      <c r="Y849" s="2" t="n">
        <v>6311220</v>
      </c>
      <c r="Z849" s="2" t="s">
        <v>34</v>
      </c>
      <c r="AA849" s="2" t="s">
        <v>1154</v>
      </c>
      <c r="AB849" s="2" t="n">
        <v>10</v>
      </c>
      <c r="AC849" s="2" t="n">
        <v>3900011400</v>
      </c>
      <c r="AD849" s="2" t="s">
        <v>32</v>
      </c>
      <c r="AE849" s="2" t="s">
        <v>1155</v>
      </c>
    </row>
    <row r="850" customFormat="false" ht="14.25" hidden="false" customHeight="false" outlineLevel="0" collapsed="false">
      <c r="I850" s="2" t="n">
        <v>3900011400</v>
      </c>
      <c r="K850" s="2" t="n">
        <v>2300</v>
      </c>
      <c r="L850" s="2" t="s">
        <v>1147</v>
      </c>
      <c r="N850" s="2" t="s">
        <v>32</v>
      </c>
      <c r="P850" s="2" t="n">
        <v>50</v>
      </c>
      <c r="Q850" s="3" t="n">
        <v>-88400</v>
      </c>
      <c r="S850" s="2" t="s">
        <v>33</v>
      </c>
      <c r="T850" s="2" t="s">
        <v>32</v>
      </c>
      <c r="U850" s="2" t="n">
        <v>705</v>
      </c>
      <c r="V850" s="2" t="n">
        <v>2020</v>
      </c>
      <c r="W850" s="2" t="n">
        <v>700500115</v>
      </c>
      <c r="X850" s="2" t="n">
        <v>1102010101</v>
      </c>
      <c r="Y850" s="2" t="n">
        <v>6311220</v>
      </c>
      <c r="Z850" s="2" t="s">
        <v>34</v>
      </c>
      <c r="AA850" s="2" t="s">
        <v>1154</v>
      </c>
      <c r="AB850" s="2" t="n">
        <v>10</v>
      </c>
      <c r="AC850" s="2" t="n">
        <v>3900011400</v>
      </c>
      <c r="AD850" s="2" t="s">
        <v>32</v>
      </c>
      <c r="AE850" s="2" t="s">
        <v>1155</v>
      </c>
    </row>
    <row r="851" customFormat="false" ht="14.25" hidden="false" customHeight="false" outlineLevel="0" collapsed="false">
      <c r="I851" s="2" t="n">
        <v>3600072740</v>
      </c>
      <c r="K851" s="2" t="n">
        <v>2300</v>
      </c>
      <c r="L851" s="2" t="s">
        <v>99</v>
      </c>
      <c r="N851" s="2" t="s">
        <v>32</v>
      </c>
      <c r="P851" s="2" t="n">
        <v>40</v>
      </c>
      <c r="Q851" s="3" t="n">
        <v>84600</v>
      </c>
      <c r="S851" s="2" t="s">
        <v>33</v>
      </c>
      <c r="T851" s="2" t="s">
        <v>32</v>
      </c>
      <c r="U851" s="2" t="n">
        <v>705</v>
      </c>
      <c r="V851" s="2" t="n">
        <v>2020</v>
      </c>
      <c r="W851" s="2" t="n">
        <v>700500115</v>
      </c>
      <c r="X851" s="2" t="n">
        <v>1102010101</v>
      </c>
      <c r="Y851" s="2" t="n">
        <v>6311220</v>
      </c>
      <c r="Z851" s="2" t="s">
        <v>34</v>
      </c>
      <c r="AA851" s="2" t="s">
        <v>1156</v>
      </c>
      <c r="AB851" s="2" t="n">
        <v>10</v>
      </c>
      <c r="AC851" s="2" t="n">
        <v>3900012668</v>
      </c>
      <c r="AD851" s="2" t="s">
        <v>32</v>
      </c>
      <c r="AE851" s="2" t="s">
        <v>1157</v>
      </c>
    </row>
    <row r="852" customFormat="false" ht="14.25" hidden="false" customHeight="false" outlineLevel="0" collapsed="false">
      <c r="I852" s="2" t="n">
        <v>3900012668</v>
      </c>
      <c r="K852" s="2" t="n">
        <v>2300</v>
      </c>
      <c r="L852" s="2" t="s">
        <v>1147</v>
      </c>
      <c r="N852" s="2" t="s">
        <v>32</v>
      </c>
      <c r="P852" s="2" t="n">
        <v>50</v>
      </c>
      <c r="Q852" s="3" t="n">
        <v>-84600</v>
      </c>
      <c r="S852" s="2" t="s">
        <v>33</v>
      </c>
      <c r="T852" s="2" t="s">
        <v>32</v>
      </c>
      <c r="U852" s="2" t="n">
        <v>705</v>
      </c>
      <c r="V852" s="2" t="n">
        <v>2020</v>
      </c>
      <c r="W852" s="2" t="n">
        <v>700500115</v>
      </c>
      <c r="X852" s="2" t="n">
        <v>1102010101</v>
      </c>
      <c r="Y852" s="2" t="n">
        <v>6311220</v>
      </c>
      <c r="Z852" s="2" t="s">
        <v>34</v>
      </c>
      <c r="AA852" s="2" t="s">
        <v>1156</v>
      </c>
      <c r="AB852" s="2" t="n">
        <v>10</v>
      </c>
      <c r="AC852" s="2" t="n">
        <v>3900012668</v>
      </c>
      <c r="AD852" s="2" t="s">
        <v>32</v>
      </c>
      <c r="AE852" s="2" t="s">
        <v>1157</v>
      </c>
    </row>
    <row r="853" customFormat="false" ht="14.25" hidden="false" customHeight="false" outlineLevel="0" collapsed="false">
      <c r="I853" s="2" t="n">
        <v>3600074069</v>
      </c>
      <c r="K853" s="2" t="n">
        <v>8300</v>
      </c>
      <c r="L853" s="2" t="s">
        <v>99</v>
      </c>
      <c r="N853" s="2" t="s">
        <v>163</v>
      </c>
      <c r="P853" s="2" t="n">
        <v>40</v>
      </c>
      <c r="Q853" s="3" t="n">
        <v>22364</v>
      </c>
      <c r="S853" s="2" t="s">
        <v>33</v>
      </c>
      <c r="T853" s="2" t="s">
        <v>163</v>
      </c>
      <c r="U853" s="2" t="n">
        <v>705</v>
      </c>
      <c r="V853" s="2" t="n">
        <v>2020</v>
      </c>
      <c r="W853" s="2" t="n">
        <v>700500073</v>
      </c>
      <c r="X853" s="2" t="n">
        <v>1102010101</v>
      </c>
      <c r="Y853" s="2" t="n">
        <v>6311220</v>
      </c>
      <c r="Z853" s="2" t="s">
        <v>34</v>
      </c>
      <c r="AA853" s="2" t="s">
        <v>1158</v>
      </c>
      <c r="AB853" s="2" t="n">
        <v>10</v>
      </c>
      <c r="AC853" s="2" t="n">
        <v>3900013316</v>
      </c>
      <c r="AD853" s="2" t="s">
        <v>163</v>
      </c>
      <c r="AE853" s="2" t="s">
        <v>1159</v>
      </c>
    </row>
    <row r="854" customFormat="false" ht="14.25" hidden="false" customHeight="false" outlineLevel="0" collapsed="false">
      <c r="I854" s="2" t="n">
        <v>3900013316</v>
      </c>
      <c r="K854" s="2" t="n">
        <v>8300</v>
      </c>
      <c r="L854" s="2" t="s">
        <v>1147</v>
      </c>
      <c r="N854" s="2" t="s">
        <v>163</v>
      </c>
      <c r="P854" s="2" t="n">
        <v>50</v>
      </c>
      <c r="Q854" s="3" t="n">
        <v>-22364</v>
      </c>
      <c r="S854" s="2" t="s">
        <v>33</v>
      </c>
      <c r="T854" s="2" t="s">
        <v>163</v>
      </c>
      <c r="U854" s="2" t="n">
        <v>705</v>
      </c>
      <c r="V854" s="2" t="n">
        <v>2020</v>
      </c>
      <c r="W854" s="2" t="n">
        <v>700500073</v>
      </c>
      <c r="X854" s="2" t="n">
        <v>1102010101</v>
      </c>
      <c r="Y854" s="2" t="n">
        <v>6311220</v>
      </c>
      <c r="Z854" s="2" t="s">
        <v>34</v>
      </c>
      <c r="AA854" s="2" t="s">
        <v>1158</v>
      </c>
      <c r="AB854" s="2" t="n">
        <v>10</v>
      </c>
      <c r="AC854" s="2" t="n">
        <v>3900013316</v>
      </c>
      <c r="AD854" s="2" t="s">
        <v>163</v>
      </c>
      <c r="AE854" s="2" t="s">
        <v>1159</v>
      </c>
    </row>
    <row r="855" customFormat="false" ht="14.25" hidden="false" customHeight="false" outlineLevel="0" collapsed="false">
      <c r="I855" s="2" t="n">
        <v>3600075141</v>
      </c>
      <c r="K855" s="2" t="n">
        <v>1100</v>
      </c>
      <c r="L855" s="2" t="s">
        <v>99</v>
      </c>
      <c r="N855" s="2" t="s">
        <v>74</v>
      </c>
      <c r="P855" s="2" t="n">
        <v>40</v>
      </c>
      <c r="Q855" s="3" t="n">
        <v>13770</v>
      </c>
      <c r="S855" s="2" t="s">
        <v>33</v>
      </c>
      <c r="T855" s="2" t="s">
        <v>74</v>
      </c>
      <c r="U855" s="2" t="n">
        <v>705</v>
      </c>
      <c r="V855" s="2" t="n">
        <v>2020</v>
      </c>
      <c r="W855" s="2" t="n">
        <v>700500070</v>
      </c>
      <c r="X855" s="2" t="n">
        <v>1102010101</v>
      </c>
      <c r="Y855" s="2" t="n">
        <v>6311220</v>
      </c>
      <c r="Z855" s="2" t="s">
        <v>34</v>
      </c>
      <c r="AA855" s="2" t="s">
        <v>1160</v>
      </c>
      <c r="AB855" s="2" t="n">
        <v>10</v>
      </c>
      <c r="AC855" s="2" t="n">
        <v>3900013415</v>
      </c>
      <c r="AD855" s="2" t="s">
        <v>74</v>
      </c>
      <c r="AE855" s="2" t="s">
        <v>1161</v>
      </c>
    </row>
    <row r="856" customFormat="false" ht="14.25" hidden="false" customHeight="false" outlineLevel="0" collapsed="false">
      <c r="I856" s="2" t="n">
        <v>3900013415</v>
      </c>
      <c r="K856" s="2" t="n">
        <v>1100</v>
      </c>
      <c r="L856" s="2" t="s">
        <v>1147</v>
      </c>
      <c r="N856" s="2" t="s">
        <v>74</v>
      </c>
      <c r="P856" s="2" t="n">
        <v>50</v>
      </c>
      <c r="Q856" s="3" t="n">
        <v>-13770</v>
      </c>
      <c r="S856" s="2" t="s">
        <v>33</v>
      </c>
      <c r="T856" s="2" t="s">
        <v>74</v>
      </c>
      <c r="U856" s="2" t="n">
        <v>705</v>
      </c>
      <c r="V856" s="2" t="n">
        <v>2020</v>
      </c>
      <c r="W856" s="2" t="n">
        <v>700500070</v>
      </c>
      <c r="X856" s="2" t="n">
        <v>1102010101</v>
      </c>
      <c r="Y856" s="2" t="n">
        <v>6311220</v>
      </c>
      <c r="Z856" s="2" t="s">
        <v>34</v>
      </c>
      <c r="AA856" s="2" t="s">
        <v>1160</v>
      </c>
      <c r="AB856" s="2" t="n">
        <v>10</v>
      </c>
      <c r="AC856" s="2" t="n">
        <v>3900013415</v>
      </c>
      <c r="AD856" s="2" t="s">
        <v>74</v>
      </c>
      <c r="AE856" s="2" t="s">
        <v>1161</v>
      </c>
    </row>
    <row r="857" customFormat="false" ht="14.25" hidden="false" customHeight="false" outlineLevel="0" collapsed="false">
      <c r="I857" s="2" t="n">
        <v>9700068073</v>
      </c>
      <c r="K857" s="2" t="n">
        <v>7500</v>
      </c>
      <c r="L857" s="2" t="s">
        <v>1136</v>
      </c>
      <c r="N857" s="2" t="s">
        <v>1162</v>
      </c>
      <c r="P857" s="2" t="n">
        <v>40</v>
      </c>
      <c r="Q857" s="3" t="n">
        <v>3000</v>
      </c>
      <c r="S857" s="2" t="s">
        <v>33</v>
      </c>
      <c r="T857" s="2" t="s">
        <v>63</v>
      </c>
      <c r="U857" s="2" t="n">
        <v>705</v>
      </c>
      <c r="V857" s="2" t="n">
        <v>2020</v>
      </c>
      <c r="W857" s="2" t="n">
        <v>700500195</v>
      </c>
      <c r="X857" s="2" t="n">
        <v>1102010101</v>
      </c>
      <c r="Y857" s="2" t="n">
        <v>6311210</v>
      </c>
      <c r="Z857" s="2" t="s">
        <v>34</v>
      </c>
      <c r="AB857" s="2" t="n">
        <v>10</v>
      </c>
      <c r="AC857" s="2" t="n">
        <v>9700068073</v>
      </c>
      <c r="AD857" s="2" t="s">
        <v>63</v>
      </c>
      <c r="AE857" s="2" t="n">
        <v>20200100003832000</v>
      </c>
    </row>
    <row r="858" customFormat="false" ht="14.25" hidden="false" customHeight="false" outlineLevel="0" collapsed="false">
      <c r="I858" s="2" t="n">
        <v>9700068073</v>
      </c>
      <c r="K858" s="2" t="n">
        <v>7500</v>
      </c>
      <c r="L858" s="2" t="s">
        <v>1136</v>
      </c>
      <c r="N858" s="2" t="s">
        <v>1162</v>
      </c>
      <c r="P858" s="2" t="n">
        <v>50</v>
      </c>
      <c r="Q858" s="3" t="n">
        <v>-3000</v>
      </c>
      <c r="S858" s="2" t="s">
        <v>33</v>
      </c>
      <c r="T858" s="2" t="s">
        <v>63</v>
      </c>
      <c r="U858" s="2" t="n">
        <v>705</v>
      </c>
      <c r="V858" s="2" t="n">
        <v>2020</v>
      </c>
      <c r="W858" s="2" t="n">
        <v>700500195</v>
      </c>
      <c r="X858" s="2" t="n">
        <v>1102010101</v>
      </c>
      <c r="Y858" s="2" t="n">
        <v>6311210</v>
      </c>
      <c r="Z858" s="2" t="s">
        <v>34</v>
      </c>
      <c r="AB858" s="2" t="n">
        <v>10</v>
      </c>
      <c r="AC858" s="2" t="n">
        <v>9700068073</v>
      </c>
      <c r="AD858" s="2" t="s">
        <v>63</v>
      </c>
      <c r="AE858" s="2" t="n">
        <v>20200100003832000</v>
      </c>
    </row>
    <row r="859" customFormat="false" ht="14.25" hidden="false" customHeight="false" outlineLevel="0" collapsed="false">
      <c r="I859" s="2" t="n">
        <v>9700068074</v>
      </c>
      <c r="K859" s="2" t="n">
        <v>1100</v>
      </c>
      <c r="L859" s="2" t="s">
        <v>1136</v>
      </c>
      <c r="N859" s="2" t="s">
        <v>1162</v>
      </c>
      <c r="P859" s="2" t="n">
        <v>40</v>
      </c>
      <c r="Q859" s="2" t="n">
        <v>15</v>
      </c>
      <c r="S859" s="2" t="s">
        <v>33</v>
      </c>
      <c r="T859" s="2" t="s">
        <v>63</v>
      </c>
      <c r="U859" s="2" t="n">
        <v>705</v>
      </c>
      <c r="V859" s="2" t="n">
        <v>2020</v>
      </c>
      <c r="W859" s="2" t="n">
        <v>700500070</v>
      </c>
      <c r="X859" s="2" t="n">
        <v>1102010101</v>
      </c>
      <c r="Y859" s="2" t="n">
        <v>6311220</v>
      </c>
      <c r="Z859" s="2" t="s">
        <v>34</v>
      </c>
      <c r="AB859" s="2" t="n">
        <v>10</v>
      </c>
      <c r="AC859" s="2" t="n">
        <v>9700068074</v>
      </c>
      <c r="AD859" s="2" t="s">
        <v>63</v>
      </c>
      <c r="AE859" s="2" t="n">
        <v>20200100014638000</v>
      </c>
    </row>
    <row r="860" customFormat="false" ht="14.25" hidden="false" customHeight="false" outlineLevel="0" collapsed="false">
      <c r="I860" s="2" t="n">
        <v>9700068074</v>
      </c>
      <c r="K860" s="2" t="n">
        <v>1100</v>
      </c>
      <c r="L860" s="2" t="s">
        <v>1136</v>
      </c>
      <c r="N860" s="2" t="s">
        <v>1162</v>
      </c>
      <c r="P860" s="2" t="n">
        <v>50</v>
      </c>
      <c r="Q860" s="2" t="n">
        <v>-15</v>
      </c>
      <c r="S860" s="2" t="s">
        <v>33</v>
      </c>
      <c r="T860" s="2" t="s">
        <v>63</v>
      </c>
      <c r="U860" s="2" t="n">
        <v>705</v>
      </c>
      <c r="V860" s="2" t="n">
        <v>2020</v>
      </c>
      <c r="W860" s="2" t="n">
        <v>700500070</v>
      </c>
      <c r="X860" s="2" t="n">
        <v>1102010101</v>
      </c>
      <c r="Y860" s="2" t="n">
        <v>6311220</v>
      </c>
      <c r="Z860" s="2" t="s">
        <v>34</v>
      </c>
      <c r="AB860" s="2" t="n">
        <v>10</v>
      </c>
      <c r="AC860" s="2" t="n">
        <v>9700068074</v>
      </c>
      <c r="AD860" s="2" t="s">
        <v>63</v>
      </c>
      <c r="AE860" s="2" t="n">
        <v>20200100014638000</v>
      </c>
    </row>
    <row r="861" customFormat="false" ht="14.25" hidden="false" customHeight="false" outlineLevel="0" collapsed="false">
      <c r="I861" s="2" t="n">
        <v>9700068075</v>
      </c>
      <c r="K861" s="2" t="n">
        <v>1100</v>
      </c>
      <c r="L861" s="2" t="s">
        <v>1136</v>
      </c>
      <c r="N861" s="2" t="s">
        <v>1162</v>
      </c>
      <c r="P861" s="2" t="n">
        <v>40</v>
      </c>
      <c r="Q861" s="2" t="n">
        <v>450</v>
      </c>
      <c r="S861" s="2" t="s">
        <v>33</v>
      </c>
      <c r="T861" s="2" t="s">
        <v>63</v>
      </c>
      <c r="U861" s="2" t="n">
        <v>705</v>
      </c>
      <c r="V861" s="2" t="n">
        <v>2020</v>
      </c>
      <c r="W861" s="2" t="n">
        <v>700500070</v>
      </c>
      <c r="X861" s="2" t="n">
        <v>1102010101</v>
      </c>
      <c r="Y861" s="2" t="n">
        <v>6311220</v>
      </c>
      <c r="Z861" s="2" t="s">
        <v>34</v>
      </c>
      <c r="AB861" s="2" t="n">
        <v>10</v>
      </c>
      <c r="AC861" s="2" t="n">
        <v>9700068075</v>
      </c>
      <c r="AD861" s="2" t="s">
        <v>63</v>
      </c>
      <c r="AE861" s="2" t="n">
        <v>20200100013596000</v>
      </c>
    </row>
    <row r="862" customFormat="false" ht="14.25" hidden="false" customHeight="false" outlineLevel="0" collapsed="false">
      <c r="I862" s="2" t="n">
        <v>9700068075</v>
      </c>
      <c r="K862" s="2" t="n">
        <v>1100</v>
      </c>
      <c r="L862" s="2" t="s">
        <v>1136</v>
      </c>
      <c r="N862" s="2" t="s">
        <v>1162</v>
      </c>
      <c r="P862" s="2" t="n">
        <v>50</v>
      </c>
      <c r="Q862" s="2" t="n">
        <v>-450</v>
      </c>
      <c r="S862" s="2" t="s">
        <v>33</v>
      </c>
      <c r="T862" s="2" t="s">
        <v>63</v>
      </c>
      <c r="U862" s="2" t="n">
        <v>705</v>
      </c>
      <c r="V862" s="2" t="n">
        <v>2020</v>
      </c>
      <c r="W862" s="2" t="n">
        <v>700500070</v>
      </c>
      <c r="X862" s="2" t="n">
        <v>1102010101</v>
      </c>
      <c r="Y862" s="2" t="n">
        <v>6311220</v>
      </c>
      <c r="Z862" s="2" t="s">
        <v>34</v>
      </c>
      <c r="AB862" s="2" t="n">
        <v>10</v>
      </c>
      <c r="AC862" s="2" t="n">
        <v>9700068075</v>
      </c>
      <c r="AD862" s="2" t="s">
        <v>63</v>
      </c>
      <c r="AE862" s="2" t="n">
        <v>20200100013596000</v>
      </c>
    </row>
    <row r="863" customFormat="false" ht="14.25" hidden="false" customHeight="false" outlineLevel="0" collapsed="false">
      <c r="I863" s="2" t="n">
        <v>9700068076</v>
      </c>
      <c r="K863" s="2" t="n">
        <v>8600</v>
      </c>
      <c r="L863" s="2" t="s">
        <v>1136</v>
      </c>
      <c r="N863" s="2" t="s">
        <v>1162</v>
      </c>
      <c r="P863" s="2" t="n">
        <v>40</v>
      </c>
      <c r="Q863" s="3" t="n">
        <v>3255</v>
      </c>
      <c r="S863" s="2" t="s">
        <v>33</v>
      </c>
      <c r="T863" s="2" t="s">
        <v>63</v>
      </c>
      <c r="U863" s="2" t="n">
        <v>705</v>
      </c>
      <c r="V863" s="2" t="n">
        <v>2020</v>
      </c>
      <c r="W863" s="2" t="n">
        <v>700500072</v>
      </c>
      <c r="X863" s="2" t="n">
        <v>1102010101</v>
      </c>
      <c r="Y863" s="2" t="n">
        <v>6311220</v>
      </c>
      <c r="Z863" s="2" t="s">
        <v>34</v>
      </c>
      <c r="AB863" s="2" t="n">
        <v>10</v>
      </c>
      <c r="AC863" s="2" t="n">
        <v>9700068076</v>
      </c>
      <c r="AD863" s="2" t="s">
        <v>63</v>
      </c>
      <c r="AE863" s="2" t="n">
        <v>20200100010276000</v>
      </c>
    </row>
    <row r="864" customFormat="false" ht="14.25" hidden="false" customHeight="false" outlineLevel="0" collapsed="false">
      <c r="I864" s="2" t="n">
        <v>9700068076</v>
      </c>
      <c r="K864" s="2" t="n">
        <v>8600</v>
      </c>
      <c r="L864" s="2" t="s">
        <v>1136</v>
      </c>
      <c r="N864" s="2" t="s">
        <v>1162</v>
      </c>
      <c r="P864" s="2" t="n">
        <v>50</v>
      </c>
      <c r="Q864" s="3" t="n">
        <v>-3255</v>
      </c>
      <c r="S864" s="2" t="s">
        <v>33</v>
      </c>
      <c r="T864" s="2" t="s">
        <v>63</v>
      </c>
      <c r="U864" s="2" t="n">
        <v>705</v>
      </c>
      <c r="V864" s="2" t="n">
        <v>2020</v>
      </c>
      <c r="W864" s="2" t="n">
        <v>700500072</v>
      </c>
      <c r="X864" s="2" t="n">
        <v>1102010101</v>
      </c>
      <c r="Y864" s="2" t="n">
        <v>6311220</v>
      </c>
      <c r="Z864" s="2" t="s">
        <v>34</v>
      </c>
      <c r="AB864" s="2" t="n">
        <v>10</v>
      </c>
      <c r="AC864" s="2" t="n">
        <v>9700068076</v>
      </c>
      <c r="AD864" s="2" t="s">
        <v>63</v>
      </c>
      <c r="AE864" s="2" t="n">
        <v>20200100010276000</v>
      </c>
    </row>
    <row r="865" customFormat="false" ht="14.25" hidden="false" customHeight="false" outlineLevel="0" collapsed="false">
      <c r="I865" s="2" t="n">
        <v>9700068077</v>
      </c>
      <c r="K865" s="2" t="n">
        <v>8600</v>
      </c>
      <c r="L865" s="2" t="s">
        <v>1136</v>
      </c>
      <c r="N865" s="2" t="s">
        <v>1162</v>
      </c>
      <c r="P865" s="2" t="n">
        <v>40</v>
      </c>
      <c r="Q865" s="3" t="n">
        <v>2560</v>
      </c>
      <c r="S865" s="2" t="s">
        <v>33</v>
      </c>
      <c r="T865" s="2" t="s">
        <v>63</v>
      </c>
      <c r="U865" s="2" t="n">
        <v>705</v>
      </c>
      <c r="V865" s="2" t="n">
        <v>2020</v>
      </c>
      <c r="W865" s="2" t="n">
        <v>700500072</v>
      </c>
      <c r="X865" s="2" t="n">
        <v>1102010101</v>
      </c>
      <c r="Y865" s="2" t="n">
        <v>6311220</v>
      </c>
      <c r="Z865" s="2" t="s">
        <v>34</v>
      </c>
      <c r="AB865" s="2" t="n">
        <v>10</v>
      </c>
      <c r="AC865" s="2" t="n">
        <v>9700068077</v>
      </c>
      <c r="AD865" s="2" t="s">
        <v>63</v>
      </c>
      <c r="AE865" s="2" t="n">
        <v>20200100014644000</v>
      </c>
    </row>
    <row r="866" customFormat="false" ht="14.25" hidden="false" customHeight="false" outlineLevel="0" collapsed="false">
      <c r="I866" s="2" t="n">
        <v>9700068077</v>
      </c>
      <c r="K866" s="2" t="n">
        <v>8600</v>
      </c>
      <c r="L866" s="2" t="s">
        <v>1136</v>
      </c>
      <c r="N866" s="2" t="s">
        <v>1162</v>
      </c>
      <c r="P866" s="2" t="n">
        <v>50</v>
      </c>
      <c r="Q866" s="3" t="n">
        <v>-2560</v>
      </c>
      <c r="S866" s="2" t="s">
        <v>33</v>
      </c>
      <c r="T866" s="2" t="s">
        <v>63</v>
      </c>
      <c r="U866" s="2" t="n">
        <v>705</v>
      </c>
      <c r="V866" s="2" t="n">
        <v>2020</v>
      </c>
      <c r="W866" s="2" t="n">
        <v>700500072</v>
      </c>
      <c r="X866" s="2" t="n">
        <v>1102010101</v>
      </c>
      <c r="Y866" s="2" t="n">
        <v>6311220</v>
      </c>
      <c r="Z866" s="2" t="s">
        <v>34</v>
      </c>
      <c r="AB866" s="2" t="n">
        <v>10</v>
      </c>
      <c r="AC866" s="2" t="n">
        <v>9700068077</v>
      </c>
      <c r="AD866" s="2" t="s">
        <v>63</v>
      </c>
      <c r="AE866" s="2" t="n">
        <v>20200100014644000</v>
      </c>
    </row>
    <row r="867" customFormat="false" ht="14.25" hidden="false" customHeight="false" outlineLevel="0" collapsed="false">
      <c r="I867" s="2" t="n">
        <v>9700068078</v>
      </c>
      <c r="K867" s="2" t="n">
        <v>8600</v>
      </c>
      <c r="L867" s="2" t="s">
        <v>1136</v>
      </c>
      <c r="N867" s="2" t="s">
        <v>1162</v>
      </c>
      <c r="P867" s="2" t="n">
        <v>40</v>
      </c>
      <c r="Q867" s="3" t="n">
        <v>1000</v>
      </c>
      <c r="S867" s="2" t="s">
        <v>33</v>
      </c>
      <c r="T867" s="2" t="s">
        <v>63</v>
      </c>
      <c r="U867" s="2" t="n">
        <v>705</v>
      </c>
      <c r="V867" s="2" t="n">
        <v>2020</v>
      </c>
      <c r="W867" s="2" t="n">
        <v>700500072</v>
      </c>
      <c r="X867" s="2" t="n">
        <v>1102010101</v>
      </c>
      <c r="Y867" s="2" t="n">
        <v>6311220</v>
      </c>
      <c r="Z867" s="2" t="s">
        <v>34</v>
      </c>
      <c r="AB867" s="2" t="n">
        <v>10</v>
      </c>
      <c r="AC867" s="2" t="n">
        <v>9700068078</v>
      </c>
      <c r="AD867" s="2" t="s">
        <v>63</v>
      </c>
      <c r="AE867" s="2" t="n">
        <v>20200100003830000</v>
      </c>
    </row>
    <row r="868" customFormat="false" ht="14.25" hidden="false" customHeight="false" outlineLevel="0" collapsed="false">
      <c r="I868" s="2" t="n">
        <v>9700068078</v>
      </c>
      <c r="K868" s="2" t="n">
        <v>8600</v>
      </c>
      <c r="L868" s="2" t="s">
        <v>1136</v>
      </c>
      <c r="N868" s="2" t="s">
        <v>1162</v>
      </c>
      <c r="P868" s="2" t="n">
        <v>50</v>
      </c>
      <c r="Q868" s="3" t="n">
        <v>-1000</v>
      </c>
      <c r="S868" s="2" t="s">
        <v>33</v>
      </c>
      <c r="T868" s="2" t="s">
        <v>63</v>
      </c>
      <c r="U868" s="2" t="n">
        <v>705</v>
      </c>
      <c r="V868" s="2" t="n">
        <v>2020</v>
      </c>
      <c r="W868" s="2" t="n">
        <v>700500072</v>
      </c>
      <c r="X868" s="2" t="n">
        <v>1102010101</v>
      </c>
      <c r="Y868" s="2" t="n">
        <v>6311220</v>
      </c>
      <c r="Z868" s="2" t="s">
        <v>34</v>
      </c>
      <c r="AB868" s="2" t="n">
        <v>10</v>
      </c>
      <c r="AC868" s="2" t="n">
        <v>9700068078</v>
      </c>
      <c r="AD868" s="2" t="s">
        <v>63</v>
      </c>
      <c r="AE868" s="2" t="n">
        <v>20200100003830000</v>
      </c>
    </row>
    <row r="869" customFormat="false" ht="14.25" hidden="false" customHeight="false" outlineLevel="0" collapsed="false">
      <c r="I869" s="2" t="n">
        <v>9700068079</v>
      </c>
      <c r="K869" s="2" t="n">
        <v>8600</v>
      </c>
      <c r="L869" s="2" t="s">
        <v>1136</v>
      </c>
      <c r="N869" s="2" t="s">
        <v>1162</v>
      </c>
      <c r="P869" s="2" t="n">
        <v>40</v>
      </c>
      <c r="Q869" s="2" t="n">
        <v>50</v>
      </c>
      <c r="S869" s="2" t="s">
        <v>33</v>
      </c>
      <c r="T869" s="2" t="s">
        <v>63</v>
      </c>
      <c r="U869" s="2" t="n">
        <v>705</v>
      </c>
      <c r="V869" s="2" t="n">
        <v>2020</v>
      </c>
      <c r="W869" s="2" t="n">
        <v>700500072</v>
      </c>
      <c r="X869" s="2" t="n">
        <v>1102010101</v>
      </c>
      <c r="Y869" s="2" t="n">
        <v>6311220</v>
      </c>
      <c r="Z869" s="2" t="s">
        <v>34</v>
      </c>
      <c r="AB869" s="2" t="n">
        <v>10</v>
      </c>
      <c r="AC869" s="2" t="n">
        <v>9700068079</v>
      </c>
      <c r="AD869" s="2" t="s">
        <v>63</v>
      </c>
      <c r="AE869" s="2" t="n">
        <v>20200100026157000</v>
      </c>
    </row>
    <row r="870" customFormat="false" ht="14.25" hidden="false" customHeight="false" outlineLevel="0" collapsed="false">
      <c r="I870" s="2" t="n">
        <v>9700068079</v>
      </c>
      <c r="K870" s="2" t="n">
        <v>8600</v>
      </c>
      <c r="L870" s="2" t="s">
        <v>1136</v>
      </c>
      <c r="N870" s="2" t="s">
        <v>1162</v>
      </c>
      <c r="P870" s="2" t="n">
        <v>50</v>
      </c>
      <c r="Q870" s="2" t="n">
        <v>-50</v>
      </c>
      <c r="S870" s="2" t="s">
        <v>33</v>
      </c>
      <c r="T870" s="2" t="s">
        <v>63</v>
      </c>
      <c r="U870" s="2" t="n">
        <v>705</v>
      </c>
      <c r="V870" s="2" t="n">
        <v>2020</v>
      </c>
      <c r="W870" s="2" t="n">
        <v>700500072</v>
      </c>
      <c r="X870" s="2" t="n">
        <v>1102010101</v>
      </c>
      <c r="Y870" s="2" t="n">
        <v>6311220</v>
      </c>
      <c r="Z870" s="2" t="s">
        <v>34</v>
      </c>
      <c r="AB870" s="2" t="n">
        <v>10</v>
      </c>
      <c r="AC870" s="2" t="n">
        <v>9700068079</v>
      </c>
      <c r="AD870" s="2" t="s">
        <v>63</v>
      </c>
      <c r="AE870" s="2" t="n">
        <v>20200100026157000</v>
      </c>
    </row>
    <row r="871" customFormat="false" ht="14.25" hidden="false" customHeight="false" outlineLevel="0" collapsed="false">
      <c r="I871" s="2" t="n">
        <v>9700068080</v>
      </c>
      <c r="K871" s="2" t="n">
        <v>9000</v>
      </c>
      <c r="L871" s="2" t="s">
        <v>1136</v>
      </c>
      <c r="N871" s="2" t="s">
        <v>1162</v>
      </c>
      <c r="P871" s="2" t="n">
        <v>40</v>
      </c>
      <c r="Q871" s="2" t="n">
        <v>920</v>
      </c>
      <c r="S871" s="2" t="s">
        <v>33</v>
      </c>
      <c r="T871" s="2" t="s">
        <v>63</v>
      </c>
      <c r="U871" s="2" t="n">
        <v>705</v>
      </c>
      <c r="V871" s="2" t="n">
        <v>2020</v>
      </c>
      <c r="W871" s="2" t="n">
        <v>700500074</v>
      </c>
      <c r="X871" s="2" t="n">
        <v>1102010101</v>
      </c>
      <c r="Y871" s="2" t="n">
        <v>6311220</v>
      </c>
      <c r="Z871" s="2" t="s">
        <v>34</v>
      </c>
      <c r="AB871" s="2" t="n">
        <v>10</v>
      </c>
      <c r="AC871" s="2" t="n">
        <v>9700068080</v>
      </c>
      <c r="AD871" s="2" t="s">
        <v>63</v>
      </c>
      <c r="AE871" s="2" t="n">
        <v>20200100011589000</v>
      </c>
    </row>
    <row r="872" customFormat="false" ht="14.25" hidden="false" customHeight="false" outlineLevel="0" collapsed="false">
      <c r="I872" s="2" t="n">
        <v>9700068080</v>
      </c>
      <c r="K872" s="2" t="n">
        <v>9000</v>
      </c>
      <c r="L872" s="2" t="s">
        <v>1136</v>
      </c>
      <c r="N872" s="2" t="s">
        <v>1162</v>
      </c>
      <c r="P872" s="2" t="n">
        <v>50</v>
      </c>
      <c r="Q872" s="2" t="n">
        <v>-920</v>
      </c>
      <c r="S872" s="2" t="s">
        <v>33</v>
      </c>
      <c r="T872" s="2" t="s">
        <v>63</v>
      </c>
      <c r="U872" s="2" t="n">
        <v>705</v>
      </c>
      <c r="V872" s="2" t="n">
        <v>2020</v>
      </c>
      <c r="W872" s="2" t="n">
        <v>700500074</v>
      </c>
      <c r="X872" s="2" t="n">
        <v>1102010101</v>
      </c>
      <c r="Y872" s="2" t="n">
        <v>6311220</v>
      </c>
      <c r="Z872" s="2" t="s">
        <v>34</v>
      </c>
      <c r="AB872" s="2" t="n">
        <v>10</v>
      </c>
      <c r="AC872" s="2" t="n">
        <v>9700068080</v>
      </c>
      <c r="AD872" s="2" t="s">
        <v>63</v>
      </c>
      <c r="AE872" s="2" t="n">
        <v>20200100011589000</v>
      </c>
    </row>
    <row r="873" customFormat="false" ht="14.25" hidden="false" customHeight="false" outlineLevel="0" collapsed="false">
      <c r="I873" s="2" t="n">
        <v>9700068081</v>
      </c>
      <c r="K873" s="2" t="n">
        <v>9000</v>
      </c>
      <c r="L873" s="2" t="s">
        <v>1136</v>
      </c>
      <c r="N873" s="2" t="s">
        <v>1162</v>
      </c>
      <c r="P873" s="2" t="n">
        <v>40</v>
      </c>
      <c r="Q873" s="2" t="n">
        <v>680</v>
      </c>
      <c r="S873" s="2" t="s">
        <v>33</v>
      </c>
      <c r="T873" s="2" t="s">
        <v>63</v>
      </c>
      <c r="U873" s="2" t="n">
        <v>705</v>
      </c>
      <c r="V873" s="2" t="n">
        <v>2020</v>
      </c>
      <c r="W873" s="2" t="n">
        <v>700500074</v>
      </c>
      <c r="X873" s="2" t="n">
        <v>1102010101</v>
      </c>
      <c r="Y873" s="2" t="n">
        <v>6311220</v>
      </c>
      <c r="Z873" s="2" t="s">
        <v>34</v>
      </c>
      <c r="AB873" s="2" t="n">
        <v>10</v>
      </c>
      <c r="AC873" s="2" t="n">
        <v>9700068081</v>
      </c>
      <c r="AD873" s="2" t="s">
        <v>63</v>
      </c>
      <c r="AE873" s="2" t="n">
        <v>20200100009798000</v>
      </c>
    </row>
    <row r="874" customFormat="false" ht="14.25" hidden="false" customHeight="false" outlineLevel="0" collapsed="false">
      <c r="I874" s="2" t="n">
        <v>9700068081</v>
      </c>
      <c r="K874" s="2" t="n">
        <v>9000</v>
      </c>
      <c r="L874" s="2" t="s">
        <v>1136</v>
      </c>
      <c r="N874" s="2" t="s">
        <v>1162</v>
      </c>
      <c r="P874" s="2" t="n">
        <v>50</v>
      </c>
      <c r="Q874" s="2" t="n">
        <v>-680</v>
      </c>
      <c r="S874" s="2" t="s">
        <v>33</v>
      </c>
      <c r="T874" s="2" t="s">
        <v>63</v>
      </c>
      <c r="U874" s="2" t="n">
        <v>705</v>
      </c>
      <c r="V874" s="2" t="n">
        <v>2020</v>
      </c>
      <c r="W874" s="2" t="n">
        <v>700500074</v>
      </c>
      <c r="X874" s="2" t="n">
        <v>1102010101</v>
      </c>
      <c r="Y874" s="2" t="n">
        <v>6311220</v>
      </c>
      <c r="Z874" s="2" t="s">
        <v>34</v>
      </c>
      <c r="AB874" s="2" t="n">
        <v>10</v>
      </c>
      <c r="AC874" s="2" t="n">
        <v>9700068081</v>
      </c>
      <c r="AD874" s="2" t="s">
        <v>63</v>
      </c>
      <c r="AE874" s="2" t="n">
        <v>20200100009798000</v>
      </c>
    </row>
    <row r="875" customFormat="false" ht="14.25" hidden="false" customHeight="false" outlineLevel="0" collapsed="false">
      <c r="I875" s="2" t="n">
        <v>9700068082</v>
      </c>
      <c r="K875" s="2" t="n">
        <v>9000</v>
      </c>
      <c r="L875" s="2" t="s">
        <v>1136</v>
      </c>
      <c r="N875" s="2" t="s">
        <v>1162</v>
      </c>
      <c r="P875" s="2" t="n">
        <v>40</v>
      </c>
      <c r="Q875" s="2" t="n">
        <v>550</v>
      </c>
      <c r="S875" s="2" t="s">
        <v>33</v>
      </c>
      <c r="T875" s="2" t="s">
        <v>63</v>
      </c>
      <c r="U875" s="2" t="n">
        <v>705</v>
      </c>
      <c r="V875" s="2" t="n">
        <v>2020</v>
      </c>
      <c r="W875" s="2" t="n">
        <v>700500074</v>
      </c>
      <c r="X875" s="2" t="n">
        <v>1102010101</v>
      </c>
      <c r="Y875" s="2" t="n">
        <v>6311220</v>
      </c>
      <c r="Z875" s="2" t="s">
        <v>34</v>
      </c>
      <c r="AB875" s="2" t="n">
        <v>10</v>
      </c>
      <c r="AC875" s="2" t="n">
        <v>9700068082</v>
      </c>
      <c r="AD875" s="2" t="s">
        <v>63</v>
      </c>
      <c r="AE875" s="2" t="n">
        <v>20200100016102000</v>
      </c>
    </row>
    <row r="876" customFormat="false" ht="14.25" hidden="false" customHeight="false" outlineLevel="0" collapsed="false">
      <c r="I876" s="2" t="n">
        <v>9700068082</v>
      </c>
      <c r="K876" s="2" t="n">
        <v>9000</v>
      </c>
      <c r="L876" s="2" t="s">
        <v>1136</v>
      </c>
      <c r="N876" s="2" t="s">
        <v>1162</v>
      </c>
      <c r="P876" s="2" t="n">
        <v>50</v>
      </c>
      <c r="Q876" s="2" t="n">
        <v>-550</v>
      </c>
      <c r="S876" s="2" t="s">
        <v>33</v>
      </c>
      <c r="T876" s="2" t="s">
        <v>63</v>
      </c>
      <c r="U876" s="2" t="n">
        <v>705</v>
      </c>
      <c r="V876" s="2" t="n">
        <v>2020</v>
      </c>
      <c r="W876" s="2" t="n">
        <v>700500074</v>
      </c>
      <c r="X876" s="2" t="n">
        <v>1102010101</v>
      </c>
      <c r="Y876" s="2" t="n">
        <v>6311220</v>
      </c>
      <c r="Z876" s="2" t="s">
        <v>34</v>
      </c>
      <c r="AB876" s="2" t="n">
        <v>10</v>
      </c>
      <c r="AC876" s="2" t="n">
        <v>9700068082</v>
      </c>
      <c r="AD876" s="2" t="s">
        <v>63</v>
      </c>
      <c r="AE876" s="2" t="n">
        <v>20200100016102000</v>
      </c>
    </row>
    <row r="877" customFormat="false" ht="14.25" hidden="false" customHeight="false" outlineLevel="0" collapsed="false">
      <c r="I877" s="2" t="n">
        <v>9700068083</v>
      </c>
      <c r="K877" s="2" t="n">
        <v>9000</v>
      </c>
      <c r="L877" s="2" t="s">
        <v>1136</v>
      </c>
      <c r="N877" s="2" t="s">
        <v>1162</v>
      </c>
      <c r="P877" s="2" t="n">
        <v>40</v>
      </c>
      <c r="Q877" s="2" t="n">
        <v>400</v>
      </c>
      <c r="S877" s="2" t="s">
        <v>33</v>
      </c>
      <c r="T877" s="2" t="s">
        <v>63</v>
      </c>
      <c r="U877" s="2" t="n">
        <v>705</v>
      </c>
      <c r="V877" s="2" t="n">
        <v>2020</v>
      </c>
      <c r="W877" s="2" t="n">
        <v>700500074</v>
      </c>
      <c r="X877" s="2" t="n">
        <v>1102010101</v>
      </c>
      <c r="Y877" s="2" t="n">
        <v>6311220</v>
      </c>
      <c r="Z877" s="2" t="s">
        <v>34</v>
      </c>
      <c r="AB877" s="2" t="n">
        <v>10</v>
      </c>
      <c r="AC877" s="2" t="n">
        <v>9700068083</v>
      </c>
      <c r="AD877" s="2" t="s">
        <v>63</v>
      </c>
      <c r="AE877" s="2" t="n">
        <v>20200100011539000</v>
      </c>
    </row>
    <row r="878" customFormat="false" ht="14.25" hidden="false" customHeight="false" outlineLevel="0" collapsed="false">
      <c r="I878" s="2" t="n">
        <v>9700068083</v>
      </c>
      <c r="K878" s="2" t="n">
        <v>9000</v>
      </c>
      <c r="L878" s="2" t="s">
        <v>1136</v>
      </c>
      <c r="N878" s="2" t="s">
        <v>1162</v>
      </c>
      <c r="P878" s="2" t="n">
        <v>50</v>
      </c>
      <c r="Q878" s="2" t="n">
        <v>-400</v>
      </c>
      <c r="S878" s="2" t="s">
        <v>33</v>
      </c>
      <c r="T878" s="2" t="s">
        <v>63</v>
      </c>
      <c r="U878" s="2" t="n">
        <v>705</v>
      </c>
      <c r="V878" s="2" t="n">
        <v>2020</v>
      </c>
      <c r="W878" s="2" t="n">
        <v>700500074</v>
      </c>
      <c r="X878" s="2" t="n">
        <v>1102010101</v>
      </c>
      <c r="Y878" s="2" t="n">
        <v>6311220</v>
      </c>
      <c r="Z878" s="2" t="s">
        <v>34</v>
      </c>
      <c r="AB878" s="2" t="n">
        <v>10</v>
      </c>
      <c r="AC878" s="2" t="n">
        <v>9700068083</v>
      </c>
      <c r="AD878" s="2" t="s">
        <v>63</v>
      </c>
      <c r="AE878" s="2" t="n">
        <v>20200100011539000</v>
      </c>
    </row>
    <row r="879" customFormat="false" ht="14.25" hidden="false" customHeight="false" outlineLevel="0" collapsed="false">
      <c r="I879" s="2" t="n">
        <v>9700068084</v>
      </c>
      <c r="K879" s="2" t="n">
        <v>9000</v>
      </c>
      <c r="L879" s="2" t="s">
        <v>1136</v>
      </c>
      <c r="N879" s="2" t="s">
        <v>1162</v>
      </c>
      <c r="P879" s="2" t="n">
        <v>40</v>
      </c>
      <c r="Q879" s="2" t="n">
        <v>500</v>
      </c>
      <c r="S879" s="2" t="s">
        <v>33</v>
      </c>
      <c r="T879" s="2" t="s">
        <v>63</v>
      </c>
      <c r="U879" s="2" t="n">
        <v>705</v>
      </c>
      <c r="V879" s="2" t="n">
        <v>2020</v>
      </c>
      <c r="W879" s="2" t="n">
        <v>700500074</v>
      </c>
      <c r="X879" s="2" t="n">
        <v>1102010101</v>
      </c>
      <c r="Y879" s="2" t="n">
        <v>6311220</v>
      </c>
      <c r="Z879" s="2" t="s">
        <v>34</v>
      </c>
      <c r="AB879" s="2" t="n">
        <v>10</v>
      </c>
      <c r="AC879" s="2" t="n">
        <v>9700068084</v>
      </c>
      <c r="AD879" s="2" t="s">
        <v>63</v>
      </c>
      <c r="AE879" s="2" t="n">
        <v>20200100000300000</v>
      </c>
    </row>
    <row r="880" customFormat="false" ht="14.25" hidden="false" customHeight="false" outlineLevel="0" collapsed="false">
      <c r="I880" s="2" t="n">
        <v>9700068084</v>
      </c>
      <c r="K880" s="2" t="n">
        <v>9000</v>
      </c>
      <c r="L880" s="2" t="s">
        <v>1136</v>
      </c>
      <c r="N880" s="2" t="s">
        <v>1162</v>
      </c>
      <c r="P880" s="2" t="n">
        <v>50</v>
      </c>
      <c r="Q880" s="2" t="n">
        <v>-500</v>
      </c>
      <c r="S880" s="2" t="s">
        <v>33</v>
      </c>
      <c r="T880" s="2" t="s">
        <v>63</v>
      </c>
      <c r="U880" s="2" t="n">
        <v>705</v>
      </c>
      <c r="V880" s="2" t="n">
        <v>2020</v>
      </c>
      <c r="W880" s="2" t="n">
        <v>700500074</v>
      </c>
      <c r="X880" s="2" t="n">
        <v>1102010101</v>
      </c>
      <c r="Y880" s="2" t="n">
        <v>6311220</v>
      </c>
      <c r="Z880" s="2" t="s">
        <v>34</v>
      </c>
      <c r="AB880" s="2" t="n">
        <v>10</v>
      </c>
      <c r="AC880" s="2" t="n">
        <v>9700068084</v>
      </c>
      <c r="AD880" s="2" t="s">
        <v>63</v>
      </c>
      <c r="AE880" s="2" t="n">
        <v>20200100000300000</v>
      </c>
    </row>
    <row r="881" customFormat="false" ht="14.25" hidden="false" customHeight="false" outlineLevel="0" collapsed="false">
      <c r="I881" s="2" t="n">
        <v>9700068085</v>
      </c>
      <c r="K881" s="2" t="n">
        <v>9000</v>
      </c>
      <c r="L881" s="2" t="s">
        <v>1136</v>
      </c>
      <c r="N881" s="2" t="s">
        <v>1162</v>
      </c>
      <c r="P881" s="2" t="n">
        <v>40</v>
      </c>
      <c r="Q881" s="2" t="n">
        <v>300</v>
      </c>
      <c r="S881" s="2" t="s">
        <v>33</v>
      </c>
      <c r="T881" s="2" t="s">
        <v>63</v>
      </c>
      <c r="U881" s="2" t="n">
        <v>705</v>
      </c>
      <c r="V881" s="2" t="n">
        <v>2020</v>
      </c>
      <c r="W881" s="2" t="n">
        <v>700500074</v>
      </c>
      <c r="X881" s="2" t="n">
        <v>1102010101</v>
      </c>
      <c r="Y881" s="2" t="n">
        <v>6311220</v>
      </c>
      <c r="Z881" s="2" t="s">
        <v>34</v>
      </c>
      <c r="AB881" s="2" t="n">
        <v>10</v>
      </c>
      <c r="AC881" s="2" t="n">
        <v>9700068085</v>
      </c>
      <c r="AD881" s="2" t="s">
        <v>63</v>
      </c>
      <c r="AE881" s="2" t="n">
        <v>20200100011759000</v>
      </c>
    </row>
    <row r="882" customFormat="false" ht="14.25" hidden="false" customHeight="false" outlineLevel="0" collapsed="false">
      <c r="I882" s="2" t="n">
        <v>9700068085</v>
      </c>
      <c r="K882" s="2" t="n">
        <v>9000</v>
      </c>
      <c r="L882" s="2" t="s">
        <v>1136</v>
      </c>
      <c r="N882" s="2" t="s">
        <v>1162</v>
      </c>
      <c r="P882" s="2" t="n">
        <v>50</v>
      </c>
      <c r="Q882" s="2" t="n">
        <v>-300</v>
      </c>
      <c r="S882" s="2" t="s">
        <v>33</v>
      </c>
      <c r="T882" s="2" t="s">
        <v>63</v>
      </c>
      <c r="U882" s="2" t="n">
        <v>705</v>
      </c>
      <c r="V882" s="2" t="n">
        <v>2020</v>
      </c>
      <c r="W882" s="2" t="n">
        <v>700500074</v>
      </c>
      <c r="X882" s="2" t="n">
        <v>1102010101</v>
      </c>
      <c r="Y882" s="2" t="n">
        <v>6311220</v>
      </c>
      <c r="Z882" s="2" t="s">
        <v>34</v>
      </c>
      <c r="AB882" s="2" t="n">
        <v>10</v>
      </c>
      <c r="AC882" s="2" t="n">
        <v>9700068085</v>
      </c>
      <c r="AD882" s="2" t="s">
        <v>63</v>
      </c>
      <c r="AE882" s="2" t="n">
        <v>20200100011759000</v>
      </c>
    </row>
    <row r="883" customFormat="false" ht="14.25" hidden="false" customHeight="false" outlineLevel="0" collapsed="false">
      <c r="I883" s="2" t="n">
        <v>9700068086</v>
      </c>
      <c r="K883" s="2" t="n">
        <v>9000</v>
      </c>
      <c r="L883" s="2" t="s">
        <v>1136</v>
      </c>
      <c r="N883" s="2" t="s">
        <v>1162</v>
      </c>
      <c r="P883" s="2" t="n">
        <v>40</v>
      </c>
      <c r="Q883" s="2" t="n">
        <v>450</v>
      </c>
      <c r="S883" s="2" t="s">
        <v>33</v>
      </c>
      <c r="T883" s="2" t="s">
        <v>63</v>
      </c>
      <c r="U883" s="2" t="n">
        <v>705</v>
      </c>
      <c r="V883" s="2" t="n">
        <v>2020</v>
      </c>
      <c r="W883" s="2" t="n">
        <v>700500074</v>
      </c>
      <c r="X883" s="2" t="n">
        <v>1102010101</v>
      </c>
      <c r="Y883" s="2" t="n">
        <v>6311220</v>
      </c>
      <c r="Z883" s="2" t="s">
        <v>34</v>
      </c>
      <c r="AB883" s="2" t="n">
        <v>10</v>
      </c>
      <c r="AC883" s="2" t="n">
        <v>9700068086</v>
      </c>
      <c r="AD883" s="2" t="s">
        <v>63</v>
      </c>
      <c r="AE883" s="2" t="n">
        <v>20200100019341000</v>
      </c>
    </row>
    <row r="884" customFormat="false" ht="14.25" hidden="false" customHeight="false" outlineLevel="0" collapsed="false">
      <c r="I884" s="2" t="n">
        <v>9700068086</v>
      </c>
      <c r="K884" s="2" t="n">
        <v>9000</v>
      </c>
      <c r="L884" s="2" t="s">
        <v>1136</v>
      </c>
      <c r="N884" s="2" t="s">
        <v>1162</v>
      </c>
      <c r="P884" s="2" t="n">
        <v>50</v>
      </c>
      <c r="Q884" s="2" t="n">
        <v>-450</v>
      </c>
      <c r="S884" s="2" t="s">
        <v>33</v>
      </c>
      <c r="T884" s="2" t="s">
        <v>63</v>
      </c>
      <c r="U884" s="2" t="n">
        <v>705</v>
      </c>
      <c r="V884" s="2" t="n">
        <v>2020</v>
      </c>
      <c r="W884" s="2" t="n">
        <v>700500074</v>
      </c>
      <c r="X884" s="2" t="n">
        <v>1102010101</v>
      </c>
      <c r="Y884" s="2" t="n">
        <v>6311220</v>
      </c>
      <c r="Z884" s="2" t="s">
        <v>34</v>
      </c>
      <c r="AB884" s="2" t="n">
        <v>10</v>
      </c>
      <c r="AC884" s="2" t="n">
        <v>9700068086</v>
      </c>
      <c r="AD884" s="2" t="s">
        <v>63</v>
      </c>
      <c r="AE884" s="2" t="n">
        <v>20200100019341000</v>
      </c>
    </row>
    <row r="885" customFormat="false" ht="14.25" hidden="false" customHeight="false" outlineLevel="0" collapsed="false">
      <c r="I885" s="2" t="n">
        <v>9700068087</v>
      </c>
      <c r="K885" s="2" t="n">
        <v>9000</v>
      </c>
      <c r="L885" s="2" t="s">
        <v>1136</v>
      </c>
      <c r="N885" s="2" t="s">
        <v>1162</v>
      </c>
      <c r="P885" s="2" t="n">
        <v>40</v>
      </c>
      <c r="Q885" s="2" t="n">
        <v>500</v>
      </c>
      <c r="S885" s="2" t="s">
        <v>33</v>
      </c>
      <c r="T885" s="2" t="s">
        <v>63</v>
      </c>
      <c r="U885" s="2" t="n">
        <v>705</v>
      </c>
      <c r="V885" s="2" t="n">
        <v>2020</v>
      </c>
      <c r="W885" s="2" t="n">
        <v>700500074</v>
      </c>
      <c r="X885" s="2" t="n">
        <v>1102010101</v>
      </c>
      <c r="Y885" s="2" t="n">
        <v>6311220</v>
      </c>
      <c r="Z885" s="2" t="s">
        <v>34</v>
      </c>
      <c r="AB885" s="2" t="n">
        <v>10</v>
      </c>
      <c r="AC885" s="2" t="n">
        <v>9700068087</v>
      </c>
      <c r="AD885" s="2" t="s">
        <v>63</v>
      </c>
      <c r="AE885" s="2" t="n">
        <v>20200100020525000</v>
      </c>
    </row>
    <row r="886" customFormat="false" ht="14.25" hidden="false" customHeight="false" outlineLevel="0" collapsed="false">
      <c r="I886" s="2" t="n">
        <v>9700068087</v>
      </c>
      <c r="K886" s="2" t="n">
        <v>9000</v>
      </c>
      <c r="L886" s="2" t="s">
        <v>1136</v>
      </c>
      <c r="N886" s="2" t="s">
        <v>1162</v>
      </c>
      <c r="P886" s="2" t="n">
        <v>50</v>
      </c>
      <c r="Q886" s="2" t="n">
        <v>-500</v>
      </c>
      <c r="S886" s="2" t="s">
        <v>33</v>
      </c>
      <c r="T886" s="2" t="s">
        <v>63</v>
      </c>
      <c r="U886" s="2" t="n">
        <v>705</v>
      </c>
      <c r="V886" s="2" t="n">
        <v>2020</v>
      </c>
      <c r="W886" s="2" t="n">
        <v>700500074</v>
      </c>
      <c r="X886" s="2" t="n">
        <v>1102010101</v>
      </c>
      <c r="Y886" s="2" t="n">
        <v>6311220</v>
      </c>
      <c r="Z886" s="2" t="s">
        <v>34</v>
      </c>
      <c r="AB886" s="2" t="n">
        <v>10</v>
      </c>
      <c r="AC886" s="2" t="n">
        <v>9700068087</v>
      </c>
      <c r="AD886" s="2" t="s">
        <v>63</v>
      </c>
      <c r="AE886" s="2" t="n">
        <v>20200100020525000</v>
      </c>
    </row>
    <row r="887" customFormat="false" ht="14.25" hidden="false" customHeight="false" outlineLevel="0" collapsed="false">
      <c r="I887" s="2" t="n">
        <v>9700068088</v>
      </c>
      <c r="K887" s="2" t="n">
        <v>9000</v>
      </c>
      <c r="L887" s="2" t="s">
        <v>1136</v>
      </c>
      <c r="N887" s="2" t="s">
        <v>1162</v>
      </c>
      <c r="P887" s="2" t="n">
        <v>40</v>
      </c>
      <c r="Q887" s="3" t="n">
        <v>12100</v>
      </c>
      <c r="S887" s="2" t="s">
        <v>33</v>
      </c>
      <c r="T887" s="2" t="s">
        <v>63</v>
      </c>
      <c r="U887" s="2" t="n">
        <v>705</v>
      </c>
      <c r="V887" s="2" t="n">
        <v>2020</v>
      </c>
      <c r="W887" s="2" t="n">
        <v>700500074</v>
      </c>
      <c r="X887" s="2" t="n">
        <v>1102010101</v>
      </c>
      <c r="Y887" s="2" t="n">
        <v>6311220</v>
      </c>
      <c r="Z887" s="2" t="s">
        <v>34</v>
      </c>
      <c r="AB887" s="2" t="n">
        <v>10</v>
      </c>
      <c r="AC887" s="2" t="n">
        <v>9700068088</v>
      </c>
      <c r="AD887" s="2" t="s">
        <v>63</v>
      </c>
      <c r="AE887" s="2" t="n">
        <v>20200100000944000</v>
      </c>
    </row>
    <row r="888" customFormat="false" ht="14.25" hidden="false" customHeight="false" outlineLevel="0" collapsed="false">
      <c r="I888" s="2" t="n">
        <v>9700068088</v>
      </c>
      <c r="K888" s="2" t="n">
        <v>9000</v>
      </c>
      <c r="L888" s="2" t="s">
        <v>1136</v>
      </c>
      <c r="N888" s="2" t="s">
        <v>1162</v>
      </c>
      <c r="P888" s="2" t="n">
        <v>50</v>
      </c>
      <c r="Q888" s="3" t="n">
        <v>-12100</v>
      </c>
      <c r="S888" s="2" t="s">
        <v>33</v>
      </c>
      <c r="T888" s="2" t="s">
        <v>63</v>
      </c>
      <c r="U888" s="2" t="n">
        <v>705</v>
      </c>
      <c r="V888" s="2" t="n">
        <v>2020</v>
      </c>
      <c r="W888" s="2" t="n">
        <v>700500074</v>
      </c>
      <c r="X888" s="2" t="n">
        <v>1102010101</v>
      </c>
      <c r="Y888" s="2" t="n">
        <v>6311220</v>
      </c>
      <c r="Z888" s="2" t="s">
        <v>34</v>
      </c>
      <c r="AB888" s="2" t="n">
        <v>10</v>
      </c>
      <c r="AC888" s="2" t="n">
        <v>9700068088</v>
      </c>
      <c r="AD888" s="2" t="s">
        <v>63</v>
      </c>
      <c r="AE888" s="2" t="n">
        <v>20200100000944000</v>
      </c>
    </row>
    <row r="889" customFormat="false" ht="14.25" hidden="false" customHeight="false" outlineLevel="0" collapsed="false">
      <c r="I889" s="2" t="n">
        <v>9700068089</v>
      </c>
      <c r="K889" s="2" t="n">
        <v>9000</v>
      </c>
      <c r="L889" s="2" t="s">
        <v>1136</v>
      </c>
      <c r="N889" s="2" t="s">
        <v>1162</v>
      </c>
      <c r="P889" s="2" t="n">
        <v>40</v>
      </c>
      <c r="Q889" s="2" t="n">
        <v>340</v>
      </c>
      <c r="S889" s="2" t="s">
        <v>33</v>
      </c>
      <c r="T889" s="2" t="s">
        <v>63</v>
      </c>
      <c r="U889" s="2" t="n">
        <v>705</v>
      </c>
      <c r="V889" s="2" t="n">
        <v>2020</v>
      </c>
      <c r="W889" s="2" t="n">
        <v>700500074</v>
      </c>
      <c r="X889" s="2" t="n">
        <v>1102010101</v>
      </c>
      <c r="Y889" s="2" t="n">
        <v>6311220</v>
      </c>
      <c r="Z889" s="2" t="s">
        <v>34</v>
      </c>
      <c r="AB889" s="2" t="n">
        <v>10</v>
      </c>
      <c r="AC889" s="2" t="n">
        <v>9700068089</v>
      </c>
      <c r="AD889" s="2" t="s">
        <v>63</v>
      </c>
      <c r="AE889" s="2" t="n">
        <v>20200100014560000</v>
      </c>
    </row>
    <row r="890" customFormat="false" ht="14.25" hidden="false" customHeight="false" outlineLevel="0" collapsed="false">
      <c r="I890" s="2" t="n">
        <v>9700068089</v>
      </c>
      <c r="K890" s="2" t="n">
        <v>9000</v>
      </c>
      <c r="L890" s="2" t="s">
        <v>1136</v>
      </c>
      <c r="N890" s="2" t="s">
        <v>1162</v>
      </c>
      <c r="P890" s="2" t="n">
        <v>50</v>
      </c>
      <c r="Q890" s="2" t="n">
        <v>-340</v>
      </c>
      <c r="S890" s="2" t="s">
        <v>33</v>
      </c>
      <c r="T890" s="2" t="s">
        <v>63</v>
      </c>
      <c r="U890" s="2" t="n">
        <v>705</v>
      </c>
      <c r="V890" s="2" t="n">
        <v>2020</v>
      </c>
      <c r="W890" s="2" t="n">
        <v>700500074</v>
      </c>
      <c r="X890" s="2" t="n">
        <v>1102010101</v>
      </c>
      <c r="Y890" s="2" t="n">
        <v>6311220</v>
      </c>
      <c r="Z890" s="2" t="s">
        <v>34</v>
      </c>
      <c r="AB890" s="2" t="n">
        <v>10</v>
      </c>
      <c r="AC890" s="2" t="n">
        <v>9700068089</v>
      </c>
      <c r="AD890" s="2" t="s">
        <v>63</v>
      </c>
      <c r="AE890" s="2" t="n">
        <v>20200100014560000</v>
      </c>
    </row>
    <row r="891" customFormat="false" ht="14.25" hidden="false" customHeight="false" outlineLevel="0" collapsed="false">
      <c r="I891" s="2" t="n">
        <v>9700068090</v>
      </c>
      <c r="K891" s="2" t="n">
        <v>9000</v>
      </c>
      <c r="L891" s="2" t="s">
        <v>1136</v>
      </c>
      <c r="N891" s="2" t="s">
        <v>1162</v>
      </c>
      <c r="P891" s="2" t="n">
        <v>40</v>
      </c>
      <c r="Q891" s="2" t="n">
        <v>20</v>
      </c>
      <c r="S891" s="2" t="s">
        <v>33</v>
      </c>
      <c r="T891" s="2" t="s">
        <v>63</v>
      </c>
      <c r="U891" s="2" t="n">
        <v>705</v>
      </c>
      <c r="V891" s="2" t="n">
        <v>2020</v>
      </c>
      <c r="W891" s="2" t="n">
        <v>700500074</v>
      </c>
      <c r="X891" s="2" t="n">
        <v>1102010101</v>
      </c>
      <c r="Y891" s="2" t="n">
        <v>6311220</v>
      </c>
      <c r="Z891" s="2" t="s">
        <v>34</v>
      </c>
      <c r="AB891" s="2" t="n">
        <v>10</v>
      </c>
      <c r="AC891" s="2" t="n">
        <v>9700068090</v>
      </c>
      <c r="AD891" s="2" t="s">
        <v>63</v>
      </c>
      <c r="AE891" s="2" t="n">
        <v>20200100023224000</v>
      </c>
    </row>
    <row r="892" customFormat="false" ht="14.25" hidden="false" customHeight="false" outlineLevel="0" collapsed="false">
      <c r="I892" s="2" t="n">
        <v>9700068090</v>
      </c>
      <c r="K892" s="2" t="n">
        <v>9000</v>
      </c>
      <c r="L892" s="2" t="s">
        <v>1136</v>
      </c>
      <c r="N892" s="2" t="s">
        <v>1162</v>
      </c>
      <c r="P892" s="2" t="n">
        <v>50</v>
      </c>
      <c r="Q892" s="2" t="n">
        <v>-20</v>
      </c>
      <c r="S892" s="2" t="s">
        <v>33</v>
      </c>
      <c r="T892" s="2" t="s">
        <v>63</v>
      </c>
      <c r="U892" s="2" t="n">
        <v>705</v>
      </c>
      <c r="V892" s="2" t="n">
        <v>2020</v>
      </c>
      <c r="W892" s="2" t="n">
        <v>700500074</v>
      </c>
      <c r="X892" s="2" t="n">
        <v>1102010101</v>
      </c>
      <c r="Y892" s="2" t="n">
        <v>6311220</v>
      </c>
      <c r="Z892" s="2" t="s">
        <v>34</v>
      </c>
      <c r="AB892" s="2" t="n">
        <v>10</v>
      </c>
      <c r="AC892" s="2" t="n">
        <v>9700068090</v>
      </c>
      <c r="AD892" s="2" t="s">
        <v>63</v>
      </c>
      <c r="AE892" s="2" t="n">
        <v>20200100023224000</v>
      </c>
    </row>
    <row r="893" customFormat="false" ht="14.25" hidden="false" customHeight="false" outlineLevel="0" collapsed="false">
      <c r="I893" s="2" t="n">
        <v>9700068091</v>
      </c>
      <c r="K893" s="2" t="n">
        <v>9000</v>
      </c>
      <c r="L893" s="2" t="s">
        <v>1136</v>
      </c>
      <c r="N893" s="2" t="s">
        <v>1162</v>
      </c>
      <c r="P893" s="2" t="n">
        <v>40</v>
      </c>
      <c r="Q893" s="3" t="n">
        <v>12100</v>
      </c>
      <c r="S893" s="2" t="s">
        <v>33</v>
      </c>
      <c r="T893" s="2" t="s">
        <v>63</v>
      </c>
      <c r="U893" s="2" t="n">
        <v>705</v>
      </c>
      <c r="V893" s="2" t="n">
        <v>2020</v>
      </c>
      <c r="W893" s="2" t="n">
        <v>700500074</v>
      </c>
      <c r="X893" s="2" t="n">
        <v>1102010101</v>
      </c>
      <c r="Y893" s="2" t="n">
        <v>6311220</v>
      </c>
      <c r="Z893" s="2" t="s">
        <v>34</v>
      </c>
      <c r="AB893" s="2" t="n">
        <v>10</v>
      </c>
      <c r="AC893" s="2" t="n">
        <v>9700068091</v>
      </c>
      <c r="AD893" s="2" t="s">
        <v>63</v>
      </c>
      <c r="AE893" s="2" t="n">
        <v>20200100023768000</v>
      </c>
    </row>
    <row r="894" customFormat="false" ht="14.25" hidden="false" customHeight="false" outlineLevel="0" collapsed="false">
      <c r="I894" s="2" t="n">
        <v>9700068091</v>
      </c>
      <c r="K894" s="2" t="n">
        <v>9000</v>
      </c>
      <c r="L894" s="2" t="s">
        <v>1136</v>
      </c>
      <c r="N894" s="2" t="s">
        <v>1162</v>
      </c>
      <c r="P894" s="2" t="n">
        <v>50</v>
      </c>
      <c r="Q894" s="3" t="n">
        <v>-12100</v>
      </c>
      <c r="S894" s="2" t="s">
        <v>33</v>
      </c>
      <c r="T894" s="2" t="s">
        <v>63</v>
      </c>
      <c r="U894" s="2" t="n">
        <v>705</v>
      </c>
      <c r="V894" s="2" t="n">
        <v>2020</v>
      </c>
      <c r="W894" s="2" t="n">
        <v>700500074</v>
      </c>
      <c r="X894" s="2" t="n">
        <v>1102010101</v>
      </c>
      <c r="Y894" s="2" t="n">
        <v>6311220</v>
      </c>
      <c r="Z894" s="2" t="s">
        <v>34</v>
      </c>
      <c r="AB894" s="2" t="n">
        <v>10</v>
      </c>
      <c r="AC894" s="2" t="n">
        <v>9700068091</v>
      </c>
      <c r="AD894" s="2" t="s">
        <v>63</v>
      </c>
      <c r="AE894" s="2" t="n">
        <v>20200100023768000</v>
      </c>
    </row>
    <row r="895" customFormat="false" ht="14.25" hidden="false" customHeight="false" outlineLevel="0" collapsed="false">
      <c r="I895" s="2" t="n">
        <v>9700068092</v>
      </c>
      <c r="K895" s="2" t="n">
        <v>9000</v>
      </c>
      <c r="L895" s="2" t="s">
        <v>1136</v>
      </c>
      <c r="N895" s="2" t="s">
        <v>1162</v>
      </c>
      <c r="P895" s="2" t="n">
        <v>40</v>
      </c>
      <c r="Q895" s="2" t="n">
        <v>480</v>
      </c>
      <c r="S895" s="2" t="s">
        <v>33</v>
      </c>
      <c r="T895" s="2" t="s">
        <v>63</v>
      </c>
      <c r="U895" s="2" t="n">
        <v>705</v>
      </c>
      <c r="V895" s="2" t="n">
        <v>2020</v>
      </c>
      <c r="W895" s="2" t="n">
        <v>700500074</v>
      </c>
      <c r="X895" s="2" t="n">
        <v>1102010101</v>
      </c>
      <c r="Y895" s="2" t="n">
        <v>6311220</v>
      </c>
      <c r="Z895" s="2" t="s">
        <v>34</v>
      </c>
      <c r="AB895" s="2" t="n">
        <v>10</v>
      </c>
      <c r="AC895" s="2" t="n">
        <v>9700068092</v>
      </c>
      <c r="AD895" s="2" t="s">
        <v>63</v>
      </c>
      <c r="AE895" s="2" t="n">
        <v>20200100024130000</v>
      </c>
    </row>
    <row r="896" customFormat="false" ht="14.25" hidden="false" customHeight="false" outlineLevel="0" collapsed="false">
      <c r="I896" s="2" t="n">
        <v>9700068092</v>
      </c>
      <c r="K896" s="2" t="n">
        <v>9000</v>
      </c>
      <c r="L896" s="2" t="s">
        <v>1136</v>
      </c>
      <c r="N896" s="2" t="s">
        <v>1162</v>
      </c>
      <c r="P896" s="2" t="n">
        <v>50</v>
      </c>
      <c r="Q896" s="2" t="n">
        <v>-480</v>
      </c>
      <c r="S896" s="2" t="s">
        <v>33</v>
      </c>
      <c r="T896" s="2" t="s">
        <v>63</v>
      </c>
      <c r="U896" s="2" t="n">
        <v>705</v>
      </c>
      <c r="V896" s="2" t="n">
        <v>2020</v>
      </c>
      <c r="W896" s="2" t="n">
        <v>700500074</v>
      </c>
      <c r="X896" s="2" t="n">
        <v>1102010101</v>
      </c>
      <c r="Y896" s="2" t="n">
        <v>6311220</v>
      </c>
      <c r="Z896" s="2" t="s">
        <v>34</v>
      </c>
      <c r="AB896" s="2" t="n">
        <v>10</v>
      </c>
      <c r="AC896" s="2" t="n">
        <v>9700068092</v>
      </c>
      <c r="AD896" s="2" t="s">
        <v>63</v>
      </c>
      <c r="AE896" s="2" t="n">
        <v>20200100024130000</v>
      </c>
    </row>
    <row r="897" customFormat="false" ht="14.25" hidden="false" customHeight="false" outlineLevel="0" collapsed="false">
      <c r="I897" s="2" t="n">
        <v>9700068093</v>
      </c>
      <c r="K897" s="2" t="n">
        <v>9000</v>
      </c>
      <c r="L897" s="2" t="s">
        <v>1136</v>
      </c>
      <c r="N897" s="2" t="s">
        <v>1162</v>
      </c>
      <c r="P897" s="2" t="n">
        <v>40</v>
      </c>
      <c r="Q897" s="2" t="n">
        <v>500</v>
      </c>
      <c r="S897" s="2" t="s">
        <v>33</v>
      </c>
      <c r="T897" s="2" t="s">
        <v>63</v>
      </c>
      <c r="U897" s="2" t="n">
        <v>705</v>
      </c>
      <c r="V897" s="2" t="n">
        <v>2020</v>
      </c>
      <c r="W897" s="2" t="n">
        <v>700500074</v>
      </c>
      <c r="X897" s="2" t="n">
        <v>1102010101</v>
      </c>
      <c r="Y897" s="2" t="n">
        <v>6311220</v>
      </c>
      <c r="Z897" s="2" t="s">
        <v>34</v>
      </c>
      <c r="AB897" s="2" t="n">
        <v>10</v>
      </c>
      <c r="AC897" s="2" t="n">
        <v>9700068093</v>
      </c>
      <c r="AD897" s="2" t="s">
        <v>63</v>
      </c>
      <c r="AE897" s="2" t="n">
        <v>20200100023290000</v>
      </c>
    </row>
    <row r="898" customFormat="false" ht="14.25" hidden="false" customHeight="false" outlineLevel="0" collapsed="false">
      <c r="I898" s="2" t="n">
        <v>9700068093</v>
      </c>
      <c r="K898" s="2" t="n">
        <v>9000</v>
      </c>
      <c r="L898" s="2" t="s">
        <v>1136</v>
      </c>
      <c r="N898" s="2" t="s">
        <v>1162</v>
      </c>
      <c r="P898" s="2" t="n">
        <v>50</v>
      </c>
      <c r="Q898" s="2" t="n">
        <v>-500</v>
      </c>
      <c r="S898" s="2" t="s">
        <v>33</v>
      </c>
      <c r="T898" s="2" t="s">
        <v>63</v>
      </c>
      <c r="U898" s="2" t="n">
        <v>705</v>
      </c>
      <c r="V898" s="2" t="n">
        <v>2020</v>
      </c>
      <c r="W898" s="2" t="n">
        <v>700500074</v>
      </c>
      <c r="X898" s="2" t="n">
        <v>1102010101</v>
      </c>
      <c r="Y898" s="2" t="n">
        <v>6311220</v>
      </c>
      <c r="Z898" s="2" t="s">
        <v>34</v>
      </c>
      <c r="AB898" s="2" t="n">
        <v>10</v>
      </c>
      <c r="AC898" s="2" t="n">
        <v>9700068093</v>
      </c>
      <c r="AD898" s="2" t="s">
        <v>63</v>
      </c>
      <c r="AE898" s="2" t="n">
        <v>20200100023290000</v>
      </c>
    </row>
    <row r="899" customFormat="false" ht="14.25" hidden="false" customHeight="false" outlineLevel="0" collapsed="false">
      <c r="I899" s="2" t="n">
        <v>9700068098</v>
      </c>
      <c r="K899" s="2" t="n">
        <v>7600</v>
      </c>
      <c r="L899" s="2" t="s">
        <v>1136</v>
      </c>
      <c r="N899" s="2" t="s">
        <v>1162</v>
      </c>
      <c r="P899" s="2" t="n">
        <v>40</v>
      </c>
      <c r="Q899" s="2" t="n">
        <v>67</v>
      </c>
      <c r="S899" s="2" t="s">
        <v>33</v>
      </c>
      <c r="T899" s="2" t="s">
        <v>63</v>
      </c>
      <c r="U899" s="2" t="n">
        <v>705</v>
      </c>
      <c r="V899" s="2" t="n">
        <v>2020</v>
      </c>
      <c r="W899" s="2" t="n">
        <v>700500109</v>
      </c>
      <c r="X899" s="2" t="n">
        <v>1102010101</v>
      </c>
      <c r="Y899" s="2" t="n">
        <v>6311230</v>
      </c>
      <c r="Z899" s="2" t="s">
        <v>34</v>
      </c>
      <c r="AB899" s="2" t="n">
        <v>10</v>
      </c>
      <c r="AC899" s="2" t="n">
        <v>9700068098</v>
      </c>
      <c r="AD899" s="2" t="s">
        <v>63</v>
      </c>
      <c r="AE899" s="2" t="n">
        <v>20200100003852000</v>
      </c>
    </row>
    <row r="900" customFormat="false" ht="14.25" hidden="false" customHeight="false" outlineLevel="0" collapsed="false">
      <c r="I900" s="2" t="n">
        <v>9700068098</v>
      </c>
      <c r="K900" s="2" t="n">
        <v>7600</v>
      </c>
      <c r="L900" s="2" t="s">
        <v>1136</v>
      </c>
      <c r="N900" s="2" t="s">
        <v>1162</v>
      </c>
      <c r="P900" s="2" t="n">
        <v>50</v>
      </c>
      <c r="Q900" s="2" t="n">
        <v>-67</v>
      </c>
      <c r="S900" s="2" t="s">
        <v>33</v>
      </c>
      <c r="T900" s="2" t="s">
        <v>63</v>
      </c>
      <c r="U900" s="2" t="n">
        <v>705</v>
      </c>
      <c r="V900" s="2" t="n">
        <v>2020</v>
      </c>
      <c r="W900" s="2" t="n">
        <v>700500109</v>
      </c>
      <c r="X900" s="2" t="n">
        <v>1102010101</v>
      </c>
      <c r="Y900" s="2" t="n">
        <v>6311230</v>
      </c>
      <c r="Z900" s="2" t="s">
        <v>34</v>
      </c>
      <c r="AB900" s="2" t="n">
        <v>10</v>
      </c>
      <c r="AC900" s="2" t="n">
        <v>9700068098</v>
      </c>
      <c r="AD900" s="2" t="s">
        <v>63</v>
      </c>
      <c r="AE900" s="2" t="n">
        <v>20200100003852000</v>
      </c>
    </row>
    <row r="901" customFormat="false" ht="14.25" hidden="false" customHeight="false" outlineLevel="0" collapsed="false">
      <c r="I901" s="2" t="n">
        <v>9700068099</v>
      </c>
      <c r="K901" s="2" t="n">
        <v>7600</v>
      </c>
      <c r="L901" s="2" t="s">
        <v>1136</v>
      </c>
      <c r="N901" s="2" t="s">
        <v>1162</v>
      </c>
      <c r="P901" s="2" t="n">
        <v>40</v>
      </c>
      <c r="Q901" s="2" t="n">
        <v>729</v>
      </c>
      <c r="S901" s="2" t="s">
        <v>33</v>
      </c>
      <c r="T901" s="2" t="s">
        <v>63</v>
      </c>
      <c r="U901" s="2" t="n">
        <v>705</v>
      </c>
      <c r="V901" s="2" t="n">
        <v>2020</v>
      </c>
      <c r="W901" s="2" t="n">
        <v>700500109</v>
      </c>
      <c r="X901" s="2" t="n">
        <v>1102010101</v>
      </c>
      <c r="Y901" s="2" t="n">
        <v>6311230</v>
      </c>
      <c r="Z901" s="2" t="s">
        <v>34</v>
      </c>
      <c r="AB901" s="2" t="n">
        <v>10</v>
      </c>
      <c r="AC901" s="2" t="n">
        <v>9700068099</v>
      </c>
      <c r="AD901" s="2" t="s">
        <v>63</v>
      </c>
      <c r="AE901" s="2" t="n">
        <v>20200100024301000</v>
      </c>
    </row>
    <row r="902" customFormat="false" ht="14.25" hidden="false" customHeight="false" outlineLevel="0" collapsed="false">
      <c r="I902" s="2" t="n">
        <v>9700068099</v>
      </c>
      <c r="K902" s="2" t="n">
        <v>7600</v>
      </c>
      <c r="L902" s="2" t="s">
        <v>1136</v>
      </c>
      <c r="N902" s="2" t="s">
        <v>1162</v>
      </c>
      <c r="P902" s="2" t="n">
        <v>50</v>
      </c>
      <c r="Q902" s="2" t="n">
        <v>-729</v>
      </c>
      <c r="S902" s="2" t="s">
        <v>33</v>
      </c>
      <c r="T902" s="2" t="s">
        <v>63</v>
      </c>
      <c r="U902" s="2" t="n">
        <v>705</v>
      </c>
      <c r="V902" s="2" t="n">
        <v>2020</v>
      </c>
      <c r="W902" s="2" t="n">
        <v>700500109</v>
      </c>
      <c r="X902" s="2" t="n">
        <v>1102010101</v>
      </c>
      <c r="Y902" s="2" t="n">
        <v>6311230</v>
      </c>
      <c r="Z902" s="2" t="s">
        <v>34</v>
      </c>
      <c r="AB902" s="2" t="n">
        <v>10</v>
      </c>
      <c r="AC902" s="2" t="n">
        <v>9700068099</v>
      </c>
      <c r="AD902" s="2" t="s">
        <v>63</v>
      </c>
      <c r="AE902" s="2" t="n">
        <v>20200100024301000</v>
      </c>
    </row>
    <row r="904" customFormat="false" ht="14.25" hidden="false" customHeight="false" outlineLevel="0" collapsed="false">
      <c r="B904" s="2" t="s">
        <v>1137</v>
      </c>
      <c r="Q904" s="3" t="n">
        <v>15860</v>
      </c>
      <c r="S904" s="2" t="s">
        <v>33</v>
      </c>
      <c r="U904" s="2" t="n">
        <v>705</v>
      </c>
    </row>
    <row r="906" customFormat="false" ht="14.25" hidden="false" customHeight="false" outlineLevel="0" collapsed="false">
      <c r="B906" s="2" t="s">
        <v>1163</v>
      </c>
      <c r="C906" s="1" t="s">
        <v>1164</v>
      </c>
      <c r="Q906" s="3" t="n">
        <v>3780555.75</v>
      </c>
      <c r="S906" s="2" t="s">
        <v>33</v>
      </c>
      <c r="U906" s="2" t="n">
        <v>705</v>
      </c>
    </row>
    <row r="908" customFormat="false" ht="14.25" hidden="false" customHeight="false" outlineLevel="0" collapsed="false">
      <c r="A908" s="1" t="s">
        <v>5</v>
      </c>
      <c r="E908" s="2" t="s">
        <v>1137</v>
      </c>
      <c r="G908" s="2" t="s">
        <v>1137</v>
      </c>
      <c r="M908" s="2" t="s">
        <v>7</v>
      </c>
    </row>
    <row r="909" customFormat="false" ht="14.25" hidden="false" customHeight="false" outlineLevel="0" collapsed="false">
      <c r="A909" s="1" t="s">
        <v>8</v>
      </c>
      <c r="E909" s="2" t="s">
        <v>1137</v>
      </c>
      <c r="H909" s="2" t="s">
        <v>1137</v>
      </c>
      <c r="O909" s="2" t="s">
        <v>1137</v>
      </c>
    </row>
    <row r="911" customFormat="false" ht="14.25" hidden="false" customHeight="false" outlineLevel="0" collapsed="false">
      <c r="C911" s="2" t="s">
        <v>10</v>
      </c>
      <c r="D911" s="1" t="s">
        <v>11</v>
      </c>
      <c r="I911" s="1" t="s">
        <v>12</v>
      </c>
      <c r="K911" s="1" t="s">
        <v>13</v>
      </c>
      <c r="L911" s="1" t="s">
        <v>14</v>
      </c>
      <c r="N911" s="1" t="s">
        <v>15</v>
      </c>
      <c r="P911" s="2" t="s">
        <v>16</v>
      </c>
      <c r="Q911" s="1" t="s">
        <v>17</v>
      </c>
      <c r="S911" s="2" t="s">
        <v>18</v>
      </c>
      <c r="T911" s="2" t="s">
        <v>19</v>
      </c>
      <c r="U911" s="1" t="s">
        <v>13</v>
      </c>
      <c r="V911" s="1" t="s">
        <v>20</v>
      </c>
      <c r="W911" s="1" t="s">
        <v>21</v>
      </c>
      <c r="X911" s="1" t="s">
        <v>22</v>
      </c>
      <c r="Y911" s="1" t="s">
        <v>23</v>
      </c>
      <c r="Z911" s="2" t="s">
        <v>24</v>
      </c>
      <c r="AA911" s="1" t="s">
        <v>25</v>
      </c>
      <c r="AB911" s="1" t="s">
        <v>26</v>
      </c>
      <c r="AC911" s="2" t="s">
        <v>27</v>
      </c>
      <c r="AD911" s="1" t="s">
        <v>28</v>
      </c>
      <c r="AE911" s="1" t="s">
        <v>29</v>
      </c>
      <c r="AF911" s="1" t="s">
        <v>30</v>
      </c>
    </row>
    <row r="913" customFormat="false" ht="14.25" hidden="false" customHeight="false" outlineLevel="0" collapsed="false">
      <c r="B913" s="2" t="s">
        <v>1165</v>
      </c>
      <c r="Q913" s="3" t="n">
        <v>3780555.75</v>
      </c>
      <c r="S913" s="2" t="s">
        <v>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" activeCellId="0" sqref="A2:L2"/>
    </sheetView>
  </sheetViews>
  <sheetFormatPr defaultColWidth="8.9921875" defaultRowHeight="14.25" zeroHeight="false" outlineLevelRow="0" outlineLevelCol="0"/>
  <cols>
    <col collapsed="false" customWidth="true" hidden="false" outlineLevel="0" max="1" min="1" style="4" width="10.87"/>
    <col collapsed="false" customWidth="true" hidden="false" outlineLevel="0" max="2" min="2" style="5" width="10.49"/>
    <col collapsed="false" customWidth="false" hidden="false" outlineLevel="0" max="3" min="3" style="5" width="8.99"/>
    <col collapsed="false" customWidth="true" hidden="false" outlineLevel="0" max="4" min="4" style="4" width="10.12"/>
    <col collapsed="false" customWidth="true" hidden="false" outlineLevel="0" max="5" min="5" style="5" width="9.12"/>
    <col collapsed="false" customWidth="true" hidden="false" outlineLevel="0" max="6" min="6" style="6" width="19.24"/>
    <col collapsed="false" customWidth="true" hidden="false" outlineLevel="0" max="8" min="7" style="5" width="9.12"/>
    <col collapsed="false" customWidth="true" hidden="false" outlineLevel="0" max="9" min="9" style="4" width="9.87"/>
    <col collapsed="false" customWidth="true" hidden="false" outlineLevel="0" max="10" min="10" style="5" width="9.12"/>
    <col collapsed="false" customWidth="true" hidden="false" outlineLevel="0" max="11" min="11" style="4" width="15.99"/>
    <col collapsed="false" customWidth="true" hidden="false" outlineLevel="0" max="12" min="12" style="7" width="14.62"/>
    <col collapsed="false" customWidth="false" hidden="false" outlineLevel="0" max="257" min="13" style="4" width="8.99"/>
  </cols>
  <sheetData>
    <row r="1" customFormat="false" ht="14.25" hidden="false" customHeight="false" outlineLevel="0" collapsed="false">
      <c r="A1" s="4" t="n">
        <v>1102010101</v>
      </c>
      <c r="B1" s="8" t="s">
        <v>9</v>
      </c>
    </row>
    <row r="2" s="11" customFormat="true" ht="14.25" hidden="false" customHeight="false" outlineLevel="0" collapsed="false">
      <c r="A2" s="9" t="s">
        <v>12</v>
      </c>
      <c r="B2" s="8" t="s">
        <v>13</v>
      </c>
      <c r="C2" s="8" t="s">
        <v>14</v>
      </c>
      <c r="D2" s="9" t="s">
        <v>15</v>
      </c>
      <c r="E2" s="5" t="s">
        <v>16</v>
      </c>
      <c r="F2" s="10" t="s">
        <v>17</v>
      </c>
      <c r="G2" s="8" t="s">
        <v>13</v>
      </c>
      <c r="H2" s="8" t="s">
        <v>20</v>
      </c>
      <c r="I2" s="9" t="s">
        <v>21</v>
      </c>
      <c r="J2" s="8" t="s">
        <v>26</v>
      </c>
      <c r="K2" s="9" t="s">
        <v>25</v>
      </c>
      <c r="L2" s="11" t="s">
        <v>1166</v>
      </c>
    </row>
    <row r="3" customFormat="false" ht="14.25" hidden="false" customHeight="false" outlineLevel="0" collapsed="false">
      <c r="A3" s="4" t="n">
        <v>3600068990</v>
      </c>
      <c r="B3" s="5" t="n">
        <v>1100</v>
      </c>
      <c r="C3" s="5" t="s">
        <v>99</v>
      </c>
      <c r="D3" s="4" t="s">
        <v>61</v>
      </c>
      <c r="E3" s="5" t="n">
        <v>40</v>
      </c>
      <c r="F3" s="6" t="n">
        <v>43400</v>
      </c>
      <c r="G3" s="5" t="n">
        <v>705</v>
      </c>
      <c r="H3" s="5" t="n">
        <v>2020</v>
      </c>
      <c r="I3" s="4" t="n">
        <v>700500100</v>
      </c>
      <c r="J3" s="5" t="n">
        <v>10</v>
      </c>
      <c r="K3" s="4" t="s">
        <v>176</v>
      </c>
      <c r="L3" s="7" t="n">
        <f aca="false">IF(C3="k1",A3,MID(K3,3,10))</f>
        <v>3600068990</v>
      </c>
    </row>
    <row r="4" customFormat="false" ht="14.25" hidden="false" customHeight="false" outlineLevel="0" collapsed="false">
      <c r="A4" s="4" t="n">
        <v>3600071666</v>
      </c>
      <c r="B4" s="5" t="n">
        <v>1100</v>
      </c>
      <c r="C4" s="5" t="s">
        <v>99</v>
      </c>
      <c r="D4" s="4" t="s">
        <v>38</v>
      </c>
      <c r="E4" s="5" t="n">
        <v>40</v>
      </c>
      <c r="F4" s="6" t="n">
        <v>4987.75</v>
      </c>
      <c r="G4" s="5" t="n">
        <v>705</v>
      </c>
      <c r="H4" s="5" t="n">
        <v>2020</v>
      </c>
      <c r="I4" s="4" t="n">
        <v>700500070</v>
      </c>
      <c r="J4" s="5" t="n">
        <v>10</v>
      </c>
      <c r="K4" s="4" t="s">
        <v>254</v>
      </c>
      <c r="L4" s="7" t="n">
        <f aca="false">IF(C4="k1",A4,MID(K4,3,10))</f>
        <v>3600071666</v>
      </c>
    </row>
    <row r="5" customFormat="false" ht="14.25" hidden="false" customHeight="false" outlineLevel="0" collapsed="false">
      <c r="A5" s="4" t="n">
        <v>3600071875</v>
      </c>
      <c r="B5" s="5" t="n">
        <v>1100</v>
      </c>
      <c r="C5" s="5" t="s">
        <v>99</v>
      </c>
      <c r="D5" s="4" t="s">
        <v>38</v>
      </c>
      <c r="E5" s="5" t="n">
        <v>40</v>
      </c>
      <c r="F5" s="6" t="n">
        <v>70000</v>
      </c>
      <c r="G5" s="5" t="n">
        <v>705</v>
      </c>
      <c r="H5" s="5" t="n">
        <v>2020</v>
      </c>
      <c r="I5" s="4" t="n">
        <v>700500100</v>
      </c>
      <c r="J5" s="5" t="n">
        <v>10</v>
      </c>
      <c r="K5" s="4" t="s">
        <v>283</v>
      </c>
      <c r="L5" s="7" t="n">
        <f aca="false">IF(C5="k1",A5,MID(K5,3,10))</f>
        <v>3600071875</v>
      </c>
    </row>
    <row r="6" customFormat="false" ht="14.25" hidden="false" customHeight="false" outlineLevel="0" collapsed="false">
      <c r="A6" s="4" t="n">
        <v>3600072231</v>
      </c>
      <c r="B6" s="5" t="n">
        <v>1100</v>
      </c>
      <c r="C6" s="5" t="s">
        <v>99</v>
      </c>
      <c r="D6" s="4" t="s">
        <v>43</v>
      </c>
      <c r="E6" s="5" t="n">
        <v>40</v>
      </c>
      <c r="F6" s="6" t="n">
        <v>38000</v>
      </c>
      <c r="G6" s="5" t="n">
        <v>705</v>
      </c>
      <c r="H6" s="5" t="n">
        <v>2020</v>
      </c>
      <c r="I6" s="4" t="n">
        <v>700500041</v>
      </c>
      <c r="J6" s="5" t="n">
        <v>10</v>
      </c>
      <c r="K6" s="4" t="s">
        <v>306</v>
      </c>
      <c r="L6" s="7" t="n">
        <f aca="false">IF(C6="k1",A6,MID(K6,3,10))</f>
        <v>3600072231</v>
      </c>
    </row>
    <row r="7" customFormat="false" ht="14.25" hidden="false" customHeight="false" outlineLevel="0" collapsed="false">
      <c r="A7" s="4" t="n">
        <v>3600072585</v>
      </c>
      <c r="B7" s="5" t="n">
        <v>1100</v>
      </c>
      <c r="C7" s="5" t="s">
        <v>99</v>
      </c>
      <c r="D7" s="4" t="s">
        <v>32</v>
      </c>
      <c r="E7" s="5" t="n">
        <v>40</v>
      </c>
      <c r="F7" s="6" t="n">
        <v>11590</v>
      </c>
      <c r="G7" s="5" t="n">
        <v>705</v>
      </c>
      <c r="H7" s="5" t="n">
        <v>2020</v>
      </c>
      <c r="I7" s="4" t="n">
        <v>700500137</v>
      </c>
      <c r="J7" s="5" t="n">
        <v>10</v>
      </c>
      <c r="K7" s="4" t="s">
        <v>386</v>
      </c>
      <c r="L7" s="7" t="n">
        <f aca="false">IF(C7="k1",A7,MID(K7,3,10))</f>
        <v>3600072585</v>
      </c>
    </row>
    <row r="8" customFormat="false" ht="14.25" hidden="false" customHeight="false" outlineLevel="0" collapsed="false">
      <c r="A8" s="4" t="n">
        <v>3600072782</v>
      </c>
      <c r="B8" s="5" t="n">
        <v>1100</v>
      </c>
      <c r="C8" s="5" t="s">
        <v>99</v>
      </c>
      <c r="D8" s="4" t="s">
        <v>38</v>
      </c>
      <c r="E8" s="5" t="n">
        <v>40</v>
      </c>
      <c r="F8" s="6" t="n">
        <v>33828</v>
      </c>
      <c r="G8" s="5" t="n">
        <v>705</v>
      </c>
      <c r="H8" s="5" t="n">
        <v>2020</v>
      </c>
      <c r="I8" s="4" t="n">
        <v>700500070</v>
      </c>
      <c r="J8" s="5" t="n">
        <v>10</v>
      </c>
      <c r="K8" s="4" t="s">
        <v>451</v>
      </c>
      <c r="L8" s="7" t="n">
        <f aca="false">IF(C8="k1",A8,MID(K8,3,10))</f>
        <v>3600072782</v>
      </c>
    </row>
    <row r="9" customFormat="false" ht="14.25" hidden="false" customHeight="false" outlineLevel="0" collapsed="false">
      <c r="A9" s="4" t="n">
        <v>3600073482</v>
      </c>
      <c r="B9" s="5" t="n">
        <v>1100</v>
      </c>
      <c r="C9" s="5" t="s">
        <v>99</v>
      </c>
      <c r="D9" s="4" t="s">
        <v>74</v>
      </c>
      <c r="E9" s="5" t="n">
        <v>40</v>
      </c>
      <c r="F9" s="6" t="n">
        <v>8740</v>
      </c>
      <c r="G9" s="5" t="n">
        <v>705</v>
      </c>
      <c r="H9" s="5" t="n">
        <v>2020</v>
      </c>
      <c r="I9" s="4" t="n">
        <v>700500070</v>
      </c>
      <c r="J9" s="5" t="n">
        <v>10</v>
      </c>
      <c r="K9" s="4" t="s">
        <v>527</v>
      </c>
      <c r="L9" s="7" t="n">
        <f aca="false">IF(C9="k1",A9,MID(K9,3,10))</f>
        <v>3600073482</v>
      </c>
    </row>
    <row r="10" customFormat="false" ht="14.25" hidden="false" customHeight="false" outlineLevel="0" collapsed="false">
      <c r="A10" s="4" t="n">
        <v>3600075172</v>
      </c>
      <c r="B10" s="5" t="n">
        <v>1100</v>
      </c>
      <c r="C10" s="5" t="s">
        <v>99</v>
      </c>
      <c r="D10" s="4" t="s">
        <v>59</v>
      </c>
      <c r="E10" s="5" t="n">
        <v>40</v>
      </c>
      <c r="F10" s="6" t="n">
        <v>35500</v>
      </c>
      <c r="G10" s="5" t="n">
        <v>705</v>
      </c>
      <c r="H10" s="5" t="n">
        <v>2020</v>
      </c>
      <c r="I10" s="4" t="n">
        <v>700500041</v>
      </c>
      <c r="J10" s="5" t="n">
        <v>10</v>
      </c>
      <c r="K10" s="4" t="s">
        <v>708</v>
      </c>
      <c r="L10" s="7" t="n">
        <f aca="false">IF(C10="k1",A10,MID(K10,3,10))</f>
        <v>3600075172</v>
      </c>
    </row>
    <row r="11" customFormat="false" ht="14.25" hidden="false" customHeight="false" outlineLevel="0" collapsed="false">
      <c r="A11" s="4" t="n">
        <v>3600075370</v>
      </c>
      <c r="B11" s="5" t="n">
        <v>1100</v>
      </c>
      <c r="C11" s="5" t="s">
        <v>99</v>
      </c>
      <c r="D11" s="4" t="s">
        <v>93</v>
      </c>
      <c r="E11" s="5" t="n">
        <v>40</v>
      </c>
      <c r="F11" s="6" t="n">
        <v>38000</v>
      </c>
      <c r="G11" s="5" t="n">
        <v>705</v>
      </c>
      <c r="H11" s="5" t="n">
        <v>2020</v>
      </c>
      <c r="I11" s="4" t="n">
        <v>700500041</v>
      </c>
      <c r="J11" s="5" t="n">
        <v>10</v>
      </c>
      <c r="K11" s="4" t="s">
        <v>740</v>
      </c>
      <c r="L11" s="7" t="n">
        <f aca="false">IF(C11="k1",A11,MID(K11,3,10))</f>
        <v>3600075370</v>
      </c>
    </row>
    <row r="12" customFormat="false" ht="14.25" hidden="false" customHeight="false" outlineLevel="0" collapsed="false">
      <c r="A12" s="4" t="n">
        <v>3600075719</v>
      </c>
      <c r="B12" s="5" t="n">
        <v>1100</v>
      </c>
      <c r="C12" s="5" t="s">
        <v>99</v>
      </c>
      <c r="D12" s="4" t="s">
        <v>59</v>
      </c>
      <c r="E12" s="5" t="n">
        <v>40</v>
      </c>
      <c r="F12" s="6" t="n">
        <v>38140</v>
      </c>
      <c r="G12" s="5" t="n">
        <v>705</v>
      </c>
      <c r="H12" s="5" t="n">
        <v>2020</v>
      </c>
      <c r="I12" s="4" t="n">
        <v>700500041</v>
      </c>
      <c r="J12" s="5" t="n">
        <v>10</v>
      </c>
      <c r="K12" s="4" t="s">
        <v>695</v>
      </c>
      <c r="L12" s="7" t="n">
        <f aca="false">IF(C12="k1",A12,MID(K12,3,10))</f>
        <v>3600075719</v>
      </c>
    </row>
    <row r="13" customFormat="false" ht="14.25" hidden="false" customHeight="false" outlineLevel="0" collapsed="false">
      <c r="A13" s="4" t="n">
        <v>3600075723</v>
      </c>
      <c r="B13" s="5" t="n">
        <v>1100</v>
      </c>
      <c r="C13" s="5" t="s">
        <v>99</v>
      </c>
      <c r="D13" s="4" t="s">
        <v>59</v>
      </c>
      <c r="E13" s="5" t="n">
        <v>40</v>
      </c>
      <c r="F13" s="6" t="n">
        <v>40000</v>
      </c>
      <c r="G13" s="5" t="n">
        <v>705</v>
      </c>
      <c r="H13" s="5" t="n">
        <v>2020</v>
      </c>
      <c r="I13" s="4" t="n">
        <v>700500041</v>
      </c>
      <c r="J13" s="5" t="n">
        <v>10</v>
      </c>
      <c r="K13" s="4" t="s">
        <v>491</v>
      </c>
      <c r="L13" s="7" t="n">
        <f aca="false">IF(C13="k1",A13,MID(K13,3,10))</f>
        <v>3600075723</v>
      </c>
    </row>
    <row r="14" customFormat="false" ht="14.25" hidden="false" customHeight="false" outlineLevel="0" collapsed="false">
      <c r="A14" s="4" t="n">
        <v>3600075724</v>
      </c>
      <c r="B14" s="5" t="n">
        <v>1100</v>
      </c>
      <c r="C14" s="5" t="s">
        <v>99</v>
      </c>
      <c r="D14" s="4" t="s">
        <v>59</v>
      </c>
      <c r="E14" s="5" t="n">
        <v>40</v>
      </c>
      <c r="F14" s="6" t="n">
        <v>30000</v>
      </c>
      <c r="G14" s="5" t="n">
        <v>705</v>
      </c>
      <c r="H14" s="5" t="n">
        <v>2020</v>
      </c>
      <c r="I14" s="4" t="n">
        <v>700500041</v>
      </c>
      <c r="J14" s="5" t="n">
        <v>10</v>
      </c>
      <c r="K14" s="4" t="s">
        <v>593</v>
      </c>
      <c r="L14" s="7" t="n">
        <f aca="false">IF(C14="k1",A14,MID(K14,3,10))</f>
        <v>3600075724</v>
      </c>
    </row>
    <row r="15" customFormat="false" ht="14.25" hidden="false" customHeight="false" outlineLevel="0" collapsed="false">
      <c r="A15" s="4" t="n">
        <v>3600075725</v>
      </c>
      <c r="B15" s="5" t="n">
        <v>1100</v>
      </c>
      <c r="C15" s="5" t="s">
        <v>99</v>
      </c>
      <c r="D15" s="4" t="s">
        <v>59</v>
      </c>
      <c r="E15" s="5" t="n">
        <v>40</v>
      </c>
      <c r="F15" s="6" t="n">
        <v>46740</v>
      </c>
      <c r="G15" s="5" t="n">
        <v>705</v>
      </c>
      <c r="H15" s="5" t="n">
        <v>2020</v>
      </c>
      <c r="I15" s="4" t="n">
        <v>700500041</v>
      </c>
      <c r="J15" s="5" t="n">
        <v>10</v>
      </c>
      <c r="K15" s="4" t="s">
        <v>788</v>
      </c>
      <c r="L15" s="7" t="n">
        <f aca="false">IF(C15="k1",A15,MID(K15,3,10))</f>
        <v>3600075725</v>
      </c>
    </row>
    <row r="16" customFormat="false" ht="14.25" hidden="false" customHeight="false" outlineLevel="0" collapsed="false">
      <c r="A16" s="4" t="n">
        <v>3600076974</v>
      </c>
      <c r="B16" s="5" t="n">
        <v>1100</v>
      </c>
      <c r="C16" s="5" t="s">
        <v>99</v>
      </c>
      <c r="D16" s="4" t="s">
        <v>61</v>
      </c>
      <c r="E16" s="5" t="n">
        <v>40</v>
      </c>
      <c r="F16" s="6" t="n">
        <v>30000</v>
      </c>
      <c r="G16" s="5" t="n">
        <v>705</v>
      </c>
      <c r="H16" s="5" t="n">
        <v>2020</v>
      </c>
      <c r="I16" s="4" t="n">
        <v>700500041</v>
      </c>
      <c r="J16" s="5" t="n">
        <v>10</v>
      </c>
      <c r="K16" s="4" t="s">
        <v>278</v>
      </c>
      <c r="L16" s="7" t="n">
        <f aca="false">IF(C16="k1",A16,MID(K16,3,10))</f>
        <v>3600076974</v>
      </c>
    </row>
    <row r="17" customFormat="false" ht="14.25" hidden="false" customHeight="false" outlineLevel="0" collapsed="false">
      <c r="A17" s="4" t="n">
        <v>3600077176</v>
      </c>
      <c r="B17" s="5" t="n">
        <v>1100</v>
      </c>
      <c r="C17" s="5" t="s">
        <v>99</v>
      </c>
      <c r="D17" s="4" t="s">
        <v>50</v>
      </c>
      <c r="E17" s="5" t="n">
        <v>40</v>
      </c>
      <c r="F17" s="6" t="n">
        <v>13960</v>
      </c>
      <c r="G17" s="5" t="n">
        <v>705</v>
      </c>
      <c r="H17" s="5" t="n">
        <v>2020</v>
      </c>
      <c r="I17" s="4" t="n">
        <v>700500070</v>
      </c>
      <c r="J17" s="5" t="n">
        <v>10</v>
      </c>
      <c r="K17" s="4" t="s">
        <v>892</v>
      </c>
      <c r="L17" s="7" t="n">
        <f aca="false">IF(C17="k1",A17,MID(K17,3,10))</f>
        <v>3600077176</v>
      </c>
    </row>
    <row r="18" customFormat="false" ht="14.25" hidden="false" customHeight="false" outlineLevel="0" collapsed="false">
      <c r="A18" s="4" t="n">
        <v>3600077177</v>
      </c>
      <c r="B18" s="5" t="n">
        <v>1100</v>
      </c>
      <c r="C18" s="5" t="s">
        <v>99</v>
      </c>
      <c r="D18" s="4" t="s">
        <v>50</v>
      </c>
      <c r="E18" s="5" t="n">
        <v>40</v>
      </c>
      <c r="F18" s="6" t="n">
        <v>6114</v>
      </c>
      <c r="G18" s="5" t="n">
        <v>705</v>
      </c>
      <c r="H18" s="5" t="n">
        <v>2020</v>
      </c>
      <c r="I18" s="4" t="n">
        <v>700500070</v>
      </c>
      <c r="J18" s="5" t="n">
        <v>10</v>
      </c>
      <c r="K18" s="4" t="s">
        <v>894</v>
      </c>
      <c r="L18" s="7" t="n">
        <f aca="false">IF(C18="k1",A18,MID(K18,3,10))</f>
        <v>3600077177</v>
      </c>
    </row>
    <row r="19" customFormat="false" ht="14.25" hidden="false" customHeight="false" outlineLevel="0" collapsed="false">
      <c r="A19" s="4" t="n">
        <v>3600077426</v>
      </c>
      <c r="B19" s="5" t="n">
        <v>1100</v>
      </c>
      <c r="C19" s="5" t="s">
        <v>99</v>
      </c>
      <c r="D19" s="4" t="s">
        <v>50</v>
      </c>
      <c r="E19" s="5" t="n">
        <v>40</v>
      </c>
      <c r="F19" s="6" t="n">
        <v>10910</v>
      </c>
      <c r="G19" s="5" t="n">
        <v>705</v>
      </c>
      <c r="H19" s="5" t="n">
        <v>2020</v>
      </c>
      <c r="I19" s="4" t="n">
        <v>700500070</v>
      </c>
      <c r="J19" s="5" t="n">
        <v>10</v>
      </c>
      <c r="K19" s="4" t="s">
        <v>933</v>
      </c>
      <c r="L19" s="7" t="n">
        <f aca="false">IF(C19="k1",A19,MID(K19,3,10))</f>
        <v>3600077426</v>
      </c>
    </row>
    <row r="20" customFormat="false" ht="14.25" hidden="false" customHeight="false" outlineLevel="0" collapsed="false">
      <c r="A20" s="4" t="n">
        <v>3600077509</v>
      </c>
      <c r="B20" s="5" t="n">
        <v>1100</v>
      </c>
      <c r="C20" s="5" t="s">
        <v>99</v>
      </c>
      <c r="D20" s="4" t="s">
        <v>50</v>
      </c>
      <c r="E20" s="5" t="n">
        <v>40</v>
      </c>
      <c r="F20" s="6" t="n">
        <v>8638</v>
      </c>
      <c r="G20" s="5" t="n">
        <v>705</v>
      </c>
      <c r="H20" s="5" t="n">
        <v>2020</v>
      </c>
      <c r="I20" s="4" t="n">
        <v>700500070</v>
      </c>
      <c r="J20" s="5" t="n">
        <v>10</v>
      </c>
      <c r="K20" s="4" t="s">
        <v>498</v>
      </c>
      <c r="L20" s="7" t="n">
        <f aca="false">IF(C20="k1",A20,MID(K20,3,10))</f>
        <v>3600077509</v>
      </c>
    </row>
    <row r="21" customFormat="false" ht="14.25" hidden="false" customHeight="false" outlineLevel="0" collapsed="false">
      <c r="A21" s="4" t="n">
        <v>3600077648</v>
      </c>
      <c r="B21" s="5" t="n">
        <v>1100</v>
      </c>
      <c r="C21" s="5" t="s">
        <v>99</v>
      </c>
      <c r="D21" s="4" t="s">
        <v>93</v>
      </c>
      <c r="E21" s="5" t="n">
        <v>40</v>
      </c>
      <c r="F21" s="6" t="n">
        <v>40600</v>
      </c>
      <c r="G21" s="5" t="n">
        <v>705</v>
      </c>
      <c r="H21" s="5" t="n">
        <v>2020</v>
      </c>
      <c r="I21" s="4" t="n">
        <v>700500041</v>
      </c>
      <c r="J21" s="5" t="n">
        <v>10</v>
      </c>
      <c r="K21" s="4" t="s">
        <v>978</v>
      </c>
      <c r="L21" s="7" t="n">
        <f aca="false">IF(C21="k1",A21,MID(K21,3,10))</f>
        <v>3600077648</v>
      </c>
    </row>
    <row r="22" customFormat="false" ht="14.25" hidden="false" customHeight="false" outlineLevel="0" collapsed="false">
      <c r="A22" s="4" t="n">
        <v>3600078396</v>
      </c>
      <c r="B22" s="5" t="n">
        <v>1100</v>
      </c>
      <c r="C22" s="5" t="s">
        <v>99</v>
      </c>
      <c r="D22" s="4" t="s">
        <v>93</v>
      </c>
      <c r="E22" s="5" t="n">
        <v>40</v>
      </c>
      <c r="F22" s="6" t="n">
        <v>28100</v>
      </c>
      <c r="G22" s="5" t="n">
        <v>705</v>
      </c>
      <c r="H22" s="5" t="n">
        <v>2020</v>
      </c>
      <c r="I22" s="4" t="n">
        <v>700500041</v>
      </c>
      <c r="J22" s="5" t="n">
        <v>10</v>
      </c>
      <c r="K22" s="4" t="s">
        <v>1092</v>
      </c>
      <c r="L22" s="7" t="n">
        <f aca="false">IF(C22="k1",A22,MID(K22,3,10))</f>
        <v>3600078396</v>
      </c>
    </row>
    <row r="23" customFormat="false" ht="14.25" hidden="false" customHeight="false" outlineLevel="0" collapsed="false">
      <c r="A23" s="4" t="n">
        <v>3600075085</v>
      </c>
      <c r="B23" s="5" t="n">
        <v>1200</v>
      </c>
      <c r="C23" s="5" t="s">
        <v>102</v>
      </c>
      <c r="D23" s="4" t="s">
        <v>66</v>
      </c>
      <c r="E23" s="5" t="n">
        <v>50</v>
      </c>
      <c r="F23" s="6" t="n">
        <v>-6840</v>
      </c>
      <c r="G23" s="5" t="n">
        <v>705</v>
      </c>
      <c r="H23" s="5" t="n">
        <v>2020</v>
      </c>
      <c r="I23" s="4" t="n">
        <v>700500138</v>
      </c>
      <c r="J23" s="5" t="n">
        <v>10</v>
      </c>
      <c r="K23" s="4" t="n">
        <v>203600075413002</v>
      </c>
      <c r="L23" s="7" t="str">
        <f aca="false">IF(C23="k1",A23,MID(K23,3,10))</f>
        <v>3600075413</v>
      </c>
    </row>
    <row r="24" customFormat="false" ht="14.25" hidden="false" customHeight="false" outlineLevel="0" collapsed="false">
      <c r="A24" s="4" t="n">
        <v>3600075413</v>
      </c>
      <c r="B24" s="5" t="n">
        <v>1200</v>
      </c>
      <c r="C24" s="5" t="s">
        <v>99</v>
      </c>
      <c r="D24" s="4" t="s">
        <v>74</v>
      </c>
      <c r="E24" s="5" t="n">
        <v>40</v>
      </c>
      <c r="F24" s="6" t="n">
        <v>7410</v>
      </c>
      <c r="G24" s="5" t="n">
        <v>705</v>
      </c>
      <c r="H24" s="5" t="n">
        <v>2020</v>
      </c>
      <c r="I24" s="4" t="n">
        <v>700500138</v>
      </c>
      <c r="J24" s="5" t="n">
        <v>10</v>
      </c>
      <c r="K24" s="4" t="s">
        <v>750</v>
      </c>
      <c r="L24" s="7" t="n">
        <f aca="false">IF(C24="k1",A24,MID(K24,3,10))</f>
        <v>3600075413</v>
      </c>
    </row>
    <row r="25" customFormat="false" ht="14.25" hidden="false" customHeight="false" outlineLevel="0" collapsed="false">
      <c r="A25" s="4" t="n">
        <v>3600074177</v>
      </c>
      <c r="B25" s="5" t="n">
        <v>1300</v>
      </c>
      <c r="C25" s="5" t="s">
        <v>99</v>
      </c>
      <c r="D25" s="4" t="s">
        <v>163</v>
      </c>
      <c r="E25" s="5" t="n">
        <v>40</v>
      </c>
      <c r="F25" s="6" t="n">
        <v>13164</v>
      </c>
      <c r="G25" s="5" t="n">
        <v>705</v>
      </c>
      <c r="H25" s="5" t="n">
        <v>2020</v>
      </c>
      <c r="I25" s="4" t="n">
        <v>700500015</v>
      </c>
      <c r="J25" s="5" t="n">
        <v>10</v>
      </c>
      <c r="K25" s="4" t="s">
        <v>618</v>
      </c>
      <c r="L25" s="7" t="n">
        <f aca="false">IF(C25="k1",A25,MID(K25,3,10))</f>
        <v>3600074177</v>
      </c>
    </row>
    <row r="26" customFormat="false" ht="14.25" hidden="false" customHeight="false" outlineLevel="0" collapsed="false">
      <c r="A26" s="4" t="n">
        <v>3600078125</v>
      </c>
      <c r="B26" s="5" t="n">
        <v>1300</v>
      </c>
      <c r="C26" s="5" t="s">
        <v>99</v>
      </c>
      <c r="D26" s="4" t="s">
        <v>81</v>
      </c>
      <c r="E26" s="5" t="n">
        <v>40</v>
      </c>
      <c r="F26" s="6" t="n">
        <v>5000</v>
      </c>
      <c r="G26" s="5" t="n">
        <v>705</v>
      </c>
      <c r="H26" s="5" t="n">
        <v>2020</v>
      </c>
      <c r="I26" s="4" t="n">
        <v>700500139</v>
      </c>
      <c r="J26" s="5" t="n">
        <v>10</v>
      </c>
      <c r="K26" s="4" t="s">
        <v>809</v>
      </c>
      <c r="L26" s="7" t="n">
        <f aca="false">IF(C26="k1",A26,MID(K26,3,10))</f>
        <v>3600078125</v>
      </c>
    </row>
    <row r="27" customFormat="false" ht="14.25" hidden="false" customHeight="false" outlineLevel="0" collapsed="false">
      <c r="A27" s="4" t="n">
        <v>3600072729</v>
      </c>
      <c r="B27" s="5" t="n">
        <v>1400</v>
      </c>
      <c r="C27" s="5" t="s">
        <v>99</v>
      </c>
      <c r="D27" s="4" t="s">
        <v>32</v>
      </c>
      <c r="E27" s="5" t="n">
        <v>40</v>
      </c>
      <c r="F27" s="6" t="n">
        <v>67990</v>
      </c>
      <c r="G27" s="5" t="n">
        <v>705</v>
      </c>
      <c r="H27" s="5" t="n">
        <v>2020</v>
      </c>
      <c r="I27" s="4" t="n">
        <v>700500078</v>
      </c>
      <c r="J27" s="5" t="n">
        <v>10</v>
      </c>
      <c r="K27" s="4" t="s">
        <v>440</v>
      </c>
      <c r="L27" s="7" t="n">
        <f aca="false">IF(C27="k1",A27,MID(K27,3,10))</f>
        <v>3600072729</v>
      </c>
    </row>
    <row r="28" customFormat="false" ht="14.25" hidden="false" customHeight="false" outlineLevel="0" collapsed="false">
      <c r="A28" s="4" t="n">
        <v>3600074593</v>
      </c>
      <c r="B28" s="5" t="n">
        <v>1400</v>
      </c>
      <c r="C28" s="5" t="s">
        <v>99</v>
      </c>
      <c r="D28" s="4" t="s">
        <v>182</v>
      </c>
      <c r="E28" s="5" t="n">
        <v>40</v>
      </c>
      <c r="F28" s="6" t="n">
        <v>7050</v>
      </c>
      <c r="G28" s="5" t="n">
        <v>705</v>
      </c>
      <c r="H28" s="5" t="n">
        <v>2020</v>
      </c>
      <c r="I28" s="4" t="n">
        <v>700500025</v>
      </c>
      <c r="J28" s="5" t="n">
        <v>10</v>
      </c>
      <c r="K28" s="4" t="s">
        <v>638</v>
      </c>
      <c r="L28" s="7" t="n">
        <f aca="false">IF(C28="k1",A28,MID(K28,3,10))</f>
        <v>3600074593</v>
      </c>
    </row>
    <row r="29" customFormat="false" ht="14.25" hidden="false" customHeight="false" outlineLevel="0" collapsed="false">
      <c r="A29" s="4" t="n">
        <v>3600074697</v>
      </c>
      <c r="B29" s="5" t="n">
        <v>1400</v>
      </c>
      <c r="C29" s="5" t="s">
        <v>99</v>
      </c>
      <c r="D29" s="4" t="s">
        <v>61</v>
      </c>
      <c r="E29" s="5" t="n">
        <v>40</v>
      </c>
      <c r="F29" s="6" t="n">
        <v>6100</v>
      </c>
      <c r="G29" s="5" t="n">
        <v>705</v>
      </c>
      <c r="H29" s="5" t="n">
        <v>2020</v>
      </c>
      <c r="I29" s="4" t="n">
        <v>700500025</v>
      </c>
      <c r="J29" s="5" t="n">
        <v>10</v>
      </c>
      <c r="K29" s="4" t="s">
        <v>659</v>
      </c>
      <c r="L29" s="7" t="n">
        <f aca="false">IF(C29="k1",A29,MID(K29,3,10))</f>
        <v>3600074697</v>
      </c>
    </row>
    <row r="30" customFormat="false" ht="14.25" hidden="false" customHeight="false" outlineLevel="0" collapsed="false">
      <c r="A30" s="4" t="n">
        <v>3600074770</v>
      </c>
      <c r="B30" s="5" t="n">
        <v>1400</v>
      </c>
      <c r="C30" s="5" t="s">
        <v>99</v>
      </c>
      <c r="D30" s="4" t="s">
        <v>52</v>
      </c>
      <c r="E30" s="5" t="n">
        <v>40</v>
      </c>
      <c r="F30" s="6" t="n">
        <v>7800</v>
      </c>
      <c r="G30" s="5" t="n">
        <v>705</v>
      </c>
      <c r="H30" s="5" t="n">
        <v>2020</v>
      </c>
      <c r="I30" s="4" t="n">
        <v>700500025</v>
      </c>
      <c r="J30" s="5" t="n">
        <v>10</v>
      </c>
      <c r="K30" s="4" t="s">
        <v>672</v>
      </c>
      <c r="L30" s="7" t="n">
        <f aca="false">IF(C30="k1",A30,MID(K30,3,10))</f>
        <v>3600074770</v>
      </c>
    </row>
    <row r="31" customFormat="false" ht="14.25" hidden="false" customHeight="false" outlineLevel="0" collapsed="false">
      <c r="A31" s="4" t="n">
        <v>3600075072</v>
      </c>
      <c r="B31" s="5" t="n">
        <v>1400</v>
      </c>
      <c r="C31" s="5" t="s">
        <v>99</v>
      </c>
      <c r="D31" s="4" t="s">
        <v>81</v>
      </c>
      <c r="E31" s="5" t="n">
        <v>40</v>
      </c>
      <c r="F31" s="6" t="n">
        <v>70980</v>
      </c>
      <c r="G31" s="5" t="n">
        <v>705</v>
      </c>
      <c r="H31" s="5" t="n">
        <v>2020</v>
      </c>
      <c r="I31" s="4" t="n">
        <v>700500078</v>
      </c>
      <c r="J31" s="5" t="n">
        <v>10</v>
      </c>
      <c r="K31" s="4" t="s">
        <v>693</v>
      </c>
      <c r="L31" s="7" t="n">
        <f aca="false">IF(C31="k1",A31,MID(K31,3,10))</f>
        <v>3600075072</v>
      </c>
    </row>
    <row r="32" customFormat="false" ht="14.25" hidden="false" customHeight="false" outlineLevel="0" collapsed="false">
      <c r="A32" s="4" t="n">
        <v>3600075506</v>
      </c>
      <c r="B32" s="5" t="n">
        <v>1400</v>
      </c>
      <c r="C32" s="5" t="s">
        <v>99</v>
      </c>
      <c r="D32" s="4" t="s">
        <v>74</v>
      </c>
      <c r="E32" s="5" t="n">
        <v>40</v>
      </c>
      <c r="F32" s="6" t="n">
        <v>8530</v>
      </c>
      <c r="G32" s="5" t="n">
        <v>705</v>
      </c>
      <c r="H32" s="5" t="n">
        <v>2020</v>
      </c>
      <c r="I32" s="4" t="n">
        <v>700500078</v>
      </c>
      <c r="J32" s="5" t="n">
        <v>10</v>
      </c>
      <c r="K32" s="4" t="s">
        <v>774</v>
      </c>
      <c r="L32" s="7" t="n">
        <f aca="false">IF(C32="k1",A32,MID(K32,3,10))</f>
        <v>3600075506</v>
      </c>
    </row>
    <row r="33" customFormat="false" ht="14.25" hidden="false" customHeight="false" outlineLevel="0" collapsed="false">
      <c r="A33" s="4" t="n">
        <v>3600072518</v>
      </c>
      <c r="B33" s="5" t="n">
        <v>1700</v>
      </c>
      <c r="C33" s="5" t="s">
        <v>99</v>
      </c>
      <c r="D33" s="4" t="s">
        <v>40</v>
      </c>
      <c r="E33" s="5" t="n">
        <v>40</v>
      </c>
      <c r="F33" s="6" t="n">
        <v>50640</v>
      </c>
      <c r="G33" s="5" t="n">
        <v>705</v>
      </c>
      <c r="H33" s="5" t="n">
        <v>2020</v>
      </c>
      <c r="I33" s="4" t="n">
        <v>700500117</v>
      </c>
      <c r="J33" s="5" t="n">
        <v>10</v>
      </c>
      <c r="K33" s="4" t="s">
        <v>364</v>
      </c>
      <c r="L33" s="7" t="n">
        <f aca="false">IF(C33="k1",A33,MID(K33,3,10))</f>
        <v>3600072518</v>
      </c>
    </row>
    <row r="34" customFormat="false" ht="14.25" hidden="false" customHeight="false" outlineLevel="0" collapsed="false">
      <c r="A34" s="4" t="n">
        <v>3600075228</v>
      </c>
      <c r="B34" s="5" t="n">
        <v>1700</v>
      </c>
      <c r="C34" s="5" t="s">
        <v>99</v>
      </c>
      <c r="D34" s="4" t="s">
        <v>182</v>
      </c>
      <c r="E34" s="5" t="n">
        <v>40</v>
      </c>
      <c r="F34" s="6" t="n">
        <v>4360</v>
      </c>
      <c r="G34" s="5" t="n">
        <v>705</v>
      </c>
      <c r="H34" s="5" t="n">
        <v>2020</v>
      </c>
      <c r="I34" s="4" t="n">
        <v>700500117</v>
      </c>
      <c r="J34" s="5" t="n">
        <v>10</v>
      </c>
      <c r="K34" s="4" t="s">
        <v>722</v>
      </c>
      <c r="L34" s="7" t="n">
        <f aca="false">IF(C34="k1",A34,MID(K34,3,10))</f>
        <v>3600075228</v>
      </c>
    </row>
    <row r="35" customFormat="false" ht="14.25" hidden="false" customHeight="false" outlineLevel="0" collapsed="false">
      <c r="A35" s="4" t="n">
        <v>3600077093</v>
      </c>
      <c r="B35" s="5" t="n">
        <v>1700</v>
      </c>
      <c r="C35" s="5" t="s">
        <v>99</v>
      </c>
      <c r="D35" s="4" t="s">
        <v>61</v>
      </c>
      <c r="E35" s="5" t="n">
        <v>40</v>
      </c>
      <c r="F35" s="6" t="n">
        <v>39500</v>
      </c>
      <c r="G35" s="5" t="n">
        <v>705</v>
      </c>
      <c r="H35" s="5" t="n">
        <v>2020</v>
      </c>
      <c r="I35" s="4" t="n">
        <v>700500117</v>
      </c>
      <c r="J35" s="5" t="n">
        <v>10</v>
      </c>
      <c r="K35" s="4" t="s">
        <v>876</v>
      </c>
      <c r="L35" s="7" t="n">
        <f aca="false">IF(C35="k1",A35,MID(K35,3,10))</f>
        <v>3600077093</v>
      </c>
    </row>
    <row r="36" customFormat="false" ht="14.25" hidden="false" customHeight="false" outlineLevel="0" collapsed="false">
      <c r="A36" s="4" t="n">
        <v>3600074034</v>
      </c>
      <c r="B36" s="5" t="n">
        <v>1800</v>
      </c>
      <c r="C36" s="5" t="s">
        <v>99</v>
      </c>
      <c r="D36" s="4" t="s">
        <v>47</v>
      </c>
      <c r="E36" s="5" t="n">
        <v>40</v>
      </c>
      <c r="F36" s="6" t="n">
        <v>89400</v>
      </c>
      <c r="G36" s="5" t="n">
        <v>705</v>
      </c>
      <c r="H36" s="5" t="n">
        <v>2020</v>
      </c>
      <c r="I36" s="4" t="n">
        <v>700500094</v>
      </c>
      <c r="J36" s="5" t="n">
        <v>10</v>
      </c>
      <c r="K36" s="4" t="s">
        <v>472</v>
      </c>
      <c r="L36" s="7" t="n">
        <f aca="false">IF(C36="k1",A36,MID(K36,3,10))</f>
        <v>3600074034</v>
      </c>
    </row>
    <row r="37" customFormat="false" ht="14.25" hidden="false" customHeight="false" outlineLevel="0" collapsed="false">
      <c r="A37" s="4" t="n">
        <v>3600075159</v>
      </c>
      <c r="B37" s="5" t="n">
        <v>1800</v>
      </c>
      <c r="C37" s="5" t="s">
        <v>99</v>
      </c>
      <c r="D37" s="4" t="s">
        <v>74</v>
      </c>
      <c r="E37" s="5" t="n">
        <v>40</v>
      </c>
      <c r="F37" s="6" t="n">
        <v>55800</v>
      </c>
      <c r="G37" s="5" t="n">
        <v>705</v>
      </c>
      <c r="H37" s="5" t="n">
        <v>2020</v>
      </c>
      <c r="I37" s="4" t="n">
        <v>700500094</v>
      </c>
      <c r="J37" s="5" t="n">
        <v>10</v>
      </c>
      <c r="K37" s="4" t="s">
        <v>540</v>
      </c>
      <c r="L37" s="7" t="n">
        <f aca="false">IF(C37="k1",A37,MID(K37,3,10))</f>
        <v>3600075159</v>
      </c>
    </row>
    <row r="38" customFormat="false" ht="14.25" hidden="false" customHeight="false" outlineLevel="0" collapsed="false">
      <c r="A38" s="4" t="n">
        <v>3600077355</v>
      </c>
      <c r="B38" s="5" t="n">
        <v>1900</v>
      </c>
      <c r="C38" s="5" t="s">
        <v>99</v>
      </c>
      <c r="D38" s="4" t="s">
        <v>81</v>
      </c>
      <c r="E38" s="5" t="n">
        <v>40</v>
      </c>
      <c r="F38" s="6" t="n">
        <v>8855</v>
      </c>
      <c r="G38" s="5" t="n">
        <v>705</v>
      </c>
      <c r="H38" s="5" t="n">
        <v>2020</v>
      </c>
      <c r="I38" s="4" t="n">
        <v>700500145</v>
      </c>
      <c r="J38" s="5" t="n">
        <v>10</v>
      </c>
      <c r="K38" s="4" t="s">
        <v>906</v>
      </c>
      <c r="L38" s="7" t="n">
        <f aca="false">IF(C38="k1",A38,MID(K38,3,10))</f>
        <v>3600077355</v>
      </c>
    </row>
    <row r="39" customFormat="false" ht="14.25" hidden="false" customHeight="false" outlineLevel="0" collapsed="false">
      <c r="A39" s="4" t="n">
        <v>3600077743</v>
      </c>
      <c r="B39" s="5" t="n">
        <v>1900</v>
      </c>
      <c r="C39" s="5" t="s">
        <v>99</v>
      </c>
      <c r="D39" s="4" t="s">
        <v>50</v>
      </c>
      <c r="E39" s="5" t="n">
        <v>40</v>
      </c>
      <c r="F39" s="6" t="n">
        <v>34945</v>
      </c>
      <c r="G39" s="5" t="n">
        <v>705</v>
      </c>
      <c r="H39" s="5" t="n">
        <v>2020</v>
      </c>
      <c r="I39" s="4" t="n">
        <v>700500026</v>
      </c>
      <c r="J39" s="5" t="n">
        <v>10</v>
      </c>
      <c r="K39" s="4" t="s">
        <v>993</v>
      </c>
      <c r="L39" s="7" t="n">
        <f aca="false">IF(C39="k1",A39,MID(K39,3,10))</f>
        <v>3600077743</v>
      </c>
    </row>
    <row r="40" customFormat="false" ht="14.25" hidden="false" customHeight="false" outlineLevel="0" collapsed="false">
      <c r="A40" s="4" t="n">
        <v>3600075818</v>
      </c>
      <c r="B40" s="5" t="n">
        <v>2000</v>
      </c>
      <c r="C40" s="5" t="s">
        <v>99</v>
      </c>
      <c r="D40" s="4" t="s">
        <v>74</v>
      </c>
      <c r="E40" s="5" t="n">
        <v>40</v>
      </c>
      <c r="F40" s="6" t="n">
        <v>67760</v>
      </c>
      <c r="G40" s="5" t="n">
        <v>705</v>
      </c>
      <c r="H40" s="5" t="n">
        <v>2020</v>
      </c>
      <c r="I40" s="4" t="n">
        <v>700500099</v>
      </c>
      <c r="J40" s="5" t="n">
        <v>10</v>
      </c>
      <c r="K40" s="4" t="s">
        <v>606</v>
      </c>
      <c r="L40" s="7" t="n">
        <f aca="false">IF(C40="k1",A40,MID(K40,3,10))</f>
        <v>3600075818</v>
      </c>
    </row>
    <row r="41" customFormat="false" ht="14.25" hidden="false" customHeight="false" outlineLevel="0" collapsed="false">
      <c r="A41" s="4" t="n">
        <v>3600078219</v>
      </c>
      <c r="B41" s="5" t="n">
        <v>2000</v>
      </c>
      <c r="C41" s="5" t="s">
        <v>99</v>
      </c>
      <c r="D41" s="4" t="s">
        <v>50</v>
      </c>
      <c r="E41" s="5" t="n">
        <v>40</v>
      </c>
      <c r="F41" s="6" t="n">
        <v>31860</v>
      </c>
      <c r="G41" s="5" t="n">
        <v>705</v>
      </c>
      <c r="H41" s="5" t="n">
        <v>2020</v>
      </c>
      <c r="I41" s="4" t="n">
        <v>700500146</v>
      </c>
      <c r="J41" s="5" t="n">
        <v>10</v>
      </c>
      <c r="K41" s="4" t="s">
        <v>780</v>
      </c>
      <c r="L41" s="7" t="n">
        <f aca="false">IF(C41="k1",A41,MID(K41,3,10))</f>
        <v>3600078219</v>
      </c>
    </row>
    <row r="42" customFormat="false" ht="14.25" hidden="false" customHeight="false" outlineLevel="0" collapsed="false">
      <c r="A42" s="4" t="n">
        <v>3600071876</v>
      </c>
      <c r="B42" s="5" t="n">
        <v>2100</v>
      </c>
      <c r="C42" s="5" t="s">
        <v>99</v>
      </c>
      <c r="D42" s="4" t="s">
        <v>38</v>
      </c>
      <c r="E42" s="5" t="n">
        <v>40</v>
      </c>
      <c r="F42" s="6" t="n">
        <v>70000</v>
      </c>
      <c r="G42" s="5" t="n">
        <v>705</v>
      </c>
      <c r="H42" s="5" t="n">
        <v>2020</v>
      </c>
      <c r="I42" s="4" t="n">
        <v>700500045</v>
      </c>
      <c r="J42" s="5" t="n">
        <v>10</v>
      </c>
      <c r="K42" s="4" t="s">
        <v>285</v>
      </c>
      <c r="L42" s="7" t="n">
        <f aca="false">IF(C42="k1",A42,MID(K42,3,10))</f>
        <v>3600071876</v>
      </c>
    </row>
    <row r="43" customFormat="false" ht="14.25" hidden="false" customHeight="false" outlineLevel="0" collapsed="false">
      <c r="A43" s="4" t="n">
        <v>3600074635</v>
      </c>
      <c r="B43" s="5" t="n">
        <v>2100</v>
      </c>
      <c r="C43" s="5" t="s">
        <v>99</v>
      </c>
      <c r="D43" s="4" t="s">
        <v>74</v>
      </c>
      <c r="E43" s="5" t="n">
        <v>40</v>
      </c>
      <c r="F43" s="6" t="n">
        <v>13000</v>
      </c>
      <c r="G43" s="5" t="n">
        <v>705</v>
      </c>
      <c r="H43" s="5" t="n">
        <v>2020</v>
      </c>
      <c r="I43" s="4" t="n">
        <v>700500045</v>
      </c>
      <c r="J43" s="5" t="n">
        <v>10</v>
      </c>
      <c r="K43" s="4" t="s">
        <v>651</v>
      </c>
      <c r="L43" s="7" t="n">
        <f aca="false">IF(C43="k1",A43,MID(K43,3,10))</f>
        <v>3600074635</v>
      </c>
    </row>
    <row r="44" customFormat="false" ht="14.25" hidden="false" customHeight="false" outlineLevel="0" collapsed="false">
      <c r="A44" s="4" t="n">
        <v>3600075264</v>
      </c>
      <c r="B44" s="5" t="n">
        <v>2100</v>
      </c>
      <c r="C44" s="5" t="s">
        <v>99</v>
      </c>
      <c r="D44" s="4" t="s">
        <v>74</v>
      </c>
      <c r="E44" s="5" t="n">
        <v>40</v>
      </c>
      <c r="F44" s="6" t="n">
        <v>77500</v>
      </c>
      <c r="G44" s="5" t="n">
        <v>705</v>
      </c>
      <c r="H44" s="5" t="n">
        <v>2020</v>
      </c>
      <c r="I44" s="4" t="n">
        <v>700500045</v>
      </c>
      <c r="J44" s="5" t="n">
        <v>10</v>
      </c>
      <c r="K44" s="4" t="s">
        <v>727</v>
      </c>
      <c r="L44" s="7" t="n">
        <f aca="false">IF(C44="k1",A44,MID(K44,3,10))</f>
        <v>3600075264</v>
      </c>
    </row>
    <row r="45" customFormat="false" ht="14.25" hidden="false" customHeight="false" outlineLevel="0" collapsed="false">
      <c r="A45" s="4" t="n">
        <v>3600075312</v>
      </c>
      <c r="B45" s="5" t="n">
        <v>2100</v>
      </c>
      <c r="C45" s="5" t="s">
        <v>99</v>
      </c>
      <c r="D45" s="4" t="s">
        <v>74</v>
      </c>
      <c r="E45" s="5" t="n">
        <v>40</v>
      </c>
      <c r="F45" s="6" t="n">
        <v>70000</v>
      </c>
      <c r="G45" s="5" t="n">
        <v>705</v>
      </c>
      <c r="H45" s="5" t="n">
        <v>2020</v>
      </c>
      <c r="I45" s="4" t="n">
        <v>700500045</v>
      </c>
      <c r="J45" s="5" t="n">
        <v>10</v>
      </c>
      <c r="K45" s="4" t="s">
        <v>731</v>
      </c>
      <c r="L45" s="7" t="n">
        <f aca="false">IF(C45="k1",A45,MID(K45,3,10))</f>
        <v>3600075312</v>
      </c>
    </row>
    <row r="46" customFormat="false" ht="14.25" hidden="false" customHeight="false" outlineLevel="0" collapsed="false">
      <c r="A46" s="4" t="n">
        <v>3600075359</v>
      </c>
      <c r="B46" s="5" t="n">
        <v>2100</v>
      </c>
      <c r="C46" s="5" t="s">
        <v>99</v>
      </c>
      <c r="D46" s="4" t="s">
        <v>81</v>
      </c>
      <c r="E46" s="5" t="n">
        <v>40</v>
      </c>
      <c r="F46" s="6" t="n">
        <v>13000</v>
      </c>
      <c r="G46" s="5" t="n">
        <v>705</v>
      </c>
      <c r="H46" s="5" t="n">
        <v>2020</v>
      </c>
      <c r="I46" s="4" t="n">
        <v>700500045</v>
      </c>
      <c r="J46" s="5" t="n">
        <v>10</v>
      </c>
      <c r="K46" s="4" t="s">
        <v>150</v>
      </c>
      <c r="L46" s="7" t="n">
        <f aca="false">IF(C46="k1",A46,MID(K46,3,10))</f>
        <v>3600075359</v>
      </c>
    </row>
    <row r="47" customFormat="false" ht="14.25" hidden="false" customHeight="false" outlineLevel="0" collapsed="false">
      <c r="A47" s="4" t="n">
        <v>3600076661</v>
      </c>
      <c r="B47" s="5" t="n">
        <v>2100</v>
      </c>
      <c r="C47" s="5" t="s">
        <v>99</v>
      </c>
      <c r="D47" s="4" t="s">
        <v>52</v>
      </c>
      <c r="E47" s="5" t="n">
        <v>40</v>
      </c>
      <c r="F47" s="6" t="n">
        <v>60000</v>
      </c>
      <c r="G47" s="5" t="n">
        <v>705</v>
      </c>
      <c r="H47" s="5" t="n">
        <v>2020</v>
      </c>
      <c r="I47" s="4" t="n">
        <v>700500045</v>
      </c>
      <c r="J47" s="5" t="n">
        <v>10</v>
      </c>
      <c r="K47" s="4" t="s">
        <v>173</v>
      </c>
      <c r="L47" s="7" t="n">
        <f aca="false">IF(C47="k1",A47,MID(K47,3,10))</f>
        <v>3600076661</v>
      </c>
    </row>
    <row r="48" customFormat="false" ht="14.25" hidden="false" customHeight="false" outlineLevel="0" collapsed="false">
      <c r="A48" s="4" t="n">
        <v>3600076662</v>
      </c>
      <c r="B48" s="5" t="n">
        <v>2100</v>
      </c>
      <c r="C48" s="5" t="s">
        <v>99</v>
      </c>
      <c r="D48" s="4" t="s">
        <v>52</v>
      </c>
      <c r="E48" s="5" t="n">
        <v>40</v>
      </c>
      <c r="F48" s="6" t="n">
        <v>41000</v>
      </c>
      <c r="G48" s="5" t="n">
        <v>705</v>
      </c>
      <c r="H48" s="5" t="n">
        <v>2020</v>
      </c>
      <c r="I48" s="4" t="n">
        <v>700500045</v>
      </c>
      <c r="J48" s="5" t="n">
        <v>10</v>
      </c>
      <c r="K48" s="4" t="s">
        <v>846</v>
      </c>
      <c r="L48" s="7" t="n">
        <f aca="false">IF(C48="k1",A48,MID(K48,3,10))</f>
        <v>3600076662</v>
      </c>
    </row>
    <row r="49" customFormat="false" ht="14.25" hidden="false" customHeight="false" outlineLevel="0" collapsed="false">
      <c r="A49" s="4" t="n">
        <v>3600077192</v>
      </c>
      <c r="B49" s="5" t="n">
        <v>2100</v>
      </c>
      <c r="C49" s="5" t="s">
        <v>99</v>
      </c>
      <c r="D49" s="4" t="s">
        <v>50</v>
      </c>
      <c r="E49" s="5" t="n">
        <v>40</v>
      </c>
      <c r="F49" s="6" t="n">
        <v>20500</v>
      </c>
      <c r="G49" s="5" t="n">
        <v>705</v>
      </c>
      <c r="H49" s="5" t="n">
        <v>2020</v>
      </c>
      <c r="I49" s="4" t="n">
        <v>700500045</v>
      </c>
      <c r="J49" s="5" t="n">
        <v>10</v>
      </c>
      <c r="K49" s="4" t="s">
        <v>897</v>
      </c>
      <c r="L49" s="7" t="n">
        <f aca="false">IF(C49="k1",A49,MID(K49,3,10))</f>
        <v>3600077192</v>
      </c>
    </row>
    <row r="50" customFormat="false" ht="14.25" hidden="false" customHeight="false" outlineLevel="0" collapsed="false">
      <c r="A50" s="4" t="n">
        <v>3600077625</v>
      </c>
      <c r="B50" s="5" t="n">
        <v>2100</v>
      </c>
      <c r="C50" s="5" t="s">
        <v>99</v>
      </c>
      <c r="D50" s="4" t="s">
        <v>81</v>
      </c>
      <c r="E50" s="5" t="n">
        <v>40</v>
      </c>
      <c r="F50" s="6" t="n">
        <v>22300</v>
      </c>
      <c r="G50" s="5" t="n">
        <v>705</v>
      </c>
      <c r="H50" s="5" t="n">
        <v>2020</v>
      </c>
      <c r="I50" s="4" t="n">
        <v>700500045</v>
      </c>
      <c r="J50" s="5" t="n">
        <v>10</v>
      </c>
      <c r="K50" s="4" t="s">
        <v>968</v>
      </c>
      <c r="L50" s="7" t="n">
        <f aca="false">IF(C50="k1",A50,MID(K50,3,10))</f>
        <v>3600077625</v>
      </c>
    </row>
    <row r="51" customFormat="false" ht="14.25" hidden="false" customHeight="false" outlineLevel="0" collapsed="false">
      <c r="A51" s="4" t="n">
        <v>3600077630</v>
      </c>
      <c r="B51" s="5" t="n">
        <v>2100</v>
      </c>
      <c r="C51" s="5" t="s">
        <v>99</v>
      </c>
      <c r="D51" s="4" t="s">
        <v>81</v>
      </c>
      <c r="E51" s="5" t="n">
        <v>40</v>
      </c>
      <c r="F51" s="6" t="n">
        <v>25400</v>
      </c>
      <c r="G51" s="5" t="n">
        <v>705</v>
      </c>
      <c r="H51" s="5" t="n">
        <v>2020</v>
      </c>
      <c r="I51" s="4" t="n">
        <v>700500045</v>
      </c>
      <c r="J51" s="5" t="n">
        <v>10</v>
      </c>
      <c r="K51" s="4" t="s">
        <v>970</v>
      </c>
      <c r="L51" s="7" t="n">
        <f aca="false">IF(C51="k1",A51,MID(K51,3,10))</f>
        <v>3600077630</v>
      </c>
    </row>
    <row r="52" customFormat="false" ht="14.25" hidden="false" customHeight="false" outlineLevel="0" collapsed="false">
      <c r="A52" s="4" t="n">
        <v>3600077784</v>
      </c>
      <c r="B52" s="5" t="n">
        <v>2100</v>
      </c>
      <c r="C52" s="5" t="s">
        <v>99</v>
      </c>
      <c r="D52" s="4" t="s">
        <v>81</v>
      </c>
      <c r="E52" s="5" t="n">
        <v>40</v>
      </c>
      <c r="F52" s="6" t="n">
        <v>44000</v>
      </c>
      <c r="G52" s="5" t="n">
        <v>705</v>
      </c>
      <c r="H52" s="5" t="n">
        <v>2020</v>
      </c>
      <c r="I52" s="4" t="n">
        <v>700500045</v>
      </c>
      <c r="J52" s="5" t="n">
        <v>10</v>
      </c>
      <c r="K52" s="4" t="s">
        <v>999</v>
      </c>
      <c r="L52" s="7" t="n">
        <f aca="false">IF(C52="k1",A52,MID(K52,3,10))</f>
        <v>3600077784</v>
      </c>
    </row>
    <row r="53" customFormat="false" ht="14.25" hidden="false" customHeight="false" outlineLevel="0" collapsed="false">
      <c r="A53" s="4" t="n">
        <v>3600078112</v>
      </c>
      <c r="B53" s="5" t="n">
        <v>2100</v>
      </c>
      <c r="C53" s="5" t="s">
        <v>99</v>
      </c>
      <c r="D53" s="4" t="s">
        <v>81</v>
      </c>
      <c r="E53" s="5" t="n">
        <v>40</v>
      </c>
      <c r="F53" s="6" t="n">
        <v>50000</v>
      </c>
      <c r="G53" s="5" t="n">
        <v>705</v>
      </c>
      <c r="H53" s="5" t="n">
        <v>2020</v>
      </c>
      <c r="I53" s="4" t="n">
        <v>700500045</v>
      </c>
      <c r="J53" s="5" t="n">
        <v>10</v>
      </c>
      <c r="K53" s="4" t="s">
        <v>1017</v>
      </c>
      <c r="L53" s="7" t="n">
        <f aca="false">IF(C53="k1",A53,MID(K53,3,10))</f>
        <v>3600078112</v>
      </c>
    </row>
    <row r="54" customFormat="false" ht="14.25" hidden="false" customHeight="false" outlineLevel="0" collapsed="false">
      <c r="A54" s="4" t="n">
        <v>3600078114</v>
      </c>
      <c r="B54" s="5" t="n">
        <v>2100</v>
      </c>
      <c r="C54" s="5" t="s">
        <v>99</v>
      </c>
      <c r="D54" s="4" t="s">
        <v>81</v>
      </c>
      <c r="E54" s="5" t="n">
        <v>40</v>
      </c>
      <c r="F54" s="6" t="n">
        <v>44000</v>
      </c>
      <c r="G54" s="5" t="n">
        <v>705</v>
      </c>
      <c r="H54" s="5" t="n">
        <v>2020</v>
      </c>
      <c r="I54" s="4" t="n">
        <v>700500045</v>
      </c>
      <c r="J54" s="5" t="n">
        <v>10</v>
      </c>
      <c r="K54" s="4" t="s">
        <v>1019</v>
      </c>
      <c r="L54" s="7" t="n">
        <f aca="false">IF(C54="k1",A54,MID(K54,3,10))</f>
        <v>3600078114</v>
      </c>
    </row>
    <row r="55" customFormat="false" ht="14.25" hidden="false" customHeight="false" outlineLevel="0" collapsed="false">
      <c r="A55" s="4" t="n">
        <v>3600078120</v>
      </c>
      <c r="B55" s="5" t="n">
        <v>2100</v>
      </c>
      <c r="C55" s="5" t="s">
        <v>99</v>
      </c>
      <c r="D55" s="4" t="s">
        <v>81</v>
      </c>
      <c r="E55" s="5" t="n">
        <v>40</v>
      </c>
      <c r="F55" s="6" t="n">
        <v>25400</v>
      </c>
      <c r="G55" s="5" t="n">
        <v>705</v>
      </c>
      <c r="H55" s="5" t="n">
        <v>2020</v>
      </c>
      <c r="I55" s="4" t="n">
        <v>700500045</v>
      </c>
      <c r="J55" s="5" t="n">
        <v>10</v>
      </c>
      <c r="K55" s="4" t="s">
        <v>232</v>
      </c>
      <c r="L55" s="7" t="n">
        <f aca="false">IF(C55="k1",A55,MID(K55,3,10))</f>
        <v>3600078120</v>
      </c>
    </row>
    <row r="56" customFormat="false" ht="14.25" hidden="false" customHeight="false" outlineLevel="0" collapsed="false">
      <c r="A56" s="4" t="n">
        <v>3600077394</v>
      </c>
      <c r="B56" s="5" t="n">
        <v>2500</v>
      </c>
      <c r="C56" s="5" t="s">
        <v>99</v>
      </c>
      <c r="D56" s="4" t="s">
        <v>93</v>
      </c>
      <c r="E56" s="5" t="n">
        <v>40</v>
      </c>
      <c r="F56" s="6" t="n">
        <v>10800</v>
      </c>
      <c r="G56" s="5" t="n">
        <v>705</v>
      </c>
      <c r="H56" s="5" t="n">
        <v>2020</v>
      </c>
      <c r="I56" s="4" t="n">
        <v>700500217</v>
      </c>
      <c r="J56" s="5" t="n">
        <v>10</v>
      </c>
      <c r="K56" s="4" t="s">
        <v>918</v>
      </c>
      <c r="L56" s="7" t="n">
        <f aca="false">IF(C56="k1",A56,MID(K56,3,10))</f>
        <v>3600077394</v>
      </c>
    </row>
    <row r="57" customFormat="false" ht="14.25" hidden="false" customHeight="false" outlineLevel="0" collapsed="false">
      <c r="A57" s="4" t="n">
        <v>3600077395</v>
      </c>
      <c r="B57" s="5" t="n">
        <v>2500</v>
      </c>
      <c r="C57" s="5" t="s">
        <v>99</v>
      </c>
      <c r="D57" s="4" t="s">
        <v>93</v>
      </c>
      <c r="E57" s="5" t="n">
        <v>40</v>
      </c>
      <c r="F57" s="6" t="n">
        <v>6190</v>
      </c>
      <c r="G57" s="5" t="n">
        <v>705</v>
      </c>
      <c r="H57" s="5" t="n">
        <v>2020</v>
      </c>
      <c r="I57" s="4" t="n">
        <v>700500217</v>
      </c>
      <c r="J57" s="5" t="n">
        <v>10</v>
      </c>
      <c r="K57" s="4" t="s">
        <v>920</v>
      </c>
      <c r="L57" s="7" t="n">
        <f aca="false">IF(C57="k1",A57,MID(K57,3,10))</f>
        <v>3600077395</v>
      </c>
    </row>
    <row r="58" customFormat="false" ht="14.25" hidden="false" customHeight="false" outlineLevel="0" collapsed="false">
      <c r="A58" s="4" t="n">
        <v>3600077575</v>
      </c>
      <c r="B58" s="5" t="n">
        <v>2500</v>
      </c>
      <c r="C58" s="5" t="s">
        <v>99</v>
      </c>
      <c r="D58" s="4" t="s">
        <v>93</v>
      </c>
      <c r="E58" s="5" t="n">
        <v>40</v>
      </c>
      <c r="F58" s="6" t="n">
        <v>42280</v>
      </c>
      <c r="G58" s="5" t="n">
        <v>705</v>
      </c>
      <c r="H58" s="5" t="n">
        <v>2020</v>
      </c>
      <c r="I58" s="4" t="n">
        <v>700500217</v>
      </c>
      <c r="J58" s="5" t="n">
        <v>10</v>
      </c>
      <c r="K58" s="4" t="s">
        <v>960</v>
      </c>
      <c r="L58" s="7" t="n">
        <f aca="false">IF(C58="k1",A58,MID(K58,3,10))</f>
        <v>3600077575</v>
      </c>
    </row>
    <row r="59" customFormat="false" ht="14.25" hidden="false" customHeight="false" outlineLevel="0" collapsed="false">
      <c r="A59" s="4" t="n">
        <v>3600074619</v>
      </c>
      <c r="B59" s="5" t="n">
        <v>2700</v>
      </c>
      <c r="C59" s="5" t="s">
        <v>99</v>
      </c>
      <c r="D59" s="4" t="s">
        <v>182</v>
      </c>
      <c r="E59" s="5" t="n">
        <v>40</v>
      </c>
      <c r="F59" s="6" t="n">
        <v>57900</v>
      </c>
      <c r="G59" s="5" t="n">
        <v>705</v>
      </c>
      <c r="H59" s="5" t="n">
        <v>2020</v>
      </c>
      <c r="I59" s="4" t="n">
        <v>700500123</v>
      </c>
      <c r="J59" s="5" t="n">
        <v>10</v>
      </c>
      <c r="K59" s="4" t="s">
        <v>647</v>
      </c>
      <c r="L59" s="7" t="n">
        <f aca="false">IF(C59="k1",A59,MID(K59,3,10))</f>
        <v>3600074619</v>
      </c>
    </row>
    <row r="60" customFormat="false" ht="14.25" hidden="false" customHeight="false" outlineLevel="0" collapsed="false">
      <c r="A60" s="4" t="n">
        <v>3600075220</v>
      </c>
      <c r="B60" s="5" t="n">
        <v>2700</v>
      </c>
      <c r="C60" s="5" t="s">
        <v>99</v>
      </c>
      <c r="D60" s="4" t="s">
        <v>182</v>
      </c>
      <c r="E60" s="5" t="n">
        <v>40</v>
      </c>
      <c r="F60" s="6" t="n">
        <v>3600</v>
      </c>
      <c r="G60" s="5" t="n">
        <v>705</v>
      </c>
      <c r="H60" s="5" t="n">
        <v>2020</v>
      </c>
      <c r="I60" s="4" t="n">
        <v>700500123</v>
      </c>
      <c r="J60" s="5" t="n">
        <v>10</v>
      </c>
      <c r="K60" s="4" t="s">
        <v>717</v>
      </c>
      <c r="L60" s="7" t="n">
        <f aca="false">IF(C60="k1",A60,MID(K60,3,10))</f>
        <v>3600075220</v>
      </c>
    </row>
    <row r="61" customFormat="false" ht="14.25" hidden="false" customHeight="false" outlineLevel="0" collapsed="false">
      <c r="A61" s="4" t="n">
        <v>3600075222</v>
      </c>
      <c r="B61" s="5" t="n">
        <v>2700</v>
      </c>
      <c r="C61" s="5" t="s">
        <v>99</v>
      </c>
      <c r="D61" s="4" t="s">
        <v>182</v>
      </c>
      <c r="E61" s="5" t="n">
        <v>40</v>
      </c>
      <c r="F61" s="6" t="n">
        <v>6000</v>
      </c>
      <c r="G61" s="5" t="n">
        <v>705</v>
      </c>
      <c r="H61" s="5" t="n">
        <v>2020</v>
      </c>
      <c r="I61" s="4" t="n">
        <v>700500123</v>
      </c>
      <c r="J61" s="5" t="n">
        <v>10</v>
      </c>
      <c r="K61" s="4" t="s">
        <v>719</v>
      </c>
      <c r="L61" s="7" t="n">
        <f aca="false">IF(C61="k1",A61,MID(K61,3,10))</f>
        <v>3600075222</v>
      </c>
    </row>
    <row r="62" customFormat="false" ht="14.25" hidden="false" customHeight="false" outlineLevel="0" collapsed="false">
      <c r="A62" s="4" t="n">
        <v>3600067149</v>
      </c>
      <c r="B62" s="5" t="n">
        <v>3300</v>
      </c>
      <c r="C62" s="5" t="s">
        <v>99</v>
      </c>
      <c r="D62" s="4" t="s">
        <v>93</v>
      </c>
      <c r="E62" s="5" t="n">
        <v>40</v>
      </c>
      <c r="F62" s="6" t="n">
        <v>6900</v>
      </c>
      <c r="G62" s="5" t="n">
        <v>705</v>
      </c>
      <c r="H62" s="5" t="n">
        <v>2020</v>
      </c>
      <c r="I62" s="4" t="n">
        <v>700500157</v>
      </c>
      <c r="J62" s="5" t="n">
        <v>10</v>
      </c>
      <c r="K62" s="4" t="s">
        <v>142</v>
      </c>
      <c r="L62" s="7" t="n">
        <f aca="false">IF(C62="k1",A62,MID(K62,3,10))</f>
        <v>3600067149</v>
      </c>
    </row>
    <row r="63" customFormat="false" ht="14.25" hidden="false" customHeight="false" outlineLevel="0" collapsed="false">
      <c r="A63" s="4" t="n">
        <v>3600075494</v>
      </c>
      <c r="B63" s="5" t="n">
        <v>3300</v>
      </c>
      <c r="C63" s="5" t="s">
        <v>99</v>
      </c>
      <c r="D63" s="4" t="s">
        <v>59</v>
      </c>
      <c r="E63" s="5" t="n">
        <v>40</v>
      </c>
      <c r="F63" s="6" t="n">
        <v>105410</v>
      </c>
      <c r="G63" s="5" t="n">
        <v>705</v>
      </c>
      <c r="H63" s="5" t="n">
        <v>2020</v>
      </c>
      <c r="I63" s="4" t="n">
        <v>700500135</v>
      </c>
      <c r="J63" s="5" t="n">
        <v>10</v>
      </c>
      <c r="K63" s="4" t="s">
        <v>769</v>
      </c>
      <c r="L63" s="7" t="n">
        <f aca="false">IF(C63="k1",A63,MID(K63,3,10))</f>
        <v>3600075494</v>
      </c>
    </row>
    <row r="64" customFormat="false" ht="14.25" hidden="false" customHeight="false" outlineLevel="0" collapsed="false">
      <c r="A64" s="4" t="n">
        <v>3600073930</v>
      </c>
      <c r="B64" s="5" t="n">
        <v>3500</v>
      </c>
      <c r="C64" s="5" t="s">
        <v>99</v>
      </c>
      <c r="D64" s="4" t="s">
        <v>47</v>
      </c>
      <c r="E64" s="5" t="n">
        <v>40</v>
      </c>
      <c r="F64" s="6" t="n">
        <v>84600</v>
      </c>
      <c r="G64" s="5" t="n">
        <v>705</v>
      </c>
      <c r="H64" s="5" t="n">
        <v>2020</v>
      </c>
      <c r="I64" s="4" t="n">
        <v>700500112</v>
      </c>
      <c r="J64" s="5" t="n">
        <v>10</v>
      </c>
      <c r="K64" s="4" t="s">
        <v>434</v>
      </c>
      <c r="L64" s="7" t="n">
        <f aca="false">IF(C64="k1",A64,MID(K64,3,10))</f>
        <v>3600073930</v>
      </c>
    </row>
    <row r="65" customFormat="false" ht="14.25" hidden="false" customHeight="false" outlineLevel="0" collapsed="false">
      <c r="A65" s="4" t="n">
        <v>3600078137</v>
      </c>
      <c r="B65" s="5" t="n">
        <v>3500</v>
      </c>
      <c r="C65" s="5" t="s">
        <v>99</v>
      </c>
      <c r="D65" s="4" t="s">
        <v>81</v>
      </c>
      <c r="E65" s="5" t="n">
        <v>40</v>
      </c>
      <c r="F65" s="6" t="n">
        <v>4650</v>
      </c>
      <c r="G65" s="5" t="n">
        <v>705</v>
      </c>
      <c r="H65" s="5" t="n">
        <v>2020</v>
      </c>
      <c r="I65" s="4" t="n">
        <v>700500159</v>
      </c>
      <c r="J65" s="5" t="n">
        <v>10</v>
      </c>
      <c r="K65" s="4" t="s">
        <v>642</v>
      </c>
      <c r="L65" s="7" t="n">
        <f aca="false">IF(C65="k1",A65,MID(K65,3,10))</f>
        <v>3600078137</v>
      </c>
    </row>
    <row r="66" customFormat="false" ht="14.25" hidden="false" customHeight="false" outlineLevel="0" collapsed="false">
      <c r="A66" s="4" t="n">
        <v>3600073246</v>
      </c>
      <c r="B66" s="5" t="n">
        <v>3700</v>
      </c>
      <c r="C66" s="5" t="s">
        <v>99</v>
      </c>
      <c r="D66" s="4" t="s">
        <v>63</v>
      </c>
      <c r="E66" s="5" t="n">
        <v>40</v>
      </c>
      <c r="F66" s="6" t="n">
        <v>80640</v>
      </c>
      <c r="G66" s="5" t="n">
        <v>705</v>
      </c>
      <c r="H66" s="5" t="n">
        <v>2020</v>
      </c>
      <c r="I66" s="4" t="n">
        <v>700500132</v>
      </c>
      <c r="J66" s="5" t="n">
        <v>10</v>
      </c>
      <c r="K66" s="4" t="s">
        <v>505</v>
      </c>
      <c r="L66" s="7" t="n">
        <f aca="false">IF(C66="k1",A66,MID(K66,3,10))</f>
        <v>3600073246</v>
      </c>
    </row>
    <row r="67" customFormat="false" ht="14.25" hidden="false" customHeight="false" outlineLevel="0" collapsed="false">
      <c r="A67" s="4" t="n">
        <v>3600076651</v>
      </c>
      <c r="B67" s="5" t="n">
        <v>3700</v>
      </c>
      <c r="C67" s="5" t="s">
        <v>99</v>
      </c>
      <c r="D67" s="4" t="s">
        <v>52</v>
      </c>
      <c r="E67" s="5" t="n">
        <v>40</v>
      </c>
      <c r="F67" s="6" t="n">
        <v>73640</v>
      </c>
      <c r="G67" s="5" t="n">
        <v>705</v>
      </c>
      <c r="H67" s="5" t="n">
        <v>2020</v>
      </c>
      <c r="I67" s="4" t="n">
        <v>700500132</v>
      </c>
      <c r="J67" s="5" t="n">
        <v>10</v>
      </c>
      <c r="K67" s="4" t="s">
        <v>843</v>
      </c>
      <c r="L67" s="7" t="n">
        <f aca="false">IF(C67="k1",A67,MID(K67,3,10))</f>
        <v>3600076651</v>
      </c>
    </row>
    <row r="68" customFormat="false" ht="14.25" hidden="false" customHeight="false" outlineLevel="0" collapsed="false">
      <c r="A68" s="4" t="n">
        <v>3600072582</v>
      </c>
      <c r="B68" s="5" t="n">
        <v>3900</v>
      </c>
      <c r="C68" s="5" t="s">
        <v>99</v>
      </c>
      <c r="D68" s="4" t="s">
        <v>32</v>
      </c>
      <c r="E68" s="5" t="n">
        <v>40</v>
      </c>
      <c r="F68" s="6" t="n">
        <v>25440</v>
      </c>
      <c r="G68" s="5" t="n">
        <v>705</v>
      </c>
      <c r="H68" s="5" t="n">
        <v>2020</v>
      </c>
      <c r="I68" s="4" t="n">
        <v>700500162</v>
      </c>
      <c r="J68" s="5" t="n">
        <v>10</v>
      </c>
      <c r="K68" s="4" t="s">
        <v>198</v>
      </c>
      <c r="L68" s="7" t="n">
        <f aca="false">IF(C68="k1",A68,MID(K68,3,10))</f>
        <v>3600072582</v>
      </c>
    </row>
    <row r="69" customFormat="false" ht="14.25" hidden="false" customHeight="false" outlineLevel="0" collapsed="false">
      <c r="A69" s="4" t="n">
        <v>3600075082</v>
      </c>
      <c r="B69" s="5" t="n">
        <v>3900</v>
      </c>
      <c r="C69" s="5" t="s">
        <v>99</v>
      </c>
      <c r="D69" s="4" t="s">
        <v>66</v>
      </c>
      <c r="E69" s="5" t="n">
        <v>40</v>
      </c>
      <c r="F69" s="6" t="n">
        <v>3840</v>
      </c>
      <c r="G69" s="5" t="n">
        <v>705</v>
      </c>
      <c r="H69" s="5" t="n">
        <v>2020</v>
      </c>
      <c r="I69" s="4" t="n">
        <v>700500162</v>
      </c>
      <c r="J69" s="5" t="n">
        <v>10</v>
      </c>
      <c r="K69" s="4" t="s">
        <v>697</v>
      </c>
      <c r="L69" s="7" t="n">
        <f aca="false">IF(C69="k1",A69,MID(K69,3,10))</f>
        <v>3600075082</v>
      </c>
    </row>
    <row r="70" customFormat="false" ht="14.25" hidden="false" customHeight="false" outlineLevel="0" collapsed="false">
      <c r="A70" s="4" t="n">
        <v>3600075187</v>
      </c>
      <c r="B70" s="5" t="n">
        <v>3900</v>
      </c>
      <c r="C70" s="5" t="s">
        <v>99</v>
      </c>
      <c r="D70" s="4" t="s">
        <v>59</v>
      </c>
      <c r="E70" s="5" t="n">
        <v>40</v>
      </c>
      <c r="F70" s="6" t="n">
        <v>34920</v>
      </c>
      <c r="G70" s="5" t="n">
        <v>705</v>
      </c>
      <c r="H70" s="5" t="n">
        <v>2020</v>
      </c>
      <c r="I70" s="4" t="n">
        <v>700500162</v>
      </c>
      <c r="J70" s="5" t="n">
        <v>10</v>
      </c>
      <c r="K70" s="4" t="s">
        <v>434</v>
      </c>
      <c r="L70" s="7" t="n">
        <f aca="false">IF(C70="k1",A70,MID(K70,3,10))</f>
        <v>3600075187</v>
      </c>
    </row>
    <row r="71" customFormat="false" ht="14.25" hidden="false" customHeight="false" outlineLevel="0" collapsed="false">
      <c r="A71" s="4" t="n">
        <v>3600077056</v>
      </c>
      <c r="B71" s="5" t="n">
        <v>3900</v>
      </c>
      <c r="C71" s="5" t="s">
        <v>99</v>
      </c>
      <c r="D71" s="4" t="s">
        <v>52</v>
      </c>
      <c r="E71" s="5" t="n">
        <v>40</v>
      </c>
      <c r="F71" s="6" t="n">
        <v>4320</v>
      </c>
      <c r="G71" s="5" t="n">
        <v>705</v>
      </c>
      <c r="H71" s="5" t="n">
        <v>2020</v>
      </c>
      <c r="I71" s="4" t="n">
        <v>700500162</v>
      </c>
      <c r="J71" s="5" t="n">
        <v>10</v>
      </c>
      <c r="K71" s="4" t="s">
        <v>871</v>
      </c>
      <c r="L71" s="7" t="n">
        <f aca="false">IF(C71="k1",A71,MID(K71,3,10))</f>
        <v>3600077056</v>
      </c>
    </row>
    <row r="72" customFormat="false" ht="14.25" hidden="false" customHeight="false" outlineLevel="0" collapsed="false">
      <c r="A72" s="4" t="n">
        <v>3600077559</v>
      </c>
      <c r="B72" s="5" t="n">
        <v>3900</v>
      </c>
      <c r="C72" s="5" t="s">
        <v>99</v>
      </c>
      <c r="D72" s="4" t="s">
        <v>66</v>
      </c>
      <c r="E72" s="5" t="n">
        <v>40</v>
      </c>
      <c r="F72" s="6" t="n">
        <v>37000</v>
      </c>
      <c r="G72" s="5" t="n">
        <v>705</v>
      </c>
      <c r="H72" s="5" t="n">
        <v>2020</v>
      </c>
      <c r="I72" s="4" t="n">
        <v>700500162</v>
      </c>
      <c r="J72" s="5" t="n">
        <v>10</v>
      </c>
      <c r="K72" s="4" t="s">
        <v>951</v>
      </c>
      <c r="L72" s="7" t="n">
        <f aca="false">IF(C72="k1",A72,MID(K72,3,10))</f>
        <v>3600077559</v>
      </c>
    </row>
    <row r="73" customFormat="false" ht="14.25" hidden="false" customHeight="false" outlineLevel="0" collapsed="false">
      <c r="A73" s="4" t="n">
        <v>3600078340</v>
      </c>
      <c r="B73" s="5" t="n">
        <v>3900</v>
      </c>
      <c r="C73" s="5" t="s">
        <v>99</v>
      </c>
      <c r="D73" s="4" t="s">
        <v>81</v>
      </c>
      <c r="E73" s="5" t="n">
        <v>40</v>
      </c>
      <c r="F73" s="6" t="n">
        <v>5640</v>
      </c>
      <c r="G73" s="5" t="n">
        <v>705</v>
      </c>
      <c r="H73" s="5" t="n">
        <v>2020</v>
      </c>
      <c r="I73" s="4" t="n">
        <v>700500162</v>
      </c>
      <c r="J73" s="5" t="n">
        <v>10</v>
      </c>
      <c r="K73" s="4" t="s">
        <v>1067</v>
      </c>
      <c r="L73" s="7" t="n">
        <f aca="false">IF(C73="k1",A73,MID(K73,3,10))</f>
        <v>3600078340</v>
      </c>
    </row>
    <row r="74" customFormat="false" ht="14.25" hidden="false" customHeight="false" outlineLevel="0" collapsed="false">
      <c r="A74" s="4" t="n">
        <v>3600078341</v>
      </c>
      <c r="B74" s="5" t="n">
        <v>3900</v>
      </c>
      <c r="C74" s="5" t="s">
        <v>99</v>
      </c>
      <c r="D74" s="4" t="s">
        <v>81</v>
      </c>
      <c r="E74" s="5" t="n">
        <v>40</v>
      </c>
      <c r="F74" s="6" t="n">
        <v>1955</v>
      </c>
      <c r="G74" s="5" t="n">
        <v>705</v>
      </c>
      <c r="H74" s="5" t="n">
        <v>2020</v>
      </c>
      <c r="I74" s="4" t="n">
        <v>700500162</v>
      </c>
      <c r="J74" s="5" t="n">
        <v>10</v>
      </c>
      <c r="K74" s="4" t="s">
        <v>1069</v>
      </c>
      <c r="L74" s="7" t="n">
        <f aca="false">IF(C74="k1",A74,MID(K74,3,10))</f>
        <v>3600078341</v>
      </c>
    </row>
    <row r="75" customFormat="false" ht="14.25" hidden="false" customHeight="false" outlineLevel="0" collapsed="false">
      <c r="A75" s="4" t="n">
        <v>3600071268</v>
      </c>
      <c r="B75" s="5" t="n">
        <v>4000</v>
      </c>
      <c r="C75" s="5" t="s">
        <v>99</v>
      </c>
      <c r="D75" s="4" t="s">
        <v>43</v>
      </c>
      <c r="E75" s="5" t="n">
        <v>40</v>
      </c>
      <c r="F75" s="6" t="n">
        <v>38160</v>
      </c>
      <c r="G75" s="5" t="n">
        <v>705</v>
      </c>
      <c r="H75" s="5" t="n">
        <v>2020</v>
      </c>
      <c r="I75" s="4" t="n">
        <v>700500081</v>
      </c>
      <c r="J75" s="5" t="n">
        <v>10</v>
      </c>
      <c r="K75" s="4" t="s">
        <v>224</v>
      </c>
      <c r="L75" s="7" t="n">
        <f aca="false">IF(C75="k1",A75,MID(K75,3,10))</f>
        <v>3600071268</v>
      </c>
    </row>
    <row r="76" customFormat="false" ht="14.25" hidden="false" customHeight="false" outlineLevel="0" collapsed="false">
      <c r="A76" s="4" t="n">
        <v>3600071665</v>
      </c>
      <c r="B76" s="5" t="n">
        <v>4100</v>
      </c>
      <c r="C76" s="5" t="s">
        <v>99</v>
      </c>
      <c r="D76" s="4" t="s">
        <v>63</v>
      </c>
      <c r="E76" s="5" t="n">
        <v>40</v>
      </c>
      <c r="F76" s="6" t="n">
        <v>41400</v>
      </c>
      <c r="G76" s="5" t="n">
        <v>705</v>
      </c>
      <c r="H76" s="5" t="n">
        <v>2020</v>
      </c>
      <c r="I76" s="4" t="n">
        <v>700500129</v>
      </c>
      <c r="J76" s="5" t="n">
        <v>10</v>
      </c>
      <c r="K76" s="4" t="s">
        <v>111</v>
      </c>
      <c r="L76" s="7" t="n">
        <f aca="false">IF(C76="k1",A76,MID(K76,3,10))</f>
        <v>3600071665</v>
      </c>
    </row>
    <row r="77" customFormat="false" ht="14.25" hidden="false" customHeight="false" outlineLevel="0" collapsed="false">
      <c r="A77" s="4" t="n">
        <v>3600077654</v>
      </c>
      <c r="B77" s="5" t="n">
        <v>4100</v>
      </c>
      <c r="C77" s="5" t="s">
        <v>102</v>
      </c>
      <c r="D77" s="4" t="s">
        <v>93</v>
      </c>
      <c r="E77" s="5" t="n">
        <v>50</v>
      </c>
      <c r="F77" s="6" t="n">
        <v>-2020</v>
      </c>
      <c r="G77" s="5" t="n">
        <v>705</v>
      </c>
      <c r="H77" s="5" t="n">
        <v>2020</v>
      </c>
      <c r="I77" s="4" t="n">
        <v>700500129</v>
      </c>
      <c r="J77" s="5" t="n">
        <v>10</v>
      </c>
      <c r="K77" s="4" t="n">
        <v>203600071665002</v>
      </c>
      <c r="L77" s="7" t="str">
        <f aca="false">IF(C77="k1",A77,MID(K77,3,10))</f>
        <v>3600071665</v>
      </c>
    </row>
    <row r="78" customFormat="false" ht="14.25" hidden="false" customHeight="false" outlineLevel="0" collapsed="false">
      <c r="A78" s="4" t="n">
        <v>3600078820</v>
      </c>
      <c r="B78" s="5" t="n">
        <v>4100</v>
      </c>
      <c r="C78" s="5" t="s">
        <v>102</v>
      </c>
      <c r="D78" s="4" t="s">
        <v>36</v>
      </c>
      <c r="E78" s="5" t="n">
        <v>50</v>
      </c>
      <c r="F78" s="6" t="n">
        <v>-37360</v>
      </c>
      <c r="G78" s="5" t="n">
        <v>705</v>
      </c>
      <c r="H78" s="5" t="n">
        <v>2020</v>
      </c>
      <c r="I78" s="4" t="n">
        <v>700500129</v>
      </c>
      <c r="J78" s="5" t="n">
        <v>10</v>
      </c>
      <c r="K78" s="4" t="n">
        <v>203600071665002</v>
      </c>
      <c r="L78" s="7" t="str">
        <f aca="false">IF(C78="k1",A78,MID(K78,3,10))</f>
        <v>3600071665</v>
      </c>
    </row>
    <row r="79" customFormat="false" ht="14.25" hidden="false" customHeight="false" outlineLevel="0" collapsed="false">
      <c r="A79" s="4" t="n">
        <v>3600073754</v>
      </c>
      <c r="B79" s="5" t="n">
        <v>4400</v>
      </c>
      <c r="C79" s="5" t="s">
        <v>99</v>
      </c>
      <c r="D79" s="4" t="s">
        <v>163</v>
      </c>
      <c r="E79" s="5" t="n">
        <v>40</v>
      </c>
      <c r="F79" s="6" t="n">
        <v>84600</v>
      </c>
      <c r="G79" s="5" t="n">
        <v>705</v>
      </c>
      <c r="H79" s="5" t="n">
        <v>2020</v>
      </c>
      <c r="I79" s="4" t="n">
        <v>700500111</v>
      </c>
      <c r="J79" s="5" t="n">
        <v>10</v>
      </c>
      <c r="K79" s="4" t="s">
        <v>558</v>
      </c>
      <c r="L79" s="7" t="n">
        <f aca="false">IF(C79="k1",A79,MID(K79,3,10))</f>
        <v>3600073754</v>
      </c>
    </row>
    <row r="80" customFormat="false" ht="14.25" hidden="false" customHeight="false" outlineLevel="0" collapsed="false">
      <c r="A80" s="4" t="n">
        <v>3600067127</v>
      </c>
      <c r="B80" s="5" t="n">
        <v>4500</v>
      </c>
      <c r="C80" s="5" t="s">
        <v>99</v>
      </c>
      <c r="D80" s="4" t="s">
        <v>63</v>
      </c>
      <c r="E80" s="5" t="n">
        <v>40</v>
      </c>
      <c r="F80" s="6" t="n">
        <v>379500</v>
      </c>
      <c r="G80" s="5" t="n">
        <v>705</v>
      </c>
      <c r="H80" s="5" t="n">
        <v>2020</v>
      </c>
      <c r="I80" s="4" t="n">
        <v>700500168</v>
      </c>
      <c r="J80" s="5" t="n">
        <v>10</v>
      </c>
      <c r="K80" s="4" t="s">
        <v>135</v>
      </c>
      <c r="L80" s="7" t="n">
        <f aca="false">IF(C80="k1",A80,MID(K80,3,10))</f>
        <v>3600067127</v>
      </c>
    </row>
    <row r="81" customFormat="false" ht="14.25" hidden="false" customHeight="false" outlineLevel="0" collapsed="false">
      <c r="A81" s="4" t="n">
        <v>3600077736</v>
      </c>
      <c r="B81" s="5" t="n">
        <v>4600</v>
      </c>
      <c r="C81" s="5" t="s">
        <v>99</v>
      </c>
      <c r="D81" s="4" t="s">
        <v>50</v>
      </c>
      <c r="E81" s="5" t="n">
        <v>40</v>
      </c>
      <c r="F81" s="6" t="n">
        <v>19740</v>
      </c>
      <c r="G81" s="5" t="n">
        <v>705</v>
      </c>
      <c r="H81" s="5" t="n">
        <v>2020</v>
      </c>
      <c r="I81" s="4" t="n">
        <v>700500169</v>
      </c>
      <c r="J81" s="5" t="n">
        <v>10</v>
      </c>
      <c r="K81" s="4" t="s">
        <v>310</v>
      </c>
      <c r="L81" s="7" t="n">
        <f aca="false">IF(C81="k1",A81,MID(K81,3,10))</f>
        <v>3600077736</v>
      </c>
    </row>
    <row r="82" customFormat="false" ht="14.25" hidden="false" customHeight="false" outlineLevel="0" collapsed="false">
      <c r="A82" s="4" t="n">
        <v>3600078371</v>
      </c>
      <c r="B82" s="5" t="n">
        <v>4700</v>
      </c>
      <c r="C82" s="5" t="s">
        <v>99</v>
      </c>
      <c r="D82" s="4" t="s">
        <v>66</v>
      </c>
      <c r="E82" s="5" t="n">
        <v>40</v>
      </c>
      <c r="F82" s="6" t="n">
        <v>3720</v>
      </c>
      <c r="G82" s="5" t="n">
        <v>705</v>
      </c>
      <c r="H82" s="5" t="n">
        <v>2020</v>
      </c>
      <c r="I82" s="4" t="n">
        <v>700500118</v>
      </c>
      <c r="J82" s="5" t="n">
        <v>10</v>
      </c>
      <c r="K82" s="4" t="s">
        <v>1083</v>
      </c>
      <c r="L82" s="7" t="n">
        <f aca="false">IF(C82="k1",A82,MID(K82,3,10))</f>
        <v>3600078371</v>
      </c>
    </row>
    <row r="83" customFormat="false" ht="14.25" hidden="false" customHeight="false" outlineLevel="0" collapsed="false">
      <c r="A83" s="4" t="n">
        <v>3600078372</v>
      </c>
      <c r="B83" s="5" t="n">
        <v>4700</v>
      </c>
      <c r="C83" s="5" t="s">
        <v>99</v>
      </c>
      <c r="D83" s="4" t="s">
        <v>66</v>
      </c>
      <c r="E83" s="5" t="n">
        <v>40</v>
      </c>
      <c r="F83" s="6" t="n">
        <v>8160</v>
      </c>
      <c r="G83" s="5" t="n">
        <v>705</v>
      </c>
      <c r="H83" s="5" t="n">
        <v>2020</v>
      </c>
      <c r="I83" s="4" t="n">
        <v>700500118</v>
      </c>
      <c r="J83" s="5" t="n">
        <v>10</v>
      </c>
      <c r="K83" s="4" t="s">
        <v>940</v>
      </c>
      <c r="L83" s="7" t="n">
        <f aca="false">IF(C83="k1",A83,MID(K83,3,10))</f>
        <v>3600078372</v>
      </c>
    </row>
    <row r="84" customFormat="false" ht="14.25" hidden="false" customHeight="false" outlineLevel="0" collapsed="false">
      <c r="A84" s="4" t="n">
        <v>3600074557</v>
      </c>
      <c r="B84" s="5" t="n">
        <v>4800</v>
      </c>
      <c r="C84" s="5" t="s">
        <v>99</v>
      </c>
      <c r="D84" s="4" t="s">
        <v>182</v>
      </c>
      <c r="E84" s="5" t="n">
        <v>40</v>
      </c>
      <c r="F84" s="6" t="n">
        <v>60310</v>
      </c>
      <c r="G84" s="5" t="n">
        <v>705</v>
      </c>
      <c r="H84" s="5" t="n">
        <v>2020</v>
      </c>
      <c r="I84" s="4" t="n">
        <v>700500171</v>
      </c>
      <c r="J84" s="5" t="n">
        <v>10</v>
      </c>
      <c r="K84" s="4" t="s">
        <v>634</v>
      </c>
      <c r="L84" s="7" t="n">
        <f aca="false">IF(C84="k1",A84,MID(K84,3,10))</f>
        <v>3600074557</v>
      </c>
    </row>
    <row r="85" customFormat="false" ht="14.25" hidden="false" customHeight="false" outlineLevel="0" collapsed="false">
      <c r="A85" s="4" t="n">
        <v>3600075819</v>
      </c>
      <c r="B85" s="5" t="n">
        <v>4800</v>
      </c>
      <c r="C85" s="5" t="s">
        <v>99</v>
      </c>
      <c r="D85" s="4" t="s">
        <v>74</v>
      </c>
      <c r="E85" s="5" t="n">
        <v>40</v>
      </c>
      <c r="F85" s="6" t="n">
        <v>4380</v>
      </c>
      <c r="G85" s="5" t="n">
        <v>705</v>
      </c>
      <c r="H85" s="5" t="n">
        <v>2020</v>
      </c>
      <c r="I85" s="4" t="n">
        <v>700500171</v>
      </c>
      <c r="J85" s="5" t="n">
        <v>10</v>
      </c>
      <c r="K85" s="4" t="s">
        <v>126</v>
      </c>
      <c r="L85" s="7" t="n">
        <f aca="false">IF(C85="k1",A85,MID(K85,3,10))</f>
        <v>3600075819</v>
      </c>
    </row>
    <row r="86" customFormat="false" ht="14.25" hidden="false" customHeight="false" outlineLevel="0" collapsed="false">
      <c r="A86" s="4" t="n">
        <v>3600076603</v>
      </c>
      <c r="B86" s="5" t="n">
        <v>4800</v>
      </c>
      <c r="C86" s="5" t="s">
        <v>99</v>
      </c>
      <c r="D86" s="4" t="s">
        <v>73</v>
      </c>
      <c r="E86" s="5" t="n">
        <v>40</v>
      </c>
      <c r="F86" s="6" t="n">
        <v>84600</v>
      </c>
      <c r="G86" s="5" t="n">
        <v>705</v>
      </c>
      <c r="H86" s="5" t="n">
        <v>2020</v>
      </c>
      <c r="I86" s="4" t="n">
        <v>700500119</v>
      </c>
      <c r="J86" s="5" t="n">
        <v>10</v>
      </c>
      <c r="K86" s="4" t="s">
        <v>213</v>
      </c>
      <c r="L86" s="7" t="n">
        <f aca="false">IF(C86="k1",A86,MID(K86,3,10))</f>
        <v>3600076603</v>
      </c>
    </row>
    <row r="87" customFormat="false" ht="14.25" hidden="false" customHeight="false" outlineLevel="0" collapsed="false">
      <c r="A87" s="4" t="n">
        <v>3600077099</v>
      </c>
      <c r="B87" s="5" t="n">
        <v>4800</v>
      </c>
      <c r="C87" s="5" t="s">
        <v>99</v>
      </c>
      <c r="D87" s="4" t="s">
        <v>61</v>
      </c>
      <c r="E87" s="5" t="n">
        <v>40</v>
      </c>
      <c r="F87" s="6" t="n">
        <v>26060</v>
      </c>
      <c r="G87" s="5" t="n">
        <v>705</v>
      </c>
      <c r="H87" s="5" t="n">
        <v>2020</v>
      </c>
      <c r="I87" s="4" t="n">
        <v>700500119</v>
      </c>
      <c r="J87" s="5" t="n">
        <v>10</v>
      </c>
      <c r="K87" s="4" t="s">
        <v>879</v>
      </c>
      <c r="L87" s="7" t="n">
        <f aca="false">IF(C87="k1",A87,MID(K87,3,10))</f>
        <v>3600077099</v>
      </c>
    </row>
    <row r="88" customFormat="false" ht="14.25" hidden="false" customHeight="false" outlineLevel="0" collapsed="false">
      <c r="A88" s="4" t="n">
        <v>3600077468</v>
      </c>
      <c r="B88" s="5" t="n">
        <v>4800</v>
      </c>
      <c r="C88" s="5" t="s">
        <v>99</v>
      </c>
      <c r="D88" s="4" t="s">
        <v>81</v>
      </c>
      <c r="E88" s="5" t="n">
        <v>40</v>
      </c>
      <c r="F88" s="6" t="n">
        <v>33000</v>
      </c>
      <c r="G88" s="5" t="n">
        <v>705</v>
      </c>
      <c r="H88" s="5" t="n">
        <v>2020</v>
      </c>
      <c r="I88" s="4" t="n">
        <v>700500119</v>
      </c>
      <c r="J88" s="5" t="n">
        <v>10</v>
      </c>
      <c r="K88" s="4" t="s">
        <v>684</v>
      </c>
      <c r="L88" s="7" t="n">
        <f aca="false">IF(C88="k1",A88,MID(K88,3,10))</f>
        <v>3600077468</v>
      </c>
    </row>
    <row r="89" customFormat="false" ht="14.25" hidden="false" customHeight="false" outlineLevel="0" collapsed="false">
      <c r="A89" s="7" t="n">
        <v>3600067376</v>
      </c>
      <c r="B89" s="5" t="n">
        <v>4900</v>
      </c>
      <c r="C89" s="5" t="s">
        <v>99</v>
      </c>
      <c r="D89" s="7" t="s">
        <v>1167</v>
      </c>
      <c r="E89" s="5" t="n">
        <v>40</v>
      </c>
      <c r="F89" s="12" t="n">
        <v>15005</v>
      </c>
      <c r="G89" s="5" t="n">
        <v>705</v>
      </c>
      <c r="H89" s="5" t="n">
        <v>2020</v>
      </c>
      <c r="I89" s="7" t="n">
        <v>700500172</v>
      </c>
      <c r="J89" s="5" t="n">
        <v>9</v>
      </c>
      <c r="K89" s="7" t="s">
        <v>1168</v>
      </c>
      <c r="L89" s="7" t="n">
        <f aca="false">IF(C89="k1",A89,MID(K89,3,10))</f>
        <v>3600067376</v>
      </c>
    </row>
    <row r="90" customFormat="false" ht="14.25" hidden="false" customHeight="false" outlineLevel="0" collapsed="false">
      <c r="A90" s="4" t="n">
        <v>3600076482</v>
      </c>
      <c r="B90" s="5" t="n">
        <v>5000</v>
      </c>
      <c r="C90" s="5" t="s">
        <v>99</v>
      </c>
      <c r="D90" s="4" t="s">
        <v>52</v>
      </c>
      <c r="E90" s="5" t="n">
        <v>40</v>
      </c>
      <c r="F90" s="6" t="n">
        <v>50000</v>
      </c>
      <c r="G90" s="5" t="n">
        <v>705</v>
      </c>
      <c r="H90" s="5" t="n">
        <v>2020</v>
      </c>
      <c r="I90" s="4" t="n">
        <v>700500173</v>
      </c>
      <c r="J90" s="5" t="n">
        <v>10</v>
      </c>
      <c r="K90" s="4" t="s">
        <v>615</v>
      </c>
      <c r="L90" s="7" t="n">
        <f aca="false">IF(C90="k1",A90,MID(K90,3,10))</f>
        <v>3600076482</v>
      </c>
    </row>
    <row r="91" customFormat="false" ht="14.25" hidden="false" customHeight="false" outlineLevel="0" collapsed="false">
      <c r="A91" s="4" t="n">
        <v>100057137</v>
      </c>
      <c r="B91" s="5" t="n">
        <v>5200</v>
      </c>
      <c r="C91" s="5" t="s">
        <v>31</v>
      </c>
      <c r="D91" s="4" t="s">
        <v>79</v>
      </c>
      <c r="E91" s="5" t="n">
        <v>50</v>
      </c>
      <c r="F91" s="6" t="n">
        <v>-890</v>
      </c>
      <c r="G91" s="5" t="n">
        <v>705</v>
      </c>
      <c r="H91" s="5" t="n">
        <v>2020</v>
      </c>
      <c r="I91" s="4" t="n">
        <v>700500085</v>
      </c>
      <c r="J91" s="5" t="n">
        <v>10</v>
      </c>
      <c r="K91" s="4" t="n">
        <v>203600068634002</v>
      </c>
      <c r="L91" s="7" t="str">
        <f aca="false">IF(C91="k1",A91,MID(K91,3,10))</f>
        <v>3600068634</v>
      </c>
    </row>
    <row r="92" customFormat="false" ht="14.25" hidden="false" customHeight="false" outlineLevel="0" collapsed="false">
      <c r="A92" s="4" t="n">
        <v>3600073839</v>
      </c>
      <c r="B92" s="5" t="n">
        <v>5200</v>
      </c>
      <c r="C92" s="5" t="s">
        <v>99</v>
      </c>
      <c r="D92" s="4" t="s">
        <v>38</v>
      </c>
      <c r="E92" s="5" t="n">
        <v>40</v>
      </c>
      <c r="F92" s="6" t="n">
        <v>19940</v>
      </c>
      <c r="G92" s="5" t="n">
        <v>705</v>
      </c>
      <c r="H92" s="5" t="n">
        <v>2020</v>
      </c>
      <c r="I92" s="4" t="n">
        <v>700500085</v>
      </c>
      <c r="J92" s="5" t="n">
        <v>10</v>
      </c>
      <c r="K92" s="4" t="s">
        <v>569</v>
      </c>
      <c r="L92" s="7" t="n">
        <f aca="false">IF(C92="k1",A92,MID(K92,3,10))</f>
        <v>3600073839</v>
      </c>
    </row>
    <row r="93" customFormat="false" ht="14.25" hidden="false" customHeight="false" outlineLevel="0" collapsed="false">
      <c r="A93" s="4" t="n">
        <v>3600077729</v>
      </c>
      <c r="B93" s="5" t="n">
        <v>5200</v>
      </c>
      <c r="C93" s="5" t="s">
        <v>99</v>
      </c>
      <c r="D93" s="4" t="s">
        <v>50</v>
      </c>
      <c r="E93" s="5" t="n">
        <v>40</v>
      </c>
      <c r="F93" s="6" t="n">
        <v>10880</v>
      </c>
      <c r="G93" s="5" t="n">
        <v>705</v>
      </c>
      <c r="H93" s="5" t="n">
        <v>2020</v>
      </c>
      <c r="I93" s="4" t="n">
        <v>700500085</v>
      </c>
      <c r="J93" s="5" t="n">
        <v>10</v>
      </c>
      <c r="K93" s="4" t="s">
        <v>109</v>
      </c>
      <c r="L93" s="7" t="n">
        <f aca="false">IF(C93="k1",A93,MID(K93,3,10))</f>
        <v>3600077729</v>
      </c>
    </row>
    <row r="94" customFormat="false" ht="14.25" hidden="false" customHeight="false" outlineLevel="0" collapsed="false">
      <c r="A94" s="4" t="n">
        <v>3600077921</v>
      </c>
      <c r="B94" s="5" t="n">
        <v>5200</v>
      </c>
      <c r="C94" s="5" t="s">
        <v>99</v>
      </c>
      <c r="D94" s="4" t="s">
        <v>50</v>
      </c>
      <c r="E94" s="5" t="n">
        <v>40</v>
      </c>
      <c r="F94" s="6" t="n">
        <v>5000</v>
      </c>
      <c r="G94" s="5" t="n">
        <v>705</v>
      </c>
      <c r="H94" s="5" t="n">
        <v>2020</v>
      </c>
      <c r="I94" s="4" t="n">
        <v>700500175</v>
      </c>
      <c r="J94" s="5" t="n">
        <v>10</v>
      </c>
      <c r="K94" s="4" t="s">
        <v>580</v>
      </c>
      <c r="L94" s="7" t="n">
        <f aca="false">IF(C94="k1",A94,MID(K94,3,10))</f>
        <v>3600077921</v>
      </c>
    </row>
    <row r="95" customFormat="false" ht="14.25" hidden="false" customHeight="false" outlineLevel="0" collapsed="false">
      <c r="A95" s="4" t="n">
        <v>3600078003</v>
      </c>
      <c r="B95" s="5" t="n">
        <v>5200</v>
      </c>
      <c r="C95" s="5" t="s">
        <v>99</v>
      </c>
      <c r="D95" s="4" t="s">
        <v>50</v>
      </c>
      <c r="E95" s="5" t="n">
        <v>40</v>
      </c>
      <c r="F95" s="6" t="n">
        <v>4875</v>
      </c>
      <c r="G95" s="5" t="n">
        <v>705</v>
      </c>
      <c r="H95" s="5" t="n">
        <v>2020</v>
      </c>
      <c r="I95" s="4" t="n">
        <v>700500175</v>
      </c>
      <c r="J95" s="5" t="n">
        <v>10</v>
      </c>
      <c r="K95" s="4" t="s">
        <v>540</v>
      </c>
      <c r="L95" s="7" t="n">
        <f aca="false">IF(C95="k1",A95,MID(K95,3,10))</f>
        <v>3600078003</v>
      </c>
    </row>
    <row r="96" customFormat="false" ht="14.25" hidden="false" customHeight="false" outlineLevel="0" collapsed="false">
      <c r="A96" s="7" t="n">
        <v>3600068634</v>
      </c>
      <c r="B96" s="5" t="n">
        <v>5200</v>
      </c>
      <c r="C96" s="5" t="s">
        <v>99</v>
      </c>
      <c r="D96" s="7" t="s">
        <v>79</v>
      </c>
      <c r="E96" s="5" t="n">
        <v>40</v>
      </c>
      <c r="F96" s="12" t="n">
        <v>11780</v>
      </c>
      <c r="G96" s="5" t="n">
        <v>705</v>
      </c>
      <c r="H96" s="5" t="n">
        <v>2020</v>
      </c>
      <c r="I96" s="7" t="n">
        <v>700500085</v>
      </c>
      <c r="J96" s="5" t="n">
        <v>9</v>
      </c>
      <c r="K96" s="7" t="s">
        <v>1169</v>
      </c>
      <c r="L96" s="7" t="n">
        <f aca="false">IF(C96="k1",A96,MID(K96,3,10))</f>
        <v>3600068634</v>
      </c>
    </row>
    <row r="97" customFormat="false" ht="14.25" hidden="false" customHeight="false" outlineLevel="0" collapsed="false">
      <c r="A97" s="4" t="n">
        <v>3600078378</v>
      </c>
      <c r="B97" s="5" t="n">
        <v>5500</v>
      </c>
      <c r="C97" s="5" t="s">
        <v>99</v>
      </c>
      <c r="D97" s="4" t="s">
        <v>93</v>
      </c>
      <c r="E97" s="5" t="n">
        <v>40</v>
      </c>
      <c r="F97" s="6" t="n">
        <v>86240</v>
      </c>
      <c r="G97" s="5" t="n">
        <v>705</v>
      </c>
      <c r="H97" s="5" t="n">
        <v>2020</v>
      </c>
      <c r="I97" s="4" t="n">
        <v>700500087</v>
      </c>
      <c r="J97" s="5" t="n">
        <v>10</v>
      </c>
      <c r="K97" s="4" t="s">
        <v>438</v>
      </c>
      <c r="L97" s="7" t="n">
        <f aca="false">IF(C97="k1",A97,MID(K97,3,10))</f>
        <v>3600078378</v>
      </c>
    </row>
    <row r="98" customFormat="false" ht="14.25" hidden="false" customHeight="false" outlineLevel="0" collapsed="false">
      <c r="A98" s="4" t="n">
        <v>3600020245</v>
      </c>
      <c r="B98" s="5" t="n">
        <v>5600</v>
      </c>
      <c r="C98" s="5" t="s">
        <v>99</v>
      </c>
      <c r="D98" s="7" t="s">
        <v>81</v>
      </c>
      <c r="E98" s="5" t="n">
        <v>40</v>
      </c>
      <c r="F98" s="6" t="n">
        <v>1800</v>
      </c>
      <c r="G98" s="5" t="n">
        <v>705</v>
      </c>
      <c r="H98" s="5" t="n">
        <v>2020</v>
      </c>
      <c r="I98" s="4" t="n">
        <v>700500103</v>
      </c>
      <c r="J98" s="5" t="n">
        <v>10</v>
      </c>
      <c r="K98" s="4" t="s">
        <v>111</v>
      </c>
      <c r="L98" s="7" t="n">
        <f aca="false">IF(C98="k1",A98,MID(K98,3,10))</f>
        <v>3600020245</v>
      </c>
    </row>
    <row r="99" customFormat="false" ht="14.25" hidden="false" customHeight="false" outlineLevel="0" collapsed="false">
      <c r="A99" s="4" t="n">
        <v>3600076667</v>
      </c>
      <c r="B99" s="5" t="n">
        <v>5600</v>
      </c>
      <c r="C99" s="5" t="s">
        <v>99</v>
      </c>
      <c r="D99" s="7" t="s">
        <v>52</v>
      </c>
      <c r="E99" s="5" t="n">
        <v>40</v>
      </c>
      <c r="F99" s="6" t="n">
        <v>1500</v>
      </c>
      <c r="G99" s="5" t="n">
        <v>705</v>
      </c>
      <c r="H99" s="5" t="n">
        <v>2020</v>
      </c>
      <c r="I99" s="4" t="n">
        <v>700500103</v>
      </c>
      <c r="J99" s="5" t="n">
        <v>10</v>
      </c>
      <c r="K99" s="4" t="s">
        <v>849</v>
      </c>
      <c r="L99" s="7" t="n">
        <f aca="false">IF(C99="k1",A99,MID(K99,3,10))</f>
        <v>3600076667</v>
      </c>
    </row>
    <row r="100" customFormat="false" ht="14.25" hidden="false" customHeight="false" outlineLevel="0" collapsed="false">
      <c r="A100" s="7" t="n">
        <v>3600071527</v>
      </c>
      <c r="B100" s="5" t="n">
        <v>5600</v>
      </c>
      <c r="C100" s="5" t="s">
        <v>99</v>
      </c>
      <c r="D100" s="7" t="s">
        <v>1170</v>
      </c>
      <c r="E100" s="5" t="n">
        <v>40</v>
      </c>
      <c r="F100" s="12" t="n">
        <v>41760</v>
      </c>
      <c r="G100" s="5" t="n">
        <v>705</v>
      </c>
      <c r="H100" s="5" t="n">
        <v>2020</v>
      </c>
      <c r="I100" s="7" t="n">
        <v>700500103</v>
      </c>
      <c r="J100" s="5" t="n">
        <v>9</v>
      </c>
      <c r="K100" s="7" t="s">
        <v>1171</v>
      </c>
      <c r="L100" s="7" t="n">
        <f aca="false">IF(C100="k1",A100,MID(K100,3,10))</f>
        <v>3600071527</v>
      </c>
    </row>
    <row r="101" customFormat="false" ht="14.25" hidden="false" customHeight="false" outlineLevel="0" collapsed="false">
      <c r="A101" s="4" t="n">
        <v>3600077413</v>
      </c>
      <c r="B101" s="5" t="n">
        <v>5700</v>
      </c>
      <c r="C101" s="5" t="s">
        <v>99</v>
      </c>
      <c r="D101" s="4" t="s">
        <v>61</v>
      </c>
      <c r="E101" s="5" t="n">
        <v>40</v>
      </c>
      <c r="F101" s="6" t="n">
        <v>3000</v>
      </c>
      <c r="G101" s="5" t="n">
        <v>705</v>
      </c>
      <c r="H101" s="5" t="n">
        <v>2020</v>
      </c>
      <c r="I101" s="4" t="n">
        <v>700500086</v>
      </c>
      <c r="J101" s="5" t="n">
        <v>10</v>
      </c>
      <c r="K101" s="4" t="s">
        <v>927</v>
      </c>
      <c r="L101" s="7" t="n">
        <f aca="false">IF(C101="k1",A101,MID(K101,3,10))</f>
        <v>3600077413</v>
      </c>
    </row>
    <row r="102" customFormat="false" ht="14.25" hidden="false" customHeight="false" outlineLevel="0" collapsed="false">
      <c r="A102" s="4" t="n">
        <v>3600077415</v>
      </c>
      <c r="B102" s="5" t="n">
        <v>5700</v>
      </c>
      <c r="C102" s="5" t="s">
        <v>99</v>
      </c>
      <c r="D102" s="4" t="s">
        <v>61</v>
      </c>
      <c r="E102" s="5" t="n">
        <v>40</v>
      </c>
      <c r="F102" s="6" t="n">
        <v>34800</v>
      </c>
      <c r="G102" s="5" t="n">
        <v>705</v>
      </c>
      <c r="H102" s="5" t="n">
        <v>2020</v>
      </c>
      <c r="I102" s="4" t="n">
        <v>700500086</v>
      </c>
      <c r="J102" s="5" t="n">
        <v>10</v>
      </c>
      <c r="K102" s="4" t="s">
        <v>929</v>
      </c>
      <c r="L102" s="7" t="n">
        <f aca="false">IF(C102="k1",A102,MID(K102,3,10))</f>
        <v>3600077415</v>
      </c>
    </row>
    <row r="103" customFormat="false" ht="14.25" hidden="false" customHeight="false" outlineLevel="0" collapsed="false">
      <c r="A103" s="4" t="n">
        <v>3600067124</v>
      </c>
      <c r="B103" s="5" t="n">
        <v>6000</v>
      </c>
      <c r="C103" s="5" t="s">
        <v>99</v>
      </c>
      <c r="D103" s="4" t="s">
        <v>43</v>
      </c>
      <c r="E103" s="5" t="n">
        <v>40</v>
      </c>
      <c r="F103" s="6" t="n">
        <v>17000</v>
      </c>
      <c r="G103" s="5" t="n">
        <v>705</v>
      </c>
      <c r="H103" s="5" t="n">
        <v>2020</v>
      </c>
      <c r="I103" s="4" t="n">
        <v>700500092</v>
      </c>
      <c r="J103" s="5" t="n">
        <v>10</v>
      </c>
      <c r="K103" s="4" t="s">
        <v>133</v>
      </c>
      <c r="L103" s="7" t="n">
        <f aca="false">IF(C103="k1",A103,MID(K103,3,10))</f>
        <v>3600067124</v>
      </c>
    </row>
    <row r="104" customFormat="false" ht="14.25" hidden="false" customHeight="false" outlineLevel="0" collapsed="false">
      <c r="A104" s="4" t="n">
        <v>3600073409</v>
      </c>
      <c r="B104" s="5" t="n">
        <v>6000</v>
      </c>
      <c r="C104" s="5" t="s">
        <v>99</v>
      </c>
      <c r="D104" s="4" t="s">
        <v>38</v>
      </c>
      <c r="E104" s="5" t="n">
        <v>40</v>
      </c>
      <c r="F104" s="6" t="n">
        <v>35700</v>
      </c>
      <c r="G104" s="5" t="n">
        <v>705</v>
      </c>
      <c r="H104" s="5" t="n">
        <v>2020</v>
      </c>
      <c r="I104" s="4" t="n">
        <v>700500092</v>
      </c>
      <c r="J104" s="5" t="n">
        <v>10</v>
      </c>
      <c r="K104" s="4" t="s">
        <v>515</v>
      </c>
      <c r="L104" s="7" t="n">
        <f aca="false">IF(C104="k1",A104,MID(K104,3,10))</f>
        <v>3600073409</v>
      </c>
    </row>
    <row r="105" customFormat="false" ht="14.25" hidden="false" customHeight="false" outlineLevel="0" collapsed="false">
      <c r="A105" s="4" t="n">
        <v>3600075248</v>
      </c>
      <c r="B105" s="5" t="n">
        <v>6000</v>
      </c>
      <c r="C105" s="5" t="s">
        <v>99</v>
      </c>
      <c r="D105" s="4" t="s">
        <v>74</v>
      </c>
      <c r="E105" s="5" t="n">
        <v>40</v>
      </c>
      <c r="F105" s="6" t="n">
        <v>8760</v>
      </c>
      <c r="G105" s="5" t="n">
        <v>705</v>
      </c>
      <c r="H105" s="5" t="n">
        <v>2020</v>
      </c>
      <c r="I105" s="4" t="n">
        <v>700500092</v>
      </c>
      <c r="J105" s="5" t="n">
        <v>10</v>
      </c>
      <c r="K105" s="4" t="s">
        <v>725</v>
      </c>
      <c r="L105" s="7" t="n">
        <f aca="false">IF(C105="k1",A105,MID(K105,3,10))</f>
        <v>3600075248</v>
      </c>
    </row>
    <row r="106" customFormat="false" ht="14.25" hidden="false" customHeight="false" outlineLevel="0" collapsed="false">
      <c r="A106" s="4" t="n">
        <v>3600076089</v>
      </c>
      <c r="B106" s="5" t="n">
        <v>6000</v>
      </c>
      <c r="C106" s="5" t="s">
        <v>99</v>
      </c>
      <c r="D106" s="4" t="s">
        <v>52</v>
      </c>
      <c r="E106" s="5" t="n">
        <v>40</v>
      </c>
      <c r="F106" s="6" t="n">
        <v>73080</v>
      </c>
      <c r="G106" s="5" t="n">
        <v>705</v>
      </c>
      <c r="H106" s="5" t="n">
        <v>2020</v>
      </c>
      <c r="I106" s="4" t="n">
        <v>700500092</v>
      </c>
      <c r="J106" s="5" t="n">
        <v>10</v>
      </c>
      <c r="K106" s="4" t="s">
        <v>691</v>
      </c>
      <c r="L106" s="7" t="n">
        <f aca="false">IF(C106="k1",A106,MID(K106,3,10))</f>
        <v>3600076089</v>
      </c>
    </row>
    <row r="107" customFormat="false" ht="14.25" hidden="false" customHeight="false" outlineLevel="0" collapsed="false">
      <c r="A107" s="4" t="n">
        <v>3600076998</v>
      </c>
      <c r="B107" s="5" t="n">
        <v>6000</v>
      </c>
      <c r="C107" s="5" t="s">
        <v>99</v>
      </c>
      <c r="D107" s="4" t="s">
        <v>50</v>
      </c>
      <c r="E107" s="5" t="n">
        <v>40</v>
      </c>
      <c r="F107" s="6" t="n">
        <v>14160</v>
      </c>
      <c r="G107" s="5" t="n">
        <v>705</v>
      </c>
      <c r="H107" s="5" t="n">
        <v>2020</v>
      </c>
      <c r="I107" s="4" t="n">
        <v>700500092</v>
      </c>
      <c r="J107" s="5" t="n">
        <v>10</v>
      </c>
      <c r="K107" s="4" t="s">
        <v>865</v>
      </c>
      <c r="L107" s="7" t="n">
        <f aca="false">IF(C107="k1",A107,MID(K107,3,10))</f>
        <v>3600076998</v>
      </c>
    </row>
    <row r="108" customFormat="false" ht="14.25" hidden="false" customHeight="false" outlineLevel="0" collapsed="false">
      <c r="A108" s="4" t="n">
        <v>3600077617</v>
      </c>
      <c r="B108" s="5" t="n">
        <v>6000</v>
      </c>
      <c r="C108" s="5" t="s">
        <v>99</v>
      </c>
      <c r="D108" s="4" t="s">
        <v>50</v>
      </c>
      <c r="E108" s="5" t="n">
        <v>40</v>
      </c>
      <c r="F108" s="6" t="n">
        <v>16050</v>
      </c>
      <c r="G108" s="5" t="n">
        <v>705</v>
      </c>
      <c r="H108" s="5" t="n">
        <v>2020</v>
      </c>
      <c r="I108" s="4" t="n">
        <v>700500092</v>
      </c>
      <c r="J108" s="5" t="n">
        <v>10</v>
      </c>
      <c r="K108" s="4" t="s">
        <v>966</v>
      </c>
      <c r="L108" s="7" t="n">
        <f aca="false">IF(C108="k1",A108,MID(K108,3,10))</f>
        <v>3600077617</v>
      </c>
    </row>
    <row r="109" customFormat="false" ht="14.25" hidden="false" customHeight="false" outlineLevel="0" collapsed="false">
      <c r="A109" s="4" t="n">
        <v>3600078508</v>
      </c>
      <c r="B109" s="5" t="n">
        <v>6000</v>
      </c>
      <c r="C109" s="5" t="s">
        <v>99</v>
      </c>
      <c r="D109" s="4" t="s">
        <v>93</v>
      </c>
      <c r="E109" s="5" t="n">
        <v>40</v>
      </c>
      <c r="F109" s="6" t="n">
        <v>52200</v>
      </c>
      <c r="G109" s="5" t="n">
        <v>705</v>
      </c>
      <c r="H109" s="5" t="n">
        <v>2020</v>
      </c>
      <c r="I109" s="4" t="n">
        <v>700500092</v>
      </c>
      <c r="J109" s="5" t="n">
        <v>10</v>
      </c>
      <c r="K109" s="4" t="s">
        <v>1098</v>
      </c>
      <c r="L109" s="7" t="n">
        <f aca="false">IF(C109="k1",A109,MID(K109,3,10))</f>
        <v>3600078508</v>
      </c>
    </row>
    <row r="110" customFormat="false" ht="14.25" hidden="false" customHeight="false" outlineLevel="0" collapsed="false">
      <c r="A110" s="7" t="n">
        <v>3600064491</v>
      </c>
      <c r="B110" s="5" t="n">
        <v>6000</v>
      </c>
      <c r="C110" s="5" t="s">
        <v>99</v>
      </c>
      <c r="D110" s="7" t="s">
        <v>1172</v>
      </c>
      <c r="E110" s="5" t="n">
        <v>40</v>
      </c>
      <c r="F110" s="12" t="n">
        <v>76500</v>
      </c>
      <c r="G110" s="5" t="n">
        <v>705</v>
      </c>
      <c r="H110" s="5" t="n">
        <v>2020</v>
      </c>
      <c r="I110" s="7" t="n">
        <v>700500092</v>
      </c>
      <c r="J110" s="5" t="n">
        <v>9</v>
      </c>
      <c r="K110" s="7" t="s">
        <v>560</v>
      </c>
      <c r="L110" s="7" t="n">
        <f aca="false">IF(C110="k1",A110,MID(K110,3,10))</f>
        <v>3600064491</v>
      </c>
    </row>
    <row r="111" customFormat="false" ht="14.25" hidden="false" customHeight="false" outlineLevel="0" collapsed="false">
      <c r="A111" s="4" t="n">
        <v>3600073479</v>
      </c>
      <c r="B111" s="5" t="n">
        <v>6100</v>
      </c>
      <c r="C111" s="5" t="s">
        <v>99</v>
      </c>
      <c r="D111" s="4" t="s">
        <v>74</v>
      </c>
      <c r="E111" s="5" t="n">
        <v>40</v>
      </c>
      <c r="F111" s="6" t="n">
        <v>50760</v>
      </c>
      <c r="G111" s="5" t="n">
        <v>705</v>
      </c>
      <c r="H111" s="5" t="n">
        <v>2020</v>
      </c>
      <c r="I111" s="4" t="n">
        <v>700500095</v>
      </c>
      <c r="J111" s="5" t="n">
        <v>10</v>
      </c>
      <c r="K111" s="4" t="s">
        <v>525</v>
      </c>
      <c r="L111" s="7" t="n">
        <f aca="false">IF(C111="k1",A111,MID(K111,3,10))</f>
        <v>3600073479</v>
      </c>
    </row>
    <row r="112" customFormat="false" ht="14.25" hidden="false" customHeight="false" outlineLevel="0" collapsed="false">
      <c r="A112" s="4" t="n">
        <v>3600076920</v>
      </c>
      <c r="B112" s="5" t="n">
        <v>6200</v>
      </c>
      <c r="C112" s="5" t="s">
        <v>99</v>
      </c>
      <c r="D112" s="4" t="s">
        <v>52</v>
      </c>
      <c r="E112" s="5" t="n">
        <v>40</v>
      </c>
      <c r="F112" s="6" t="n">
        <v>7200</v>
      </c>
      <c r="G112" s="5" t="n">
        <v>705</v>
      </c>
      <c r="H112" s="5" t="n">
        <v>2020</v>
      </c>
      <c r="I112" s="4" t="n">
        <v>700500093</v>
      </c>
      <c r="J112" s="5" t="n">
        <v>10</v>
      </c>
      <c r="K112" s="4" t="s">
        <v>383</v>
      </c>
      <c r="L112" s="7" t="n">
        <f aca="false">IF(C112="k1",A112,MID(K112,3,10))</f>
        <v>3600076920</v>
      </c>
    </row>
    <row r="113" customFormat="false" ht="14.25" hidden="false" customHeight="false" outlineLevel="0" collapsed="false">
      <c r="A113" s="4" t="n">
        <v>3600077025</v>
      </c>
      <c r="B113" s="5" t="n">
        <v>6200</v>
      </c>
      <c r="C113" s="5" t="s">
        <v>99</v>
      </c>
      <c r="D113" s="4" t="s">
        <v>52</v>
      </c>
      <c r="E113" s="5" t="n">
        <v>40</v>
      </c>
      <c r="F113" s="6" t="n">
        <v>41120</v>
      </c>
      <c r="G113" s="5" t="n">
        <v>705</v>
      </c>
      <c r="H113" s="5" t="n">
        <v>2020</v>
      </c>
      <c r="I113" s="4" t="n">
        <v>700500093</v>
      </c>
      <c r="J113" s="5" t="n">
        <v>10</v>
      </c>
      <c r="K113" s="4" t="s">
        <v>438</v>
      </c>
      <c r="L113" s="7" t="n">
        <f aca="false">IF(C113="k1",A113,MID(K113,3,10))</f>
        <v>3600077025</v>
      </c>
    </row>
    <row r="114" customFormat="false" ht="14.25" hidden="false" customHeight="false" outlineLevel="0" collapsed="false">
      <c r="A114" s="4" t="n">
        <v>3600077027</v>
      </c>
      <c r="B114" s="5" t="n">
        <v>6200</v>
      </c>
      <c r="C114" s="5" t="s">
        <v>99</v>
      </c>
      <c r="D114" s="4" t="s">
        <v>52</v>
      </c>
      <c r="E114" s="5" t="n">
        <v>40</v>
      </c>
      <c r="F114" s="6" t="n">
        <v>300</v>
      </c>
      <c r="G114" s="5" t="n">
        <v>705</v>
      </c>
      <c r="H114" s="5" t="n">
        <v>2020</v>
      </c>
      <c r="I114" s="4" t="n">
        <v>700500093</v>
      </c>
      <c r="J114" s="5" t="n">
        <v>10</v>
      </c>
      <c r="K114" s="4" t="s">
        <v>440</v>
      </c>
      <c r="L114" s="7" t="n">
        <f aca="false">IF(C114="k1",A114,MID(K114,3,10))</f>
        <v>3600077027</v>
      </c>
    </row>
    <row r="115" customFormat="false" ht="14.25" hidden="false" customHeight="false" outlineLevel="0" collapsed="false">
      <c r="A115" s="4" t="n">
        <v>100056710</v>
      </c>
      <c r="B115" s="5" t="n">
        <v>6300</v>
      </c>
      <c r="C115" s="5" t="s">
        <v>31</v>
      </c>
      <c r="D115" s="4" t="s">
        <v>71</v>
      </c>
      <c r="E115" s="5" t="n">
        <v>50</v>
      </c>
      <c r="F115" s="6" t="n">
        <v>-1000</v>
      </c>
      <c r="G115" s="5" t="n">
        <v>705</v>
      </c>
      <c r="H115" s="5" t="n">
        <v>2020</v>
      </c>
      <c r="I115" s="4" t="n">
        <v>700500185</v>
      </c>
      <c r="J115" s="5" t="n">
        <v>10</v>
      </c>
      <c r="K115" s="4" t="n">
        <v>203600068685002</v>
      </c>
      <c r="L115" s="7" t="str">
        <f aca="false">IF(C115="k1",A115,MID(K115,3,10))</f>
        <v>3600068685</v>
      </c>
    </row>
    <row r="116" customFormat="false" ht="14.25" hidden="false" customHeight="false" outlineLevel="0" collapsed="false">
      <c r="A116" s="7" t="n">
        <v>3600068685</v>
      </c>
      <c r="B116" s="5" t="n">
        <v>6300</v>
      </c>
      <c r="C116" s="5" t="s">
        <v>99</v>
      </c>
      <c r="D116" s="7" t="s">
        <v>1173</v>
      </c>
      <c r="E116" s="5" t="n">
        <v>40</v>
      </c>
      <c r="F116" s="12" t="n">
        <v>27475</v>
      </c>
      <c r="G116" s="5" t="n">
        <v>705</v>
      </c>
      <c r="H116" s="5" t="n">
        <v>2020</v>
      </c>
      <c r="I116" s="7" t="n">
        <v>700500185</v>
      </c>
      <c r="J116" s="5" t="n">
        <v>9</v>
      </c>
      <c r="K116" s="7" t="s">
        <v>1174</v>
      </c>
      <c r="L116" s="7" t="n">
        <f aca="false">IF(C116="k1",A116,MID(K116,3,10))</f>
        <v>3600068685</v>
      </c>
    </row>
    <row r="117" customFormat="false" ht="14.25" hidden="false" customHeight="false" outlineLevel="0" collapsed="false">
      <c r="A117" s="4" t="n">
        <v>3600000979</v>
      </c>
      <c r="B117" s="5" t="n">
        <v>6400</v>
      </c>
      <c r="C117" s="5" t="s">
        <v>99</v>
      </c>
      <c r="D117" s="4" t="s">
        <v>93</v>
      </c>
      <c r="E117" s="5" t="n">
        <v>40</v>
      </c>
      <c r="F117" s="6" t="n">
        <v>59920</v>
      </c>
      <c r="G117" s="5" t="n">
        <v>705</v>
      </c>
      <c r="H117" s="5" t="n">
        <v>2020</v>
      </c>
      <c r="I117" s="4" t="n">
        <v>700500108</v>
      </c>
      <c r="J117" s="5" t="n">
        <v>10</v>
      </c>
      <c r="K117" s="4" t="s">
        <v>100</v>
      </c>
      <c r="L117" s="7" t="n">
        <f aca="false">IF(C117="k1",A117,MID(K117,3,10))</f>
        <v>3600000979</v>
      </c>
    </row>
    <row r="118" customFormat="false" ht="14.25" hidden="false" customHeight="false" outlineLevel="0" collapsed="false">
      <c r="A118" s="4" t="n">
        <v>3600061490</v>
      </c>
      <c r="B118" s="5" t="n">
        <v>6400</v>
      </c>
      <c r="C118" s="5" t="s">
        <v>99</v>
      </c>
      <c r="D118" s="4" t="s">
        <v>43</v>
      </c>
      <c r="E118" s="5" t="n">
        <v>40</v>
      </c>
      <c r="F118" s="6" t="n">
        <v>84600</v>
      </c>
      <c r="G118" s="5" t="n">
        <v>705</v>
      </c>
      <c r="H118" s="5" t="n">
        <v>2020</v>
      </c>
      <c r="I118" s="4" t="n">
        <v>700500108</v>
      </c>
      <c r="J118" s="5" t="n">
        <v>10</v>
      </c>
      <c r="K118" s="4" t="s">
        <v>122</v>
      </c>
      <c r="L118" s="7" t="n">
        <f aca="false">IF(C118="k1",A118,MID(K118,3,10))</f>
        <v>3600061490</v>
      </c>
    </row>
    <row r="119" customFormat="false" ht="14.25" hidden="false" customHeight="false" outlineLevel="0" collapsed="false">
      <c r="A119" s="4" t="n">
        <v>3600076955</v>
      </c>
      <c r="B119" s="5" t="n">
        <v>6500</v>
      </c>
      <c r="C119" s="5" t="s">
        <v>99</v>
      </c>
      <c r="D119" s="4" t="s">
        <v>61</v>
      </c>
      <c r="E119" s="5" t="n">
        <v>40</v>
      </c>
      <c r="F119" s="6" t="n">
        <v>3000</v>
      </c>
      <c r="G119" s="5" t="n">
        <v>705</v>
      </c>
      <c r="H119" s="5" t="n">
        <v>2020</v>
      </c>
      <c r="I119" s="4" t="n">
        <v>700500107</v>
      </c>
      <c r="J119" s="5" t="n">
        <v>10</v>
      </c>
      <c r="K119" s="4" t="s">
        <v>234</v>
      </c>
      <c r="L119" s="7" t="n">
        <f aca="false">IF(C119="k1",A119,MID(K119,3,10))</f>
        <v>3600076955</v>
      </c>
    </row>
    <row r="120" customFormat="false" ht="14.25" hidden="false" customHeight="false" outlineLevel="0" collapsed="false">
      <c r="A120" s="4" t="n">
        <v>3600072933</v>
      </c>
      <c r="B120" s="5" t="n">
        <v>6600</v>
      </c>
      <c r="C120" s="5" t="s">
        <v>99</v>
      </c>
      <c r="D120" s="4" t="s">
        <v>63</v>
      </c>
      <c r="E120" s="5" t="n">
        <v>40</v>
      </c>
      <c r="F120" s="6" t="n">
        <v>49540</v>
      </c>
      <c r="G120" s="5" t="n">
        <v>705</v>
      </c>
      <c r="H120" s="5" t="n">
        <v>2020</v>
      </c>
      <c r="I120" s="4" t="n">
        <v>700500105</v>
      </c>
      <c r="J120" s="5" t="n">
        <v>10</v>
      </c>
      <c r="K120" s="4" t="s">
        <v>171</v>
      </c>
      <c r="L120" s="7" t="n">
        <f aca="false">IF(C120="k1",A120,MID(K120,3,10))</f>
        <v>3600072933</v>
      </c>
    </row>
    <row r="121" customFormat="false" ht="14.25" hidden="false" customHeight="false" outlineLevel="0" collapsed="false">
      <c r="A121" s="4" t="n">
        <v>3600077634</v>
      </c>
      <c r="B121" s="5" t="n">
        <v>7000</v>
      </c>
      <c r="C121" s="5" t="s">
        <v>99</v>
      </c>
      <c r="D121" s="4" t="s">
        <v>81</v>
      </c>
      <c r="E121" s="5" t="n">
        <v>40</v>
      </c>
      <c r="F121" s="6" t="n">
        <v>86700</v>
      </c>
      <c r="G121" s="5" t="n">
        <v>705</v>
      </c>
      <c r="H121" s="5" t="n">
        <v>2020</v>
      </c>
      <c r="I121" s="4" t="n">
        <v>700500080</v>
      </c>
      <c r="J121" s="5" t="n">
        <v>10</v>
      </c>
      <c r="K121" s="4" t="s">
        <v>553</v>
      </c>
      <c r="L121" s="7" t="n">
        <f aca="false">IF(C121="k1",A121,MID(K121,3,10))</f>
        <v>3600077634</v>
      </c>
    </row>
    <row r="122" customFormat="false" ht="14.25" hidden="false" customHeight="false" outlineLevel="0" collapsed="false">
      <c r="A122" s="4" t="n">
        <v>3600072871</v>
      </c>
      <c r="B122" s="5" t="n">
        <v>7100</v>
      </c>
      <c r="C122" s="5" t="s">
        <v>99</v>
      </c>
      <c r="D122" s="4" t="s">
        <v>52</v>
      </c>
      <c r="E122" s="5" t="n">
        <v>40</v>
      </c>
      <c r="F122" s="6" t="n">
        <v>34680</v>
      </c>
      <c r="G122" s="5" t="n">
        <v>705</v>
      </c>
      <c r="H122" s="5" t="n">
        <v>2020</v>
      </c>
      <c r="I122" s="4" t="n">
        <v>700500191</v>
      </c>
      <c r="J122" s="5" t="n">
        <v>10</v>
      </c>
      <c r="K122" s="4" t="s">
        <v>472</v>
      </c>
      <c r="L122" s="7" t="n">
        <f aca="false">IF(C122="k1",A122,MID(K122,3,10))</f>
        <v>3600072871</v>
      </c>
    </row>
    <row r="123" customFormat="false" ht="14.25" hidden="false" customHeight="false" outlineLevel="0" collapsed="false">
      <c r="A123" s="4" t="n">
        <v>3600074082</v>
      </c>
      <c r="B123" s="5" t="n">
        <v>7100</v>
      </c>
      <c r="C123" s="5" t="s">
        <v>99</v>
      </c>
      <c r="D123" s="4" t="s">
        <v>163</v>
      </c>
      <c r="E123" s="5" t="n">
        <v>40</v>
      </c>
      <c r="F123" s="6" t="n">
        <v>84600</v>
      </c>
      <c r="G123" s="5" t="n">
        <v>705</v>
      </c>
      <c r="H123" s="5" t="n">
        <v>2020</v>
      </c>
      <c r="I123" s="4" t="n">
        <v>700500079</v>
      </c>
      <c r="J123" s="5" t="n">
        <v>10</v>
      </c>
      <c r="K123" s="4" t="s">
        <v>602</v>
      </c>
      <c r="L123" s="7" t="n">
        <f aca="false">IF(C123="k1",A123,MID(K123,3,10))</f>
        <v>3600074082</v>
      </c>
    </row>
    <row r="124" customFormat="false" ht="15" hidden="false" customHeight="true" outlineLevel="0" collapsed="false">
      <c r="A124" s="4" t="n">
        <v>3600077489</v>
      </c>
      <c r="B124" s="5" t="n">
        <v>7200</v>
      </c>
      <c r="C124" s="5" t="s">
        <v>99</v>
      </c>
      <c r="D124" s="4" t="s">
        <v>93</v>
      </c>
      <c r="E124" s="5" t="n">
        <v>40</v>
      </c>
      <c r="F124" s="6" t="n">
        <v>2000</v>
      </c>
      <c r="G124" s="5" t="n">
        <v>705</v>
      </c>
      <c r="H124" s="5" t="n">
        <v>2020</v>
      </c>
      <c r="I124" s="4" t="n">
        <v>700500124</v>
      </c>
      <c r="J124" s="5" t="n">
        <v>10</v>
      </c>
      <c r="K124" s="4" t="s">
        <v>940</v>
      </c>
      <c r="L124" s="7" t="n">
        <f aca="false">IF(C124="k1",A124,MID(K124,3,10))</f>
        <v>3600077489</v>
      </c>
    </row>
    <row r="125" customFormat="false" ht="15" hidden="false" customHeight="true" outlineLevel="0" collapsed="false">
      <c r="A125" s="4" t="n">
        <v>3600078273</v>
      </c>
      <c r="B125" s="5" t="n">
        <v>7200</v>
      </c>
      <c r="C125" s="5" t="s">
        <v>99</v>
      </c>
      <c r="D125" s="4" t="s">
        <v>93</v>
      </c>
      <c r="E125" s="5" t="n">
        <v>40</v>
      </c>
      <c r="F125" s="6" t="n">
        <v>4380</v>
      </c>
      <c r="G125" s="5" t="n">
        <v>705</v>
      </c>
      <c r="H125" s="5" t="n">
        <v>2020</v>
      </c>
      <c r="I125" s="4" t="n">
        <v>700500124</v>
      </c>
      <c r="J125" s="5" t="n">
        <v>10</v>
      </c>
      <c r="K125" s="4" t="s">
        <v>1055</v>
      </c>
      <c r="L125" s="7" t="n">
        <f aca="false">IF(C125="k1",A125,MID(K125,3,10))</f>
        <v>3600078273</v>
      </c>
    </row>
    <row r="126" customFormat="false" ht="14.25" hidden="false" customHeight="false" outlineLevel="0" collapsed="false">
      <c r="A126" s="4" t="n">
        <v>3600072463</v>
      </c>
      <c r="B126" s="5" t="n">
        <v>7300</v>
      </c>
      <c r="C126" s="5" t="s">
        <v>99</v>
      </c>
      <c r="D126" s="4" t="s">
        <v>40</v>
      </c>
      <c r="E126" s="5" t="n">
        <v>40</v>
      </c>
      <c r="F126" s="6" t="n">
        <v>8930</v>
      </c>
      <c r="G126" s="5" t="n">
        <v>705</v>
      </c>
      <c r="H126" s="5" t="n">
        <v>2020</v>
      </c>
      <c r="I126" s="4" t="n">
        <v>700500193</v>
      </c>
      <c r="J126" s="5" t="n">
        <v>10</v>
      </c>
      <c r="K126" s="4" t="s">
        <v>346</v>
      </c>
      <c r="L126" s="7" t="n">
        <f aca="false">IF(C126="k1",A126,MID(K126,3,10))</f>
        <v>3600072463</v>
      </c>
    </row>
    <row r="127" customFormat="false" ht="14.25" hidden="false" customHeight="false" outlineLevel="0" collapsed="false">
      <c r="A127" s="4" t="n">
        <v>3600072464</v>
      </c>
      <c r="B127" s="5" t="n">
        <v>7300</v>
      </c>
      <c r="C127" s="5" t="s">
        <v>99</v>
      </c>
      <c r="D127" s="4" t="s">
        <v>40</v>
      </c>
      <c r="E127" s="5" t="n">
        <v>40</v>
      </c>
      <c r="F127" s="6" t="n">
        <v>11400</v>
      </c>
      <c r="G127" s="5" t="n">
        <v>705</v>
      </c>
      <c r="H127" s="5" t="n">
        <v>2020</v>
      </c>
      <c r="I127" s="4" t="n">
        <v>700500193</v>
      </c>
      <c r="J127" s="5" t="n">
        <v>10</v>
      </c>
      <c r="K127" s="4" t="s">
        <v>348</v>
      </c>
      <c r="L127" s="7" t="n">
        <f aca="false">IF(C127="k1",A127,MID(K127,3,10))</f>
        <v>3600072464</v>
      </c>
    </row>
    <row r="128" customFormat="false" ht="14.25" hidden="false" customHeight="false" outlineLevel="0" collapsed="false">
      <c r="A128" s="4" t="n">
        <v>3600078350</v>
      </c>
      <c r="B128" s="5" t="n">
        <v>7300</v>
      </c>
      <c r="C128" s="5" t="s">
        <v>99</v>
      </c>
      <c r="D128" s="4" t="s">
        <v>66</v>
      </c>
      <c r="E128" s="5" t="n">
        <v>40</v>
      </c>
      <c r="F128" s="6" t="n">
        <v>1810</v>
      </c>
      <c r="G128" s="5" t="n">
        <v>705</v>
      </c>
      <c r="H128" s="5" t="n">
        <v>2020</v>
      </c>
      <c r="I128" s="4" t="n">
        <v>700500193</v>
      </c>
      <c r="J128" s="5" t="n">
        <v>10</v>
      </c>
      <c r="K128" s="4" t="s">
        <v>1073</v>
      </c>
      <c r="L128" s="7" t="n">
        <f aca="false">IF(C128="k1",A128,MID(K128,3,10))</f>
        <v>3600078350</v>
      </c>
    </row>
    <row r="129" customFormat="false" ht="14.25" hidden="false" customHeight="false" outlineLevel="0" collapsed="false">
      <c r="A129" s="4" t="n">
        <v>3600077641</v>
      </c>
      <c r="B129" s="5" t="n">
        <v>7400</v>
      </c>
      <c r="C129" s="5" t="s">
        <v>99</v>
      </c>
      <c r="D129" s="4" t="s">
        <v>66</v>
      </c>
      <c r="E129" s="5" t="n">
        <v>40</v>
      </c>
      <c r="F129" s="6" t="n">
        <v>7400</v>
      </c>
      <c r="G129" s="5" t="n">
        <v>705</v>
      </c>
      <c r="H129" s="5" t="n">
        <v>2020</v>
      </c>
      <c r="I129" s="4" t="n">
        <v>700500052</v>
      </c>
      <c r="J129" s="5" t="n">
        <v>10</v>
      </c>
      <c r="K129" s="4" t="s">
        <v>973</v>
      </c>
      <c r="L129" s="7" t="n">
        <f aca="false">IF(C129="k1",A129,MID(K129,3,10))</f>
        <v>3600077641</v>
      </c>
    </row>
    <row r="130" customFormat="false" ht="14.25" hidden="false" customHeight="false" outlineLevel="0" collapsed="false">
      <c r="A130" s="4" t="n">
        <v>100058540</v>
      </c>
      <c r="B130" s="5" t="n">
        <v>7500</v>
      </c>
      <c r="C130" s="5" t="s">
        <v>31</v>
      </c>
      <c r="D130" s="4" t="s">
        <v>36</v>
      </c>
      <c r="E130" s="5" t="n">
        <v>50</v>
      </c>
      <c r="F130" s="6" t="n">
        <v>-7490</v>
      </c>
      <c r="G130" s="5" t="n">
        <v>705</v>
      </c>
      <c r="H130" s="5" t="n">
        <v>2020</v>
      </c>
      <c r="I130" s="4" t="n">
        <v>700500062</v>
      </c>
      <c r="J130" s="5" t="n">
        <v>10</v>
      </c>
      <c r="K130" s="4" t="n">
        <v>203600077567002</v>
      </c>
      <c r="L130" s="7" t="str">
        <f aca="false">IF(C130="k1",A130,MID(K130,3,10))</f>
        <v>3600077567</v>
      </c>
    </row>
    <row r="131" customFormat="false" ht="14.25" hidden="false" customHeight="false" outlineLevel="0" collapsed="false">
      <c r="A131" s="4" t="n">
        <v>3600073913</v>
      </c>
      <c r="B131" s="5" t="n">
        <v>7500</v>
      </c>
      <c r="C131" s="5" t="s">
        <v>99</v>
      </c>
      <c r="D131" s="4" t="s">
        <v>38</v>
      </c>
      <c r="E131" s="5" t="n">
        <v>40</v>
      </c>
      <c r="F131" s="6" t="n">
        <v>13755</v>
      </c>
      <c r="G131" s="5" t="n">
        <v>705</v>
      </c>
      <c r="H131" s="5" t="n">
        <v>2020</v>
      </c>
      <c r="I131" s="4" t="n">
        <v>700500195</v>
      </c>
      <c r="J131" s="5" t="n">
        <v>10</v>
      </c>
      <c r="K131" s="4" t="s">
        <v>578</v>
      </c>
      <c r="L131" s="7" t="n">
        <f aca="false">IF(C131="k1",A131,MID(K131,3,10))</f>
        <v>3600073913</v>
      </c>
    </row>
    <row r="132" customFormat="false" ht="14.25" hidden="false" customHeight="false" outlineLevel="0" collapsed="false">
      <c r="A132" s="4" t="n">
        <v>3600077384</v>
      </c>
      <c r="B132" s="5" t="n">
        <v>7500</v>
      </c>
      <c r="C132" s="5" t="s">
        <v>99</v>
      </c>
      <c r="D132" s="4" t="s">
        <v>93</v>
      </c>
      <c r="E132" s="5" t="n">
        <v>40</v>
      </c>
      <c r="F132" s="6" t="n">
        <v>3900</v>
      </c>
      <c r="G132" s="5" t="n">
        <v>705</v>
      </c>
      <c r="H132" s="5" t="n">
        <v>2020</v>
      </c>
      <c r="I132" s="4" t="n">
        <v>700500062</v>
      </c>
      <c r="J132" s="5" t="n">
        <v>10</v>
      </c>
      <c r="K132" s="4" t="s">
        <v>791</v>
      </c>
      <c r="L132" s="7" t="n">
        <f aca="false">IF(C132="k1",A132,MID(K132,3,10))</f>
        <v>3600077384</v>
      </c>
    </row>
    <row r="133" customFormat="false" ht="14.25" hidden="false" customHeight="false" outlineLevel="0" collapsed="false">
      <c r="A133" s="4" t="n">
        <v>3600077567</v>
      </c>
      <c r="B133" s="5" t="n">
        <v>7500</v>
      </c>
      <c r="C133" s="5" t="s">
        <v>99</v>
      </c>
      <c r="D133" s="4" t="s">
        <v>93</v>
      </c>
      <c r="E133" s="5" t="n">
        <v>40</v>
      </c>
      <c r="F133" s="6" t="n">
        <v>8040</v>
      </c>
      <c r="G133" s="5" t="n">
        <v>705</v>
      </c>
      <c r="H133" s="5" t="n">
        <v>2020</v>
      </c>
      <c r="I133" s="4" t="n">
        <v>700500062</v>
      </c>
      <c r="J133" s="5" t="n">
        <v>10</v>
      </c>
      <c r="K133" s="4" t="s">
        <v>951</v>
      </c>
      <c r="L133" s="7" t="n">
        <f aca="false">IF(C133="k1",A133,MID(K133,3,10))</f>
        <v>3600077567</v>
      </c>
    </row>
    <row r="134" customFormat="false" ht="14.25" hidden="false" customHeight="false" outlineLevel="0" collapsed="false">
      <c r="A134" s="4" t="n">
        <v>3600078263</v>
      </c>
      <c r="B134" s="5" t="n">
        <v>7500</v>
      </c>
      <c r="C134" s="5" t="s">
        <v>99</v>
      </c>
      <c r="D134" s="4" t="s">
        <v>93</v>
      </c>
      <c r="E134" s="5" t="n">
        <v>40</v>
      </c>
      <c r="F134" s="6" t="n">
        <v>20944</v>
      </c>
      <c r="G134" s="5" t="n">
        <v>705</v>
      </c>
      <c r="H134" s="5" t="n">
        <v>2020</v>
      </c>
      <c r="I134" s="4" t="n">
        <v>700500062</v>
      </c>
      <c r="J134" s="5" t="n">
        <v>10</v>
      </c>
      <c r="K134" s="4" t="s">
        <v>1051</v>
      </c>
      <c r="L134" s="7" t="n">
        <f aca="false">IF(C134="k1",A134,MID(K134,3,10))</f>
        <v>3600078263</v>
      </c>
    </row>
    <row r="135" customFormat="false" ht="14.25" hidden="false" customHeight="false" outlineLevel="0" collapsed="false">
      <c r="A135" s="4" t="n">
        <v>3600069538</v>
      </c>
      <c r="B135" s="5" t="n">
        <v>7600</v>
      </c>
      <c r="C135" s="5" t="s">
        <v>99</v>
      </c>
      <c r="D135" s="4" t="s">
        <v>182</v>
      </c>
      <c r="E135" s="5" t="n">
        <v>40</v>
      </c>
      <c r="F135" s="6" t="n">
        <v>3440</v>
      </c>
      <c r="G135" s="5" t="n">
        <v>705</v>
      </c>
      <c r="H135" s="5" t="n">
        <v>2020</v>
      </c>
      <c r="I135" s="4" t="n">
        <v>700500109</v>
      </c>
      <c r="J135" s="5" t="n">
        <v>10</v>
      </c>
      <c r="K135" s="4" t="s">
        <v>183</v>
      </c>
      <c r="L135" s="7" t="n">
        <f aca="false">IF(C135="k1",A135,MID(K135,3,10))</f>
        <v>3600069538</v>
      </c>
    </row>
    <row r="136" customFormat="false" ht="14.25" hidden="false" customHeight="false" outlineLevel="0" collapsed="false">
      <c r="A136" s="4" t="n">
        <v>3600074615</v>
      </c>
      <c r="B136" s="5" t="n">
        <v>7600</v>
      </c>
      <c r="C136" s="5" t="s">
        <v>99</v>
      </c>
      <c r="D136" s="4" t="s">
        <v>182</v>
      </c>
      <c r="E136" s="5" t="n">
        <v>40</v>
      </c>
      <c r="F136" s="6" t="n">
        <v>4400</v>
      </c>
      <c r="G136" s="5" t="n">
        <v>705</v>
      </c>
      <c r="H136" s="5" t="n">
        <v>2020</v>
      </c>
      <c r="I136" s="4" t="n">
        <v>700500109</v>
      </c>
      <c r="J136" s="5" t="n">
        <v>10</v>
      </c>
      <c r="K136" s="4" t="s">
        <v>645</v>
      </c>
      <c r="L136" s="7" t="n">
        <f aca="false">IF(C136="k1",A136,MID(K136,3,10))</f>
        <v>3600074615</v>
      </c>
    </row>
    <row r="137" customFormat="false" ht="14.25" hidden="false" customHeight="false" outlineLevel="0" collapsed="false">
      <c r="A137" s="4" t="n">
        <v>3600074981</v>
      </c>
      <c r="B137" s="5" t="n">
        <v>7600</v>
      </c>
      <c r="C137" s="5" t="s">
        <v>99</v>
      </c>
      <c r="D137" s="4" t="s">
        <v>182</v>
      </c>
      <c r="E137" s="5" t="n">
        <v>40</v>
      </c>
      <c r="F137" s="6" t="n">
        <v>1965</v>
      </c>
      <c r="G137" s="5" t="n">
        <v>705</v>
      </c>
      <c r="H137" s="5" t="n">
        <v>2020</v>
      </c>
      <c r="I137" s="4" t="n">
        <v>700500109</v>
      </c>
      <c r="J137" s="5" t="n">
        <v>10</v>
      </c>
      <c r="K137" s="4" t="s">
        <v>687</v>
      </c>
      <c r="L137" s="7" t="n">
        <f aca="false">IF(C137="k1",A137,MID(K137,3,10))</f>
        <v>3600074981</v>
      </c>
    </row>
    <row r="138" customFormat="false" ht="14.25" hidden="false" customHeight="false" outlineLevel="0" collapsed="false">
      <c r="A138" s="4" t="n">
        <v>3600075211</v>
      </c>
      <c r="B138" s="5" t="n">
        <v>7600</v>
      </c>
      <c r="C138" s="5" t="s">
        <v>99</v>
      </c>
      <c r="D138" s="4" t="s">
        <v>182</v>
      </c>
      <c r="E138" s="5" t="n">
        <v>40</v>
      </c>
      <c r="F138" s="6" t="n">
        <v>27200</v>
      </c>
      <c r="G138" s="5" t="n">
        <v>705</v>
      </c>
      <c r="H138" s="5" t="n">
        <v>2020</v>
      </c>
      <c r="I138" s="4" t="n">
        <v>700500109</v>
      </c>
      <c r="J138" s="5" t="n">
        <v>10</v>
      </c>
      <c r="K138" s="4" t="s">
        <v>632</v>
      </c>
      <c r="L138" s="7" t="n">
        <f aca="false">IF(C138="k1",A138,MID(K138,3,10))</f>
        <v>3600075211</v>
      </c>
    </row>
    <row r="139" customFormat="false" ht="14.25" hidden="false" customHeight="false" outlineLevel="0" collapsed="false">
      <c r="A139" s="4" t="n">
        <v>3600076424</v>
      </c>
      <c r="B139" s="5" t="n">
        <v>7600</v>
      </c>
      <c r="C139" s="5" t="s">
        <v>99</v>
      </c>
      <c r="D139" s="4" t="s">
        <v>73</v>
      </c>
      <c r="E139" s="5" t="n">
        <v>40</v>
      </c>
      <c r="F139" s="6" t="n">
        <v>350</v>
      </c>
      <c r="G139" s="5" t="n">
        <v>705</v>
      </c>
      <c r="H139" s="5" t="n">
        <v>2020</v>
      </c>
      <c r="I139" s="4" t="n">
        <v>700500220</v>
      </c>
      <c r="J139" s="5" t="n">
        <v>10</v>
      </c>
      <c r="K139" s="4" t="s">
        <v>817</v>
      </c>
      <c r="L139" s="7" t="n">
        <f aca="false">IF(C139="k1",A139,MID(K139,3,10))</f>
        <v>3600076424</v>
      </c>
    </row>
    <row r="140" customFormat="false" ht="14.25" hidden="false" customHeight="false" outlineLevel="0" collapsed="false">
      <c r="A140" s="4" t="n">
        <v>3600078178</v>
      </c>
      <c r="B140" s="5" t="n">
        <v>7700</v>
      </c>
      <c r="C140" s="5" t="s">
        <v>99</v>
      </c>
      <c r="D140" s="4" t="s">
        <v>36</v>
      </c>
      <c r="E140" s="5" t="n">
        <v>40</v>
      </c>
      <c r="F140" s="6" t="n">
        <v>15940</v>
      </c>
      <c r="G140" s="5" t="n">
        <v>705</v>
      </c>
      <c r="H140" s="5" t="n">
        <v>2020</v>
      </c>
      <c r="I140" s="4" t="n">
        <v>700500053</v>
      </c>
      <c r="J140" s="5" t="n">
        <v>10</v>
      </c>
      <c r="K140" s="4" t="s">
        <v>1033</v>
      </c>
      <c r="L140" s="7" t="n">
        <f aca="false">IF(C140="k1",A140,MID(K140,3,10))</f>
        <v>3600078178</v>
      </c>
    </row>
    <row r="141" customFormat="false" ht="14.25" hidden="false" customHeight="false" outlineLevel="0" collapsed="false">
      <c r="A141" s="4" t="n">
        <v>3600072642</v>
      </c>
      <c r="B141" s="5" t="n">
        <v>8000</v>
      </c>
      <c r="C141" s="5" t="s">
        <v>99</v>
      </c>
      <c r="D141" s="4" t="s">
        <v>32</v>
      </c>
      <c r="E141" s="5" t="n">
        <v>40</v>
      </c>
      <c r="F141" s="6" t="n">
        <v>80180</v>
      </c>
      <c r="G141" s="5" t="n">
        <v>705</v>
      </c>
      <c r="H141" s="5" t="n">
        <v>2020</v>
      </c>
      <c r="I141" s="4" t="n">
        <v>700500126</v>
      </c>
      <c r="J141" s="5" t="n">
        <v>10</v>
      </c>
      <c r="K141" s="4" t="s">
        <v>406</v>
      </c>
      <c r="L141" s="7" t="n">
        <f aca="false">IF(C141="k1",A141,MID(K141,3,10))</f>
        <v>3600072642</v>
      </c>
    </row>
    <row r="142" customFormat="false" ht="14.25" hidden="false" customHeight="false" outlineLevel="0" collapsed="false">
      <c r="A142" s="4" t="n">
        <v>3600075371</v>
      </c>
      <c r="B142" s="5" t="n">
        <v>8000</v>
      </c>
      <c r="C142" s="5" t="s">
        <v>99</v>
      </c>
      <c r="D142" s="4" t="s">
        <v>93</v>
      </c>
      <c r="E142" s="5" t="n">
        <v>40</v>
      </c>
      <c r="F142" s="6" t="n">
        <v>54500</v>
      </c>
      <c r="G142" s="5" t="n">
        <v>705</v>
      </c>
      <c r="H142" s="5" t="n">
        <v>2020</v>
      </c>
      <c r="I142" s="4" t="n">
        <v>700500126</v>
      </c>
      <c r="J142" s="5" t="n">
        <v>10</v>
      </c>
      <c r="K142" s="4" t="s">
        <v>742</v>
      </c>
      <c r="L142" s="7" t="n">
        <f aca="false">IF(C142="k1",A142,MID(K142,3,10))</f>
        <v>3600075371</v>
      </c>
    </row>
    <row r="143" customFormat="false" ht="14.25" hidden="false" customHeight="false" outlineLevel="0" collapsed="false">
      <c r="A143" s="4" t="n">
        <v>3600076928</v>
      </c>
      <c r="B143" s="5" t="n">
        <v>8000</v>
      </c>
      <c r="C143" s="5" t="s">
        <v>99</v>
      </c>
      <c r="D143" s="4" t="s">
        <v>52</v>
      </c>
      <c r="E143" s="5" t="n">
        <v>40</v>
      </c>
      <c r="F143" s="6" t="n">
        <v>11760</v>
      </c>
      <c r="G143" s="5" t="n">
        <v>705</v>
      </c>
      <c r="H143" s="5" t="n">
        <v>2020</v>
      </c>
      <c r="I143" s="4" t="n">
        <v>700500198</v>
      </c>
      <c r="J143" s="5" t="n">
        <v>10</v>
      </c>
      <c r="K143" s="4" t="s">
        <v>664</v>
      </c>
      <c r="L143" s="7" t="n">
        <f aca="false">IF(C143="k1",A143,MID(K143,3,10))</f>
        <v>3600076928</v>
      </c>
    </row>
    <row r="144" customFormat="false" ht="14.25" hidden="false" customHeight="false" outlineLevel="0" collapsed="false">
      <c r="A144" s="4" t="n">
        <v>3600076981</v>
      </c>
      <c r="B144" s="5" t="n">
        <v>8000</v>
      </c>
      <c r="C144" s="5" t="s">
        <v>99</v>
      </c>
      <c r="D144" s="4" t="s">
        <v>50</v>
      </c>
      <c r="E144" s="5" t="n">
        <v>40</v>
      </c>
      <c r="F144" s="6" t="n">
        <v>9480</v>
      </c>
      <c r="G144" s="5" t="n">
        <v>705</v>
      </c>
      <c r="H144" s="5" t="n">
        <v>2020</v>
      </c>
      <c r="I144" s="4" t="n">
        <v>700500198</v>
      </c>
      <c r="J144" s="5" t="n">
        <v>10</v>
      </c>
      <c r="K144" s="4" t="s">
        <v>858</v>
      </c>
      <c r="L144" s="7" t="n">
        <f aca="false">IF(C144="k1",A144,MID(K144,3,10))</f>
        <v>3600076981</v>
      </c>
    </row>
    <row r="145" customFormat="false" ht="14.25" hidden="false" customHeight="false" outlineLevel="0" collapsed="false">
      <c r="A145" s="4" t="n">
        <v>3600077037</v>
      </c>
      <c r="B145" s="5" t="n">
        <v>8000</v>
      </c>
      <c r="C145" s="5" t="s">
        <v>99</v>
      </c>
      <c r="D145" s="4" t="s">
        <v>52</v>
      </c>
      <c r="E145" s="5" t="n">
        <v>40</v>
      </c>
      <c r="F145" s="6" t="n">
        <v>4680</v>
      </c>
      <c r="G145" s="5" t="n">
        <v>705</v>
      </c>
      <c r="H145" s="5" t="n">
        <v>2020</v>
      </c>
      <c r="I145" s="4" t="n">
        <v>700500198</v>
      </c>
      <c r="J145" s="5" t="n">
        <v>10</v>
      </c>
      <c r="K145" s="4" t="s">
        <v>304</v>
      </c>
      <c r="L145" s="7" t="n">
        <f aca="false">IF(C145="k1",A145,MID(K145,3,10))</f>
        <v>3600077037</v>
      </c>
    </row>
    <row r="146" customFormat="false" ht="14.25" hidden="false" customHeight="false" outlineLevel="0" collapsed="false">
      <c r="A146" s="4" t="n">
        <v>3600077038</v>
      </c>
      <c r="B146" s="5" t="n">
        <v>8000</v>
      </c>
      <c r="C146" s="5" t="s">
        <v>99</v>
      </c>
      <c r="D146" s="4" t="s">
        <v>52</v>
      </c>
      <c r="E146" s="5" t="n">
        <v>40</v>
      </c>
      <c r="F146" s="6" t="n">
        <v>6000</v>
      </c>
      <c r="G146" s="5" t="n">
        <v>705</v>
      </c>
      <c r="H146" s="5" t="n">
        <v>2020</v>
      </c>
      <c r="I146" s="4" t="n">
        <v>700500198</v>
      </c>
      <c r="J146" s="5" t="n">
        <v>10</v>
      </c>
      <c r="K146" s="4" t="s">
        <v>146</v>
      </c>
      <c r="L146" s="7" t="n">
        <f aca="false">IF(C146="k1",A146,MID(K146,3,10))</f>
        <v>3600077038</v>
      </c>
    </row>
    <row r="147" customFormat="false" ht="14.25" hidden="false" customHeight="false" outlineLevel="0" collapsed="false">
      <c r="A147" s="4" t="n">
        <v>3600078367</v>
      </c>
      <c r="B147" s="5" t="n">
        <v>8000</v>
      </c>
      <c r="C147" s="5" t="s">
        <v>99</v>
      </c>
      <c r="D147" s="4" t="s">
        <v>66</v>
      </c>
      <c r="E147" s="5" t="n">
        <v>40</v>
      </c>
      <c r="F147" s="6" t="n">
        <v>4080</v>
      </c>
      <c r="G147" s="5" t="n">
        <v>705</v>
      </c>
      <c r="H147" s="5" t="n">
        <v>2020</v>
      </c>
      <c r="I147" s="4" t="n">
        <v>700500198</v>
      </c>
      <c r="J147" s="5" t="n">
        <v>10</v>
      </c>
      <c r="K147" s="4" t="s">
        <v>1078</v>
      </c>
      <c r="L147" s="7" t="n">
        <f aca="false">IF(C147="k1",A147,MID(K147,3,10))</f>
        <v>3600078367</v>
      </c>
    </row>
    <row r="148" customFormat="false" ht="14.25" hidden="false" customHeight="false" outlineLevel="0" collapsed="false">
      <c r="A148" s="4" t="n">
        <v>3600073965</v>
      </c>
      <c r="B148" s="5" t="n">
        <v>8100</v>
      </c>
      <c r="C148" s="5" t="s">
        <v>99</v>
      </c>
      <c r="D148" s="4" t="s">
        <v>47</v>
      </c>
      <c r="E148" s="5" t="n">
        <v>40</v>
      </c>
      <c r="F148" s="6" t="n">
        <v>40000</v>
      </c>
      <c r="G148" s="5" t="n">
        <v>705</v>
      </c>
      <c r="H148" s="5" t="n">
        <v>2020</v>
      </c>
      <c r="I148" s="4" t="n">
        <v>700500042</v>
      </c>
      <c r="J148" s="5" t="n">
        <v>10</v>
      </c>
      <c r="K148" s="4" t="s">
        <v>586</v>
      </c>
      <c r="L148" s="7" t="n">
        <f aca="false">IF(C148="k1",A148,MID(K148,3,10))</f>
        <v>3600073965</v>
      </c>
    </row>
    <row r="149" customFormat="false" ht="14.25" hidden="false" customHeight="false" outlineLevel="0" collapsed="false">
      <c r="A149" s="4" t="n">
        <v>3600074054</v>
      </c>
      <c r="B149" s="5" t="n">
        <v>8100</v>
      </c>
      <c r="C149" s="5" t="s">
        <v>99</v>
      </c>
      <c r="D149" s="4" t="s">
        <v>47</v>
      </c>
      <c r="E149" s="5" t="n">
        <v>40</v>
      </c>
      <c r="F149" s="6" t="n">
        <v>20000</v>
      </c>
      <c r="G149" s="5" t="n">
        <v>705</v>
      </c>
      <c r="H149" s="5" t="n">
        <v>2020</v>
      </c>
      <c r="I149" s="4" t="n">
        <v>700500042</v>
      </c>
      <c r="J149" s="5" t="n">
        <v>10</v>
      </c>
      <c r="K149" s="4" t="s">
        <v>563</v>
      </c>
      <c r="L149" s="7" t="n">
        <f aca="false">IF(C149="k1",A149,MID(K149,3,10))</f>
        <v>3600074054</v>
      </c>
    </row>
    <row r="150" customFormat="false" ht="14.25" hidden="false" customHeight="false" outlineLevel="0" collapsed="false">
      <c r="A150" s="4" t="n">
        <v>3600074782</v>
      </c>
      <c r="B150" s="5" t="n">
        <v>8100</v>
      </c>
      <c r="C150" s="5" t="s">
        <v>99</v>
      </c>
      <c r="D150" s="4" t="s">
        <v>52</v>
      </c>
      <c r="E150" s="5" t="n">
        <v>40</v>
      </c>
      <c r="F150" s="6" t="n">
        <v>16000</v>
      </c>
      <c r="G150" s="5" t="n">
        <v>705</v>
      </c>
      <c r="H150" s="5" t="n">
        <v>2020</v>
      </c>
      <c r="I150" s="4" t="n">
        <v>700500042</v>
      </c>
      <c r="J150" s="5" t="n">
        <v>10</v>
      </c>
      <c r="K150" s="4" t="s">
        <v>675</v>
      </c>
      <c r="L150" s="7" t="n">
        <f aca="false">IF(C150="k1",A150,MID(K150,3,10))</f>
        <v>3600074782</v>
      </c>
    </row>
    <row r="151" customFormat="false" ht="14.25" hidden="false" customHeight="false" outlineLevel="0" collapsed="false">
      <c r="A151" s="4" t="n">
        <v>3600075364</v>
      </c>
      <c r="B151" s="5" t="n">
        <v>8100</v>
      </c>
      <c r="C151" s="5" t="s">
        <v>99</v>
      </c>
      <c r="D151" s="4" t="s">
        <v>66</v>
      </c>
      <c r="E151" s="5" t="n">
        <v>40</v>
      </c>
      <c r="F151" s="6" t="n">
        <v>34000</v>
      </c>
      <c r="G151" s="5" t="n">
        <v>705</v>
      </c>
      <c r="H151" s="5" t="n">
        <v>2020</v>
      </c>
      <c r="I151" s="4" t="n">
        <v>700500042</v>
      </c>
      <c r="J151" s="5" t="n">
        <v>10</v>
      </c>
      <c r="K151" s="4" t="s">
        <v>224</v>
      </c>
      <c r="L151" s="7" t="n">
        <f aca="false">IF(C151="k1",A151,MID(K151,3,10))</f>
        <v>3600075364</v>
      </c>
    </row>
    <row r="152" customFormat="false" ht="14.25" hidden="false" customHeight="false" outlineLevel="0" collapsed="false">
      <c r="A152" s="4" t="n">
        <v>3600075762</v>
      </c>
      <c r="B152" s="5" t="n">
        <v>8100</v>
      </c>
      <c r="C152" s="5" t="s">
        <v>99</v>
      </c>
      <c r="D152" s="4" t="s">
        <v>52</v>
      </c>
      <c r="E152" s="5" t="n">
        <v>40</v>
      </c>
      <c r="F152" s="6" t="n">
        <v>30000</v>
      </c>
      <c r="G152" s="5" t="n">
        <v>705</v>
      </c>
      <c r="H152" s="5" t="n">
        <v>2020</v>
      </c>
      <c r="I152" s="4" t="n">
        <v>700500042</v>
      </c>
      <c r="J152" s="5" t="n">
        <v>10</v>
      </c>
      <c r="K152" s="4" t="s">
        <v>795</v>
      </c>
      <c r="L152" s="7" t="n">
        <f aca="false">IF(C152="k1",A152,MID(K152,3,10))</f>
        <v>3600075762</v>
      </c>
    </row>
    <row r="153" customFormat="false" ht="14.25" hidden="false" customHeight="false" outlineLevel="0" collapsed="false">
      <c r="A153" s="4" t="n">
        <v>3600077102</v>
      </c>
      <c r="B153" s="5" t="n">
        <v>8100</v>
      </c>
      <c r="C153" s="5" t="s">
        <v>99</v>
      </c>
      <c r="D153" s="4" t="s">
        <v>52</v>
      </c>
      <c r="E153" s="5" t="n">
        <v>40</v>
      </c>
      <c r="F153" s="6" t="n">
        <v>20000</v>
      </c>
      <c r="G153" s="5" t="n">
        <v>705</v>
      </c>
      <c r="H153" s="5" t="n">
        <v>2020</v>
      </c>
      <c r="I153" s="4" t="n">
        <v>700500042</v>
      </c>
      <c r="J153" s="5" t="n">
        <v>10</v>
      </c>
      <c r="K153" s="4" t="s">
        <v>883</v>
      </c>
      <c r="L153" s="7" t="n">
        <f aca="false">IF(C153="k1",A153,MID(K153,3,10))</f>
        <v>3600077102</v>
      </c>
    </row>
    <row r="154" customFormat="false" ht="14.25" hidden="false" customHeight="false" outlineLevel="0" collapsed="false">
      <c r="A154" s="4" t="n">
        <v>3600077105</v>
      </c>
      <c r="B154" s="5" t="n">
        <v>8100</v>
      </c>
      <c r="C154" s="5" t="s">
        <v>99</v>
      </c>
      <c r="D154" s="4" t="s">
        <v>52</v>
      </c>
      <c r="E154" s="5" t="n">
        <v>40</v>
      </c>
      <c r="F154" s="6" t="n">
        <v>23000</v>
      </c>
      <c r="G154" s="5" t="n">
        <v>705</v>
      </c>
      <c r="H154" s="5" t="n">
        <v>2020</v>
      </c>
      <c r="I154" s="4" t="n">
        <v>700500042</v>
      </c>
      <c r="J154" s="5" t="n">
        <v>10</v>
      </c>
      <c r="K154" s="4" t="s">
        <v>885</v>
      </c>
      <c r="L154" s="7" t="n">
        <f aca="false">IF(C154="k1",A154,MID(K154,3,10))</f>
        <v>3600077105</v>
      </c>
    </row>
    <row r="155" customFormat="false" ht="14.25" hidden="false" customHeight="false" outlineLevel="0" collapsed="false">
      <c r="A155" s="4" t="n">
        <v>3600077445</v>
      </c>
      <c r="B155" s="5" t="n">
        <v>8100</v>
      </c>
      <c r="C155" s="5" t="s">
        <v>99</v>
      </c>
      <c r="D155" s="4" t="s">
        <v>50</v>
      </c>
      <c r="E155" s="5" t="n">
        <v>40</v>
      </c>
      <c r="F155" s="6" t="n">
        <v>23000</v>
      </c>
      <c r="G155" s="5" t="n">
        <v>705</v>
      </c>
      <c r="H155" s="5" t="n">
        <v>2020</v>
      </c>
      <c r="I155" s="4" t="n">
        <v>700500042</v>
      </c>
      <c r="J155" s="5" t="n">
        <v>10</v>
      </c>
      <c r="K155" s="4" t="s">
        <v>935</v>
      </c>
      <c r="L155" s="7" t="n">
        <f aca="false">IF(C155="k1",A155,MID(K155,3,10))</f>
        <v>3600077445</v>
      </c>
    </row>
    <row r="156" customFormat="false" ht="14.25" hidden="false" customHeight="false" outlineLevel="0" collapsed="false">
      <c r="A156" s="4" t="n">
        <v>3600077569</v>
      </c>
      <c r="B156" s="5" t="n">
        <v>8100</v>
      </c>
      <c r="C156" s="5" t="s">
        <v>99</v>
      </c>
      <c r="D156" s="4" t="s">
        <v>93</v>
      </c>
      <c r="E156" s="5" t="n">
        <v>40</v>
      </c>
      <c r="F156" s="6" t="n">
        <v>21000</v>
      </c>
      <c r="G156" s="5" t="n">
        <v>705</v>
      </c>
      <c r="H156" s="5" t="n">
        <v>2020</v>
      </c>
      <c r="I156" s="4" t="n">
        <v>700500042</v>
      </c>
      <c r="J156" s="5" t="n">
        <v>10</v>
      </c>
      <c r="K156" s="4" t="s">
        <v>958</v>
      </c>
      <c r="L156" s="7" t="n">
        <f aca="false">IF(C156="k1",A156,MID(K156,3,10))</f>
        <v>3600077569</v>
      </c>
    </row>
    <row r="157" customFormat="false" ht="14.25" hidden="false" customHeight="false" outlineLevel="0" collapsed="false">
      <c r="A157" s="4" t="n">
        <v>3600077642</v>
      </c>
      <c r="B157" s="5" t="n">
        <v>8100</v>
      </c>
      <c r="C157" s="5" t="s">
        <v>99</v>
      </c>
      <c r="D157" s="4" t="s">
        <v>66</v>
      </c>
      <c r="E157" s="5" t="n">
        <v>40</v>
      </c>
      <c r="F157" s="6" t="n">
        <v>7300</v>
      </c>
      <c r="G157" s="5" t="n">
        <v>705</v>
      </c>
      <c r="H157" s="5" t="n">
        <v>2020</v>
      </c>
      <c r="I157" s="4" t="n">
        <v>700500042</v>
      </c>
      <c r="J157" s="5" t="n">
        <v>10</v>
      </c>
      <c r="K157" s="4" t="s">
        <v>126</v>
      </c>
      <c r="L157" s="7" t="n">
        <f aca="false">IF(C157="k1",A157,MID(K157,3,10))</f>
        <v>3600077642</v>
      </c>
    </row>
    <row r="158" customFormat="false" ht="14.25" hidden="false" customHeight="false" outlineLevel="0" collapsed="false">
      <c r="A158" s="4" t="n">
        <v>3600077923</v>
      </c>
      <c r="B158" s="5" t="n">
        <v>8100</v>
      </c>
      <c r="C158" s="5" t="s">
        <v>99</v>
      </c>
      <c r="D158" s="4" t="s">
        <v>50</v>
      </c>
      <c r="E158" s="5" t="n">
        <v>40</v>
      </c>
      <c r="F158" s="6" t="n">
        <v>23000</v>
      </c>
      <c r="G158" s="5" t="n">
        <v>705</v>
      </c>
      <c r="H158" s="5" t="n">
        <v>2020</v>
      </c>
      <c r="I158" s="4" t="n">
        <v>700500042</v>
      </c>
      <c r="J158" s="5" t="n">
        <v>10</v>
      </c>
      <c r="K158" s="4" t="s">
        <v>1005</v>
      </c>
      <c r="L158" s="7" t="n">
        <f aca="false">IF(C158="k1",A158,MID(K158,3,10))</f>
        <v>3600077923</v>
      </c>
    </row>
    <row r="159" customFormat="false" ht="14.25" hidden="false" customHeight="false" outlineLevel="0" collapsed="false">
      <c r="A159" s="4" t="n">
        <v>3600078510</v>
      </c>
      <c r="B159" s="5" t="n">
        <v>8100</v>
      </c>
      <c r="C159" s="5" t="s">
        <v>99</v>
      </c>
      <c r="D159" s="4" t="s">
        <v>93</v>
      </c>
      <c r="E159" s="5" t="n">
        <v>40</v>
      </c>
      <c r="F159" s="6" t="n">
        <v>9600</v>
      </c>
      <c r="G159" s="5" t="n">
        <v>705</v>
      </c>
      <c r="H159" s="5" t="n">
        <v>2020</v>
      </c>
      <c r="I159" s="4" t="n">
        <v>700500042</v>
      </c>
      <c r="J159" s="5" t="n">
        <v>10</v>
      </c>
      <c r="K159" s="4" t="s">
        <v>1100</v>
      </c>
      <c r="L159" s="7" t="n">
        <f aca="false">IF(C159="k1",A159,MID(K159,3,10))</f>
        <v>3600078510</v>
      </c>
    </row>
    <row r="160" customFormat="false" ht="14.25" hidden="false" customHeight="false" outlineLevel="0" collapsed="false">
      <c r="A160" s="4" t="n">
        <v>3600073501</v>
      </c>
      <c r="B160" s="5" t="n">
        <v>8300</v>
      </c>
      <c r="C160" s="5" t="s">
        <v>99</v>
      </c>
      <c r="D160" s="4" t="s">
        <v>38</v>
      </c>
      <c r="E160" s="5" t="n">
        <v>40</v>
      </c>
      <c r="F160" s="6" t="n">
        <v>23760</v>
      </c>
      <c r="G160" s="5" t="n">
        <v>705</v>
      </c>
      <c r="H160" s="5" t="n">
        <v>2020</v>
      </c>
      <c r="I160" s="4" t="n">
        <v>700500061</v>
      </c>
      <c r="J160" s="5" t="n">
        <v>10</v>
      </c>
      <c r="K160" s="4" t="s">
        <v>491</v>
      </c>
      <c r="L160" s="7" t="n">
        <f aca="false">IF(C160="k1",A160,MID(K160,3,10))</f>
        <v>3600073501</v>
      </c>
    </row>
    <row r="161" customFormat="false" ht="14.25" hidden="false" customHeight="false" outlineLevel="0" collapsed="false">
      <c r="A161" s="4" t="n">
        <v>3600074730</v>
      </c>
      <c r="B161" s="5" t="n">
        <v>8300</v>
      </c>
      <c r="C161" s="5" t="s">
        <v>99</v>
      </c>
      <c r="D161" s="4" t="s">
        <v>74</v>
      </c>
      <c r="E161" s="5" t="n">
        <v>40</v>
      </c>
      <c r="F161" s="6" t="n">
        <v>16100</v>
      </c>
      <c r="G161" s="5" t="n">
        <v>705</v>
      </c>
      <c r="H161" s="5" t="n">
        <v>2020</v>
      </c>
      <c r="I161" s="4" t="n">
        <v>700500073</v>
      </c>
      <c r="J161" s="5" t="n">
        <v>10</v>
      </c>
      <c r="K161" s="4" t="s">
        <v>664</v>
      </c>
      <c r="L161" s="7" t="n">
        <f aca="false">IF(C161="k1",A161,MID(K161,3,10))</f>
        <v>3600074730</v>
      </c>
    </row>
    <row r="162" customFormat="false" ht="14.25" hidden="false" customHeight="false" outlineLevel="0" collapsed="false">
      <c r="A162" s="4" t="n">
        <v>3600075431</v>
      </c>
      <c r="B162" s="5" t="n">
        <v>8300</v>
      </c>
      <c r="C162" s="5" t="s">
        <v>99</v>
      </c>
      <c r="D162" s="4" t="s">
        <v>74</v>
      </c>
      <c r="E162" s="5" t="n">
        <v>40</v>
      </c>
      <c r="F162" s="6" t="n">
        <v>13600</v>
      </c>
      <c r="G162" s="5" t="n">
        <v>705</v>
      </c>
      <c r="H162" s="5" t="n">
        <v>2020</v>
      </c>
      <c r="I162" s="4" t="n">
        <v>700500061</v>
      </c>
      <c r="J162" s="5" t="n">
        <v>10</v>
      </c>
      <c r="K162" s="4" t="s">
        <v>278</v>
      </c>
      <c r="L162" s="7" t="n">
        <f aca="false">IF(C162="k1",A162,MID(K162,3,10))</f>
        <v>3600075431</v>
      </c>
    </row>
    <row r="163" customFormat="false" ht="14.25" hidden="false" customHeight="false" outlineLevel="0" collapsed="false">
      <c r="A163" s="4" t="n">
        <v>3600077565</v>
      </c>
      <c r="B163" s="5" t="n">
        <v>8300</v>
      </c>
      <c r="C163" s="5" t="s">
        <v>99</v>
      </c>
      <c r="D163" s="4" t="s">
        <v>93</v>
      </c>
      <c r="E163" s="5" t="n">
        <v>40</v>
      </c>
      <c r="F163" s="6" t="n">
        <v>6000</v>
      </c>
      <c r="G163" s="5" t="n">
        <v>705</v>
      </c>
      <c r="H163" s="5" t="n">
        <v>2020</v>
      </c>
      <c r="I163" s="4" t="n">
        <v>700500073</v>
      </c>
      <c r="J163" s="5" t="n">
        <v>10</v>
      </c>
      <c r="K163" s="4" t="s">
        <v>955</v>
      </c>
      <c r="L163" s="7" t="n">
        <f aca="false">IF(C163="k1",A163,MID(K163,3,10))</f>
        <v>3600077565</v>
      </c>
    </row>
    <row r="164" customFormat="false" ht="14.25" hidden="false" customHeight="false" outlineLevel="0" collapsed="false">
      <c r="A164" s="4" t="n">
        <v>3600071728</v>
      </c>
      <c r="B164" s="5" t="n">
        <v>8400</v>
      </c>
      <c r="C164" s="5" t="s">
        <v>99</v>
      </c>
      <c r="D164" s="4" t="s">
        <v>61</v>
      </c>
      <c r="E164" s="5" t="n">
        <v>40</v>
      </c>
      <c r="F164" s="6" t="n">
        <v>11400</v>
      </c>
      <c r="G164" s="5" t="n">
        <v>705</v>
      </c>
      <c r="H164" s="5" t="n">
        <v>2020</v>
      </c>
      <c r="I164" s="4" t="n">
        <v>700500125</v>
      </c>
      <c r="J164" s="5" t="n">
        <v>10</v>
      </c>
      <c r="K164" s="4" t="s">
        <v>267</v>
      </c>
      <c r="L164" s="7" t="n">
        <f aca="false">IF(C164="k1",A164,MID(K164,3,10))</f>
        <v>3600071728</v>
      </c>
    </row>
    <row r="165" customFormat="false" ht="14.25" hidden="false" customHeight="false" outlineLevel="0" collapsed="false">
      <c r="A165" s="4" t="n">
        <v>3600073650</v>
      </c>
      <c r="B165" s="5" t="n">
        <v>8400</v>
      </c>
      <c r="C165" s="5" t="s">
        <v>99</v>
      </c>
      <c r="D165" s="4" t="s">
        <v>163</v>
      </c>
      <c r="E165" s="5" t="n">
        <v>40</v>
      </c>
      <c r="F165" s="6" t="n">
        <v>26040</v>
      </c>
      <c r="G165" s="5" t="n">
        <v>705</v>
      </c>
      <c r="H165" s="5" t="n">
        <v>2020</v>
      </c>
      <c r="I165" s="4" t="n">
        <v>700500125</v>
      </c>
      <c r="J165" s="5" t="n">
        <v>10</v>
      </c>
      <c r="K165" s="4" t="s">
        <v>228</v>
      </c>
      <c r="L165" s="7" t="n">
        <f aca="false">IF(C165="k1",A165,MID(K165,3,10))</f>
        <v>3600073650</v>
      </c>
    </row>
    <row r="166" customFormat="false" ht="14.25" hidden="false" customHeight="false" outlineLevel="0" collapsed="false">
      <c r="A166" s="4" t="n">
        <v>3600073896</v>
      </c>
      <c r="B166" s="5" t="n">
        <v>8400</v>
      </c>
      <c r="C166" s="5" t="s">
        <v>99</v>
      </c>
      <c r="D166" s="4" t="s">
        <v>47</v>
      </c>
      <c r="E166" s="5" t="n">
        <v>40</v>
      </c>
      <c r="F166" s="6" t="n">
        <v>28190</v>
      </c>
      <c r="G166" s="5" t="n">
        <v>705</v>
      </c>
      <c r="H166" s="5" t="n">
        <v>2020</v>
      </c>
      <c r="I166" s="4" t="n">
        <v>700500202</v>
      </c>
      <c r="J166" s="5" t="n">
        <v>10</v>
      </c>
      <c r="K166" s="4" t="s">
        <v>575</v>
      </c>
      <c r="L166" s="7" t="n">
        <f aca="false">IF(C166="k1",A166,MID(K166,3,10))</f>
        <v>3600073896</v>
      </c>
    </row>
    <row r="167" customFormat="false" ht="14.25" hidden="false" customHeight="false" outlineLevel="0" collapsed="false">
      <c r="A167" s="4" t="n">
        <v>3600074144</v>
      </c>
      <c r="B167" s="5" t="n">
        <v>8400</v>
      </c>
      <c r="C167" s="5" t="s">
        <v>99</v>
      </c>
      <c r="D167" s="4" t="s">
        <v>163</v>
      </c>
      <c r="E167" s="5" t="n">
        <v>40</v>
      </c>
      <c r="F167" s="6" t="n">
        <v>200</v>
      </c>
      <c r="G167" s="5" t="n">
        <v>705</v>
      </c>
      <c r="H167" s="5" t="n">
        <v>2020</v>
      </c>
      <c r="I167" s="4" t="n">
        <v>700500125</v>
      </c>
      <c r="J167" s="5" t="n">
        <v>10</v>
      </c>
      <c r="K167" s="4" t="s">
        <v>518</v>
      </c>
      <c r="L167" s="7" t="n">
        <f aca="false">IF(C167="k1",A167,MID(K167,3,10))</f>
        <v>3600074144</v>
      </c>
    </row>
    <row r="168" customFormat="false" ht="14.25" hidden="false" customHeight="false" outlineLevel="0" collapsed="false">
      <c r="A168" s="4" t="n">
        <v>3600074664</v>
      </c>
      <c r="B168" s="5" t="n">
        <v>8400</v>
      </c>
      <c r="C168" s="5" t="s">
        <v>99</v>
      </c>
      <c r="D168" s="4" t="s">
        <v>73</v>
      </c>
      <c r="E168" s="5" t="n">
        <v>40</v>
      </c>
      <c r="F168" s="6" t="n">
        <v>5000</v>
      </c>
      <c r="G168" s="5" t="n">
        <v>705</v>
      </c>
      <c r="H168" s="5" t="n">
        <v>2020</v>
      </c>
      <c r="I168" s="4" t="n">
        <v>700500125</v>
      </c>
      <c r="J168" s="5" t="n">
        <v>10</v>
      </c>
      <c r="K168" s="4" t="s">
        <v>314</v>
      </c>
      <c r="L168" s="7" t="n">
        <f aca="false">IF(C168="k1",A168,MID(K168,3,10))</f>
        <v>3600074664</v>
      </c>
    </row>
    <row r="169" customFormat="false" ht="14.25" hidden="false" customHeight="false" outlineLevel="0" collapsed="false">
      <c r="A169" s="4" t="n">
        <v>3600075432</v>
      </c>
      <c r="B169" s="5" t="n">
        <v>8400</v>
      </c>
      <c r="C169" s="5" t="s">
        <v>99</v>
      </c>
      <c r="D169" s="4" t="s">
        <v>74</v>
      </c>
      <c r="E169" s="5" t="n">
        <v>40</v>
      </c>
      <c r="F169" s="6" t="n">
        <v>6000</v>
      </c>
      <c r="G169" s="5" t="n">
        <v>705</v>
      </c>
      <c r="H169" s="5" t="n">
        <v>2020</v>
      </c>
      <c r="I169" s="4" t="n">
        <v>700500013</v>
      </c>
      <c r="J169" s="5" t="n">
        <v>10</v>
      </c>
      <c r="K169" s="4" t="s">
        <v>755</v>
      </c>
      <c r="L169" s="7" t="n">
        <f aca="false">IF(C169="k1",A169,MID(K169,3,10))</f>
        <v>3600075432</v>
      </c>
    </row>
    <row r="170" customFormat="false" ht="14.25" hidden="false" customHeight="false" outlineLevel="0" collapsed="false">
      <c r="A170" s="4" t="n">
        <v>3600076098</v>
      </c>
      <c r="B170" s="5" t="n">
        <v>8400</v>
      </c>
      <c r="C170" s="5" t="s">
        <v>99</v>
      </c>
      <c r="D170" s="4" t="s">
        <v>61</v>
      </c>
      <c r="E170" s="5" t="n">
        <v>40</v>
      </c>
      <c r="F170" s="6" t="n">
        <v>150</v>
      </c>
      <c r="G170" s="5" t="n">
        <v>705</v>
      </c>
      <c r="H170" s="5" t="n">
        <v>2020</v>
      </c>
      <c r="I170" s="4" t="n">
        <v>700500125</v>
      </c>
      <c r="J170" s="5" t="n">
        <v>10</v>
      </c>
      <c r="K170" s="4" t="s">
        <v>248</v>
      </c>
      <c r="L170" s="7" t="n">
        <f aca="false">IF(C170="k1",A170,MID(K170,3,10))</f>
        <v>3600076098</v>
      </c>
    </row>
    <row r="171" customFormat="false" ht="14.25" hidden="false" customHeight="false" outlineLevel="0" collapsed="false">
      <c r="A171" s="4" t="n">
        <v>3600020439</v>
      </c>
      <c r="B171" s="5" t="n">
        <v>8600</v>
      </c>
      <c r="C171" s="5" t="s">
        <v>99</v>
      </c>
      <c r="D171" s="4" t="s">
        <v>81</v>
      </c>
      <c r="E171" s="5" t="n">
        <v>40</v>
      </c>
      <c r="F171" s="6" t="n">
        <v>17260</v>
      </c>
      <c r="G171" s="5" t="n">
        <v>705</v>
      </c>
      <c r="H171" s="5" t="n">
        <v>2020</v>
      </c>
      <c r="I171" s="4" t="n">
        <v>700500072</v>
      </c>
      <c r="J171" s="5" t="n">
        <v>10</v>
      </c>
      <c r="K171" s="4" t="s">
        <v>117</v>
      </c>
      <c r="L171" s="7" t="n">
        <f aca="false">IF(C171="k1",A171,MID(K171,3,10))</f>
        <v>3600020439</v>
      </c>
    </row>
    <row r="172" customFormat="false" ht="14.25" hidden="false" customHeight="false" outlineLevel="0" collapsed="false">
      <c r="A172" s="4" t="n">
        <v>3600071724</v>
      </c>
      <c r="B172" s="5" t="n">
        <v>8600</v>
      </c>
      <c r="C172" s="5" t="s">
        <v>99</v>
      </c>
      <c r="D172" s="4" t="s">
        <v>52</v>
      </c>
      <c r="E172" s="5" t="n">
        <v>40</v>
      </c>
      <c r="F172" s="6" t="n">
        <v>60000</v>
      </c>
      <c r="G172" s="5" t="n">
        <v>705</v>
      </c>
      <c r="H172" s="5" t="n">
        <v>2020</v>
      </c>
      <c r="I172" s="4" t="n">
        <v>700500043</v>
      </c>
      <c r="J172" s="5" t="n">
        <v>10</v>
      </c>
      <c r="K172" s="4" t="s">
        <v>264</v>
      </c>
      <c r="L172" s="7" t="n">
        <f aca="false">IF(C172="k1",A172,MID(K172,3,10))</f>
        <v>3600071724</v>
      </c>
    </row>
    <row r="173" customFormat="false" ht="14.25" hidden="false" customHeight="false" outlineLevel="0" collapsed="false">
      <c r="A173" s="4" t="n">
        <v>3600073281</v>
      </c>
      <c r="B173" s="5" t="n">
        <v>8600</v>
      </c>
      <c r="C173" s="5" t="s">
        <v>99</v>
      </c>
      <c r="D173" s="4" t="s">
        <v>38</v>
      </c>
      <c r="E173" s="5" t="n">
        <v>40</v>
      </c>
      <c r="F173" s="6" t="n">
        <v>45000</v>
      </c>
      <c r="G173" s="5" t="n">
        <v>705</v>
      </c>
      <c r="H173" s="5" t="n">
        <v>2020</v>
      </c>
      <c r="I173" s="4" t="n">
        <v>700500043</v>
      </c>
      <c r="J173" s="5" t="n">
        <v>10</v>
      </c>
      <c r="K173" s="4" t="s">
        <v>511</v>
      </c>
      <c r="L173" s="7" t="n">
        <f aca="false">IF(C173="k1",A173,MID(K173,3,10))</f>
        <v>3600073281</v>
      </c>
    </row>
    <row r="174" customFormat="false" ht="14.25" hidden="false" customHeight="false" outlineLevel="0" collapsed="false">
      <c r="A174" s="4" t="n">
        <v>3600073531</v>
      </c>
      <c r="B174" s="5" t="n">
        <v>8600</v>
      </c>
      <c r="C174" s="5" t="s">
        <v>99</v>
      </c>
      <c r="D174" s="4" t="s">
        <v>81</v>
      </c>
      <c r="E174" s="5" t="n">
        <v>40</v>
      </c>
      <c r="F174" s="6" t="n">
        <v>12800</v>
      </c>
      <c r="G174" s="5" t="n">
        <v>705</v>
      </c>
      <c r="H174" s="5" t="n">
        <v>2020</v>
      </c>
      <c r="I174" s="4" t="n">
        <v>700500072</v>
      </c>
      <c r="J174" s="5" t="n">
        <v>10</v>
      </c>
      <c r="K174" s="4" t="s">
        <v>536</v>
      </c>
      <c r="L174" s="7" t="n">
        <f aca="false">IF(C174="k1",A174,MID(K174,3,10))</f>
        <v>3600073531</v>
      </c>
    </row>
    <row r="175" customFormat="false" ht="14.25" hidden="false" customHeight="false" outlineLevel="0" collapsed="false">
      <c r="A175" s="4" t="n">
        <v>3600074551</v>
      </c>
      <c r="B175" s="5" t="n">
        <v>8600</v>
      </c>
      <c r="C175" s="5" t="s">
        <v>99</v>
      </c>
      <c r="D175" s="4" t="s">
        <v>182</v>
      </c>
      <c r="E175" s="5" t="n">
        <v>40</v>
      </c>
      <c r="F175" s="6" t="n">
        <v>4500</v>
      </c>
      <c r="G175" s="5" t="n">
        <v>705</v>
      </c>
      <c r="H175" s="5" t="n">
        <v>2020</v>
      </c>
      <c r="I175" s="4" t="n">
        <v>700500072</v>
      </c>
      <c r="J175" s="5" t="n">
        <v>10</v>
      </c>
      <c r="K175" s="4" t="s">
        <v>628</v>
      </c>
      <c r="L175" s="7" t="n">
        <f aca="false">IF(C175="k1",A175,MID(K175,3,10))</f>
        <v>3600074551</v>
      </c>
    </row>
    <row r="176" customFormat="false" ht="14.25" hidden="false" customHeight="false" outlineLevel="0" collapsed="false">
      <c r="A176" s="4" t="n">
        <v>3600074552</v>
      </c>
      <c r="B176" s="5" t="n">
        <v>8600</v>
      </c>
      <c r="C176" s="5" t="s">
        <v>99</v>
      </c>
      <c r="D176" s="4" t="s">
        <v>182</v>
      </c>
      <c r="E176" s="5" t="n">
        <v>40</v>
      </c>
      <c r="F176" s="6" t="n">
        <v>3000</v>
      </c>
      <c r="G176" s="5" t="n">
        <v>705</v>
      </c>
      <c r="H176" s="5" t="n">
        <v>2020</v>
      </c>
      <c r="I176" s="4" t="n">
        <v>700500072</v>
      </c>
      <c r="J176" s="5" t="n">
        <v>10</v>
      </c>
      <c r="K176" s="4" t="s">
        <v>630</v>
      </c>
      <c r="L176" s="7" t="n">
        <f aca="false">IF(C176="k1",A176,MID(K176,3,10))</f>
        <v>3600074552</v>
      </c>
    </row>
    <row r="177" customFormat="false" ht="14.25" hidden="false" customHeight="false" outlineLevel="0" collapsed="false">
      <c r="A177" s="4" t="n">
        <v>3600074918</v>
      </c>
      <c r="B177" s="5" t="n">
        <v>8600</v>
      </c>
      <c r="C177" s="5" t="s">
        <v>99</v>
      </c>
      <c r="D177" s="4" t="s">
        <v>182</v>
      </c>
      <c r="E177" s="5" t="n">
        <v>40</v>
      </c>
      <c r="F177" s="6" t="n">
        <v>22900</v>
      </c>
      <c r="G177" s="5" t="n">
        <v>705</v>
      </c>
      <c r="H177" s="5" t="n">
        <v>2020</v>
      </c>
      <c r="I177" s="4" t="n">
        <v>700500072</v>
      </c>
      <c r="J177" s="5" t="n">
        <v>10</v>
      </c>
      <c r="K177" s="4" t="s">
        <v>681</v>
      </c>
      <c r="L177" s="7" t="n">
        <f aca="false">IF(C177="k1",A177,MID(K177,3,10))</f>
        <v>3600074918</v>
      </c>
    </row>
    <row r="178" customFormat="false" ht="14.25" hidden="false" customHeight="false" outlineLevel="0" collapsed="false">
      <c r="A178" s="4" t="n">
        <v>3600077393</v>
      </c>
      <c r="B178" s="5" t="n">
        <v>8600</v>
      </c>
      <c r="C178" s="5" t="s">
        <v>99</v>
      </c>
      <c r="D178" s="4" t="s">
        <v>93</v>
      </c>
      <c r="E178" s="5" t="n">
        <v>40</v>
      </c>
      <c r="F178" s="6" t="n">
        <v>28000</v>
      </c>
      <c r="G178" s="5" t="n">
        <v>705</v>
      </c>
      <c r="H178" s="5" t="n">
        <v>2020</v>
      </c>
      <c r="I178" s="4" t="n">
        <v>700500043</v>
      </c>
      <c r="J178" s="5" t="n">
        <v>10</v>
      </c>
      <c r="K178" s="4" t="s">
        <v>849</v>
      </c>
      <c r="L178" s="7" t="n">
        <f aca="false">IF(C178="k1",A178,MID(K178,3,10))</f>
        <v>3600077393</v>
      </c>
    </row>
    <row r="179" customFormat="false" ht="14.25" hidden="false" customHeight="false" outlineLevel="0" collapsed="false">
      <c r="A179" s="4" t="n">
        <v>3600077917</v>
      </c>
      <c r="B179" s="5" t="n">
        <v>8600</v>
      </c>
      <c r="C179" s="5" t="s">
        <v>99</v>
      </c>
      <c r="D179" s="4" t="s">
        <v>50</v>
      </c>
      <c r="E179" s="5" t="n">
        <v>40</v>
      </c>
      <c r="F179" s="6" t="n">
        <v>60000</v>
      </c>
      <c r="G179" s="5" t="n">
        <v>705</v>
      </c>
      <c r="H179" s="5" t="n">
        <v>2020</v>
      </c>
      <c r="I179" s="4" t="n">
        <v>700500043</v>
      </c>
      <c r="J179" s="5" t="n">
        <v>10</v>
      </c>
      <c r="K179" s="4" t="s">
        <v>281</v>
      </c>
      <c r="L179" s="7" t="n">
        <f aca="false">IF(C179="k1",A179,MID(K179,3,10))</f>
        <v>3600077917</v>
      </c>
    </row>
    <row r="180" customFormat="false" ht="14.25" hidden="false" customHeight="false" outlineLevel="0" collapsed="false">
      <c r="A180" s="7" t="n">
        <v>3600069254</v>
      </c>
      <c r="B180" s="5" t="n">
        <v>8600</v>
      </c>
      <c r="C180" s="5" t="s">
        <v>99</v>
      </c>
      <c r="D180" s="7" t="s">
        <v>79</v>
      </c>
      <c r="E180" s="5" t="n">
        <v>40</v>
      </c>
      <c r="F180" s="12" t="n">
        <v>28000</v>
      </c>
      <c r="G180" s="5" t="n">
        <v>705</v>
      </c>
      <c r="H180" s="5" t="n">
        <v>2020</v>
      </c>
      <c r="I180" s="7" t="n">
        <v>700500043</v>
      </c>
      <c r="J180" s="5" t="n">
        <v>9</v>
      </c>
      <c r="K180" s="7" t="s">
        <v>173</v>
      </c>
      <c r="L180" s="7" t="n">
        <f aca="false">IF(C180="k1",A180,MID(K180,3,10))</f>
        <v>3600069254</v>
      </c>
    </row>
    <row r="181" customFormat="false" ht="14.25" hidden="false" customHeight="false" outlineLevel="0" collapsed="false">
      <c r="A181" s="4" t="n">
        <v>3600071670</v>
      </c>
      <c r="B181" s="5" t="n">
        <v>9000</v>
      </c>
      <c r="C181" s="5" t="s">
        <v>99</v>
      </c>
      <c r="D181" s="4" t="s">
        <v>38</v>
      </c>
      <c r="E181" s="5" t="n">
        <v>40</v>
      </c>
      <c r="F181" s="6" t="n">
        <v>48000</v>
      </c>
      <c r="G181" s="5" t="n">
        <v>705</v>
      </c>
      <c r="H181" s="5" t="n">
        <v>2020</v>
      </c>
      <c r="I181" s="4" t="n">
        <v>700500044</v>
      </c>
      <c r="J181" s="5" t="n">
        <v>10</v>
      </c>
      <c r="K181" s="4" t="s">
        <v>256</v>
      </c>
      <c r="L181" s="7" t="n">
        <f aca="false">IF(C181="k1",A181,MID(K181,3,10))</f>
        <v>3600071670</v>
      </c>
    </row>
    <row r="182" customFormat="false" ht="14.25" hidden="false" customHeight="false" outlineLevel="0" collapsed="false">
      <c r="A182" s="4" t="n">
        <v>3600072232</v>
      </c>
      <c r="B182" s="5" t="n">
        <v>9000</v>
      </c>
      <c r="C182" s="5" t="s">
        <v>99</v>
      </c>
      <c r="D182" s="4" t="s">
        <v>43</v>
      </c>
      <c r="E182" s="5" t="n">
        <v>40</v>
      </c>
      <c r="F182" s="6" t="n">
        <v>4980</v>
      </c>
      <c r="G182" s="5" t="n">
        <v>705</v>
      </c>
      <c r="H182" s="5" t="n">
        <v>2020</v>
      </c>
      <c r="I182" s="4" t="n">
        <v>700500213</v>
      </c>
      <c r="J182" s="5" t="n">
        <v>10</v>
      </c>
      <c r="K182" s="4" t="s">
        <v>308</v>
      </c>
      <c r="L182" s="7" t="n">
        <f aca="false">IF(C182="k1",A182,MID(K182,3,10))</f>
        <v>3600072232</v>
      </c>
    </row>
    <row r="183" customFormat="false" ht="14.25" hidden="false" customHeight="false" outlineLevel="0" collapsed="false">
      <c r="A183" s="4" t="n">
        <v>3600072284</v>
      </c>
      <c r="B183" s="5" t="n">
        <v>9000</v>
      </c>
      <c r="C183" s="5" t="s">
        <v>99</v>
      </c>
      <c r="D183" s="4" t="s">
        <v>43</v>
      </c>
      <c r="E183" s="5" t="n">
        <v>40</v>
      </c>
      <c r="F183" s="6" t="n">
        <v>54000</v>
      </c>
      <c r="G183" s="5" t="n">
        <v>705</v>
      </c>
      <c r="H183" s="5" t="n">
        <v>2020</v>
      </c>
      <c r="I183" s="4" t="n">
        <v>700500074</v>
      </c>
      <c r="J183" s="5" t="n">
        <v>10</v>
      </c>
      <c r="K183" s="4" t="s">
        <v>328</v>
      </c>
      <c r="L183" s="7" t="n">
        <f aca="false">IF(C183="k1",A183,MID(K183,3,10))</f>
        <v>3600072284</v>
      </c>
    </row>
    <row r="184" customFormat="false" ht="14.25" hidden="false" customHeight="false" outlineLevel="0" collapsed="false">
      <c r="A184" s="4" t="n">
        <v>3600072655</v>
      </c>
      <c r="B184" s="5" t="n">
        <v>9000</v>
      </c>
      <c r="C184" s="5" t="s">
        <v>99</v>
      </c>
      <c r="D184" s="4" t="s">
        <v>32</v>
      </c>
      <c r="E184" s="5" t="n">
        <v>40</v>
      </c>
      <c r="F184" s="6" t="n">
        <v>100660</v>
      </c>
      <c r="G184" s="5" t="n">
        <v>705</v>
      </c>
      <c r="H184" s="5" t="n">
        <v>2020</v>
      </c>
      <c r="I184" s="4" t="n">
        <v>700500120</v>
      </c>
      <c r="J184" s="5" t="n">
        <v>10</v>
      </c>
      <c r="K184" s="4" t="s">
        <v>412</v>
      </c>
      <c r="L184" s="7" t="n">
        <f aca="false">IF(C184="k1",A184,MID(K184,3,10))</f>
        <v>3600072655</v>
      </c>
    </row>
    <row r="185" customFormat="false" ht="14.25" hidden="false" customHeight="false" outlineLevel="0" collapsed="false">
      <c r="A185" s="4" t="n">
        <v>3600072682</v>
      </c>
      <c r="B185" s="5" t="n">
        <v>9000</v>
      </c>
      <c r="C185" s="5" t="s">
        <v>99</v>
      </c>
      <c r="D185" s="4" t="s">
        <v>38</v>
      </c>
      <c r="E185" s="5" t="n">
        <v>40</v>
      </c>
      <c r="F185" s="6" t="n">
        <v>7500</v>
      </c>
      <c r="G185" s="5" t="n">
        <v>705</v>
      </c>
      <c r="H185" s="5" t="n">
        <v>2020</v>
      </c>
      <c r="I185" s="4" t="n">
        <v>700500074</v>
      </c>
      <c r="J185" s="5" t="n">
        <v>10</v>
      </c>
      <c r="K185" s="4" t="s">
        <v>420</v>
      </c>
      <c r="L185" s="7" t="n">
        <f aca="false">IF(C185="k1",A185,MID(K185,3,10))</f>
        <v>3600072682</v>
      </c>
    </row>
    <row r="186" customFormat="false" ht="14.25" hidden="false" customHeight="false" outlineLevel="0" collapsed="false">
      <c r="A186" s="4" t="n">
        <v>3600072739</v>
      </c>
      <c r="B186" s="5" t="n">
        <v>9000</v>
      </c>
      <c r="C186" s="5" t="s">
        <v>99</v>
      </c>
      <c r="D186" s="4" t="s">
        <v>32</v>
      </c>
      <c r="E186" s="5" t="n">
        <v>40</v>
      </c>
      <c r="F186" s="6" t="n">
        <v>8980</v>
      </c>
      <c r="G186" s="5" t="n">
        <v>705</v>
      </c>
      <c r="H186" s="5" t="n">
        <v>2020</v>
      </c>
      <c r="I186" s="4" t="n">
        <v>700500074</v>
      </c>
      <c r="J186" s="5" t="n">
        <v>10</v>
      </c>
      <c r="K186" s="4" t="s">
        <v>443</v>
      </c>
      <c r="L186" s="7" t="n">
        <f aca="false">IF(C186="k1",A186,MID(K186,3,10))</f>
        <v>3600072739</v>
      </c>
    </row>
    <row r="187" customFormat="false" ht="14.25" hidden="false" customHeight="false" outlineLevel="0" collapsed="false">
      <c r="A187" s="4" t="n">
        <v>3600072795</v>
      </c>
      <c r="B187" s="5" t="n">
        <v>9000</v>
      </c>
      <c r="C187" s="5" t="s">
        <v>99</v>
      </c>
      <c r="D187" s="4" t="s">
        <v>38</v>
      </c>
      <c r="E187" s="5" t="n">
        <v>40</v>
      </c>
      <c r="F187" s="6" t="n">
        <v>25860</v>
      </c>
      <c r="G187" s="5" t="n">
        <v>705</v>
      </c>
      <c r="H187" s="5" t="n">
        <v>2020</v>
      </c>
      <c r="I187" s="4" t="n">
        <v>700500044</v>
      </c>
      <c r="J187" s="5" t="n">
        <v>10</v>
      </c>
      <c r="K187" s="4" t="s">
        <v>455</v>
      </c>
      <c r="L187" s="7" t="n">
        <f aca="false">IF(C187="k1",A187,MID(K187,3,10))</f>
        <v>3600072795</v>
      </c>
    </row>
    <row r="188" customFormat="false" ht="14.25" hidden="false" customHeight="false" outlineLevel="0" collapsed="false">
      <c r="A188" s="4" t="n">
        <v>3600072797</v>
      </c>
      <c r="B188" s="5" t="n">
        <v>9000</v>
      </c>
      <c r="C188" s="5" t="s">
        <v>99</v>
      </c>
      <c r="D188" s="4" t="s">
        <v>38</v>
      </c>
      <c r="E188" s="5" t="n">
        <v>40</v>
      </c>
      <c r="F188" s="6" t="n">
        <v>25860</v>
      </c>
      <c r="G188" s="5" t="n">
        <v>705</v>
      </c>
      <c r="H188" s="5" t="n">
        <v>2020</v>
      </c>
      <c r="I188" s="4" t="n">
        <v>700500044</v>
      </c>
      <c r="J188" s="5" t="n">
        <v>10</v>
      </c>
      <c r="K188" s="4" t="s">
        <v>457</v>
      </c>
      <c r="L188" s="7" t="n">
        <f aca="false">IF(C188="k1",A188,MID(K188,3,10))</f>
        <v>3600072797</v>
      </c>
    </row>
    <row r="189" customFormat="false" ht="14.25" hidden="false" customHeight="false" outlineLevel="0" collapsed="false">
      <c r="A189" s="4" t="n">
        <v>3600072798</v>
      </c>
      <c r="B189" s="5" t="n">
        <v>9000</v>
      </c>
      <c r="C189" s="5" t="s">
        <v>99</v>
      </c>
      <c r="D189" s="4" t="s">
        <v>38</v>
      </c>
      <c r="E189" s="5" t="n">
        <v>40</v>
      </c>
      <c r="F189" s="6" t="n">
        <v>62000</v>
      </c>
      <c r="G189" s="5" t="n">
        <v>705</v>
      </c>
      <c r="H189" s="5" t="n">
        <v>2020</v>
      </c>
      <c r="I189" s="4" t="n">
        <v>700500044</v>
      </c>
      <c r="J189" s="5" t="n">
        <v>10</v>
      </c>
      <c r="K189" s="4" t="s">
        <v>459</v>
      </c>
      <c r="L189" s="7" t="n">
        <f aca="false">IF(C189="k1",A189,MID(K189,3,10))</f>
        <v>3600072798</v>
      </c>
    </row>
    <row r="190" customFormat="false" ht="14.25" hidden="false" customHeight="false" outlineLevel="0" collapsed="false">
      <c r="A190" s="4" t="n">
        <v>3600072802</v>
      </c>
      <c r="B190" s="5" t="n">
        <v>9000</v>
      </c>
      <c r="C190" s="5" t="s">
        <v>99</v>
      </c>
      <c r="D190" s="4" t="s">
        <v>32</v>
      </c>
      <c r="E190" s="5" t="n">
        <v>40</v>
      </c>
      <c r="F190" s="6" t="n">
        <v>18500</v>
      </c>
      <c r="G190" s="5" t="n">
        <v>705</v>
      </c>
      <c r="H190" s="5" t="n">
        <v>2020</v>
      </c>
      <c r="I190" s="4" t="n">
        <v>700500074</v>
      </c>
      <c r="J190" s="5" t="n">
        <v>10</v>
      </c>
      <c r="K190" s="4" t="s">
        <v>463</v>
      </c>
      <c r="L190" s="7" t="n">
        <f aca="false">IF(C190="k1",A190,MID(K190,3,10))</f>
        <v>3600072802</v>
      </c>
    </row>
    <row r="191" customFormat="false" ht="14.25" hidden="false" customHeight="false" outlineLevel="0" collapsed="false">
      <c r="A191" s="4" t="n">
        <v>3600073249</v>
      </c>
      <c r="B191" s="5" t="n">
        <v>9000</v>
      </c>
      <c r="C191" s="5" t="s">
        <v>99</v>
      </c>
      <c r="D191" s="4" t="s">
        <v>63</v>
      </c>
      <c r="E191" s="5" t="n">
        <v>40</v>
      </c>
      <c r="F191" s="6" t="n">
        <v>63900</v>
      </c>
      <c r="G191" s="5" t="n">
        <v>705</v>
      </c>
      <c r="H191" s="5" t="n">
        <v>2020</v>
      </c>
      <c r="I191" s="4" t="n">
        <v>700500120</v>
      </c>
      <c r="J191" s="5" t="n">
        <v>10</v>
      </c>
      <c r="K191" s="4" t="s">
        <v>508</v>
      </c>
      <c r="L191" s="7" t="n">
        <f aca="false">IF(C191="k1",A191,MID(K191,3,10))</f>
        <v>3600073249</v>
      </c>
    </row>
    <row r="192" customFormat="false" ht="14.25" hidden="false" customHeight="false" outlineLevel="0" collapsed="false">
      <c r="A192" s="4" t="n">
        <v>3600073806</v>
      </c>
      <c r="B192" s="5" t="n">
        <v>9000</v>
      </c>
      <c r="C192" s="5" t="s">
        <v>99</v>
      </c>
      <c r="D192" s="4" t="s">
        <v>38</v>
      </c>
      <c r="E192" s="5" t="n">
        <v>40</v>
      </c>
      <c r="F192" s="6" t="n">
        <v>6024</v>
      </c>
      <c r="G192" s="5" t="n">
        <v>705</v>
      </c>
      <c r="H192" s="5" t="n">
        <v>2020</v>
      </c>
      <c r="I192" s="4" t="n">
        <v>700500044</v>
      </c>
      <c r="J192" s="5" t="n">
        <v>10</v>
      </c>
      <c r="K192" s="4" t="s">
        <v>566</v>
      </c>
      <c r="L192" s="7" t="n">
        <f aca="false">IF(C192="k1",A192,MID(K192,3,10))</f>
        <v>3600073806</v>
      </c>
    </row>
    <row r="193" customFormat="false" ht="14.25" hidden="false" customHeight="false" outlineLevel="0" collapsed="false">
      <c r="A193" s="4" t="n">
        <v>3600073974</v>
      </c>
      <c r="B193" s="5" t="n">
        <v>9000</v>
      </c>
      <c r="C193" s="5" t="s">
        <v>99</v>
      </c>
      <c r="D193" s="4" t="s">
        <v>163</v>
      </c>
      <c r="E193" s="5" t="n">
        <v>40</v>
      </c>
      <c r="F193" s="6" t="n">
        <v>3000</v>
      </c>
      <c r="G193" s="5" t="n">
        <v>705</v>
      </c>
      <c r="H193" s="5" t="n">
        <v>2020</v>
      </c>
      <c r="I193" s="4" t="n">
        <v>700500044</v>
      </c>
      <c r="J193" s="5" t="n">
        <v>10</v>
      </c>
      <c r="K193" s="4" t="s">
        <v>588</v>
      </c>
      <c r="L193" s="7" t="n">
        <f aca="false">IF(C193="k1",A193,MID(K193,3,10))</f>
        <v>3600073974</v>
      </c>
    </row>
    <row r="194" customFormat="false" ht="14.25" hidden="false" customHeight="false" outlineLevel="0" collapsed="false">
      <c r="A194" s="4" t="n">
        <v>3600074072</v>
      </c>
      <c r="B194" s="5" t="n">
        <v>9000</v>
      </c>
      <c r="C194" s="5" t="s">
        <v>99</v>
      </c>
      <c r="D194" s="4" t="s">
        <v>163</v>
      </c>
      <c r="E194" s="5" t="n">
        <v>40</v>
      </c>
      <c r="F194" s="6" t="n">
        <v>45000</v>
      </c>
      <c r="G194" s="5" t="n">
        <v>705</v>
      </c>
      <c r="H194" s="5" t="n">
        <v>2020</v>
      </c>
      <c r="I194" s="4" t="n">
        <v>700500044</v>
      </c>
      <c r="J194" s="5" t="n">
        <v>10</v>
      </c>
      <c r="K194" s="4" t="s">
        <v>598</v>
      </c>
      <c r="L194" s="7" t="n">
        <f aca="false">IF(C194="k1",A194,MID(K194,3,10))</f>
        <v>3600074072</v>
      </c>
    </row>
    <row r="195" customFormat="false" ht="14.25" hidden="false" customHeight="false" outlineLevel="0" collapsed="false">
      <c r="A195" s="4" t="n">
        <v>3600074556</v>
      </c>
      <c r="B195" s="5" t="n">
        <v>9000</v>
      </c>
      <c r="C195" s="5" t="s">
        <v>99</v>
      </c>
      <c r="D195" s="4" t="s">
        <v>182</v>
      </c>
      <c r="E195" s="5" t="n">
        <v>40</v>
      </c>
      <c r="F195" s="6" t="n">
        <v>11600</v>
      </c>
      <c r="G195" s="5" t="n">
        <v>705</v>
      </c>
      <c r="H195" s="5" t="n">
        <v>2020</v>
      </c>
      <c r="I195" s="4" t="n">
        <v>700500074</v>
      </c>
      <c r="J195" s="5" t="n">
        <v>10</v>
      </c>
      <c r="K195" s="4" t="s">
        <v>632</v>
      </c>
      <c r="L195" s="7" t="n">
        <f aca="false">IF(C195="k1",A195,MID(K195,3,10))</f>
        <v>3600074556</v>
      </c>
    </row>
    <row r="196" customFormat="false" ht="14.25" hidden="false" customHeight="false" outlineLevel="0" collapsed="false">
      <c r="A196" s="4" t="n">
        <v>3600075060</v>
      </c>
      <c r="B196" s="5" t="n">
        <v>9000</v>
      </c>
      <c r="C196" s="5" t="s">
        <v>99</v>
      </c>
      <c r="D196" s="4" t="s">
        <v>50</v>
      </c>
      <c r="E196" s="5" t="n">
        <v>40</v>
      </c>
      <c r="F196" s="6" t="n">
        <v>9600</v>
      </c>
      <c r="G196" s="5" t="n">
        <v>705</v>
      </c>
      <c r="H196" s="5" t="n">
        <v>2020</v>
      </c>
      <c r="I196" s="4" t="n">
        <v>700500074</v>
      </c>
      <c r="J196" s="5" t="n">
        <v>10</v>
      </c>
      <c r="K196" s="4" t="s">
        <v>691</v>
      </c>
      <c r="L196" s="7" t="n">
        <f aca="false">IF(C196="k1",A196,MID(K196,3,10))</f>
        <v>3600075060</v>
      </c>
    </row>
    <row r="197" customFormat="false" ht="14.25" hidden="false" customHeight="false" outlineLevel="0" collapsed="false">
      <c r="A197" s="4" t="n">
        <v>3600075553</v>
      </c>
      <c r="B197" s="5" t="n">
        <v>9000</v>
      </c>
      <c r="C197" s="5" t="s">
        <v>99</v>
      </c>
      <c r="D197" s="4" t="s">
        <v>59</v>
      </c>
      <c r="E197" s="5" t="n">
        <v>40</v>
      </c>
      <c r="F197" s="6" t="n">
        <v>25240</v>
      </c>
      <c r="G197" s="5" t="n">
        <v>705</v>
      </c>
      <c r="H197" s="5" t="n">
        <v>2020</v>
      </c>
      <c r="I197" s="4" t="n">
        <v>700500205</v>
      </c>
      <c r="J197" s="5" t="n">
        <v>10</v>
      </c>
      <c r="K197" s="4" t="s">
        <v>776</v>
      </c>
      <c r="L197" s="7" t="n">
        <f aca="false">IF(C197="k1",A197,MID(K197,3,10))</f>
        <v>3600075553</v>
      </c>
    </row>
    <row r="198" customFormat="false" ht="14.25" hidden="false" customHeight="false" outlineLevel="0" collapsed="false">
      <c r="A198" s="4" t="n">
        <v>3600075870</v>
      </c>
      <c r="B198" s="5" t="n">
        <v>9000</v>
      </c>
      <c r="C198" s="5" t="s">
        <v>99</v>
      </c>
      <c r="D198" s="4" t="s">
        <v>59</v>
      </c>
      <c r="E198" s="5" t="n">
        <v>40</v>
      </c>
      <c r="F198" s="6" t="n">
        <v>7200</v>
      </c>
      <c r="G198" s="5" t="n">
        <v>705</v>
      </c>
      <c r="H198" s="5" t="n">
        <v>2020</v>
      </c>
      <c r="I198" s="4" t="n">
        <v>700500205</v>
      </c>
      <c r="J198" s="5" t="n">
        <v>10</v>
      </c>
      <c r="K198" s="4" t="s">
        <v>804</v>
      </c>
      <c r="L198" s="7" t="n">
        <f aca="false">IF(C198="k1",A198,MID(K198,3,10))</f>
        <v>3600075870</v>
      </c>
    </row>
    <row r="199" customFormat="false" ht="14.25" hidden="false" customHeight="false" outlineLevel="0" collapsed="false">
      <c r="A199" s="4" t="n">
        <v>3600077340</v>
      </c>
      <c r="B199" s="5" t="n">
        <v>9000</v>
      </c>
      <c r="C199" s="5" t="s">
        <v>99</v>
      </c>
      <c r="D199" s="4" t="s">
        <v>50</v>
      </c>
      <c r="E199" s="5" t="n">
        <v>40</v>
      </c>
      <c r="F199" s="6" t="n">
        <v>2240</v>
      </c>
      <c r="G199" s="5" t="n">
        <v>705</v>
      </c>
      <c r="H199" s="5" t="n">
        <v>2020</v>
      </c>
      <c r="I199" s="4" t="n">
        <v>700500213</v>
      </c>
      <c r="J199" s="5" t="n">
        <v>10</v>
      </c>
      <c r="K199" s="4" t="s">
        <v>903</v>
      </c>
      <c r="L199" s="7" t="n">
        <f aca="false">IF(C199="k1",A199,MID(K199,3,10))</f>
        <v>3600077340</v>
      </c>
    </row>
    <row r="200" customFormat="false" ht="14.25" hidden="false" customHeight="false" outlineLevel="0" collapsed="false">
      <c r="A200" s="4" t="n">
        <v>3600077371</v>
      </c>
      <c r="B200" s="5" t="n">
        <v>9000</v>
      </c>
      <c r="C200" s="5" t="s">
        <v>99</v>
      </c>
      <c r="D200" s="4" t="s">
        <v>66</v>
      </c>
      <c r="E200" s="5" t="n">
        <v>40</v>
      </c>
      <c r="F200" s="6" t="n">
        <v>9778</v>
      </c>
      <c r="G200" s="5" t="n">
        <v>705</v>
      </c>
      <c r="H200" s="5" t="n">
        <v>2020</v>
      </c>
      <c r="I200" s="4" t="n">
        <v>700500074</v>
      </c>
      <c r="J200" s="5" t="n">
        <v>10</v>
      </c>
      <c r="K200" s="4" t="s">
        <v>909</v>
      </c>
      <c r="L200" s="7" t="n">
        <f aca="false">IF(C200="k1",A200,MID(K200,3,10))</f>
        <v>3600077371</v>
      </c>
    </row>
    <row r="201" customFormat="false" ht="14.25" hidden="false" customHeight="false" outlineLevel="0" collapsed="false">
      <c r="A201" s="4" t="n">
        <v>3600077388</v>
      </c>
      <c r="B201" s="5" t="n">
        <v>9000</v>
      </c>
      <c r="C201" s="5" t="s">
        <v>99</v>
      </c>
      <c r="D201" s="4" t="s">
        <v>93</v>
      </c>
      <c r="E201" s="5" t="n">
        <v>40</v>
      </c>
      <c r="F201" s="6" t="n">
        <v>37000</v>
      </c>
      <c r="G201" s="5" t="n">
        <v>705</v>
      </c>
      <c r="H201" s="5" t="n">
        <v>2020</v>
      </c>
      <c r="I201" s="4" t="n">
        <v>700500044</v>
      </c>
      <c r="J201" s="5" t="n">
        <v>10</v>
      </c>
      <c r="K201" s="4" t="s">
        <v>913</v>
      </c>
      <c r="L201" s="7" t="n">
        <f aca="false">IF(C201="k1",A201,MID(K201,3,10))</f>
        <v>3600077388</v>
      </c>
    </row>
    <row r="202" customFormat="false" ht="14.25" hidden="false" customHeight="false" outlineLevel="0" collapsed="false">
      <c r="A202" s="4" t="n">
        <v>3600077525</v>
      </c>
      <c r="B202" s="5" t="n">
        <v>9000</v>
      </c>
      <c r="C202" s="5" t="s">
        <v>99</v>
      </c>
      <c r="D202" s="4" t="s">
        <v>50</v>
      </c>
      <c r="E202" s="5" t="n">
        <v>40</v>
      </c>
      <c r="F202" s="6" t="n">
        <v>4000</v>
      </c>
      <c r="G202" s="5" t="n">
        <v>705</v>
      </c>
      <c r="H202" s="5" t="n">
        <v>2020</v>
      </c>
      <c r="I202" s="4" t="n">
        <v>700500213</v>
      </c>
      <c r="J202" s="5" t="n">
        <v>10</v>
      </c>
      <c r="K202" s="4" t="s">
        <v>173</v>
      </c>
      <c r="L202" s="7" t="n">
        <f aca="false">IF(C202="k1",A202,MID(K202,3,10))</f>
        <v>3600077525</v>
      </c>
    </row>
    <row r="203" customFormat="false" ht="14.25" hidden="false" customHeight="false" outlineLevel="0" collapsed="false">
      <c r="A203" s="4" t="n">
        <v>3600077932</v>
      </c>
      <c r="B203" s="5" t="n">
        <v>9000</v>
      </c>
      <c r="C203" s="5" t="s">
        <v>99</v>
      </c>
      <c r="D203" s="4" t="s">
        <v>81</v>
      </c>
      <c r="E203" s="5" t="n">
        <v>40</v>
      </c>
      <c r="F203" s="6" t="n">
        <v>14320</v>
      </c>
      <c r="G203" s="5" t="n">
        <v>705</v>
      </c>
      <c r="H203" s="5" t="n">
        <v>2020</v>
      </c>
      <c r="I203" s="4" t="n">
        <v>700500074</v>
      </c>
      <c r="J203" s="5" t="n">
        <v>10</v>
      </c>
      <c r="K203" s="4" t="s">
        <v>1007</v>
      </c>
      <c r="L203" s="7" t="n">
        <f aca="false">IF(C203="k1",A203,MID(K203,3,10))</f>
        <v>3600077932</v>
      </c>
    </row>
    <row r="204" customFormat="false" ht="14.25" hidden="false" customHeight="false" outlineLevel="0" collapsed="false">
      <c r="A204" s="4" t="n">
        <v>3600078132</v>
      </c>
      <c r="B204" s="5" t="n">
        <v>9000</v>
      </c>
      <c r="C204" s="5" t="s">
        <v>99</v>
      </c>
      <c r="D204" s="4" t="s">
        <v>81</v>
      </c>
      <c r="E204" s="5" t="n">
        <v>40</v>
      </c>
      <c r="F204" s="6" t="n">
        <v>23600</v>
      </c>
      <c r="G204" s="5" t="n">
        <v>705</v>
      </c>
      <c r="H204" s="5" t="n">
        <v>2020</v>
      </c>
      <c r="I204" s="4" t="n">
        <v>700500044</v>
      </c>
      <c r="J204" s="5" t="n">
        <v>10</v>
      </c>
      <c r="K204" s="4" t="s">
        <v>1023</v>
      </c>
      <c r="L204" s="7" t="n">
        <f aca="false">IF(C204="k1",A204,MID(K204,3,10))</f>
        <v>3600078132</v>
      </c>
    </row>
    <row r="205" customFormat="false" ht="14.25" hidden="false" customHeight="false" outlineLevel="0" collapsed="false">
      <c r="A205" s="4" t="n">
        <v>3600078269</v>
      </c>
      <c r="B205" s="5" t="n">
        <v>9000</v>
      </c>
      <c r="C205" s="5" t="s">
        <v>99</v>
      </c>
      <c r="D205" s="4" t="s">
        <v>93</v>
      </c>
      <c r="E205" s="5" t="n">
        <v>40</v>
      </c>
      <c r="F205" s="6" t="n">
        <v>45000</v>
      </c>
      <c r="G205" s="5" t="n">
        <v>705</v>
      </c>
      <c r="H205" s="5" t="n">
        <v>2020</v>
      </c>
      <c r="I205" s="4" t="n">
        <v>700500044</v>
      </c>
      <c r="J205" s="5" t="n">
        <v>10</v>
      </c>
      <c r="K205" s="4" t="s">
        <v>1053</v>
      </c>
      <c r="L205" s="7" t="n">
        <f aca="false">IF(C205="k1",A205,MID(K205,3,10))</f>
        <v>3600078269</v>
      </c>
    </row>
    <row r="206" customFormat="false" ht="14.25" hidden="false" customHeight="false" outlineLevel="0" collapsed="false">
      <c r="A206" s="4" t="n">
        <v>3600078305</v>
      </c>
      <c r="B206" s="5" t="n">
        <v>9000</v>
      </c>
      <c r="C206" s="5" t="s">
        <v>99</v>
      </c>
      <c r="D206" s="4" t="s">
        <v>81</v>
      </c>
      <c r="E206" s="5" t="n">
        <v>40</v>
      </c>
      <c r="F206" s="6" t="n">
        <v>25860</v>
      </c>
      <c r="G206" s="5" t="n">
        <v>705</v>
      </c>
      <c r="H206" s="5" t="n">
        <v>2020</v>
      </c>
      <c r="I206" s="4" t="n">
        <v>700500044</v>
      </c>
      <c r="J206" s="5" t="n">
        <v>10</v>
      </c>
      <c r="K206" s="4" t="s">
        <v>1064</v>
      </c>
      <c r="L206" s="7" t="n">
        <f aca="false">IF(C206="k1",A206,MID(K206,3,10))</f>
        <v>3600078305</v>
      </c>
    </row>
    <row r="207" customFormat="false" ht="14.25" hidden="false" customHeight="false" outlineLevel="0" collapsed="false">
      <c r="A207" s="4" t="n">
        <v>3600078376</v>
      </c>
      <c r="B207" s="5" t="n">
        <v>9000</v>
      </c>
      <c r="C207" s="5" t="s">
        <v>99</v>
      </c>
      <c r="D207" s="4" t="s">
        <v>93</v>
      </c>
      <c r="E207" s="5" t="n">
        <v>40</v>
      </c>
      <c r="F207" s="6" t="n">
        <v>24280</v>
      </c>
      <c r="G207" s="5" t="n">
        <v>705</v>
      </c>
      <c r="H207" s="5" t="n">
        <v>2020</v>
      </c>
      <c r="I207" s="4" t="n">
        <v>700500074</v>
      </c>
      <c r="J207" s="5" t="n">
        <v>10</v>
      </c>
      <c r="K207" s="4" t="s">
        <v>1086</v>
      </c>
      <c r="L207" s="7" t="n">
        <f aca="false">IF(C207="k1",A207,MID(K207,3,10))</f>
        <v>3600078376</v>
      </c>
    </row>
    <row r="208" customFormat="false" ht="14.25" hidden="false" customHeight="false" outlineLevel="0" collapsed="false">
      <c r="A208" s="4" t="n">
        <v>3600072881</v>
      </c>
      <c r="B208" s="5" t="n">
        <v>9100</v>
      </c>
      <c r="C208" s="5" t="s">
        <v>99</v>
      </c>
      <c r="D208" s="4" t="s">
        <v>50</v>
      </c>
      <c r="E208" s="5" t="n">
        <v>40</v>
      </c>
      <c r="F208" s="6" t="n">
        <v>65480</v>
      </c>
      <c r="G208" s="5" t="n">
        <v>705</v>
      </c>
      <c r="H208" s="5" t="n">
        <v>2020</v>
      </c>
      <c r="I208" s="4" t="n">
        <v>700500122</v>
      </c>
      <c r="J208" s="5" t="n">
        <v>10</v>
      </c>
      <c r="K208" s="4" t="s">
        <v>474</v>
      </c>
      <c r="L208" s="7" t="n">
        <f aca="false">IF(C208="k1",A208,MID(K208,3,10))</f>
        <v>3600072881</v>
      </c>
    </row>
    <row r="209" customFormat="false" ht="14.25" hidden="false" customHeight="false" outlineLevel="0" collapsed="false">
      <c r="A209" s="4" t="n">
        <v>3600073260</v>
      </c>
      <c r="B209" s="5" t="n">
        <v>9100</v>
      </c>
      <c r="C209" s="5" t="s">
        <v>99</v>
      </c>
      <c r="D209" s="4" t="s">
        <v>63</v>
      </c>
      <c r="E209" s="5" t="n">
        <v>40</v>
      </c>
      <c r="F209" s="6" t="n">
        <v>64800</v>
      </c>
      <c r="G209" s="5" t="n">
        <v>705</v>
      </c>
      <c r="H209" s="5" t="n">
        <v>2020</v>
      </c>
      <c r="I209" s="4" t="n">
        <v>700500122</v>
      </c>
      <c r="J209" s="5" t="n">
        <v>10</v>
      </c>
      <c r="K209" s="4" t="s">
        <v>228</v>
      </c>
      <c r="L209" s="7" t="n">
        <f aca="false">IF(C209="k1",A209,MID(K209,3,10))</f>
        <v>3600073260</v>
      </c>
    </row>
    <row r="210" customFormat="false" ht="14.25" hidden="false" customHeight="false" outlineLevel="0" collapsed="false">
      <c r="A210" s="4" t="n">
        <v>3600076526</v>
      </c>
      <c r="B210" s="5" t="n">
        <v>9100</v>
      </c>
      <c r="C210" s="5" t="s">
        <v>99</v>
      </c>
      <c r="D210" s="4" t="s">
        <v>73</v>
      </c>
      <c r="E210" s="5" t="n">
        <v>40</v>
      </c>
      <c r="F210" s="6" t="n">
        <v>4500</v>
      </c>
      <c r="G210" s="5" t="n">
        <v>705</v>
      </c>
      <c r="H210" s="5" t="n">
        <v>2020</v>
      </c>
      <c r="I210" s="4" t="n">
        <v>700500206</v>
      </c>
      <c r="J210" s="5" t="n">
        <v>10</v>
      </c>
      <c r="K210" s="4" t="s">
        <v>828</v>
      </c>
      <c r="L210" s="7" t="n">
        <f aca="false">IF(C210="k1",A210,MID(K210,3,10))</f>
        <v>3600076526</v>
      </c>
    </row>
    <row r="211" customFormat="false" ht="14.25" hidden="false" customHeight="false" outlineLevel="0" collapsed="false">
      <c r="A211" s="4" t="n">
        <v>3600077758</v>
      </c>
      <c r="B211" s="5" t="n">
        <v>9100</v>
      </c>
      <c r="C211" s="5" t="s">
        <v>99</v>
      </c>
      <c r="D211" s="4" t="s">
        <v>50</v>
      </c>
      <c r="E211" s="5" t="n">
        <v>40</v>
      </c>
      <c r="F211" s="6" t="n">
        <v>10000</v>
      </c>
      <c r="G211" s="5" t="n">
        <v>705</v>
      </c>
      <c r="H211" s="5" t="n">
        <v>2020</v>
      </c>
      <c r="I211" s="4" t="n">
        <v>700500206</v>
      </c>
      <c r="J211" s="5" t="n">
        <v>10</v>
      </c>
      <c r="K211" s="4" t="s">
        <v>995</v>
      </c>
      <c r="L211" s="7" t="n">
        <f aca="false">IF(C211="k1",A211,MID(K211,3,10))</f>
        <v>3600077758</v>
      </c>
    </row>
    <row r="212" customFormat="false" ht="14.25" hidden="false" customHeight="false" outlineLevel="0" collapsed="false">
      <c r="A212" s="4" t="n">
        <v>3600070634</v>
      </c>
      <c r="B212" s="5" t="n">
        <v>9200</v>
      </c>
      <c r="C212" s="5" t="s">
        <v>99</v>
      </c>
      <c r="D212" s="4" t="s">
        <v>43</v>
      </c>
      <c r="E212" s="5" t="n">
        <v>40</v>
      </c>
      <c r="F212" s="6" t="n">
        <v>79220</v>
      </c>
      <c r="G212" s="5" t="n">
        <v>705</v>
      </c>
      <c r="H212" s="5" t="n">
        <v>2020</v>
      </c>
      <c r="I212" s="4" t="n">
        <v>700500088</v>
      </c>
      <c r="J212" s="5" t="n">
        <v>10</v>
      </c>
      <c r="K212" s="4" t="s">
        <v>187</v>
      </c>
      <c r="L212" s="7" t="n">
        <f aca="false">IF(C212="k1",A212,MID(K212,3,10))</f>
        <v>3600070634</v>
      </c>
    </row>
    <row r="213" customFormat="false" ht="14.25" hidden="false" customHeight="false" outlineLevel="0" collapsed="false">
      <c r="A213" s="4" t="n">
        <v>3600076428</v>
      </c>
      <c r="B213" s="5" t="n">
        <v>9200</v>
      </c>
      <c r="C213" s="5" t="s">
        <v>99</v>
      </c>
      <c r="D213" s="4" t="s">
        <v>73</v>
      </c>
      <c r="E213" s="5" t="n">
        <v>40</v>
      </c>
      <c r="F213" s="6" t="n">
        <v>64280</v>
      </c>
      <c r="G213" s="5" t="n">
        <v>705</v>
      </c>
      <c r="H213" s="5" t="n">
        <v>2020</v>
      </c>
      <c r="I213" s="4" t="n">
        <v>700500088</v>
      </c>
      <c r="J213" s="5" t="n">
        <v>10</v>
      </c>
      <c r="K213" s="4" t="s">
        <v>558</v>
      </c>
      <c r="L213" s="7" t="n">
        <f aca="false">IF(C213="k1",A213,MID(K213,3,10))</f>
        <v>3600076428</v>
      </c>
    </row>
    <row r="214" customFormat="false" ht="14.25" hidden="false" customHeight="false" outlineLevel="0" collapsed="false">
      <c r="A214" s="4" t="n">
        <v>3600076982</v>
      </c>
      <c r="B214" s="5" t="n">
        <v>9400</v>
      </c>
      <c r="C214" s="5" t="s">
        <v>99</v>
      </c>
      <c r="D214" s="4" t="s">
        <v>50</v>
      </c>
      <c r="E214" s="5" t="n">
        <v>40</v>
      </c>
      <c r="F214" s="6" t="n">
        <v>32000</v>
      </c>
      <c r="G214" s="5" t="n">
        <v>705</v>
      </c>
      <c r="H214" s="5" t="n">
        <v>2020</v>
      </c>
      <c r="I214" s="4" t="n">
        <v>700500218</v>
      </c>
      <c r="J214" s="5" t="n">
        <v>10</v>
      </c>
      <c r="K214" s="4" t="s">
        <v>755</v>
      </c>
      <c r="L214" s="7" t="n">
        <f aca="false">IF(C214="k1",A214,MID(K214,3,10))</f>
        <v>3600076982</v>
      </c>
    </row>
    <row r="215" customFormat="false" ht="14.25" hidden="false" customHeight="false" outlineLevel="0" collapsed="false">
      <c r="A215" s="4" t="n">
        <v>3600078152</v>
      </c>
      <c r="B215" s="5" t="n">
        <v>9400</v>
      </c>
      <c r="C215" s="5" t="s">
        <v>99</v>
      </c>
      <c r="D215" s="4" t="s">
        <v>66</v>
      </c>
      <c r="E215" s="5" t="n">
        <v>40</v>
      </c>
      <c r="F215" s="6" t="n">
        <v>3600</v>
      </c>
      <c r="G215" s="5" t="n">
        <v>705</v>
      </c>
      <c r="H215" s="5" t="n">
        <v>2020</v>
      </c>
      <c r="I215" s="4" t="n">
        <v>700500101</v>
      </c>
      <c r="J215" s="5" t="n">
        <v>10</v>
      </c>
      <c r="K215" s="4" t="s">
        <v>135</v>
      </c>
      <c r="L215" s="7" t="n">
        <f aca="false">IF(C215="k1",A215,MID(K215,3,10))</f>
        <v>3600078152</v>
      </c>
    </row>
    <row r="216" customFormat="false" ht="14.25" hidden="false" customHeight="false" outlineLevel="0" collapsed="false">
      <c r="A216" s="4" t="n">
        <v>3600078348</v>
      </c>
      <c r="B216" s="5" t="n">
        <v>9400</v>
      </c>
      <c r="C216" s="5" t="s">
        <v>99</v>
      </c>
      <c r="D216" s="4" t="s">
        <v>66</v>
      </c>
      <c r="E216" s="5" t="n">
        <v>40</v>
      </c>
      <c r="F216" s="6" t="n">
        <v>12300</v>
      </c>
      <c r="G216" s="5" t="n">
        <v>705</v>
      </c>
      <c r="H216" s="5" t="n">
        <v>2020</v>
      </c>
      <c r="I216" s="4" t="n">
        <v>700500101</v>
      </c>
      <c r="J216" s="5" t="n">
        <v>10</v>
      </c>
      <c r="K216" s="4" t="s">
        <v>169</v>
      </c>
      <c r="L216" s="7" t="n">
        <f aca="false">IF(C216="k1",A216,MID(K216,3,10))</f>
        <v>3600078348</v>
      </c>
    </row>
    <row r="217" customFormat="false" ht="14.25" hidden="false" customHeight="false" outlineLevel="0" collapsed="false">
      <c r="A217" s="4" t="n">
        <v>3600078349</v>
      </c>
      <c r="B217" s="5" t="n">
        <v>9400</v>
      </c>
      <c r="C217" s="5" t="s">
        <v>99</v>
      </c>
      <c r="D217" s="4" t="s">
        <v>66</v>
      </c>
      <c r="E217" s="5" t="n">
        <v>40</v>
      </c>
      <c r="F217" s="6" t="n">
        <v>2700</v>
      </c>
      <c r="G217" s="5" t="n">
        <v>705</v>
      </c>
      <c r="H217" s="5" t="n">
        <v>2020</v>
      </c>
      <c r="I217" s="4" t="n">
        <v>700500101</v>
      </c>
      <c r="J217" s="5" t="n">
        <v>10</v>
      </c>
      <c r="K217" s="4" t="s">
        <v>809</v>
      </c>
      <c r="L217" s="7" t="n">
        <f aca="false">IF(C217="k1",A217,MID(K217,3,10))</f>
        <v>3600078349</v>
      </c>
    </row>
    <row r="218" customFormat="false" ht="14.25" hidden="false" customHeight="false" outlineLevel="0" collapsed="false">
      <c r="A218" s="4" t="n">
        <v>3600078399</v>
      </c>
      <c r="B218" s="5" t="n">
        <v>9400</v>
      </c>
      <c r="C218" s="5" t="s">
        <v>99</v>
      </c>
      <c r="D218" s="4" t="s">
        <v>93</v>
      </c>
      <c r="E218" s="5" t="n">
        <v>40</v>
      </c>
      <c r="F218" s="6" t="n">
        <v>8960</v>
      </c>
      <c r="G218" s="5" t="n">
        <v>705</v>
      </c>
      <c r="H218" s="5" t="n">
        <v>2020</v>
      </c>
      <c r="I218" s="4" t="n">
        <v>700500066</v>
      </c>
      <c r="J218" s="5" t="n">
        <v>10</v>
      </c>
      <c r="K218" s="4" t="s">
        <v>1095</v>
      </c>
      <c r="L218" s="7" t="n">
        <f aca="false">IF(C218="k1",A218,MID(K218,3,10))</f>
        <v>3600078399</v>
      </c>
    </row>
    <row r="219" customFormat="false" ht="14.25" hidden="false" customHeight="false" outlineLevel="0" collapsed="false">
      <c r="A219" s="4" t="n">
        <v>3600073744</v>
      </c>
      <c r="B219" s="5" t="n">
        <v>9600</v>
      </c>
      <c r="C219" s="5" t="s">
        <v>99</v>
      </c>
      <c r="D219" s="4" t="s">
        <v>47</v>
      </c>
      <c r="E219" s="5" t="n">
        <v>40</v>
      </c>
      <c r="F219" s="6" t="n">
        <v>69600</v>
      </c>
      <c r="G219" s="5" t="n">
        <v>705</v>
      </c>
      <c r="H219" s="5" t="n">
        <v>2020</v>
      </c>
      <c r="I219" s="4" t="n">
        <v>700500102</v>
      </c>
      <c r="J219" s="5" t="n">
        <v>10</v>
      </c>
      <c r="K219" s="4" t="s">
        <v>553</v>
      </c>
      <c r="L219" s="7" t="n">
        <f aca="false">IF(C219="k1",A219,MID(K219,3,10))</f>
        <v>3600073744</v>
      </c>
    </row>
    <row r="220" customFormat="false" ht="14.25" hidden="false" customHeight="false" outlineLevel="0" collapsed="false">
      <c r="A220" s="4" t="n">
        <v>3600073912</v>
      </c>
      <c r="B220" s="5" t="n">
        <v>9600</v>
      </c>
      <c r="C220" s="5" t="s">
        <v>99</v>
      </c>
      <c r="D220" s="4" t="s">
        <v>38</v>
      </c>
      <c r="E220" s="5" t="n">
        <v>40</v>
      </c>
      <c r="F220" s="6" t="n">
        <v>34960</v>
      </c>
      <c r="G220" s="5" t="n">
        <v>705</v>
      </c>
      <c r="H220" s="5" t="n">
        <v>2020</v>
      </c>
      <c r="I220" s="4" t="n">
        <v>700500102</v>
      </c>
      <c r="J220" s="5" t="n">
        <v>10</v>
      </c>
      <c r="K220" s="4" t="s">
        <v>161</v>
      </c>
      <c r="L220" s="7" t="n">
        <f aca="false">IF(C220="k1",A220,MID(K220,3,10))</f>
        <v>3600073912</v>
      </c>
    </row>
    <row r="221" customFormat="false" ht="14.25" hidden="false" customHeight="false" outlineLevel="0" collapsed="false">
      <c r="F221" s="13" t="n">
        <f aca="false">SUM(F3:F220)</f>
        <v>6321887.75</v>
      </c>
    </row>
  </sheetData>
  <autoFilter ref="A2:M22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4" width="10.87"/>
    <col collapsed="false" customWidth="true" hidden="false" outlineLevel="0" max="2" min="2" style="14" width="9.12"/>
    <col collapsed="false" customWidth="false" hidden="false" outlineLevel="0" max="3" min="3" style="14" width="8.99"/>
    <col collapsed="false" customWidth="true" hidden="false" outlineLevel="0" max="4" min="4" style="14" width="10.12"/>
    <col collapsed="false" customWidth="true" hidden="false" outlineLevel="0" max="5" min="5" style="14" width="9.12"/>
    <col collapsed="false" customWidth="true" hidden="false" outlineLevel="0" max="6" min="6" style="14" width="19.24"/>
    <col collapsed="false" customWidth="true" hidden="false" outlineLevel="0" max="8" min="7" style="14" width="9.12"/>
    <col collapsed="false" customWidth="true" hidden="false" outlineLevel="0" max="9" min="9" style="14" width="9.87"/>
    <col collapsed="false" customWidth="true" hidden="false" outlineLevel="0" max="10" min="10" style="14" width="9.12"/>
    <col collapsed="false" customWidth="true" hidden="false" outlineLevel="0" max="11" min="11" style="14" width="10.87"/>
    <col collapsed="false" customWidth="false" hidden="false" outlineLevel="0" max="12" min="12" style="14" width="8.99"/>
    <col collapsed="false" customWidth="true" hidden="false" outlineLevel="0" max="13" min="13" style="14" width="10.87"/>
    <col collapsed="false" customWidth="false" hidden="false" outlineLevel="0" max="257" min="14" style="14" width="8.99"/>
  </cols>
  <sheetData>
    <row r="2" customFormat="false" ht="14.25" hidden="false" customHeight="false" outlineLevel="0" collapsed="false">
      <c r="A2" s="9" t="s">
        <v>12</v>
      </c>
      <c r="B2" s="8" t="s">
        <v>13</v>
      </c>
      <c r="C2" s="8" t="s">
        <v>14</v>
      </c>
      <c r="D2" s="9" t="s">
        <v>15</v>
      </c>
      <c r="E2" s="5" t="s">
        <v>16</v>
      </c>
      <c r="F2" s="15" t="s">
        <v>17</v>
      </c>
      <c r="G2" s="8" t="s">
        <v>13</v>
      </c>
      <c r="H2" s="8" t="s">
        <v>20</v>
      </c>
      <c r="I2" s="9" t="s">
        <v>21</v>
      </c>
      <c r="J2" s="8" t="s">
        <v>26</v>
      </c>
      <c r="K2" s="9" t="s">
        <v>25</v>
      </c>
      <c r="L2" s="9" t="s">
        <v>1175</v>
      </c>
      <c r="M2" s="11" t="s">
        <v>1166</v>
      </c>
    </row>
    <row r="3" customFormat="false" ht="14.25" hidden="false" customHeight="false" outlineLevel="0" collapsed="false">
      <c r="A3" s="7" t="n">
        <v>3600069254</v>
      </c>
      <c r="B3" s="5" t="n">
        <v>8600</v>
      </c>
      <c r="C3" s="5" t="s">
        <v>99</v>
      </c>
      <c r="D3" s="7" t="s">
        <v>79</v>
      </c>
      <c r="E3" s="5" t="n">
        <v>40</v>
      </c>
      <c r="F3" s="16" t="n">
        <v>28000</v>
      </c>
      <c r="G3" s="5" t="n">
        <v>705</v>
      </c>
      <c r="H3" s="5" t="n">
        <v>2020</v>
      </c>
      <c r="I3" s="7" t="n">
        <v>700500043</v>
      </c>
      <c r="J3" s="5" t="n">
        <v>9</v>
      </c>
      <c r="K3" s="7" t="s">
        <v>173</v>
      </c>
      <c r="L3" s="17" t="s">
        <v>1176</v>
      </c>
      <c r="M3" s="7" t="n">
        <v>3600069254</v>
      </c>
    </row>
    <row r="4" customFormat="false" ht="14.25" hidden="false" customHeight="false" outlineLevel="0" collapsed="false">
      <c r="A4" s="7" t="n">
        <v>3600068634</v>
      </c>
      <c r="B4" s="5" t="n">
        <v>5200</v>
      </c>
      <c r="C4" s="5" t="s">
        <v>99</v>
      </c>
      <c r="D4" s="7" t="s">
        <v>79</v>
      </c>
      <c r="E4" s="5" t="n">
        <v>40</v>
      </c>
      <c r="F4" s="16" t="n">
        <v>11780</v>
      </c>
      <c r="G4" s="5" t="n">
        <v>705</v>
      </c>
      <c r="H4" s="5" t="n">
        <v>2020</v>
      </c>
      <c r="I4" s="7" t="n">
        <v>700500085</v>
      </c>
      <c r="J4" s="5" t="n">
        <v>9</v>
      </c>
      <c r="K4" s="7" t="s">
        <v>1169</v>
      </c>
      <c r="L4" s="17" t="s">
        <v>1177</v>
      </c>
      <c r="M4" s="7" t="n">
        <v>3600068634</v>
      </c>
    </row>
    <row r="5" customFormat="false" ht="14.25" hidden="false" customHeight="false" outlineLevel="0" collapsed="false">
      <c r="A5" s="7" t="n">
        <v>3600064491</v>
      </c>
      <c r="B5" s="5" t="n">
        <v>6000</v>
      </c>
      <c r="C5" s="5" t="s">
        <v>99</v>
      </c>
      <c r="D5" s="7" t="s">
        <v>1172</v>
      </c>
      <c r="E5" s="5" t="n">
        <v>40</v>
      </c>
      <c r="F5" s="16" t="n">
        <v>76500</v>
      </c>
      <c r="G5" s="5" t="n">
        <v>705</v>
      </c>
      <c r="H5" s="5" t="n">
        <v>2020</v>
      </c>
      <c r="I5" s="7" t="n">
        <v>700500092</v>
      </c>
      <c r="J5" s="5" t="n">
        <v>9</v>
      </c>
      <c r="K5" s="7" t="s">
        <v>560</v>
      </c>
      <c r="L5" s="17" t="s">
        <v>1177</v>
      </c>
      <c r="M5" s="7" t="n">
        <v>3600064491</v>
      </c>
    </row>
    <row r="6" customFormat="false" ht="14.25" hidden="false" customHeight="false" outlineLevel="0" collapsed="false">
      <c r="A6" s="7" t="n">
        <v>3600071527</v>
      </c>
      <c r="B6" s="5" t="n">
        <v>5600</v>
      </c>
      <c r="C6" s="5" t="s">
        <v>99</v>
      </c>
      <c r="D6" s="7" t="s">
        <v>1170</v>
      </c>
      <c r="E6" s="5" t="n">
        <v>40</v>
      </c>
      <c r="F6" s="16" t="n">
        <v>41760</v>
      </c>
      <c r="G6" s="5" t="n">
        <v>705</v>
      </c>
      <c r="H6" s="5" t="n">
        <v>2020</v>
      </c>
      <c r="I6" s="7" t="n">
        <v>700500103</v>
      </c>
      <c r="J6" s="5" t="n">
        <v>9</v>
      </c>
      <c r="K6" s="7" t="s">
        <v>1171</v>
      </c>
      <c r="L6" s="17" t="s">
        <v>1177</v>
      </c>
      <c r="M6" s="7" t="n">
        <v>3600071527</v>
      </c>
    </row>
    <row r="7" customFormat="false" ht="14.25" hidden="false" customHeight="false" outlineLevel="0" collapsed="false">
      <c r="A7" s="7" t="n">
        <v>3600067376</v>
      </c>
      <c r="B7" s="5" t="n">
        <v>4900</v>
      </c>
      <c r="C7" s="5" t="s">
        <v>99</v>
      </c>
      <c r="D7" s="7" t="s">
        <v>1167</v>
      </c>
      <c r="E7" s="5" t="n">
        <v>40</v>
      </c>
      <c r="F7" s="16" t="n">
        <v>15005</v>
      </c>
      <c r="G7" s="5" t="n">
        <v>705</v>
      </c>
      <c r="H7" s="5" t="n">
        <v>2020</v>
      </c>
      <c r="I7" s="7" t="n">
        <v>700500172</v>
      </c>
      <c r="J7" s="5" t="n">
        <v>9</v>
      </c>
      <c r="K7" s="7" t="s">
        <v>1168</v>
      </c>
      <c r="L7" s="17" t="s">
        <v>1178</v>
      </c>
      <c r="M7" s="7" t="n">
        <v>3600067376</v>
      </c>
    </row>
    <row r="8" customFormat="false" ht="14.25" hidden="false" customHeight="false" outlineLevel="0" collapsed="false">
      <c r="A8" s="7" t="n">
        <v>3600068685</v>
      </c>
      <c r="B8" s="5" t="n">
        <v>6300</v>
      </c>
      <c r="C8" s="5" t="s">
        <v>99</v>
      </c>
      <c r="D8" s="7" t="s">
        <v>1173</v>
      </c>
      <c r="E8" s="5" t="n">
        <v>40</v>
      </c>
      <c r="F8" s="16" t="n">
        <v>27475</v>
      </c>
      <c r="G8" s="5" t="n">
        <v>705</v>
      </c>
      <c r="H8" s="5" t="n">
        <v>2020</v>
      </c>
      <c r="I8" s="7" t="n">
        <v>700500185</v>
      </c>
      <c r="J8" s="5" t="n">
        <v>9</v>
      </c>
      <c r="K8" s="7" t="s">
        <v>1174</v>
      </c>
      <c r="L8" s="17" t="s">
        <v>1178</v>
      </c>
      <c r="M8" s="7" t="n">
        <v>3600068685</v>
      </c>
    </row>
    <row r="9" customFormat="false" ht="14.25" hidden="false" customHeight="false" outlineLevel="0" collapsed="false">
      <c r="F9" s="18" t="n">
        <f aca="false">SUM(F3:F8)</f>
        <v>200520</v>
      </c>
    </row>
  </sheetData>
  <autoFilter ref="A2:M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21875" defaultRowHeight="24" zeroHeight="false" outlineLevelRow="0" outlineLevelCol="0"/>
  <cols>
    <col collapsed="false" customWidth="true" hidden="false" outlineLevel="0" max="1" min="1" style="19" width="11.99"/>
    <col collapsed="false" customWidth="true" hidden="false" outlineLevel="0" max="2" min="2" style="20" width="33.75"/>
    <col collapsed="false" customWidth="true" hidden="false" outlineLevel="0" max="3" min="3" style="19" width="32.86"/>
    <col collapsed="false" customWidth="false" hidden="false" outlineLevel="0" max="257" min="4" style="19" width="8.99"/>
  </cols>
  <sheetData>
    <row r="1" s="23" customFormat="true" ht="24" hidden="false" customHeight="false" outlineLevel="0" collapsed="false">
      <c r="A1" s="21" t="s">
        <v>1179</v>
      </c>
      <c r="B1" s="21"/>
      <c r="C1" s="21"/>
      <c r="D1" s="22"/>
    </row>
    <row r="2" s="23" customFormat="true" ht="24" hidden="false" customHeight="false" outlineLevel="0" collapsed="false">
      <c r="A2" s="21" t="s">
        <v>1180</v>
      </c>
      <c r="B2" s="21"/>
      <c r="C2" s="21"/>
      <c r="D2" s="22"/>
    </row>
    <row r="3" s="23" customFormat="true" ht="24" hidden="false" customHeight="false" outlineLevel="0" collapsed="false">
      <c r="B3" s="24"/>
    </row>
    <row r="4" s="23" customFormat="true" ht="24" hidden="false" customHeight="false" outlineLevel="0" collapsed="false">
      <c r="A4" s="25" t="s">
        <v>1175</v>
      </c>
      <c r="B4" s="26" t="s">
        <v>1181</v>
      </c>
      <c r="C4" s="25" t="s">
        <v>1182</v>
      </c>
    </row>
    <row r="5" s="23" customFormat="true" ht="24" hidden="false" customHeight="false" outlineLevel="0" collapsed="false">
      <c r="A5" s="25" t="s">
        <v>1176</v>
      </c>
      <c r="B5" s="26" t="n">
        <f aca="false">+กตป!F9</f>
        <v>28000</v>
      </c>
      <c r="C5" s="25"/>
    </row>
    <row r="6" s="23" customFormat="true" ht="24" hidden="false" customHeight="false" outlineLevel="0" collapsed="false">
      <c r="A6" s="25" t="s">
        <v>1177</v>
      </c>
      <c r="B6" s="26" t="n">
        <f aca="false">+กปจ!F15</f>
        <v>130040</v>
      </c>
      <c r="C6" s="25"/>
    </row>
    <row r="7" s="23" customFormat="true" ht="24" hidden="false" customHeight="false" outlineLevel="0" collapsed="false">
      <c r="A7" s="25" t="s">
        <v>1178</v>
      </c>
      <c r="B7" s="27" t="n">
        <f aca="false">+กตร!F12</f>
        <v>42480</v>
      </c>
      <c r="C7" s="27"/>
    </row>
    <row r="8" s="23" customFormat="true" ht="24" hidden="false" customHeight="false" outlineLevel="0" collapsed="false">
      <c r="A8" s="25" t="s">
        <v>1183</v>
      </c>
      <c r="B8" s="27" t="n">
        <f aca="false">SUM(B5:B7)</f>
        <v>200520</v>
      </c>
      <c r="C8" s="27" t="n">
        <f aca="false">SUM(C5:C7)</f>
        <v>0</v>
      </c>
    </row>
    <row r="10" customFormat="false" ht="24" hidden="false" customHeight="false" outlineLevel="0" collapsed="false">
      <c r="A10" s="28" t="s">
        <v>1184</v>
      </c>
    </row>
    <row r="11" customFormat="false" ht="24" hidden="false" customHeight="false" outlineLevel="0" collapsed="false">
      <c r="B11" s="29"/>
      <c r="C11" s="30"/>
    </row>
    <row r="12" customFormat="false" ht="24" hidden="false" customHeight="false" outlineLevel="0" collapsed="false">
      <c r="C12" s="30"/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E7"/>
    </sheetView>
  </sheetViews>
  <sheetFormatPr defaultColWidth="8.9921875" defaultRowHeight="20.1" zeroHeight="false" outlineLevelRow="0" outlineLevelCol="0"/>
  <cols>
    <col collapsed="false" customWidth="true" hidden="false" outlineLevel="0" max="1" min="1" style="31" width="10.87"/>
    <col collapsed="false" customWidth="true" hidden="false" outlineLevel="0" max="2" min="2" style="32" width="4.86"/>
    <col collapsed="false" customWidth="false" hidden="false" outlineLevel="0" max="3" min="3" style="32" width="8.99"/>
    <col collapsed="false" customWidth="true" hidden="false" outlineLevel="0" max="4" min="4" style="31" width="10.37"/>
    <col collapsed="false" customWidth="true" hidden="false" outlineLevel="0" max="5" min="5" style="33" width="2.87"/>
    <col collapsed="false" customWidth="true" hidden="false" outlineLevel="0" max="6" min="6" style="31" width="17.62"/>
    <col collapsed="false" customWidth="true" hidden="false" outlineLevel="0" max="7" min="7" style="32" width="3.87"/>
    <col collapsed="false" customWidth="true" hidden="false" outlineLevel="0" max="8" min="8" style="32" width="4.86"/>
    <col collapsed="false" customWidth="true" hidden="false" outlineLevel="0" max="9" min="9" style="31" width="9.87"/>
    <col collapsed="false" customWidth="true" hidden="false" outlineLevel="0" max="10" min="10" style="33" width="5.99"/>
    <col collapsed="false" customWidth="true" hidden="false" outlineLevel="0" max="11" min="11" style="31" width="10.87"/>
    <col collapsed="false" customWidth="false" hidden="false" outlineLevel="0" max="257" min="12" style="31" width="8.99"/>
  </cols>
  <sheetData>
    <row r="1" s="23" customFormat="true" ht="20.1" hidden="false" customHeight="true" outlineLevel="0" collapsed="false">
      <c r="A1" s="21" t="s">
        <v>1185</v>
      </c>
      <c r="B1" s="21"/>
      <c r="C1" s="21"/>
      <c r="D1" s="21"/>
      <c r="E1" s="21"/>
      <c r="F1" s="21"/>
      <c r="G1" s="21"/>
      <c r="H1" s="21"/>
      <c r="I1" s="21"/>
      <c r="J1" s="21"/>
      <c r="K1" s="21"/>
    </row>
    <row r="2" s="23" customFormat="true" ht="20.1" hidden="false" customHeight="true" outlineLevel="0" collapsed="false">
      <c r="A2" s="21" t="s">
        <v>1186</v>
      </c>
      <c r="B2" s="21"/>
      <c r="C2" s="21"/>
      <c r="D2" s="21"/>
      <c r="E2" s="21"/>
      <c r="F2" s="21"/>
      <c r="G2" s="21"/>
      <c r="H2" s="21"/>
      <c r="I2" s="21"/>
      <c r="J2" s="21"/>
      <c r="K2" s="21"/>
    </row>
    <row r="3" s="23" customFormat="true" ht="20.1" hidden="false" customHeight="true" outlineLevel="0" collapsed="false">
      <c r="A3" s="21" t="s">
        <v>1187</v>
      </c>
      <c r="B3" s="21"/>
      <c r="C3" s="21"/>
      <c r="D3" s="21"/>
      <c r="E3" s="21"/>
      <c r="F3" s="21"/>
      <c r="G3" s="21"/>
      <c r="H3" s="21"/>
      <c r="I3" s="21"/>
      <c r="J3" s="21"/>
      <c r="K3" s="21"/>
    </row>
    <row r="4" s="23" customFormat="true" ht="20.1" hidden="false" customHeight="true" outlineLevel="0" collapsed="false">
      <c r="A4" s="34"/>
      <c r="B4" s="34"/>
      <c r="C4" s="34"/>
      <c r="D4" s="34"/>
      <c r="E4" s="22"/>
      <c r="F4" s="34"/>
      <c r="G4" s="34"/>
      <c r="H4" s="34"/>
      <c r="I4" s="34"/>
      <c r="J4" s="22"/>
      <c r="K4" s="34"/>
    </row>
    <row r="5" s="23" customFormat="true" ht="20.1" hidden="false" customHeight="true" outlineLevel="0" collapsed="false">
      <c r="A5" s="34"/>
      <c r="B5" s="34"/>
      <c r="C5" s="34"/>
      <c r="D5" s="34"/>
      <c r="E5" s="22"/>
      <c r="F5" s="34"/>
      <c r="G5" s="34"/>
      <c r="H5" s="34"/>
      <c r="I5" s="34"/>
      <c r="J5" s="22"/>
      <c r="K5" s="34"/>
    </row>
    <row r="6" customFormat="false" ht="20.1" hidden="false" customHeight="true" outlineLevel="0" collapsed="false">
      <c r="A6" s="35" t="s">
        <v>12</v>
      </c>
      <c r="B6" s="35" t="s">
        <v>13</v>
      </c>
      <c r="C6" s="35" t="s">
        <v>14</v>
      </c>
      <c r="D6" s="35" t="s">
        <v>1188</v>
      </c>
      <c r="E6" s="36" t="s">
        <v>16</v>
      </c>
      <c r="F6" s="37" t="s">
        <v>1189</v>
      </c>
      <c r="G6" s="35" t="s">
        <v>13</v>
      </c>
      <c r="H6" s="35" t="s">
        <v>20</v>
      </c>
      <c r="I6" s="35" t="s">
        <v>1190</v>
      </c>
      <c r="J6" s="38" t="s">
        <v>26</v>
      </c>
      <c r="K6" s="35" t="s">
        <v>25</v>
      </c>
    </row>
    <row r="7" customFormat="false" ht="20.1" hidden="false" customHeight="true" outlineLevel="0" collapsed="false">
      <c r="A7" s="39" t="s">
        <v>1191</v>
      </c>
      <c r="B7" s="39"/>
      <c r="C7" s="39"/>
      <c r="D7" s="39"/>
      <c r="E7" s="39"/>
      <c r="F7" s="37"/>
      <c r="G7" s="35"/>
      <c r="H7" s="35"/>
      <c r="I7" s="35"/>
      <c r="J7" s="36"/>
      <c r="K7" s="35"/>
    </row>
    <row r="8" customFormat="false" ht="20.1" hidden="false" customHeight="true" outlineLevel="0" collapsed="false">
      <c r="A8" s="39" t="n">
        <v>3600069254</v>
      </c>
      <c r="B8" s="35" t="n">
        <v>8600</v>
      </c>
      <c r="C8" s="40" t="s">
        <v>99</v>
      </c>
      <c r="D8" s="39" t="s">
        <v>79</v>
      </c>
      <c r="E8" s="36" t="n">
        <v>40</v>
      </c>
      <c r="F8" s="41" t="n">
        <v>28000</v>
      </c>
      <c r="G8" s="40" t="n">
        <v>705</v>
      </c>
      <c r="H8" s="40" t="n">
        <v>2020</v>
      </c>
      <c r="I8" s="39" t="n">
        <v>700500043</v>
      </c>
      <c r="J8" s="36" t="n">
        <v>9</v>
      </c>
      <c r="K8" s="39" t="s">
        <v>173</v>
      </c>
    </row>
    <row r="9" customFormat="false" ht="20.1" hidden="false" customHeight="true" outlineLevel="0" collapsed="false">
      <c r="A9" s="42" t="s">
        <v>1192</v>
      </c>
      <c r="B9" s="40"/>
      <c r="C9" s="40"/>
      <c r="D9" s="42"/>
      <c r="E9" s="36"/>
      <c r="F9" s="43" t="n">
        <f aca="false">SUM(F8)</f>
        <v>28000</v>
      </c>
      <c r="G9" s="40"/>
      <c r="H9" s="40"/>
      <c r="I9" s="42"/>
      <c r="J9" s="36"/>
      <c r="K9" s="42"/>
    </row>
  </sheetData>
  <mergeCells count="4">
    <mergeCell ref="A1:K1"/>
    <mergeCell ref="A2:K2"/>
    <mergeCell ref="A3:K3"/>
    <mergeCell ref="A7:E7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921875" defaultRowHeight="24.95" zeroHeight="false" outlineLevelRow="0" outlineLevelCol="0"/>
  <cols>
    <col collapsed="false" customWidth="true" hidden="false" outlineLevel="0" max="1" min="1" style="19" width="10.87"/>
    <col collapsed="false" customWidth="true" hidden="false" outlineLevel="0" max="2" min="2" style="19" width="6.37"/>
    <col collapsed="false" customWidth="true" hidden="false" outlineLevel="0" max="3" min="3" style="19" width="6.49"/>
    <col collapsed="false" customWidth="true" hidden="false" outlineLevel="0" max="4" min="4" style="19" width="9.62"/>
    <col collapsed="false" customWidth="true" hidden="false" outlineLevel="0" max="5" min="5" style="19" width="4.75"/>
    <col collapsed="false" customWidth="true" hidden="false" outlineLevel="0" max="6" min="6" style="19" width="17.62"/>
    <col collapsed="false" customWidth="true" hidden="false" outlineLevel="0" max="7" min="7" style="19" width="3.87"/>
    <col collapsed="false" customWidth="true" hidden="false" outlineLevel="0" max="8" min="8" style="19" width="4.86"/>
    <col collapsed="false" customWidth="true" hidden="false" outlineLevel="0" max="9" min="9" style="19" width="9.87"/>
    <col collapsed="false" customWidth="true" hidden="false" outlineLevel="0" max="10" min="10" style="44" width="5.99"/>
    <col collapsed="false" customWidth="true" hidden="false" outlineLevel="0" max="11" min="11" style="19" width="10.87"/>
    <col collapsed="false" customWidth="false" hidden="false" outlineLevel="0" max="257" min="12" style="19" width="8.99"/>
  </cols>
  <sheetData>
    <row r="1" s="23" customFormat="true" ht="24.95" hidden="false" customHeight="true" outlineLevel="0" collapsed="false">
      <c r="A1" s="21" t="s">
        <v>1185</v>
      </c>
      <c r="B1" s="21"/>
      <c r="C1" s="21"/>
      <c r="D1" s="21"/>
      <c r="E1" s="21"/>
      <c r="F1" s="21"/>
      <c r="G1" s="21"/>
      <c r="H1" s="21"/>
      <c r="I1" s="21"/>
      <c r="J1" s="21"/>
      <c r="K1" s="21"/>
    </row>
    <row r="2" s="23" customFormat="true" ht="24.95" hidden="false" customHeight="true" outlineLevel="0" collapsed="false">
      <c r="A2" s="21" t="s">
        <v>1186</v>
      </c>
      <c r="B2" s="21"/>
      <c r="C2" s="21"/>
      <c r="D2" s="21"/>
      <c r="E2" s="21"/>
      <c r="F2" s="21"/>
      <c r="G2" s="21"/>
      <c r="H2" s="21"/>
      <c r="I2" s="21"/>
      <c r="J2" s="21"/>
      <c r="K2" s="21"/>
    </row>
    <row r="3" s="23" customFormat="true" ht="24.95" hidden="false" customHeight="true" outlineLevel="0" collapsed="false">
      <c r="A3" s="21" t="s">
        <v>1193</v>
      </c>
      <c r="B3" s="21"/>
      <c r="C3" s="21"/>
      <c r="D3" s="21"/>
      <c r="E3" s="21"/>
      <c r="F3" s="21"/>
      <c r="G3" s="21"/>
      <c r="H3" s="21"/>
      <c r="I3" s="21"/>
      <c r="J3" s="21"/>
      <c r="K3" s="21"/>
    </row>
    <row r="5" s="31" customFormat="true" ht="24.95" hidden="false" customHeight="true" outlineLevel="0" collapsed="false">
      <c r="A5" s="35" t="s">
        <v>12</v>
      </c>
      <c r="B5" s="35" t="s">
        <v>13</v>
      </c>
      <c r="C5" s="35" t="s">
        <v>14</v>
      </c>
      <c r="D5" s="35" t="s">
        <v>1188</v>
      </c>
      <c r="E5" s="36" t="s">
        <v>16</v>
      </c>
      <c r="F5" s="37" t="s">
        <v>1189</v>
      </c>
      <c r="G5" s="35" t="s">
        <v>13</v>
      </c>
      <c r="H5" s="35" t="s">
        <v>20</v>
      </c>
      <c r="I5" s="35" t="s">
        <v>1190</v>
      </c>
      <c r="J5" s="35" t="s">
        <v>26</v>
      </c>
      <c r="K5" s="35" t="s">
        <v>25</v>
      </c>
    </row>
    <row r="6" s="31" customFormat="true" ht="24.95" hidden="false" customHeight="true" outlineLevel="0" collapsed="false">
      <c r="A6" s="39" t="s">
        <v>1194</v>
      </c>
      <c r="B6" s="39"/>
      <c r="C6" s="39"/>
      <c r="D6" s="39"/>
      <c r="E6" s="39"/>
      <c r="F6" s="37"/>
      <c r="G6" s="40"/>
      <c r="H6" s="40"/>
      <c r="I6" s="40"/>
      <c r="J6" s="40"/>
      <c r="K6" s="40"/>
    </row>
    <row r="7" s="31" customFormat="true" ht="24.95" hidden="false" customHeight="true" outlineLevel="0" collapsed="false">
      <c r="A7" s="39" t="n">
        <v>3600068634</v>
      </c>
      <c r="B7" s="45" t="n">
        <v>5200</v>
      </c>
      <c r="C7" s="45" t="s">
        <v>99</v>
      </c>
      <c r="D7" s="39" t="s">
        <v>79</v>
      </c>
      <c r="E7" s="45" t="n">
        <v>40</v>
      </c>
      <c r="F7" s="41" t="n">
        <v>11780</v>
      </c>
      <c r="G7" s="45" t="n">
        <v>705</v>
      </c>
      <c r="H7" s="45" t="n">
        <v>2020</v>
      </c>
      <c r="I7" s="39" t="n">
        <v>700500085</v>
      </c>
      <c r="J7" s="40" t="n">
        <v>9</v>
      </c>
      <c r="K7" s="39" t="s">
        <v>1169</v>
      </c>
    </row>
    <row r="8" s="31" customFormat="true" ht="24.95" hidden="false" customHeight="true" outlineLevel="0" collapsed="false">
      <c r="A8" s="46" t="s">
        <v>1183</v>
      </c>
      <c r="B8" s="45"/>
      <c r="C8" s="45"/>
      <c r="D8" s="39"/>
      <c r="E8" s="45"/>
      <c r="F8" s="41" t="n">
        <f aca="false">SUM(F7)</f>
        <v>11780</v>
      </c>
      <c r="G8" s="45"/>
      <c r="H8" s="45"/>
      <c r="I8" s="39"/>
      <c r="J8" s="40"/>
      <c r="K8" s="39"/>
    </row>
    <row r="9" s="31" customFormat="true" ht="24.95" hidden="false" customHeight="true" outlineLevel="0" collapsed="false">
      <c r="A9" s="39" t="s">
        <v>1195</v>
      </c>
      <c r="B9" s="39"/>
      <c r="C9" s="39"/>
      <c r="D9" s="39"/>
      <c r="E9" s="39"/>
      <c r="F9" s="41"/>
      <c r="G9" s="45"/>
      <c r="H9" s="45"/>
      <c r="I9" s="39"/>
      <c r="J9" s="40"/>
      <c r="K9" s="39"/>
    </row>
    <row r="10" s="31" customFormat="true" ht="24.95" hidden="false" customHeight="true" outlineLevel="0" collapsed="false">
      <c r="A10" s="39" t="n">
        <v>3600064491</v>
      </c>
      <c r="B10" s="45" t="n">
        <v>6000</v>
      </c>
      <c r="C10" s="45" t="s">
        <v>99</v>
      </c>
      <c r="D10" s="39" t="s">
        <v>1172</v>
      </c>
      <c r="E10" s="45" t="n">
        <v>40</v>
      </c>
      <c r="F10" s="41" t="n">
        <v>76500</v>
      </c>
      <c r="G10" s="45" t="n">
        <v>705</v>
      </c>
      <c r="H10" s="45" t="n">
        <v>2020</v>
      </c>
      <c r="I10" s="39" t="n">
        <v>700500092</v>
      </c>
      <c r="J10" s="40" t="n">
        <v>9</v>
      </c>
      <c r="K10" s="39" t="s">
        <v>560</v>
      </c>
    </row>
    <row r="11" s="31" customFormat="true" ht="24.95" hidden="false" customHeight="true" outlineLevel="0" collapsed="false">
      <c r="A11" s="46" t="s">
        <v>1183</v>
      </c>
      <c r="B11" s="45"/>
      <c r="C11" s="45"/>
      <c r="D11" s="39"/>
      <c r="E11" s="45"/>
      <c r="F11" s="41" t="n">
        <f aca="false">SUM(F10)</f>
        <v>76500</v>
      </c>
      <c r="G11" s="45"/>
      <c r="H11" s="45"/>
      <c r="I11" s="39"/>
      <c r="J11" s="40"/>
      <c r="K11" s="39"/>
    </row>
    <row r="12" s="31" customFormat="true" ht="24.95" hidden="false" customHeight="true" outlineLevel="0" collapsed="false">
      <c r="A12" s="39" t="s">
        <v>1196</v>
      </c>
      <c r="B12" s="39"/>
      <c r="C12" s="39"/>
      <c r="D12" s="39"/>
      <c r="E12" s="39"/>
      <c r="F12" s="41"/>
      <c r="G12" s="45"/>
      <c r="H12" s="45"/>
      <c r="I12" s="39"/>
      <c r="J12" s="40"/>
      <c r="K12" s="39"/>
    </row>
    <row r="13" s="31" customFormat="true" ht="24.95" hidden="false" customHeight="true" outlineLevel="0" collapsed="false">
      <c r="A13" s="39" t="n">
        <v>3600071527</v>
      </c>
      <c r="B13" s="45" t="n">
        <v>5600</v>
      </c>
      <c r="C13" s="45" t="s">
        <v>99</v>
      </c>
      <c r="D13" s="39" t="s">
        <v>1170</v>
      </c>
      <c r="E13" s="45" t="n">
        <v>40</v>
      </c>
      <c r="F13" s="41" t="n">
        <v>41760</v>
      </c>
      <c r="G13" s="45" t="n">
        <v>705</v>
      </c>
      <c r="H13" s="45" t="n">
        <v>2020</v>
      </c>
      <c r="I13" s="39" t="n">
        <v>700500103</v>
      </c>
      <c r="J13" s="40" t="n">
        <v>9</v>
      </c>
      <c r="K13" s="39" t="s">
        <v>1171</v>
      </c>
    </row>
    <row r="14" s="31" customFormat="true" ht="24.95" hidden="false" customHeight="true" outlineLevel="0" collapsed="false">
      <c r="A14" s="46" t="s">
        <v>1183</v>
      </c>
      <c r="B14" s="45"/>
      <c r="C14" s="45"/>
      <c r="D14" s="39"/>
      <c r="E14" s="45"/>
      <c r="F14" s="41" t="n">
        <f aca="false">SUM(F13)</f>
        <v>41760</v>
      </c>
      <c r="G14" s="45"/>
      <c r="H14" s="45"/>
      <c r="I14" s="39"/>
      <c r="J14" s="40"/>
      <c r="K14" s="39"/>
    </row>
    <row r="15" customFormat="false" ht="24.95" hidden="false" customHeight="true" outlineLevel="0" collapsed="false">
      <c r="A15" s="47" t="s">
        <v>1197</v>
      </c>
      <c r="B15" s="47"/>
      <c r="C15" s="47"/>
      <c r="D15" s="47"/>
      <c r="E15" s="47"/>
      <c r="F15" s="48" t="n">
        <f aca="false">+F8+F11+F14</f>
        <v>130040</v>
      </c>
      <c r="G15" s="47"/>
      <c r="H15" s="47"/>
      <c r="I15" s="47"/>
      <c r="J15" s="49"/>
      <c r="K15" s="47"/>
    </row>
  </sheetData>
  <mergeCells count="6">
    <mergeCell ref="A1:K1"/>
    <mergeCell ref="A2:K2"/>
    <mergeCell ref="A3:K3"/>
    <mergeCell ref="A6:E6"/>
    <mergeCell ref="A9:E9"/>
    <mergeCell ref="A12:E12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D9"/>
    </sheetView>
  </sheetViews>
  <sheetFormatPr defaultColWidth="8.9921875" defaultRowHeight="24" zeroHeight="false" outlineLevelRow="0" outlineLevelCol="0"/>
  <cols>
    <col collapsed="false" customWidth="true" hidden="false" outlineLevel="0" max="1" min="1" style="31" width="10.87"/>
    <col collapsed="false" customWidth="true" hidden="false" outlineLevel="0" max="2" min="2" style="31" width="4.86"/>
    <col collapsed="false" customWidth="true" hidden="false" outlineLevel="0" max="3" min="3" style="31" width="6.49"/>
    <col collapsed="false" customWidth="true" hidden="false" outlineLevel="0" max="4" min="4" style="31" width="9.62"/>
    <col collapsed="false" customWidth="true" hidden="false" outlineLevel="0" max="5" min="5" style="31" width="4.75"/>
    <col collapsed="false" customWidth="true" hidden="false" outlineLevel="0" max="6" min="6" style="31" width="17.62"/>
    <col collapsed="false" customWidth="true" hidden="false" outlineLevel="0" max="7" min="7" style="31" width="3.87"/>
    <col collapsed="false" customWidth="true" hidden="false" outlineLevel="0" max="8" min="8" style="31" width="4.86"/>
    <col collapsed="false" customWidth="true" hidden="false" outlineLevel="0" max="9" min="9" style="31" width="9.87"/>
    <col collapsed="false" customWidth="true" hidden="false" outlineLevel="0" max="10" min="10" style="32" width="6.74"/>
    <col collapsed="false" customWidth="true" hidden="false" outlineLevel="0" max="11" min="11" style="31" width="10.87"/>
    <col collapsed="false" customWidth="false" hidden="false" outlineLevel="0" max="257" min="12" style="31" width="8.99"/>
  </cols>
  <sheetData>
    <row r="1" s="51" customFormat="true" ht="24.95" hidden="false" customHeight="true" outlineLevel="0" collapsed="false">
      <c r="A1" s="50" t="s">
        <v>1185</v>
      </c>
      <c r="B1" s="50"/>
      <c r="C1" s="50"/>
      <c r="D1" s="50"/>
      <c r="E1" s="50"/>
      <c r="F1" s="50"/>
      <c r="G1" s="50"/>
      <c r="H1" s="50"/>
      <c r="I1" s="50"/>
      <c r="J1" s="50"/>
      <c r="K1" s="50"/>
    </row>
    <row r="2" s="51" customFormat="true" ht="24.95" hidden="false" customHeight="true" outlineLevel="0" collapsed="false">
      <c r="A2" s="50" t="s">
        <v>1186</v>
      </c>
      <c r="B2" s="50"/>
      <c r="C2" s="50"/>
      <c r="D2" s="50"/>
      <c r="E2" s="50"/>
      <c r="F2" s="50"/>
      <c r="G2" s="50"/>
      <c r="H2" s="50"/>
      <c r="I2" s="50"/>
      <c r="J2" s="50"/>
      <c r="K2" s="50"/>
    </row>
    <row r="3" s="51" customFormat="true" ht="24.95" hidden="false" customHeight="true" outlineLevel="0" collapsed="false">
      <c r="A3" s="50" t="s">
        <v>1198</v>
      </c>
      <c r="B3" s="50"/>
      <c r="C3" s="50"/>
      <c r="D3" s="50"/>
      <c r="E3" s="50"/>
      <c r="F3" s="50"/>
      <c r="G3" s="50"/>
      <c r="H3" s="50"/>
      <c r="I3" s="50"/>
      <c r="J3" s="50"/>
      <c r="K3" s="50"/>
    </row>
    <row r="5" customFormat="false" ht="24.95" hidden="false" customHeight="true" outlineLevel="0" collapsed="false">
      <c r="A5" s="35" t="s">
        <v>12</v>
      </c>
      <c r="B5" s="35" t="s">
        <v>13</v>
      </c>
      <c r="C5" s="35" t="s">
        <v>14</v>
      </c>
      <c r="D5" s="35" t="s">
        <v>1188</v>
      </c>
      <c r="E5" s="36" t="s">
        <v>16</v>
      </c>
      <c r="F5" s="37" t="s">
        <v>1189</v>
      </c>
      <c r="G5" s="35" t="s">
        <v>13</v>
      </c>
      <c r="H5" s="35" t="s">
        <v>20</v>
      </c>
      <c r="I5" s="35" t="s">
        <v>1190</v>
      </c>
      <c r="J5" s="35" t="s">
        <v>26</v>
      </c>
      <c r="K5" s="35" t="s">
        <v>25</v>
      </c>
    </row>
    <row r="6" customFormat="false" ht="24.95" hidden="false" customHeight="true" outlineLevel="0" collapsed="false">
      <c r="A6" s="39" t="s">
        <v>1199</v>
      </c>
      <c r="B6" s="39"/>
      <c r="C6" s="39"/>
      <c r="D6" s="39"/>
      <c r="E6" s="36"/>
      <c r="F6" s="37"/>
      <c r="G6" s="40"/>
      <c r="H6" s="40"/>
      <c r="I6" s="40"/>
      <c r="J6" s="40"/>
      <c r="K6" s="40"/>
    </row>
    <row r="7" customFormat="false" ht="24" hidden="false" customHeight="false" outlineLevel="0" collapsed="false">
      <c r="A7" s="39" t="n">
        <v>3600067376</v>
      </c>
      <c r="B7" s="45" t="n">
        <v>4900</v>
      </c>
      <c r="C7" s="45" t="s">
        <v>99</v>
      </c>
      <c r="D7" s="39" t="s">
        <v>1167</v>
      </c>
      <c r="E7" s="45" t="n">
        <v>40</v>
      </c>
      <c r="F7" s="41" t="n">
        <v>15005</v>
      </c>
      <c r="G7" s="45" t="n">
        <v>705</v>
      </c>
      <c r="H7" s="45" t="n">
        <v>2020</v>
      </c>
      <c r="I7" s="39" t="n">
        <v>700500172</v>
      </c>
      <c r="J7" s="40" t="n">
        <v>9</v>
      </c>
      <c r="K7" s="39" t="s">
        <v>1168</v>
      </c>
    </row>
    <row r="8" customFormat="false" ht="24" hidden="false" customHeight="false" outlineLevel="0" collapsed="false">
      <c r="A8" s="46" t="s">
        <v>1183</v>
      </c>
      <c r="B8" s="45"/>
      <c r="C8" s="45"/>
      <c r="D8" s="39"/>
      <c r="E8" s="45"/>
      <c r="F8" s="41" t="n">
        <f aca="false">SUM(F7)</f>
        <v>15005</v>
      </c>
      <c r="G8" s="45"/>
      <c r="H8" s="45"/>
      <c r="I8" s="39"/>
      <c r="J8" s="40"/>
      <c r="K8" s="39"/>
    </row>
    <row r="9" customFormat="false" ht="24" hidden="false" customHeight="false" outlineLevel="0" collapsed="false">
      <c r="A9" s="39" t="s">
        <v>1200</v>
      </c>
      <c r="B9" s="39"/>
      <c r="C9" s="39"/>
      <c r="D9" s="39"/>
      <c r="E9" s="45"/>
      <c r="F9" s="41"/>
      <c r="G9" s="45"/>
      <c r="H9" s="45"/>
      <c r="I9" s="39"/>
      <c r="J9" s="40"/>
      <c r="K9" s="39"/>
    </row>
    <row r="10" customFormat="false" ht="24" hidden="false" customHeight="false" outlineLevel="0" collapsed="false">
      <c r="A10" s="39" t="n">
        <v>3600068685</v>
      </c>
      <c r="B10" s="45" t="n">
        <v>6300</v>
      </c>
      <c r="C10" s="45" t="s">
        <v>99</v>
      </c>
      <c r="D10" s="39" t="s">
        <v>1173</v>
      </c>
      <c r="E10" s="45" t="n">
        <v>40</v>
      </c>
      <c r="F10" s="41" t="n">
        <v>27475</v>
      </c>
      <c r="G10" s="45" t="n">
        <v>705</v>
      </c>
      <c r="H10" s="45" t="n">
        <v>2020</v>
      </c>
      <c r="I10" s="39" t="n">
        <v>700500185</v>
      </c>
      <c r="J10" s="40" t="n">
        <v>9</v>
      </c>
      <c r="K10" s="39" t="s">
        <v>1174</v>
      </c>
    </row>
    <row r="11" customFormat="false" ht="24" hidden="false" customHeight="false" outlineLevel="0" collapsed="false">
      <c r="A11" s="42" t="s">
        <v>1183</v>
      </c>
      <c r="B11" s="42"/>
      <c r="C11" s="42"/>
      <c r="D11" s="42"/>
      <c r="E11" s="42"/>
      <c r="F11" s="43" t="n">
        <f aca="false">SUM(F10)</f>
        <v>27475</v>
      </c>
      <c r="G11" s="42"/>
      <c r="H11" s="42"/>
      <c r="I11" s="42"/>
      <c r="J11" s="40"/>
      <c r="K11" s="42"/>
    </row>
    <row r="12" customFormat="false" ht="24" hidden="false" customHeight="false" outlineLevel="0" collapsed="false">
      <c r="A12" s="42" t="s">
        <v>1197</v>
      </c>
      <c r="B12" s="42"/>
      <c r="C12" s="42"/>
      <c r="D12" s="42"/>
      <c r="E12" s="42"/>
      <c r="F12" s="43" t="n">
        <f aca="false">+F8+F11</f>
        <v>42480</v>
      </c>
      <c r="G12" s="42"/>
      <c r="H12" s="42"/>
      <c r="I12" s="42"/>
      <c r="J12" s="40"/>
      <c r="K12" s="42"/>
    </row>
  </sheetData>
  <mergeCells count="5">
    <mergeCell ref="A1:K1"/>
    <mergeCell ref="A2:K2"/>
    <mergeCell ref="A3:K3"/>
    <mergeCell ref="A6:D6"/>
    <mergeCell ref="A9:D9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6T02:30:05Z</dcterms:created>
  <dc:creator>HP</dc:creator>
  <dc:description/>
  <dc:language>en-US</dc:language>
  <cp:lastModifiedBy>HP</cp:lastModifiedBy>
  <cp:lastPrinted>2020-08-20T06:46:20Z</cp:lastPrinted>
  <dcterms:modified xsi:type="dcterms:W3CDTF">2020-08-24T07:05:40Z</dcterms:modified>
  <cp:revision>0</cp:revision>
  <dc:subject/>
  <dc:title/>
</cp:coreProperties>
</file>