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10</definedName>
    <definedName function="false" hidden="false" localSheetId="10" name="_xlnm.Print_Titles" vbProcedure="false">'กตร.'!$4:$10</definedName>
    <definedName function="false" hidden="true" localSheetId="10" name="_xlnm._FilterDatabase" vbProcedure="false">'กตร.'!$A$1:$AH$85</definedName>
    <definedName function="false" hidden="false" localSheetId="9" name="_xlnm.Print_Titles" vbProcedure="false">'กปจ.'!$4:$10</definedName>
    <definedName function="false" hidden="false" localSheetId="8" name="_xlnm.Print_Titles" vbProcedure="false">'กพจ.'!$4:$10</definedName>
    <definedName function="false" hidden="false" localSheetId="4" name="_xlnm.Print_Titles" vbProcedure="false">'กพช.'!$4:$10</definedName>
    <definedName function="false" hidden="false" localSheetId="7" name="_xlnm.Print_Titles" vbProcedure="false">'กพท.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2" uniqueCount="477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 มิย </t>
    </r>
    <r>
      <rPr>
        <sz val="16"/>
        <color rgb="FF000000"/>
        <rFont val="TH SarabunPSK"/>
        <family val="2"/>
      </rPr>
      <t xml:space="preserve">25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3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r>
      <rPr>
        <b val="true"/>
        <sz val="12"/>
        <rFont val="Arial"/>
        <family val="2"/>
      </rPr>
      <t xml:space="preserve">งฝธ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เงินทดรองราชการ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ไม่อธิบายรายการ</t>
  </si>
  <si>
    <r>
      <rPr>
        <b val="true"/>
        <sz val="16"/>
        <color rgb="FF000000"/>
        <rFont val="Noto Sans Devanagari"/>
        <family val="2"/>
      </rPr>
      <t xml:space="preserve">ไม่ส่งแก้ไขครั้ง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0700500022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     ศรีอยุธยา</t>
  </si>
  <si>
    <t xml:space="preserve">0700500025</t>
  </si>
  <si>
    <t xml:space="preserve">ใส่บัญชีแยกประเภทผิด</t>
  </si>
  <si>
    <r>
      <rPr>
        <sz val="16"/>
        <color rgb="FF000000"/>
        <rFont val="Noto Sans Devanagari"/>
        <family val="2"/>
      </rPr>
      <t xml:space="preserve">ไม่ส่งแก้ไขครั้งที่ </t>
    </r>
    <r>
      <rPr>
        <sz val="16"/>
        <color rgb="FF000000"/>
        <rFont val="TH SarabunPSK"/>
        <family val="2"/>
      </rPr>
      <t xml:space="preserve">1</t>
    </r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เกินกำหนด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ไม่ใส่ผลรวม</t>
  </si>
  <si>
    <r>
      <rPr>
        <sz val="14"/>
        <rFont val="Noto Sans Devanagari"/>
        <family val="2"/>
      </rPr>
      <t xml:space="preserve">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้ว แต่ยังไม่ถูกต้อง</t>
    </r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2</t>
    </r>
  </si>
  <si>
    <t xml:space="preserve">0700500044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070050005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1 </t>
    </r>
  </si>
  <si>
    <t xml:space="preserve">ฉะเชิงเทรา</t>
  </si>
  <si>
    <t xml:space="preserve">0700500051</t>
  </si>
  <si>
    <r>
      <rPr>
        <sz val="12"/>
        <rFont val="Noto Sans Devanagari"/>
        <family val="2"/>
      </rPr>
      <t xml:space="preserve">ส่งแก้ไขครั้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้ว แต่ยังไม่ถูกต้อง</t>
    </r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2 </t>
    </r>
  </si>
  <si>
    <t xml:space="preserve">0700500052</t>
  </si>
  <si>
    <t xml:space="preserve">ประจวบคีรีขันธ์</t>
  </si>
  <si>
    <t xml:space="preserve">070050005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3 </t>
    </r>
  </si>
  <si>
    <t xml:space="preserve">0700500054</t>
  </si>
  <si>
    <t xml:space="preserve">ไฟล์ไม่สมบูรณ์</t>
  </si>
  <si>
    <t xml:space="preserve">นราธิวาส</t>
  </si>
  <si>
    <t xml:space="preserve">070050005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4 </t>
    </r>
  </si>
  <si>
    <t xml:space="preserve">0700500059</t>
  </si>
  <si>
    <t xml:space="preserve">พังงา</t>
  </si>
  <si>
    <t xml:space="preserve">070050006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5 </t>
    </r>
  </si>
  <si>
    <t xml:space="preserve">ภูเก็ต</t>
  </si>
  <si>
    <t xml:space="preserve">0700500061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6</t>
    </r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ชายฝั่ง</t>
  </si>
  <si>
    <t xml:space="preserve">0700500056</t>
  </si>
  <si>
    <t xml:space="preserve">สตูล </t>
  </si>
  <si>
    <t xml:space="preserve">0700500058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ศูนย์วิจัยและพัฒนาประมงทะเลอ่าวไทยตอนบน </t>
  </si>
  <si>
    <t xml:space="preserve">0700500070</t>
  </si>
  <si>
    <t xml:space="preserve">ศูนย์วิจัยและพัฒนาประมงทะเลอ่าวไทยฝั่งตะวันออก </t>
  </si>
  <si>
    <t xml:space="preserve">0700500071</t>
  </si>
  <si>
    <t xml:space="preserve">ศูนย์วิจัยและพัฒนาประมงทะเลอ่าวไทยตอนกลาง </t>
  </si>
  <si>
    <t xml:space="preserve">0700500072</t>
  </si>
  <si>
    <t xml:space="preserve">ศูนย์วิจัยและพัฒนาประมงอันดามันตอนบน </t>
  </si>
  <si>
    <t xml:space="preserve">0700500073</t>
  </si>
  <si>
    <t xml:space="preserve">ศูนย์วิจัยและพัฒนาประมงอ่าวไทยตอนล่าง </t>
  </si>
  <si>
    <t xml:space="preserve">0700500074</t>
  </si>
  <si>
    <t xml:space="preserve">สถานีประมงทะเล</t>
  </si>
  <si>
    <t xml:space="preserve">0700500075</t>
  </si>
  <si>
    <t xml:space="preserve">ศูนย์วิจัยและพัฒนาประมงอันดามันตอนล่าง </t>
  </si>
  <si>
    <t xml:space="preserve">สตูล</t>
  </si>
  <si>
    <t xml:space="preserve">0700500076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การเพาะเลี้ยงสัตว์น้ำจืด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8</t>
    </r>
  </si>
  <si>
    <t xml:space="preserve">อยุธยา</t>
  </si>
  <si>
    <t xml:space="preserve">070050007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0</t>
    </r>
  </si>
  <si>
    <t xml:space="preserve">0700500079</t>
  </si>
  <si>
    <t xml:space="preserve">ศูนย์วิจัยและพัฒนาการเพาะเลี้ยงสัตว์น้ำจืด</t>
  </si>
  <si>
    <t xml:space="preserve">ราชบุรี</t>
  </si>
  <si>
    <t xml:space="preserve">070050008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6</t>
    </r>
  </si>
  <si>
    <t xml:space="preserve">070050008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</t>
    </r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2</t>
    </r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1</t>
    </r>
  </si>
  <si>
    <t xml:space="preserve">0700500088</t>
  </si>
  <si>
    <r>
      <rPr>
        <sz val="11"/>
        <color rgb="FF000000"/>
        <rFont val="Noto Sans Devanagari"/>
        <family val="2"/>
      </rPr>
      <t xml:space="preserve">ส่งแก้ไขครั้ง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กินกำหนด ส่งเฉพาะงบกระทบยอด</t>
    </r>
  </si>
  <si>
    <t xml:space="preserve">กำแพงเพชร</t>
  </si>
  <si>
    <t xml:space="preserve">070050009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9</t>
    </r>
  </si>
  <si>
    <t xml:space="preserve">ชัยนาท</t>
  </si>
  <si>
    <t xml:space="preserve">0700500094</t>
  </si>
  <si>
    <t xml:space="preserve">กระทบผิด</t>
  </si>
  <si>
    <r>
      <rPr>
        <sz val="11"/>
        <color rgb="FF000000"/>
        <rFont val="Noto Sans Devanagari"/>
        <family val="2"/>
      </rPr>
      <t xml:space="preserve">ไม่ส่งแก้ไขครั้งที่ </t>
    </r>
    <r>
      <rPr>
        <sz val="11"/>
        <color rgb="FF000000"/>
        <rFont val="Calibri"/>
        <family val="2"/>
      </rPr>
      <t xml:space="preserve">1</t>
    </r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7</t>
    </r>
  </si>
  <si>
    <t xml:space="preserve">0700500099</t>
  </si>
  <si>
    <r>
      <rPr>
        <sz val="11"/>
        <color rgb="FF000000"/>
        <rFont val="Noto Sans Devanagari"/>
        <family val="2"/>
      </rPr>
      <t xml:space="preserve">ส่งแก้ไขครั้ง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้ว แต่ยังไม่ถูกต้อง</t>
    </r>
  </si>
  <si>
    <t xml:space="preserve">0700500100</t>
  </si>
  <si>
    <t xml:space="preserve">0700500101</t>
  </si>
  <si>
    <t xml:space="preserve">0700500102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3</t>
    </r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 เกินกำหนด 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สเตทเม้นไม่ครบ</t>
  </si>
  <si>
    <t xml:space="preserve">มหาสารคาม</t>
  </si>
  <si>
    <t xml:space="preserve">070050011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5</t>
    </r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บันทึกไม่ลงวันที่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2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4</t>
    </r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ไม่ตรวจสอบความถูกต้อง</t>
  </si>
  <si>
    <t xml:space="preserve">ชัยภูมิ</t>
  </si>
  <si>
    <t xml:space="preserve">0700500091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ไม่กระทบ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3 </t>
    </r>
  </si>
  <si>
    <t xml:space="preserve">0700500118</t>
  </si>
  <si>
    <t xml:space="preserve">0700500121</t>
  </si>
  <si>
    <t xml:space="preserve">0700500124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5 </t>
    </r>
  </si>
  <si>
    <t xml:space="preserve">0700500125</t>
  </si>
  <si>
    <t xml:space="preserve">สุรินทร์</t>
  </si>
  <si>
    <t xml:space="preserve">0700500127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4</t>
    </r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งบทดลองไฟล์ไม่สมบูรณ์</t>
  </si>
  <si>
    <t xml:space="preserve">0700500141</t>
  </si>
  <si>
    <r>
      <rPr>
        <sz val="11"/>
        <color rgb="FF000000"/>
        <rFont val="Noto Sans Devanagari"/>
        <family val="2"/>
      </rPr>
      <t xml:space="preserve">ส่งแกไขครั้ง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้ว แต่ไฟล์ไม่สมบรูณ์</t>
    </r>
  </si>
  <si>
    <t xml:space="preserve">0700500142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ไฟล์ไม่สมบรูณ์</t>
  </si>
  <si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H SarabunPSK"/>
        <family val="2"/>
      </rPr>
      <t xml:space="preserve">1.1.2 </t>
    </r>
    <r>
      <rPr>
        <sz val="11"/>
        <color rgb="FF000000"/>
        <rFont val="Noto Sans Devanagari"/>
        <family val="2"/>
      </rPr>
      <t xml:space="preserve">หน่วยงานสแกนรวมกันแล้วส่ง</t>
    </r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กินกำหนด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แก้ไข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้ว แต่ยังไม่ถูกต้อง</t>
    </r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0700500172</t>
  </si>
  <si>
    <t xml:space="preserve">0700500173</t>
  </si>
  <si>
    <r>
      <rPr>
        <sz val="16"/>
        <rFont val="Noto Sans Devanagari"/>
        <family val="2"/>
      </rPr>
      <t xml:space="preserve">เงิน 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็บเป็นเงินสด</t>
    </r>
  </si>
  <si>
    <t xml:space="preserve">0700500174</t>
  </si>
  <si>
    <t xml:space="preserve">0700500175</t>
  </si>
  <si>
    <t xml:space="preserve">สูตรผิด</t>
  </si>
  <si>
    <r>
      <rPr>
        <sz val="16"/>
        <color rgb="FF000000"/>
        <rFont val="Noto Sans Devanagari"/>
        <family val="2"/>
      </rPr>
      <t xml:space="preserve">ไม่อธิบายรายการทุกบรรทัดที่ไม่เป็น </t>
    </r>
    <r>
      <rPr>
        <sz val="16"/>
        <color rgb="FF000000"/>
        <rFont val="TH SarabunPSK"/>
        <family val="2"/>
      </rPr>
      <t xml:space="preserve">0</t>
    </r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r>
      <rPr>
        <sz val="11"/>
        <color rgb="FF000000"/>
        <rFont val="Noto Sans Devanagari"/>
        <family val="2"/>
      </rPr>
      <t xml:space="preserve">ส่งแก้ไขครั้ง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้ว แต่ไฟล์ไม่สมบรูณ์</t>
    </r>
  </si>
  <si>
    <t xml:space="preserve">0700500198</t>
  </si>
  <si>
    <t xml:space="preserve">ขาดสเตทเม้น</t>
  </si>
  <si>
    <r>
      <rPr>
        <sz val="11"/>
        <color rgb="FF000000"/>
        <rFont val="Noto Sans Devanagari"/>
        <family val="2"/>
      </rPr>
      <t xml:space="preserve">ส่งแก้ไขครั้ง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้ว แต่ยังไม่ถูกต้อง</t>
    </r>
  </si>
  <si>
    <t xml:space="preserve">0700500199</t>
  </si>
  <si>
    <r>
      <rPr>
        <sz val="16"/>
        <rFont val="Noto Sans Devanagari"/>
        <family val="2"/>
      </rPr>
      <t xml:space="preserve">เก็บงิน ท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็นเงินสด</t>
    </r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Calibri"/>
      <family val="2"/>
    </font>
    <font>
      <sz val="14"/>
      <name val="Wingdings"/>
      <family val="0"/>
      <charset val="2"/>
    </font>
    <font>
      <sz val="14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20"/>
      <color rgb="FF000000"/>
      <name val="Calibri"/>
      <family val="2"/>
    </font>
    <font>
      <b val="true"/>
      <sz val="20"/>
      <color rgb="FF000000"/>
      <name val="TH SarabunPSK"/>
      <family val="2"/>
    </font>
    <font>
      <sz val="20"/>
      <name val="Wingdings"/>
      <family val="0"/>
      <charset val="2"/>
    </font>
    <font>
      <sz val="11"/>
      <color rgb="FF000000"/>
      <name val="TH SarabunPSK"/>
      <family val="2"/>
    </font>
    <font>
      <sz val="20"/>
      <color rgb="FFFF0000"/>
      <name val="Calibri"/>
      <family val="2"/>
    </font>
    <font>
      <sz val="20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495000</xdr:rowOff>
    </xdr:to>
    <xdr:sp>
      <xdr:nvSpPr>
        <xdr:cNvPr id="0" name="Text Box 2"/>
        <xdr:cNvSpPr/>
      </xdr:nvSpPr>
      <xdr:spPr>
        <a:xfrm>
          <a:off x="1047816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1" name="Text Box 1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2" name="Text Box 2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495000</xdr:rowOff>
    </xdr:to>
    <xdr:sp>
      <xdr:nvSpPr>
        <xdr:cNvPr id="3" name="Text Box 1"/>
        <xdr:cNvSpPr/>
      </xdr:nvSpPr>
      <xdr:spPr>
        <a:xfrm>
          <a:off x="1047816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4" name="Text Box 1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5" name="Text Box 2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6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7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8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9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10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11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12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13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495000</xdr:rowOff>
    </xdr:to>
    <xdr:sp>
      <xdr:nvSpPr>
        <xdr:cNvPr id="14" name="Text Box 1"/>
        <xdr:cNvSpPr/>
      </xdr:nvSpPr>
      <xdr:spPr>
        <a:xfrm>
          <a:off x="1047816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495000</xdr:rowOff>
    </xdr:to>
    <xdr:sp>
      <xdr:nvSpPr>
        <xdr:cNvPr id="15" name="Text Box 2"/>
        <xdr:cNvSpPr/>
      </xdr:nvSpPr>
      <xdr:spPr>
        <a:xfrm>
          <a:off x="1047816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495000</xdr:rowOff>
    </xdr:to>
    <xdr:sp>
      <xdr:nvSpPr>
        <xdr:cNvPr id="16" name="Text Box 1"/>
        <xdr:cNvSpPr/>
      </xdr:nvSpPr>
      <xdr:spPr>
        <a:xfrm>
          <a:off x="1047816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17" name="Text Box 1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18" name="Text Box 2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495000</xdr:rowOff>
    </xdr:to>
    <xdr:sp>
      <xdr:nvSpPr>
        <xdr:cNvPr id="19" name="Text Box 1"/>
        <xdr:cNvSpPr/>
      </xdr:nvSpPr>
      <xdr:spPr>
        <a:xfrm>
          <a:off x="1107108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20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21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22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23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24" name="Text Box 2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25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26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27" name="Text Box 2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28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29" name="Text Box 1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30" name="Text Box 2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31" name="Text Box 1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32" name="Text Box 1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33" name="Text Box 2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495000</xdr:rowOff>
    </xdr:to>
    <xdr:sp>
      <xdr:nvSpPr>
        <xdr:cNvPr id="34" name="Text Box 1"/>
        <xdr:cNvSpPr/>
      </xdr:nvSpPr>
      <xdr:spPr>
        <a:xfrm>
          <a:off x="13383720" y="7682400"/>
          <a:ext cx="813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26240</xdr:rowOff>
    </xdr:to>
    <xdr:sp>
      <xdr:nvSpPr>
        <xdr:cNvPr id="35" name="Text Box 2"/>
        <xdr:cNvSpPr/>
      </xdr:nvSpPr>
      <xdr:spPr>
        <a:xfrm>
          <a:off x="122274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26240</xdr:rowOff>
    </xdr:to>
    <xdr:sp>
      <xdr:nvSpPr>
        <xdr:cNvPr id="36" name="Text Box 1"/>
        <xdr:cNvSpPr/>
      </xdr:nvSpPr>
      <xdr:spPr>
        <a:xfrm>
          <a:off x="122274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26240</xdr:rowOff>
    </xdr:to>
    <xdr:sp>
      <xdr:nvSpPr>
        <xdr:cNvPr id="37" name="Text Box 2"/>
        <xdr:cNvSpPr/>
      </xdr:nvSpPr>
      <xdr:spPr>
        <a:xfrm>
          <a:off x="122274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26240</xdr:rowOff>
    </xdr:to>
    <xdr:sp>
      <xdr:nvSpPr>
        <xdr:cNvPr id="38" name="Text Box 1"/>
        <xdr:cNvSpPr/>
      </xdr:nvSpPr>
      <xdr:spPr>
        <a:xfrm>
          <a:off x="122274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10040</xdr:rowOff>
    </xdr:to>
    <xdr:sp>
      <xdr:nvSpPr>
        <xdr:cNvPr id="39" name="Text Box 1"/>
        <xdr:cNvSpPr/>
      </xdr:nvSpPr>
      <xdr:spPr>
        <a:xfrm>
          <a:off x="11071080" y="12435120"/>
          <a:ext cx="8136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10040</xdr:rowOff>
    </xdr:to>
    <xdr:sp>
      <xdr:nvSpPr>
        <xdr:cNvPr id="40" name="Text Box 2"/>
        <xdr:cNvSpPr/>
      </xdr:nvSpPr>
      <xdr:spPr>
        <a:xfrm>
          <a:off x="11071080" y="12435120"/>
          <a:ext cx="8136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10040</xdr:rowOff>
    </xdr:to>
    <xdr:sp>
      <xdr:nvSpPr>
        <xdr:cNvPr id="41" name="Text Box 1"/>
        <xdr:cNvSpPr/>
      </xdr:nvSpPr>
      <xdr:spPr>
        <a:xfrm>
          <a:off x="11071080" y="12435120"/>
          <a:ext cx="8136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18680</xdr:rowOff>
    </xdr:to>
    <xdr:sp>
      <xdr:nvSpPr>
        <xdr:cNvPr id="42" name="Text Box 1"/>
        <xdr:cNvSpPr/>
      </xdr:nvSpPr>
      <xdr:spPr>
        <a:xfrm>
          <a:off x="11071080" y="1298772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18680</xdr:rowOff>
    </xdr:to>
    <xdr:sp>
      <xdr:nvSpPr>
        <xdr:cNvPr id="43" name="Text Box 2"/>
        <xdr:cNvSpPr/>
      </xdr:nvSpPr>
      <xdr:spPr>
        <a:xfrm>
          <a:off x="11071080" y="1298772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18680</xdr:rowOff>
    </xdr:to>
    <xdr:sp>
      <xdr:nvSpPr>
        <xdr:cNvPr id="44" name="Text Box 1"/>
        <xdr:cNvSpPr/>
      </xdr:nvSpPr>
      <xdr:spPr>
        <a:xfrm>
          <a:off x="11071080" y="1298772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45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46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47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48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49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50" name="Text Box 2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495000</xdr:rowOff>
    </xdr:to>
    <xdr:sp>
      <xdr:nvSpPr>
        <xdr:cNvPr id="51" name="Text Box 1"/>
        <xdr:cNvSpPr/>
      </xdr:nvSpPr>
      <xdr:spPr>
        <a:xfrm>
          <a:off x="11664360" y="7682400"/>
          <a:ext cx="806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410040</xdr:rowOff>
    </xdr:to>
    <xdr:sp>
      <xdr:nvSpPr>
        <xdr:cNvPr id="52" name="Text Box 1"/>
        <xdr:cNvSpPr/>
      </xdr:nvSpPr>
      <xdr:spPr>
        <a:xfrm>
          <a:off x="11664360" y="12435120"/>
          <a:ext cx="806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410040</xdr:rowOff>
    </xdr:to>
    <xdr:sp>
      <xdr:nvSpPr>
        <xdr:cNvPr id="53" name="Text Box 2"/>
        <xdr:cNvSpPr/>
      </xdr:nvSpPr>
      <xdr:spPr>
        <a:xfrm>
          <a:off x="11664360" y="12435120"/>
          <a:ext cx="806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410040</xdr:rowOff>
    </xdr:to>
    <xdr:sp>
      <xdr:nvSpPr>
        <xdr:cNvPr id="54" name="Text Box 1"/>
        <xdr:cNvSpPr/>
      </xdr:nvSpPr>
      <xdr:spPr>
        <a:xfrm>
          <a:off x="11664360" y="12435120"/>
          <a:ext cx="806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5</xdr:row>
      <xdr:rowOff>418680</xdr:rowOff>
    </xdr:to>
    <xdr:sp>
      <xdr:nvSpPr>
        <xdr:cNvPr id="55" name="Text Box 1"/>
        <xdr:cNvSpPr/>
      </xdr:nvSpPr>
      <xdr:spPr>
        <a:xfrm>
          <a:off x="11664360" y="12987720"/>
          <a:ext cx="8064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5</xdr:row>
      <xdr:rowOff>418680</xdr:rowOff>
    </xdr:to>
    <xdr:sp>
      <xdr:nvSpPr>
        <xdr:cNvPr id="56" name="Text Box 2"/>
        <xdr:cNvSpPr/>
      </xdr:nvSpPr>
      <xdr:spPr>
        <a:xfrm>
          <a:off x="11664360" y="12987720"/>
          <a:ext cx="8064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5</xdr:row>
      <xdr:rowOff>418680</xdr:rowOff>
    </xdr:to>
    <xdr:sp>
      <xdr:nvSpPr>
        <xdr:cNvPr id="57" name="Text Box 1"/>
        <xdr:cNvSpPr/>
      </xdr:nvSpPr>
      <xdr:spPr>
        <a:xfrm>
          <a:off x="11664360" y="12987720"/>
          <a:ext cx="8064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58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59" name="Text Box 2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60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61" name="Text Box 2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62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63" name="Text Box 2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495000</xdr:rowOff>
    </xdr:to>
    <xdr:sp>
      <xdr:nvSpPr>
        <xdr:cNvPr id="64" name="Text Box 1"/>
        <xdr:cNvSpPr/>
      </xdr:nvSpPr>
      <xdr:spPr>
        <a:xfrm>
          <a:off x="122274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410040</xdr:rowOff>
    </xdr:to>
    <xdr:sp>
      <xdr:nvSpPr>
        <xdr:cNvPr id="65" name="Text Box 1"/>
        <xdr:cNvSpPr/>
      </xdr:nvSpPr>
      <xdr:spPr>
        <a:xfrm>
          <a:off x="122274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410040</xdr:rowOff>
    </xdr:to>
    <xdr:sp>
      <xdr:nvSpPr>
        <xdr:cNvPr id="66" name="Text Box 2"/>
        <xdr:cNvSpPr/>
      </xdr:nvSpPr>
      <xdr:spPr>
        <a:xfrm>
          <a:off x="122274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410040</xdr:rowOff>
    </xdr:to>
    <xdr:sp>
      <xdr:nvSpPr>
        <xdr:cNvPr id="67" name="Text Box 1"/>
        <xdr:cNvSpPr/>
      </xdr:nvSpPr>
      <xdr:spPr>
        <a:xfrm>
          <a:off x="122274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418680</xdr:rowOff>
    </xdr:to>
    <xdr:sp>
      <xdr:nvSpPr>
        <xdr:cNvPr id="68" name="Text Box 1"/>
        <xdr:cNvSpPr/>
      </xdr:nvSpPr>
      <xdr:spPr>
        <a:xfrm>
          <a:off x="122274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418680</xdr:rowOff>
    </xdr:to>
    <xdr:sp>
      <xdr:nvSpPr>
        <xdr:cNvPr id="69" name="Text Box 2"/>
        <xdr:cNvSpPr/>
      </xdr:nvSpPr>
      <xdr:spPr>
        <a:xfrm>
          <a:off x="122274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418680</xdr:rowOff>
    </xdr:to>
    <xdr:sp>
      <xdr:nvSpPr>
        <xdr:cNvPr id="70" name="Text Box 1"/>
        <xdr:cNvSpPr/>
      </xdr:nvSpPr>
      <xdr:spPr>
        <a:xfrm>
          <a:off x="122274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71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72" name="Text Box 2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73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426240</xdr:rowOff>
    </xdr:to>
    <xdr:sp>
      <xdr:nvSpPr>
        <xdr:cNvPr id="74" name="Text Box 2"/>
        <xdr:cNvSpPr/>
      </xdr:nvSpPr>
      <xdr:spPr>
        <a:xfrm>
          <a:off x="127908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426240</xdr:rowOff>
    </xdr:to>
    <xdr:sp>
      <xdr:nvSpPr>
        <xdr:cNvPr id="75" name="Text Box 1"/>
        <xdr:cNvSpPr/>
      </xdr:nvSpPr>
      <xdr:spPr>
        <a:xfrm>
          <a:off x="127908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426240</xdr:rowOff>
    </xdr:to>
    <xdr:sp>
      <xdr:nvSpPr>
        <xdr:cNvPr id="76" name="Text Box 2"/>
        <xdr:cNvSpPr/>
      </xdr:nvSpPr>
      <xdr:spPr>
        <a:xfrm>
          <a:off x="127908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426240</xdr:rowOff>
    </xdr:to>
    <xdr:sp>
      <xdr:nvSpPr>
        <xdr:cNvPr id="77" name="Text Box 1"/>
        <xdr:cNvSpPr/>
      </xdr:nvSpPr>
      <xdr:spPr>
        <a:xfrm>
          <a:off x="12790800" y="11330280"/>
          <a:ext cx="81000" cy="31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78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79" name="Text Box 2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80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81" name="Text Box 2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82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83" name="Text Box 2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495000</xdr:rowOff>
    </xdr:to>
    <xdr:sp>
      <xdr:nvSpPr>
        <xdr:cNvPr id="84" name="Text Box 1"/>
        <xdr:cNvSpPr/>
      </xdr:nvSpPr>
      <xdr:spPr>
        <a:xfrm>
          <a:off x="12790800" y="7682400"/>
          <a:ext cx="810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410040</xdr:rowOff>
    </xdr:to>
    <xdr:sp>
      <xdr:nvSpPr>
        <xdr:cNvPr id="85" name="Text Box 1"/>
        <xdr:cNvSpPr/>
      </xdr:nvSpPr>
      <xdr:spPr>
        <a:xfrm>
          <a:off x="127908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410040</xdr:rowOff>
    </xdr:to>
    <xdr:sp>
      <xdr:nvSpPr>
        <xdr:cNvPr id="86" name="Text Box 2"/>
        <xdr:cNvSpPr/>
      </xdr:nvSpPr>
      <xdr:spPr>
        <a:xfrm>
          <a:off x="127908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410040</xdr:rowOff>
    </xdr:to>
    <xdr:sp>
      <xdr:nvSpPr>
        <xdr:cNvPr id="87" name="Text Box 1"/>
        <xdr:cNvSpPr/>
      </xdr:nvSpPr>
      <xdr:spPr>
        <a:xfrm>
          <a:off x="12790800" y="12435120"/>
          <a:ext cx="81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5</xdr:row>
      <xdr:rowOff>418680</xdr:rowOff>
    </xdr:to>
    <xdr:sp>
      <xdr:nvSpPr>
        <xdr:cNvPr id="88" name="Text Box 1"/>
        <xdr:cNvSpPr/>
      </xdr:nvSpPr>
      <xdr:spPr>
        <a:xfrm>
          <a:off x="127908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5</xdr:row>
      <xdr:rowOff>418680</xdr:rowOff>
    </xdr:to>
    <xdr:sp>
      <xdr:nvSpPr>
        <xdr:cNvPr id="89" name="Text Box 2"/>
        <xdr:cNvSpPr/>
      </xdr:nvSpPr>
      <xdr:spPr>
        <a:xfrm>
          <a:off x="127908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5</xdr:row>
      <xdr:rowOff>418680</xdr:rowOff>
    </xdr:to>
    <xdr:sp>
      <xdr:nvSpPr>
        <xdr:cNvPr id="90" name="Text Box 1"/>
        <xdr:cNvSpPr/>
      </xdr:nvSpPr>
      <xdr:spPr>
        <a:xfrm>
          <a:off x="12790800" y="12987720"/>
          <a:ext cx="810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9</xdr:row>
      <xdr:rowOff>75960</xdr:rowOff>
    </xdr:to>
    <xdr:sp>
      <xdr:nvSpPr>
        <xdr:cNvPr id="91" name="Text Box 1"/>
        <xdr:cNvSpPr/>
      </xdr:nvSpPr>
      <xdr:spPr>
        <a:xfrm>
          <a:off x="12348360" y="13054320"/>
          <a:ext cx="8064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000</xdr:colOff>
      <xdr:row>24</xdr:row>
      <xdr:rowOff>161640</xdr:rowOff>
    </xdr:to>
    <xdr:sp>
      <xdr:nvSpPr>
        <xdr:cNvPr id="92" name="Text Box 1"/>
        <xdr:cNvSpPr/>
      </xdr:nvSpPr>
      <xdr:spPr>
        <a:xfrm>
          <a:off x="11121480" y="13606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93" name="Text Box 1"/>
        <xdr:cNvSpPr/>
      </xdr:nvSpPr>
      <xdr:spPr>
        <a:xfrm>
          <a:off x="12348360" y="13606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14480</xdr:rowOff>
    </xdr:to>
    <xdr:sp>
      <xdr:nvSpPr>
        <xdr:cNvPr id="94" name="Text Box 1"/>
        <xdr:cNvSpPr/>
      </xdr:nvSpPr>
      <xdr:spPr>
        <a:xfrm>
          <a:off x="111214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14480</xdr:rowOff>
    </xdr:to>
    <xdr:sp>
      <xdr:nvSpPr>
        <xdr:cNvPr id="95" name="Text Box 1"/>
        <xdr:cNvSpPr/>
      </xdr:nvSpPr>
      <xdr:spPr>
        <a:xfrm>
          <a:off x="12348360" y="14711760"/>
          <a:ext cx="80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14480</xdr:rowOff>
    </xdr:to>
    <xdr:sp>
      <xdr:nvSpPr>
        <xdr:cNvPr id="96" name="Text Box 1"/>
        <xdr:cNvSpPr/>
      </xdr:nvSpPr>
      <xdr:spPr>
        <a:xfrm>
          <a:off x="12348360" y="14711760"/>
          <a:ext cx="80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14480</xdr:rowOff>
    </xdr:to>
    <xdr:sp>
      <xdr:nvSpPr>
        <xdr:cNvPr id="97" name="Text Box 1"/>
        <xdr:cNvSpPr/>
      </xdr:nvSpPr>
      <xdr:spPr>
        <a:xfrm>
          <a:off x="1291140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14480</xdr:rowOff>
    </xdr:to>
    <xdr:sp>
      <xdr:nvSpPr>
        <xdr:cNvPr id="98" name="Text Box 1"/>
        <xdr:cNvSpPr/>
      </xdr:nvSpPr>
      <xdr:spPr>
        <a:xfrm>
          <a:off x="111214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161640</xdr:rowOff>
    </xdr:to>
    <xdr:sp>
      <xdr:nvSpPr>
        <xdr:cNvPr id="99" name="Text Box 1"/>
        <xdr:cNvSpPr/>
      </xdr:nvSpPr>
      <xdr:spPr>
        <a:xfrm>
          <a:off x="11784960" y="13606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100" name="Text Box 1"/>
        <xdr:cNvSpPr/>
      </xdr:nvSpPr>
      <xdr:spPr>
        <a:xfrm>
          <a:off x="12348360" y="13606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4</xdr:row>
      <xdr:rowOff>161640</xdr:rowOff>
    </xdr:to>
    <xdr:sp>
      <xdr:nvSpPr>
        <xdr:cNvPr id="101" name="Text Box 1"/>
        <xdr:cNvSpPr/>
      </xdr:nvSpPr>
      <xdr:spPr>
        <a:xfrm>
          <a:off x="12911400" y="13606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4</xdr:row>
      <xdr:rowOff>161640</xdr:rowOff>
    </xdr:to>
    <xdr:sp>
      <xdr:nvSpPr>
        <xdr:cNvPr id="102" name="Text Box 1"/>
        <xdr:cNvSpPr/>
      </xdr:nvSpPr>
      <xdr:spPr>
        <a:xfrm>
          <a:off x="13504680" y="13606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360</xdr:colOff>
      <xdr:row>28</xdr:row>
      <xdr:rowOff>114480</xdr:rowOff>
    </xdr:to>
    <xdr:sp>
      <xdr:nvSpPr>
        <xdr:cNvPr id="103" name="Text Box 1"/>
        <xdr:cNvSpPr/>
      </xdr:nvSpPr>
      <xdr:spPr>
        <a:xfrm>
          <a:off x="10528200" y="147117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14480</xdr:rowOff>
    </xdr:to>
    <xdr:sp>
      <xdr:nvSpPr>
        <xdr:cNvPr id="104" name="Text Box 1"/>
        <xdr:cNvSpPr/>
      </xdr:nvSpPr>
      <xdr:spPr>
        <a:xfrm>
          <a:off x="111214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14480</xdr:rowOff>
    </xdr:to>
    <xdr:sp>
      <xdr:nvSpPr>
        <xdr:cNvPr id="105" name="Text Box 1"/>
        <xdr:cNvSpPr/>
      </xdr:nvSpPr>
      <xdr:spPr>
        <a:xfrm>
          <a:off x="111214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114480</xdr:rowOff>
    </xdr:to>
    <xdr:sp>
      <xdr:nvSpPr>
        <xdr:cNvPr id="106" name="Text Box 1"/>
        <xdr:cNvSpPr/>
      </xdr:nvSpPr>
      <xdr:spPr>
        <a:xfrm>
          <a:off x="1178496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114480</xdr:rowOff>
    </xdr:to>
    <xdr:sp>
      <xdr:nvSpPr>
        <xdr:cNvPr id="107" name="Text Box 1"/>
        <xdr:cNvSpPr/>
      </xdr:nvSpPr>
      <xdr:spPr>
        <a:xfrm>
          <a:off x="1178496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14480</xdr:rowOff>
    </xdr:to>
    <xdr:sp>
      <xdr:nvSpPr>
        <xdr:cNvPr id="108" name="Text Box 1"/>
        <xdr:cNvSpPr/>
      </xdr:nvSpPr>
      <xdr:spPr>
        <a:xfrm>
          <a:off x="12348360" y="14711760"/>
          <a:ext cx="80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14480</xdr:rowOff>
    </xdr:to>
    <xdr:sp>
      <xdr:nvSpPr>
        <xdr:cNvPr id="109" name="Text Box 1"/>
        <xdr:cNvSpPr/>
      </xdr:nvSpPr>
      <xdr:spPr>
        <a:xfrm>
          <a:off x="12348360" y="14711760"/>
          <a:ext cx="80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14480</xdr:rowOff>
    </xdr:to>
    <xdr:sp>
      <xdr:nvSpPr>
        <xdr:cNvPr id="110" name="Text Box 1"/>
        <xdr:cNvSpPr/>
      </xdr:nvSpPr>
      <xdr:spPr>
        <a:xfrm>
          <a:off x="1291140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14480</xdr:rowOff>
    </xdr:to>
    <xdr:sp>
      <xdr:nvSpPr>
        <xdr:cNvPr id="111" name="Text Box 1"/>
        <xdr:cNvSpPr/>
      </xdr:nvSpPr>
      <xdr:spPr>
        <a:xfrm>
          <a:off x="1291140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114480</xdr:rowOff>
    </xdr:to>
    <xdr:sp>
      <xdr:nvSpPr>
        <xdr:cNvPr id="112" name="Text Box 1"/>
        <xdr:cNvSpPr/>
      </xdr:nvSpPr>
      <xdr:spPr>
        <a:xfrm>
          <a:off x="135046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114480</xdr:rowOff>
    </xdr:to>
    <xdr:sp>
      <xdr:nvSpPr>
        <xdr:cNvPr id="113" name="Text Box 1"/>
        <xdr:cNvSpPr/>
      </xdr:nvSpPr>
      <xdr:spPr>
        <a:xfrm>
          <a:off x="13504680" y="14711760"/>
          <a:ext cx="81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42920</xdr:rowOff>
    </xdr:to>
    <xdr:sp>
      <xdr:nvSpPr>
        <xdr:cNvPr id="114" name="Text Box 1"/>
        <xdr:cNvSpPr/>
      </xdr:nvSpPr>
      <xdr:spPr>
        <a:xfrm>
          <a:off x="12911400" y="11949480"/>
          <a:ext cx="8100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42920</xdr:rowOff>
    </xdr:to>
    <xdr:sp>
      <xdr:nvSpPr>
        <xdr:cNvPr id="115" name="Text Box 2"/>
        <xdr:cNvSpPr/>
      </xdr:nvSpPr>
      <xdr:spPr>
        <a:xfrm>
          <a:off x="12911400" y="11949480"/>
          <a:ext cx="8100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42920</xdr:rowOff>
    </xdr:to>
    <xdr:sp>
      <xdr:nvSpPr>
        <xdr:cNvPr id="116" name="Text Box 1"/>
        <xdr:cNvSpPr/>
      </xdr:nvSpPr>
      <xdr:spPr>
        <a:xfrm>
          <a:off x="12911400" y="11949480"/>
          <a:ext cx="8100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33200</xdr:rowOff>
    </xdr:to>
    <xdr:sp>
      <xdr:nvSpPr>
        <xdr:cNvPr id="117" name="Text Box 1"/>
        <xdr:cNvSpPr/>
      </xdr:nvSpPr>
      <xdr:spPr>
        <a:xfrm>
          <a:off x="12911400" y="11949480"/>
          <a:ext cx="8100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33200</xdr:rowOff>
    </xdr:to>
    <xdr:sp>
      <xdr:nvSpPr>
        <xdr:cNvPr id="118" name="Text Box 2"/>
        <xdr:cNvSpPr/>
      </xdr:nvSpPr>
      <xdr:spPr>
        <a:xfrm>
          <a:off x="12911400" y="11949480"/>
          <a:ext cx="8100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9</xdr:row>
      <xdr:rowOff>133200</xdr:rowOff>
    </xdr:to>
    <xdr:sp>
      <xdr:nvSpPr>
        <xdr:cNvPr id="119" name="Text Box 1"/>
        <xdr:cNvSpPr/>
      </xdr:nvSpPr>
      <xdr:spPr>
        <a:xfrm>
          <a:off x="12911400" y="11949480"/>
          <a:ext cx="8100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248040</xdr:rowOff>
    </xdr:to>
    <xdr:sp>
      <xdr:nvSpPr>
        <xdr:cNvPr id="120" name="Text Box 1"/>
        <xdr:cNvSpPr/>
      </xdr:nvSpPr>
      <xdr:spPr>
        <a:xfrm>
          <a:off x="12911400" y="12501720"/>
          <a:ext cx="8100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248040</xdr:rowOff>
    </xdr:to>
    <xdr:sp>
      <xdr:nvSpPr>
        <xdr:cNvPr id="121" name="Text Box 2"/>
        <xdr:cNvSpPr/>
      </xdr:nvSpPr>
      <xdr:spPr>
        <a:xfrm>
          <a:off x="12911400" y="12501720"/>
          <a:ext cx="8100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3</xdr:row>
      <xdr:rowOff>410040</xdr:rowOff>
    </xdr:from>
    <xdr:to>
      <xdr:col>19</xdr:col>
      <xdr:colOff>291960</xdr:colOff>
      <xdr:row>30</xdr:row>
      <xdr:rowOff>47520</xdr:rowOff>
    </xdr:to>
    <xdr:sp>
      <xdr:nvSpPr>
        <xdr:cNvPr id="122" name="Text Box 1"/>
        <xdr:cNvSpPr/>
      </xdr:nvSpPr>
      <xdr:spPr>
        <a:xfrm>
          <a:off x="13122360" y="13464360"/>
          <a:ext cx="8100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5</xdr:row>
      <xdr:rowOff>228960</xdr:rowOff>
    </xdr:to>
    <xdr:sp>
      <xdr:nvSpPr>
        <xdr:cNvPr id="123" name="Text Box 2"/>
        <xdr:cNvSpPr/>
      </xdr:nvSpPr>
      <xdr:spPr>
        <a:xfrm>
          <a:off x="13504680" y="11949480"/>
          <a:ext cx="8100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5</xdr:row>
      <xdr:rowOff>228960</xdr:rowOff>
    </xdr:to>
    <xdr:sp>
      <xdr:nvSpPr>
        <xdr:cNvPr id="124" name="Text Box 1"/>
        <xdr:cNvSpPr/>
      </xdr:nvSpPr>
      <xdr:spPr>
        <a:xfrm>
          <a:off x="13504680" y="11949480"/>
          <a:ext cx="8100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600</xdr:rowOff>
    </xdr:to>
    <xdr:sp>
      <xdr:nvSpPr>
        <xdr:cNvPr id="125" name="Text Box 1"/>
        <xdr:cNvSpPr/>
      </xdr:nvSpPr>
      <xdr:spPr>
        <a:xfrm>
          <a:off x="13504680" y="125017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600</xdr:rowOff>
    </xdr:to>
    <xdr:sp>
      <xdr:nvSpPr>
        <xdr:cNvPr id="126" name="Text Box 2"/>
        <xdr:cNvSpPr/>
      </xdr:nvSpPr>
      <xdr:spPr>
        <a:xfrm>
          <a:off x="13504680" y="125017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2</xdr:row>
      <xdr:rowOff>0</xdr:rowOff>
    </xdr:from>
    <xdr:to>
      <xdr:col>20</xdr:col>
      <xdr:colOff>161280</xdr:colOff>
      <xdr:row>22</xdr:row>
      <xdr:rowOff>552600</xdr:rowOff>
    </xdr:to>
    <xdr:sp>
      <xdr:nvSpPr>
        <xdr:cNvPr id="127" name="Text Box 1"/>
        <xdr:cNvSpPr/>
      </xdr:nvSpPr>
      <xdr:spPr>
        <a:xfrm>
          <a:off x="13584960" y="125017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560</xdr:rowOff>
    </xdr:to>
    <xdr:sp>
      <xdr:nvSpPr>
        <xdr:cNvPr id="128" name="Text Box 1"/>
        <xdr:cNvSpPr/>
      </xdr:nvSpPr>
      <xdr:spPr>
        <a:xfrm>
          <a:off x="10599480" y="31970880"/>
          <a:ext cx="8100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560</xdr:rowOff>
    </xdr:to>
    <xdr:sp>
      <xdr:nvSpPr>
        <xdr:cNvPr id="129" name="Text Box 2"/>
        <xdr:cNvSpPr/>
      </xdr:nvSpPr>
      <xdr:spPr>
        <a:xfrm>
          <a:off x="10599480" y="31970880"/>
          <a:ext cx="8100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2</xdr:row>
      <xdr:rowOff>37800</xdr:rowOff>
    </xdr:to>
    <xdr:sp>
      <xdr:nvSpPr>
        <xdr:cNvPr id="130" name="Text Box 1"/>
        <xdr:cNvSpPr/>
      </xdr:nvSpPr>
      <xdr:spPr>
        <a:xfrm>
          <a:off x="10599480" y="31970880"/>
          <a:ext cx="810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560</xdr:rowOff>
    </xdr:to>
    <xdr:sp>
      <xdr:nvSpPr>
        <xdr:cNvPr id="131" name="Text Box 1"/>
        <xdr:cNvSpPr/>
      </xdr:nvSpPr>
      <xdr:spPr>
        <a:xfrm>
          <a:off x="11192400" y="31970880"/>
          <a:ext cx="8136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560</xdr:rowOff>
    </xdr:to>
    <xdr:sp>
      <xdr:nvSpPr>
        <xdr:cNvPr id="132" name="Text Box 2"/>
        <xdr:cNvSpPr/>
      </xdr:nvSpPr>
      <xdr:spPr>
        <a:xfrm>
          <a:off x="11192400" y="31970880"/>
          <a:ext cx="8136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2</xdr:row>
      <xdr:rowOff>37800</xdr:rowOff>
    </xdr:to>
    <xdr:sp>
      <xdr:nvSpPr>
        <xdr:cNvPr id="133" name="Text Box 1"/>
        <xdr:cNvSpPr/>
      </xdr:nvSpPr>
      <xdr:spPr>
        <a:xfrm>
          <a:off x="11192400" y="31970880"/>
          <a:ext cx="813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080</xdr:rowOff>
    </xdr:to>
    <xdr:sp>
      <xdr:nvSpPr>
        <xdr:cNvPr id="134" name="Text Box 1"/>
        <xdr:cNvSpPr/>
      </xdr:nvSpPr>
      <xdr:spPr>
        <a:xfrm>
          <a:off x="10599480" y="3197088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080</xdr:rowOff>
    </xdr:to>
    <xdr:sp>
      <xdr:nvSpPr>
        <xdr:cNvPr id="135" name="Text Box 2"/>
        <xdr:cNvSpPr/>
      </xdr:nvSpPr>
      <xdr:spPr>
        <a:xfrm>
          <a:off x="10599480" y="3197088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9720</xdr:rowOff>
    </xdr:to>
    <xdr:sp>
      <xdr:nvSpPr>
        <xdr:cNvPr id="136" name="Text Box 1"/>
        <xdr:cNvSpPr/>
      </xdr:nvSpPr>
      <xdr:spPr>
        <a:xfrm>
          <a:off x="10599480" y="31970880"/>
          <a:ext cx="8100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080</xdr:rowOff>
    </xdr:to>
    <xdr:sp>
      <xdr:nvSpPr>
        <xdr:cNvPr id="137" name="Text Box 1"/>
        <xdr:cNvSpPr/>
      </xdr:nvSpPr>
      <xdr:spPr>
        <a:xfrm>
          <a:off x="11192400" y="3197088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080</xdr:rowOff>
    </xdr:to>
    <xdr:sp>
      <xdr:nvSpPr>
        <xdr:cNvPr id="138" name="Text Box 2"/>
        <xdr:cNvSpPr/>
      </xdr:nvSpPr>
      <xdr:spPr>
        <a:xfrm>
          <a:off x="11192400" y="3197088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9720</xdr:rowOff>
    </xdr:to>
    <xdr:sp>
      <xdr:nvSpPr>
        <xdr:cNvPr id="139" name="Text Box 1"/>
        <xdr:cNvSpPr/>
      </xdr:nvSpPr>
      <xdr:spPr>
        <a:xfrm>
          <a:off x="11192400" y="31970880"/>
          <a:ext cx="813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140" name="Text Box 1"/>
        <xdr:cNvSpPr/>
      </xdr:nvSpPr>
      <xdr:spPr>
        <a:xfrm>
          <a:off x="10599480" y="3252348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141" name="Text Box 1"/>
        <xdr:cNvSpPr/>
      </xdr:nvSpPr>
      <xdr:spPr>
        <a:xfrm>
          <a:off x="10599480" y="3252348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81360</xdr:colOff>
      <xdr:row>53</xdr:row>
      <xdr:rowOff>47520</xdr:rowOff>
    </xdr:to>
    <xdr:sp>
      <xdr:nvSpPr>
        <xdr:cNvPr id="142" name="Text Box 1"/>
        <xdr:cNvSpPr/>
      </xdr:nvSpPr>
      <xdr:spPr>
        <a:xfrm>
          <a:off x="11192400" y="3252348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5</xdr:row>
      <xdr:rowOff>133920</xdr:rowOff>
    </xdr:to>
    <xdr:sp>
      <xdr:nvSpPr>
        <xdr:cNvPr id="143" name="Text Box 1"/>
        <xdr:cNvSpPr/>
      </xdr:nvSpPr>
      <xdr:spPr>
        <a:xfrm>
          <a:off x="13564800" y="7567920"/>
          <a:ext cx="81000" cy="72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5</xdr:row>
      <xdr:rowOff>133920</xdr:rowOff>
    </xdr:to>
    <xdr:sp>
      <xdr:nvSpPr>
        <xdr:cNvPr id="144" name="Text Box 2"/>
        <xdr:cNvSpPr/>
      </xdr:nvSpPr>
      <xdr:spPr>
        <a:xfrm>
          <a:off x="13564800" y="7567920"/>
          <a:ext cx="81000" cy="72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29</xdr:row>
      <xdr:rowOff>28080</xdr:rowOff>
    </xdr:to>
    <xdr:sp>
      <xdr:nvSpPr>
        <xdr:cNvPr id="145" name="Text Box 1"/>
        <xdr:cNvSpPr/>
      </xdr:nvSpPr>
      <xdr:spPr>
        <a:xfrm>
          <a:off x="13564800" y="8672760"/>
          <a:ext cx="81000" cy="9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29</xdr:row>
      <xdr:rowOff>28080</xdr:rowOff>
    </xdr:to>
    <xdr:sp>
      <xdr:nvSpPr>
        <xdr:cNvPr id="146" name="Text Box 2"/>
        <xdr:cNvSpPr/>
      </xdr:nvSpPr>
      <xdr:spPr>
        <a:xfrm>
          <a:off x="13564800" y="8672760"/>
          <a:ext cx="81000" cy="9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7</xdr:row>
      <xdr:rowOff>105840</xdr:rowOff>
    </xdr:to>
    <xdr:sp>
      <xdr:nvSpPr>
        <xdr:cNvPr id="147" name="Text Box 2"/>
        <xdr:cNvSpPr/>
      </xdr:nvSpPr>
      <xdr:spPr>
        <a:xfrm>
          <a:off x="13564800" y="9539640"/>
          <a:ext cx="81000" cy="71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9</xdr:row>
      <xdr:rowOff>657360</xdr:rowOff>
    </xdr:to>
    <xdr:sp>
      <xdr:nvSpPr>
        <xdr:cNvPr id="148" name="Text Box 1"/>
        <xdr:cNvSpPr/>
      </xdr:nvSpPr>
      <xdr:spPr>
        <a:xfrm>
          <a:off x="13564800" y="11463480"/>
          <a:ext cx="81000" cy="76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9</xdr:row>
      <xdr:rowOff>657360</xdr:rowOff>
    </xdr:to>
    <xdr:sp>
      <xdr:nvSpPr>
        <xdr:cNvPr id="149" name="Text Box 2"/>
        <xdr:cNvSpPr/>
      </xdr:nvSpPr>
      <xdr:spPr>
        <a:xfrm>
          <a:off x="13564800" y="11463480"/>
          <a:ext cx="81000" cy="76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9</xdr:row>
      <xdr:rowOff>657360</xdr:rowOff>
    </xdr:to>
    <xdr:sp>
      <xdr:nvSpPr>
        <xdr:cNvPr id="150" name="Text Box 1"/>
        <xdr:cNvSpPr/>
      </xdr:nvSpPr>
      <xdr:spPr>
        <a:xfrm>
          <a:off x="13564800" y="12016080"/>
          <a:ext cx="81000" cy="70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9</xdr:row>
      <xdr:rowOff>657360</xdr:rowOff>
    </xdr:to>
    <xdr:sp>
      <xdr:nvSpPr>
        <xdr:cNvPr id="151" name="Text Box 2"/>
        <xdr:cNvSpPr/>
      </xdr:nvSpPr>
      <xdr:spPr>
        <a:xfrm>
          <a:off x="13564800" y="12016080"/>
          <a:ext cx="81000" cy="70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9</xdr:row>
      <xdr:rowOff>77040</xdr:rowOff>
    </xdr:to>
    <xdr:sp>
      <xdr:nvSpPr>
        <xdr:cNvPr id="152" name="Text Box 1"/>
        <xdr:cNvSpPr/>
      </xdr:nvSpPr>
      <xdr:spPr>
        <a:xfrm>
          <a:off x="13564800" y="13006800"/>
          <a:ext cx="81000" cy="55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9</xdr:row>
      <xdr:rowOff>77040</xdr:rowOff>
    </xdr:to>
    <xdr:sp>
      <xdr:nvSpPr>
        <xdr:cNvPr id="153" name="Text Box 2"/>
        <xdr:cNvSpPr/>
      </xdr:nvSpPr>
      <xdr:spPr>
        <a:xfrm>
          <a:off x="13564800" y="13006800"/>
          <a:ext cx="81000" cy="55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8</xdr:row>
      <xdr:rowOff>150840</xdr:rowOff>
    </xdr:to>
    <xdr:sp>
      <xdr:nvSpPr>
        <xdr:cNvPr id="154" name="Text Box 1"/>
        <xdr:cNvSpPr/>
      </xdr:nvSpPr>
      <xdr:spPr>
        <a:xfrm>
          <a:off x="13564800" y="14111640"/>
          <a:ext cx="81000" cy="31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8</xdr:row>
      <xdr:rowOff>150840</xdr:rowOff>
    </xdr:to>
    <xdr:sp>
      <xdr:nvSpPr>
        <xdr:cNvPr id="155" name="Text Box 2"/>
        <xdr:cNvSpPr/>
      </xdr:nvSpPr>
      <xdr:spPr>
        <a:xfrm>
          <a:off x="13564800" y="14111640"/>
          <a:ext cx="81000" cy="31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8</xdr:row>
      <xdr:rowOff>426960</xdr:rowOff>
    </xdr:to>
    <xdr:sp>
      <xdr:nvSpPr>
        <xdr:cNvPr id="156" name="Text Box 1"/>
        <xdr:cNvSpPr/>
      </xdr:nvSpPr>
      <xdr:spPr>
        <a:xfrm>
          <a:off x="13564800" y="14663880"/>
          <a:ext cx="81000" cy="28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8</xdr:row>
      <xdr:rowOff>426960</xdr:rowOff>
    </xdr:to>
    <xdr:sp>
      <xdr:nvSpPr>
        <xdr:cNvPr id="157" name="Text Box 2"/>
        <xdr:cNvSpPr/>
      </xdr:nvSpPr>
      <xdr:spPr>
        <a:xfrm>
          <a:off x="13564800" y="14663880"/>
          <a:ext cx="81000" cy="28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161640</xdr:rowOff>
    </xdr:to>
    <xdr:sp>
      <xdr:nvSpPr>
        <xdr:cNvPr id="158" name="Text Box 2"/>
        <xdr:cNvSpPr/>
      </xdr:nvSpPr>
      <xdr:spPr>
        <a:xfrm>
          <a:off x="13564800" y="4805640"/>
          <a:ext cx="81000" cy="34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161640</xdr:rowOff>
    </xdr:to>
    <xdr:sp>
      <xdr:nvSpPr>
        <xdr:cNvPr id="159" name="Text Box 1"/>
        <xdr:cNvSpPr/>
      </xdr:nvSpPr>
      <xdr:spPr>
        <a:xfrm>
          <a:off x="13564800" y="4805640"/>
          <a:ext cx="81000" cy="34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465840</xdr:rowOff>
    </xdr:from>
    <xdr:to>
      <xdr:col>20</xdr:col>
      <xdr:colOff>81000</xdr:colOff>
      <xdr:row>26</xdr:row>
      <xdr:rowOff>583560</xdr:rowOff>
    </xdr:to>
    <xdr:sp>
      <xdr:nvSpPr>
        <xdr:cNvPr id="160" name="Text Box 1"/>
        <xdr:cNvSpPr/>
      </xdr:nvSpPr>
      <xdr:spPr>
        <a:xfrm>
          <a:off x="13564800" y="8586360"/>
          <a:ext cx="81000" cy="72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8</xdr:row>
      <xdr:rowOff>0</xdr:rowOff>
    </xdr:from>
    <xdr:to>
      <xdr:col>20</xdr:col>
      <xdr:colOff>131400</xdr:colOff>
      <xdr:row>26</xdr:row>
      <xdr:rowOff>713520</xdr:rowOff>
    </xdr:to>
    <xdr:sp>
      <xdr:nvSpPr>
        <xdr:cNvPr id="161" name="Text Box 2"/>
        <xdr:cNvSpPr/>
      </xdr:nvSpPr>
      <xdr:spPr>
        <a:xfrm>
          <a:off x="13615200" y="8672760"/>
          <a:ext cx="81000" cy="72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4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s="16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2" t="n">
        <v>5</v>
      </c>
      <c r="E7" s="13" t="n">
        <v>0</v>
      </c>
      <c r="F7" s="13" t="n">
        <v>0</v>
      </c>
      <c r="G7" s="15" t="n">
        <v>1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5" t="n">
        <v>1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s="16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2" t="n">
        <v>26</v>
      </c>
      <c r="E8" s="13" t="n">
        <v>0</v>
      </c>
      <c r="F8" s="13" t="n">
        <v>0</v>
      </c>
      <c r="G8" s="15" t="n">
        <v>2</v>
      </c>
      <c r="H8" s="13" t="n">
        <v>0</v>
      </c>
      <c r="I8" s="15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5" t="n">
        <v>1</v>
      </c>
      <c r="R8" s="15" t="n">
        <v>1</v>
      </c>
      <c r="S8" s="13" t="n">
        <v>0</v>
      </c>
      <c r="T8" s="13" t="n">
        <v>0</v>
      </c>
      <c r="U8" s="13" t="n">
        <v>0</v>
      </c>
      <c r="V8" s="13" t="n">
        <v>0</v>
      </c>
    </row>
    <row r="9" s="16" customFormat="true" ht="24" hidden="false" customHeight="false" outlineLevel="0" collapsed="false">
      <c r="A9" s="9" t="n">
        <v>4</v>
      </c>
      <c r="B9" s="10" t="s">
        <v>29</v>
      </c>
      <c r="C9" s="11" t="n">
        <v>17</v>
      </c>
      <c r="D9" s="12" t="n">
        <v>15</v>
      </c>
      <c r="E9" s="13" t="n">
        <v>0</v>
      </c>
      <c r="F9" s="13" t="n">
        <v>0</v>
      </c>
      <c r="G9" s="15" t="n">
        <v>2</v>
      </c>
      <c r="H9" s="13" t="n">
        <v>0</v>
      </c>
      <c r="I9" s="15" t="n">
        <v>1</v>
      </c>
      <c r="J9" s="15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s="16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3" t="n">
        <v>0</v>
      </c>
      <c r="F10" s="13" t="n">
        <v>0</v>
      </c>
      <c r="G10" s="11" t="s">
        <v>3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2" t="s">
        <v>3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s="16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1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s="16" customFormat="true" ht="24" hidden="false" customHeight="false" outlineLevel="0" collapsed="false">
      <c r="A12" s="9" t="n">
        <v>7</v>
      </c>
      <c r="B12" s="10" t="s">
        <v>33</v>
      </c>
      <c r="C12" s="11" t="n">
        <v>13</v>
      </c>
      <c r="D12" s="12" t="n">
        <v>1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7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1" t="n">
        <f aca="false">C13-G13</f>
        <v>36</v>
      </c>
      <c r="E13" s="13" t="n">
        <v>0</v>
      </c>
      <c r="F13" s="13" t="n">
        <v>0</v>
      </c>
      <c r="G13" s="11" t="n">
        <v>6</v>
      </c>
      <c r="H13" s="13" t="n">
        <v>0</v>
      </c>
      <c r="I13" s="15" t="n">
        <v>7</v>
      </c>
      <c r="J13" s="13" t="n">
        <v>0</v>
      </c>
      <c r="K13" s="13" t="n">
        <v>0</v>
      </c>
      <c r="L13" s="13" t="n">
        <v>0</v>
      </c>
      <c r="M13" s="15" t="n">
        <v>1</v>
      </c>
      <c r="N13" s="13" t="n">
        <v>0</v>
      </c>
      <c r="O13" s="13" t="n">
        <v>0</v>
      </c>
      <c r="P13" s="15" t="n">
        <v>1</v>
      </c>
      <c r="Q13" s="15" t="n">
        <v>1</v>
      </c>
      <c r="R13" s="15" t="n">
        <v>5</v>
      </c>
      <c r="S13" s="15" t="n">
        <v>1</v>
      </c>
      <c r="T13" s="15" t="n">
        <v>1</v>
      </c>
      <c r="U13" s="15" t="n">
        <v>2</v>
      </c>
      <c r="V13" s="15" t="n">
        <v>1</v>
      </c>
    </row>
    <row r="14" s="16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1" t="n">
        <v>14</v>
      </c>
      <c r="E14" s="13" t="n">
        <v>0</v>
      </c>
      <c r="F14" s="13" t="n">
        <v>0</v>
      </c>
      <c r="G14" s="11" t="n">
        <v>3</v>
      </c>
      <c r="H14" s="13" t="n">
        <v>0</v>
      </c>
      <c r="I14" s="15" t="n">
        <v>3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5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</row>
    <row r="15" s="17" customFormat="true" ht="24" hidden="false" customHeight="false" outlineLevel="0" collapsed="false">
      <c r="A15" s="9" t="n">
        <v>10</v>
      </c>
      <c r="B15" s="10" t="s">
        <v>36</v>
      </c>
      <c r="C15" s="11" t="n">
        <v>76</v>
      </c>
      <c r="D15" s="11" t="n">
        <f aca="false">C15-G15</f>
        <v>62</v>
      </c>
      <c r="E15" s="13" t="n">
        <v>0</v>
      </c>
      <c r="F15" s="13" t="n">
        <v>0</v>
      </c>
      <c r="G15" s="11" t="n">
        <v>14</v>
      </c>
      <c r="H15" s="15" t="n">
        <v>1</v>
      </c>
      <c r="I15" s="15" t="n">
        <v>37</v>
      </c>
      <c r="J15" s="15" t="n">
        <v>1</v>
      </c>
      <c r="K15" s="15" t="n">
        <v>4</v>
      </c>
      <c r="L15" s="15" t="n">
        <v>3</v>
      </c>
      <c r="M15" s="15" t="n">
        <v>1</v>
      </c>
      <c r="N15" s="15" t="n">
        <v>1</v>
      </c>
      <c r="O15" s="15" t="n">
        <v>3</v>
      </c>
      <c r="P15" s="15" t="n">
        <v>2</v>
      </c>
      <c r="Q15" s="15" t="n">
        <v>3</v>
      </c>
      <c r="R15" s="15" t="n">
        <v>6</v>
      </c>
      <c r="S15" s="15" t="n">
        <v>1</v>
      </c>
      <c r="T15" s="15" t="n">
        <v>1</v>
      </c>
      <c r="U15" s="15" t="n">
        <v>1</v>
      </c>
      <c r="V15" s="15" t="n">
        <v>1</v>
      </c>
    </row>
    <row r="16" customFormat="false" ht="24" hidden="false" customHeight="false" outlineLevel="0" collapsed="false">
      <c r="A16" s="18" t="s">
        <v>37</v>
      </c>
      <c r="B16" s="18"/>
      <c r="C16" s="11" t="n">
        <f aca="false">SUM(C6:C15)</f>
        <v>204</v>
      </c>
      <c r="D16" s="11" t="n">
        <f aca="false">SUM(D6:D15)</f>
        <v>176</v>
      </c>
      <c r="E16" s="11" t="n">
        <f aca="false">SUM(E6:E15)</f>
        <v>0</v>
      </c>
      <c r="F16" s="11" t="n">
        <f aca="false">SUM(F6:F15)</f>
        <v>0</v>
      </c>
      <c r="G16" s="11" t="n">
        <f aca="false">SUM(G6:G15)</f>
        <v>28</v>
      </c>
      <c r="H16" s="11" t="n">
        <f aca="false">SUM(H6:H15)</f>
        <v>1</v>
      </c>
      <c r="I16" s="11" t="n">
        <f aca="false">SUM(I6:I15)</f>
        <v>49</v>
      </c>
      <c r="J16" s="11" t="n">
        <f aca="false">SUM(J6:J15)</f>
        <v>2</v>
      </c>
      <c r="K16" s="11" t="n">
        <f aca="false">SUM(K6:K15)</f>
        <v>4</v>
      </c>
      <c r="L16" s="11" t="n">
        <f aca="false">SUM(L6:L15)</f>
        <v>3</v>
      </c>
      <c r="M16" s="11" t="n">
        <f aca="false">SUM(M6:M15)</f>
        <v>2</v>
      </c>
      <c r="N16" s="11" t="n">
        <f aca="false">SUM(N6:N15)</f>
        <v>1</v>
      </c>
      <c r="O16" s="11" t="n">
        <f aca="false">SUM(O6:O15)</f>
        <v>5</v>
      </c>
      <c r="P16" s="11" t="n">
        <f aca="false">SUM(P6:P15)</f>
        <v>3</v>
      </c>
      <c r="Q16" s="11" t="n">
        <f aca="false">SUM(Q6:Q15)</f>
        <v>5</v>
      </c>
      <c r="R16" s="11" t="n">
        <f aca="false">SUM(R6:R15)</f>
        <v>12</v>
      </c>
      <c r="S16" s="11" t="n">
        <f aca="false">SUM(S6:S15)</f>
        <v>2</v>
      </c>
      <c r="T16" s="11" t="n">
        <f aca="false">SUM(T6:T15)</f>
        <v>2</v>
      </c>
      <c r="U16" s="11" t="n">
        <f aca="false">SUM(U6:U15)</f>
        <v>3</v>
      </c>
      <c r="V16" s="11" t="n">
        <f aca="false">SUM(V6:V15)</f>
        <v>2</v>
      </c>
    </row>
    <row r="17" customFormat="false" ht="24" hidden="false" customHeight="false" outlineLevel="0" collapsed="false">
      <c r="A17" s="19"/>
      <c r="B17" s="20"/>
      <c r="C17" s="20"/>
      <c r="D17" s="20"/>
      <c r="E17" s="20"/>
      <c r="F17" s="20"/>
      <c r="G17" s="21"/>
      <c r="H17" s="20" t="n">
        <v>3</v>
      </c>
      <c r="I17" s="20" t="n">
        <v>1</v>
      </c>
      <c r="J17" s="20" t="n">
        <v>5</v>
      </c>
      <c r="K17" s="20" t="n">
        <v>3</v>
      </c>
      <c r="L17" s="20" t="n">
        <v>3</v>
      </c>
      <c r="M17" s="20"/>
      <c r="N17" s="20"/>
      <c r="O17" s="20" t="n">
        <v>4</v>
      </c>
      <c r="P17" s="20" t="n">
        <v>5</v>
      </c>
      <c r="Q17" s="20" t="n">
        <v>3</v>
      </c>
      <c r="R17" s="20" t="n">
        <v>4</v>
      </c>
      <c r="S17" s="20" t="n">
        <v>2</v>
      </c>
      <c r="T17" s="20"/>
      <c r="U17" s="20"/>
      <c r="V17" s="20"/>
    </row>
    <row r="18" customFormat="false" ht="24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4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4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3"/>
      <c r="G23" s="2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4" hidden="false" customHeight="false" outlineLevel="0" collapsed="false">
      <c r="A28" s="23"/>
      <c r="B28" s="23"/>
      <c r="C28" s="23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24" hidden="false" customHeight="false" outlineLevel="0" collapsed="false">
      <c r="A29" s="23"/>
      <c r="B29" s="23"/>
      <c r="C29" s="23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4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4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4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4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4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4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4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24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4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4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4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4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4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4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24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24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24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24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24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4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24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4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4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24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4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24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24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4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4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4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24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4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24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4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24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14.14"/>
    <col collapsed="false" customWidth="true" hidden="false" outlineLevel="0" max="11" min="5" style="0" width="8.41"/>
    <col collapsed="false" customWidth="true" hidden="false" outlineLevel="0" max="12" min="12" style="0" width="12.7"/>
    <col collapsed="false" customWidth="true" hidden="false" outlineLevel="0" max="17" min="13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3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64.5" hidden="false" customHeight="true" outlineLevel="0" collapsed="false">
      <c r="A11" s="39" t="n">
        <v>1</v>
      </c>
      <c r="B11" s="40" t="s">
        <v>352</v>
      </c>
      <c r="C11" s="40" t="s">
        <v>111</v>
      </c>
      <c r="D11" s="39" t="s">
        <v>353</v>
      </c>
      <c r="E11" s="41" t="s">
        <v>88</v>
      </c>
      <c r="F11" s="82" t="s">
        <v>88</v>
      </c>
      <c r="G11" s="82" t="s">
        <v>88</v>
      </c>
      <c r="H11" s="82" t="s">
        <v>88</v>
      </c>
      <c r="I11" s="82" t="s">
        <v>88</v>
      </c>
      <c r="J11" s="82" t="s">
        <v>88</v>
      </c>
      <c r="K11" s="82" t="s">
        <v>88</v>
      </c>
      <c r="L11" s="82" t="s">
        <v>88</v>
      </c>
      <c r="M11" s="41" t="s">
        <v>88</v>
      </c>
      <c r="N11" s="41" t="s">
        <v>88</v>
      </c>
      <c r="O11" s="64" t="s">
        <v>88</v>
      </c>
      <c r="P11" s="64" t="s">
        <v>88</v>
      </c>
      <c r="Q11" s="64" t="s">
        <v>88</v>
      </c>
      <c r="R11" s="64" t="s">
        <v>88</v>
      </c>
      <c r="S11" s="64" t="s">
        <v>88</v>
      </c>
      <c r="T11" s="64" t="s">
        <v>88</v>
      </c>
      <c r="U11" s="64" t="s">
        <v>88</v>
      </c>
      <c r="V11" s="64" t="s">
        <v>88</v>
      </c>
      <c r="W11" s="64" t="s">
        <v>88</v>
      </c>
      <c r="X11" s="64" t="s">
        <v>88</v>
      </c>
      <c r="Y11" s="42" t="s">
        <v>88</v>
      </c>
      <c r="Z11" s="64" t="s">
        <v>88</v>
      </c>
      <c r="AA11" s="64" t="s">
        <v>88</v>
      </c>
      <c r="AB11" s="64" t="s">
        <v>88</v>
      </c>
      <c r="AC11" s="64" t="s">
        <v>88</v>
      </c>
      <c r="AD11" s="45" t="s">
        <v>88</v>
      </c>
      <c r="AE11" s="45" t="s">
        <v>88</v>
      </c>
      <c r="AF11" s="45" t="s">
        <v>88</v>
      </c>
      <c r="AG11" s="45" t="s">
        <v>88</v>
      </c>
      <c r="AH11" s="89"/>
    </row>
    <row r="12" s="46" customFormat="true" ht="31.5" hidden="false" customHeight="true" outlineLevel="0" collapsed="false">
      <c r="A12" s="39" t="n">
        <v>2</v>
      </c>
      <c r="B12" s="40" t="s">
        <v>352</v>
      </c>
      <c r="C12" s="40" t="s">
        <v>114</v>
      </c>
      <c r="D12" s="39" t="s">
        <v>354</v>
      </c>
      <c r="E12" s="41" t="s">
        <v>88</v>
      </c>
      <c r="F12" s="82" t="s">
        <v>88</v>
      </c>
      <c r="G12" s="82" t="s">
        <v>88</v>
      </c>
      <c r="H12" s="82" t="s">
        <v>88</v>
      </c>
      <c r="I12" s="82" t="s">
        <v>88</v>
      </c>
      <c r="J12" s="82" t="s">
        <v>88</v>
      </c>
      <c r="K12" s="82" t="s">
        <v>88</v>
      </c>
      <c r="L12" s="82" t="s">
        <v>88</v>
      </c>
      <c r="M12" s="41" t="s">
        <v>88</v>
      </c>
      <c r="N12" s="41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4" t="s">
        <v>88</v>
      </c>
      <c r="T12" s="45" t="s">
        <v>88</v>
      </c>
      <c r="U12" s="45" t="s">
        <v>88</v>
      </c>
      <c r="V12" s="45" t="s">
        <v>88</v>
      </c>
      <c r="W12" s="41" t="s">
        <v>88</v>
      </c>
      <c r="X12" s="41" t="s">
        <v>88</v>
      </c>
      <c r="Y12" s="42" t="s">
        <v>88</v>
      </c>
      <c r="Z12" s="64" t="s">
        <v>88</v>
      </c>
      <c r="AA12" s="64" t="s">
        <v>88</v>
      </c>
      <c r="AB12" s="64" t="s">
        <v>88</v>
      </c>
      <c r="AC12" s="64" t="s">
        <v>88</v>
      </c>
      <c r="AD12" s="45" t="s">
        <v>88</v>
      </c>
      <c r="AE12" s="45" t="s">
        <v>88</v>
      </c>
      <c r="AF12" s="45" t="s">
        <v>88</v>
      </c>
      <c r="AG12" s="45" t="s">
        <v>88</v>
      </c>
      <c r="AH12" s="76"/>
    </row>
    <row r="13" s="46" customFormat="true" ht="107.25" hidden="false" customHeight="true" outlineLevel="0" collapsed="false">
      <c r="A13" s="39" t="n">
        <v>3</v>
      </c>
      <c r="B13" s="40" t="s">
        <v>352</v>
      </c>
      <c r="C13" s="40" t="s">
        <v>140</v>
      </c>
      <c r="D13" s="39" t="s">
        <v>355</v>
      </c>
      <c r="E13" s="41" t="s">
        <v>88</v>
      </c>
      <c r="F13" s="82" t="s">
        <v>88</v>
      </c>
      <c r="G13" s="82" t="s">
        <v>88</v>
      </c>
      <c r="H13" s="82" t="s">
        <v>88</v>
      </c>
      <c r="I13" s="82" t="s">
        <v>88</v>
      </c>
      <c r="J13" s="82" t="s">
        <v>88</v>
      </c>
      <c r="K13" s="82" t="s">
        <v>88</v>
      </c>
      <c r="L13" s="82" t="s">
        <v>88</v>
      </c>
      <c r="M13" s="41" t="s">
        <v>88</v>
      </c>
      <c r="N13" s="41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4" t="s">
        <v>88</v>
      </c>
      <c r="T13" s="70" t="s">
        <v>356</v>
      </c>
      <c r="U13" s="45" t="s">
        <v>88</v>
      </c>
      <c r="V13" s="45" t="s">
        <v>88</v>
      </c>
      <c r="W13" s="41" t="s">
        <v>88</v>
      </c>
      <c r="X13" s="41" t="s">
        <v>88</v>
      </c>
      <c r="Y13" s="42" t="s">
        <v>88</v>
      </c>
      <c r="Z13" s="64" t="s">
        <v>88</v>
      </c>
      <c r="AA13" s="64" t="s">
        <v>88</v>
      </c>
      <c r="AB13" s="64" t="s">
        <v>88</v>
      </c>
      <c r="AC13" s="64" t="s">
        <v>88</v>
      </c>
      <c r="AD13" s="45" t="s">
        <v>88</v>
      </c>
      <c r="AE13" s="45" t="s">
        <v>88</v>
      </c>
      <c r="AF13" s="45" t="s">
        <v>88</v>
      </c>
      <c r="AG13" s="45" t="s">
        <v>88</v>
      </c>
      <c r="AH13" s="87" t="s">
        <v>291</v>
      </c>
    </row>
    <row r="14" s="46" customFormat="true" ht="31.5" hidden="false" customHeight="true" outlineLevel="0" collapsed="false">
      <c r="A14" s="39" t="n">
        <v>4</v>
      </c>
      <c r="B14" s="40" t="s">
        <v>352</v>
      </c>
      <c r="C14" s="40" t="s">
        <v>357</v>
      </c>
      <c r="D14" s="39" t="s">
        <v>358</v>
      </c>
      <c r="E14" s="41" t="s">
        <v>88</v>
      </c>
      <c r="F14" s="82" t="s">
        <v>88</v>
      </c>
      <c r="G14" s="82" t="s">
        <v>88</v>
      </c>
      <c r="H14" s="82" t="s">
        <v>88</v>
      </c>
      <c r="I14" s="82" t="s">
        <v>88</v>
      </c>
      <c r="J14" s="82" t="s">
        <v>88</v>
      </c>
      <c r="K14" s="82" t="s">
        <v>88</v>
      </c>
      <c r="L14" s="82" t="s">
        <v>88</v>
      </c>
      <c r="M14" s="41" t="s">
        <v>88</v>
      </c>
      <c r="N14" s="41" t="s">
        <v>88</v>
      </c>
      <c r="O14" s="64" t="s">
        <v>88</v>
      </c>
      <c r="P14" s="64" t="s">
        <v>88</v>
      </c>
      <c r="Q14" s="64" t="s">
        <v>88</v>
      </c>
      <c r="R14" s="64" t="s">
        <v>88</v>
      </c>
      <c r="S14" s="64" t="s">
        <v>88</v>
      </c>
      <c r="T14" s="45" t="s">
        <v>88</v>
      </c>
      <c r="U14" s="45" t="s">
        <v>88</v>
      </c>
      <c r="V14" s="45" t="s">
        <v>88</v>
      </c>
      <c r="W14" s="41" t="s">
        <v>88</v>
      </c>
      <c r="X14" s="41" t="s">
        <v>88</v>
      </c>
      <c r="Y14" s="42" t="s">
        <v>88</v>
      </c>
      <c r="Z14" s="64" t="s">
        <v>88</v>
      </c>
      <c r="AA14" s="64" t="s">
        <v>88</v>
      </c>
      <c r="AB14" s="64" t="s">
        <v>88</v>
      </c>
      <c r="AC14" s="64" t="s">
        <v>88</v>
      </c>
      <c r="AD14" s="45" t="s">
        <v>88</v>
      </c>
      <c r="AE14" s="45" t="s">
        <v>88</v>
      </c>
      <c r="AF14" s="45" t="s">
        <v>88</v>
      </c>
      <c r="AG14" s="45" t="s">
        <v>88</v>
      </c>
      <c r="AH14" s="76"/>
    </row>
    <row r="15" s="46" customFormat="true" ht="103.5" hidden="false" customHeight="true" outlineLevel="0" collapsed="false">
      <c r="A15" s="39" t="n">
        <v>5</v>
      </c>
      <c r="B15" s="40" t="s">
        <v>359</v>
      </c>
      <c r="C15" s="40" t="s">
        <v>360</v>
      </c>
      <c r="D15" s="39" t="s">
        <v>361</v>
      </c>
      <c r="E15" s="41" t="s">
        <v>88</v>
      </c>
      <c r="F15" s="88" t="s">
        <v>290</v>
      </c>
      <c r="G15" s="82" t="s">
        <v>88</v>
      </c>
      <c r="H15" s="82" t="s">
        <v>88</v>
      </c>
      <c r="I15" s="82" t="s">
        <v>88</v>
      </c>
      <c r="J15" s="82" t="s">
        <v>88</v>
      </c>
      <c r="K15" s="82" t="s">
        <v>88</v>
      </c>
      <c r="L15" s="83" t="s">
        <v>88</v>
      </c>
      <c r="M15" s="41" t="s">
        <v>88</v>
      </c>
      <c r="N15" s="41" t="s">
        <v>88</v>
      </c>
      <c r="O15" s="64" t="s">
        <v>88</v>
      </c>
      <c r="P15" s="64" t="s">
        <v>88</v>
      </c>
      <c r="Q15" s="64" t="s">
        <v>88</v>
      </c>
      <c r="R15" s="64" t="s">
        <v>88</v>
      </c>
      <c r="S15" s="64" t="s">
        <v>88</v>
      </c>
      <c r="T15" s="45" t="s">
        <v>88</v>
      </c>
      <c r="U15" s="45" t="s">
        <v>88</v>
      </c>
      <c r="V15" s="45" t="s">
        <v>88</v>
      </c>
      <c r="W15" s="41" t="s">
        <v>88</v>
      </c>
      <c r="X15" s="41" t="s">
        <v>88</v>
      </c>
      <c r="Y15" s="42" t="s">
        <v>88</v>
      </c>
      <c r="Z15" s="64" t="s">
        <v>88</v>
      </c>
      <c r="AA15" s="64" t="s">
        <v>88</v>
      </c>
      <c r="AB15" s="64" t="s">
        <v>88</v>
      </c>
      <c r="AC15" s="64" t="s">
        <v>88</v>
      </c>
      <c r="AD15" s="64" t="s">
        <v>88</v>
      </c>
      <c r="AE15" s="45" t="s">
        <v>88</v>
      </c>
      <c r="AF15" s="45" t="s">
        <v>88</v>
      </c>
      <c r="AG15" s="45" t="s">
        <v>88</v>
      </c>
      <c r="AH15" s="87" t="s">
        <v>300</v>
      </c>
    </row>
    <row r="16" s="46" customFormat="true" ht="31.5" hidden="false" customHeight="true" outlineLevel="0" collapsed="false">
      <c r="A16" s="39" t="n">
        <v>6</v>
      </c>
      <c r="B16" s="40" t="s">
        <v>362</v>
      </c>
      <c r="C16" s="40" t="s">
        <v>363</v>
      </c>
      <c r="D16" s="39" t="s">
        <v>364</v>
      </c>
      <c r="E16" s="41" t="s">
        <v>88</v>
      </c>
      <c r="F16" s="82" t="s">
        <v>88</v>
      </c>
      <c r="G16" s="82" t="s">
        <v>88</v>
      </c>
      <c r="H16" s="82" t="s">
        <v>88</v>
      </c>
      <c r="I16" s="82" t="s">
        <v>88</v>
      </c>
      <c r="J16" s="82" t="s">
        <v>88</v>
      </c>
      <c r="K16" s="82" t="s">
        <v>88</v>
      </c>
      <c r="L16" s="82" t="s">
        <v>88</v>
      </c>
      <c r="M16" s="41" t="s">
        <v>88</v>
      </c>
      <c r="N16" s="41" t="s">
        <v>88</v>
      </c>
      <c r="O16" s="64" t="s">
        <v>88</v>
      </c>
      <c r="P16" s="64" t="s">
        <v>88</v>
      </c>
      <c r="Q16" s="64" t="s">
        <v>88</v>
      </c>
      <c r="R16" s="64" t="s">
        <v>88</v>
      </c>
      <c r="S16" s="64" t="s">
        <v>88</v>
      </c>
      <c r="T16" s="45" t="s">
        <v>88</v>
      </c>
      <c r="U16" s="45" t="s">
        <v>88</v>
      </c>
      <c r="V16" s="45" t="s">
        <v>88</v>
      </c>
      <c r="W16" s="41" t="s">
        <v>88</v>
      </c>
      <c r="X16" s="41" t="s">
        <v>88</v>
      </c>
      <c r="Y16" s="42" t="s">
        <v>88</v>
      </c>
      <c r="Z16" s="64" t="s">
        <v>88</v>
      </c>
      <c r="AA16" s="64" t="s">
        <v>88</v>
      </c>
      <c r="AB16" s="64" t="s">
        <v>88</v>
      </c>
      <c r="AC16" s="64" t="s">
        <v>88</v>
      </c>
      <c r="AD16" s="45" t="s">
        <v>88</v>
      </c>
      <c r="AE16" s="45" t="s">
        <v>88</v>
      </c>
      <c r="AF16" s="45" t="s">
        <v>88</v>
      </c>
      <c r="AG16" s="45" t="s">
        <v>88</v>
      </c>
      <c r="AH16" s="76"/>
    </row>
    <row r="17" s="46" customFormat="true" ht="45" hidden="false" customHeight="true" outlineLevel="0" collapsed="false">
      <c r="A17" s="39" t="n">
        <v>7</v>
      </c>
      <c r="B17" s="40" t="s">
        <v>352</v>
      </c>
      <c r="C17" s="40" t="s">
        <v>155</v>
      </c>
      <c r="D17" s="39" t="s">
        <v>365</v>
      </c>
      <c r="E17" s="41" t="s">
        <v>88</v>
      </c>
      <c r="F17" s="82" t="s">
        <v>88</v>
      </c>
      <c r="G17" s="82" t="s">
        <v>88</v>
      </c>
      <c r="H17" s="82" t="s">
        <v>88</v>
      </c>
      <c r="I17" s="82" t="s">
        <v>88</v>
      </c>
      <c r="J17" s="82" t="s">
        <v>88</v>
      </c>
      <c r="K17" s="82" t="s">
        <v>88</v>
      </c>
      <c r="L17" s="82" t="s">
        <v>88</v>
      </c>
      <c r="M17" s="82" t="s">
        <v>88</v>
      </c>
      <c r="N17" s="41" t="s">
        <v>88</v>
      </c>
      <c r="O17" s="64" t="s">
        <v>88</v>
      </c>
      <c r="P17" s="64" t="s">
        <v>88</v>
      </c>
      <c r="Q17" s="64" t="s">
        <v>88</v>
      </c>
      <c r="R17" s="64" t="s">
        <v>88</v>
      </c>
      <c r="S17" s="64" t="s">
        <v>88</v>
      </c>
      <c r="T17" s="45" t="s">
        <v>88</v>
      </c>
      <c r="U17" s="45" t="s">
        <v>88</v>
      </c>
      <c r="V17" s="45" t="s">
        <v>88</v>
      </c>
      <c r="W17" s="41" t="s">
        <v>88</v>
      </c>
      <c r="X17" s="41" t="s">
        <v>88</v>
      </c>
      <c r="Y17" s="42" t="s">
        <v>88</v>
      </c>
      <c r="Z17" s="64" t="s">
        <v>88</v>
      </c>
      <c r="AA17" s="64" t="s">
        <v>88</v>
      </c>
      <c r="AB17" s="64" t="s">
        <v>88</v>
      </c>
      <c r="AC17" s="64" t="s">
        <v>88</v>
      </c>
      <c r="AD17" s="45" t="s">
        <v>88</v>
      </c>
      <c r="AE17" s="45" t="s">
        <v>88</v>
      </c>
      <c r="AF17" s="45" t="s">
        <v>88</v>
      </c>
      <c r="AG17" s="45" t="s">
        <v>88</v>
      </c>
      <c r="AH17" s="76"/>
    </row>
    <row r="18" s="46" customFormat="true" ht="31.5" hidden="false" customHeight="true" outlineLevel="0" collapsed="false">
      <c r="A18" s="39" t="n">
        <v>8</v>
      </c>
      <c r="B18" s="40" t="s">
        <v>352</v>
      </c>
      <c r="C18" s="40" t="s">
        <v>187</v>
      </c>
      <c r="D18" s="39" t="s">
        <v>366</v>
      </c>
      <c r="E18" s="41" t="s">
        <v>88</v>
      </c>
      <c r="F18" s="82" t="s">
        <v>88</v>
      </c>
      <c r="G18" s="82" t="s">
        <v>88</v>
      </c>
      <c r="H18" s="82" t="s">
        <v>88</v>
      </c>
      <c r="I18" s="82" t="s">
        <v>88</v>
      </c>
      <c r="J18" s="82" t="s">
        <v>88</v>
      </c>
      <c r="K18" s="82" t="s">
        <v>88</v>
      </c>
      <c r="L18" s="82" t="s">
        <v>88</v>
      </c>
      <c r="M18" s="41" t="s">
        <v>88</v>
      </c>
      <c r="N18" s="41" t="s">
        <v>88</v>
      </c>
      <c r="O18" s="64" t="s">
        <v>88</v>
      </c>
      <c r="P18" s="64" t="s">
        <v>88</v>
      </c>
      <c r="Q18" s="64" t="s">
        <v>88</v>
      </c>
      <c r="R18" s="64" t="s">
        <v>88</v>
      </c>
      <c r="S18" s="64" t="s">
        <v>88</v>
      </c>
      <c r="T18" s="45" t="s">
        <v>88</v>
      </c>
      <c r="U18" s="45" t="s">
        <v>88</v>
      </c>
      <c r="V18" s="45" t="s">
        <v>88</v>
      </c>
      <c r="W18" s="41" t="s">
        <v>88</v>
      </c>
      <c r="X18" s="41" t="s">
        <v>88</v>
      </c>
      <c r="Y18" s="42" t="s">
        <v>88</v>
      </c>
      <c r="Z18" s="64" t="s">
        <v>88</v>
      </c>
      <c r="AA18" s="64" t="s">
        <v>88</v>
      </c>
      <c r="AB18" s="64" t="s">
        <v>88</v>
      </c>
      <c r="AC18" s="64" t="s">
        <v>88</v>
      </c>
      <c r="AD18" s="45" t="s">
        <v>88</v>
      </c>
      <c r="AE18" s="45" t="s">
        <v>88</v>
      </c>
      <c r="AF18" s="45" t="s">
        <v>88</v>
      </c>
      <c r="AG18" s="45" t="s">
        <v>88</v>
      </c>
      <c r="AH18" s="76"/>
    </row>
    <row r="19" s="46" customFormat="true" ht="31.5" hidden="false" customHeight="true" outlineLevel="0" collapsed="false">
      <c r="A19" s="39" t="n">
        <v>9</v>
      </c>
      <c r="B19" s="40" t="s">
        <v>352</v>
      </c>
      <c r="C19" s="40" t="s">
        <v>105</v>
      </c>
      <c r="D19" s="39" t="s">
        <v>367</v>
      </c>
      <c r="E19" s="41" t="s">
        <v>88</v>
      </c>
      <c r="F19" s="82" t="s">
        <v>88</v>
      </c>
      <c r="G19" s="82" t="s">
        <v>88</v>
      </c>
      <c r="H19" s="82" t="s">
        <v>88</v>
      </c>
      <c r="I19" s="82" t="s">
        <v>88</v>
      </c>
      <c r="J19" s="82" t="s">
        <v>88</v>
      </c>
      <c r="K19" s="82" t="s">
        <v>88</v>
      </c>
      <c r="L19" s="82" t="s">
        <v>88</v>
      </c>
      <c r="M19" s="41" t="s">
        <v>88</v>
      </c>
      <c r="N19" s="41" t="s">
        <v>88</v>
      </c>
      <c r="O19" s="64" t="s">
        <v>88</v>
      </c>
      <c r="P19" s="64" t="s">
        <v>88</v>
      </c>
      <c r="Q19" s="64" t="s">
        <v>88</v>
      </c>
      <c r="R19" s="64" t="s">
        <v>88</v>
      </c>
      <c r="S19" s="64" t="s">
        <v>88</v>
      </c>
      <c r="T19" s="45" t="s">
        <v>88</v>
      </c>
      <c r="U19" s="45" t="s">
        <v>88</v>
      </c>
      <c r="V19" s="83" t="s">
        <v>88</v>
      </c>
      <c r="W19" s="41" t="s">
        <v>88</v>
      </c>
      <c r="X19" s="41" t="s">
        <v>88</v>
      </c>
      <c r="Y19" s="42" t="s">
        <v>88</v>
      </c>
      <c r="Z19" s="64" t="s">
        <v>88</v>
      </c>
      <c r="AA19" s="64" t="s">
        <v>88</v>
      </c>
      <c r="AB19" s="64" t="s">
        <v>88</v>
      </c>
      <c r="AC19" s="64" t="s">
        <v>88</v>
      </c>
      <c r="AD19" s="83" t="s">
        <v>88</v>
      </c>
      <c r="AE19" s="83" t="s">
        <v>88</v>
      </c>
      <c r="AF19" s="45" t="s">
        <v>88</v>
      </c>
      <c r="AG19" s="45" t="s">
        <v>88</v>
      </c>
      <c r="AH19" s="76"/>
    </row>
    <row r="20" s="46" customFormat="true" ht="31.5" hidden="false" customHeight="true" outlineLevel="0" collapsed="false">
      <c r="A20" s="39" t="n">
        <v>10</v>
      </c>
      <c r="B20" s="40" t="s">
        <v>352</v>
      </c>
      <c r="C20" s="40" t="s">
        <v>180</v>
      </c>
      <c r="D20" s="39" t="s">
        <v>368</v>
      </c>
      <c r="E20" s="41" t="s">
        <v>88</v>
      </c>
      <c r="F20" s="82" t="s">
        <v>88</v>
      </c>
      <c r="G20" s="82" t="s">
        <v>88</v>
      </c>
      <c r="H20" s="82" t="s">
        <v>88</v>
      </c>
      <c r="I20" s="82" t="s">
        <v>88</v>
      </c>
      <c r="J20" s="82" t="s">
        <v>88</v>
      </c>
      <c r="K20" s="82" t="s">
        <v>88</v>
      </c>
      <c r="L20" s="82" t="s">
        <v>88</v>
      </c>
      <c r="M20" s="41" t="s">
        <v>88</v>
      </c>
      <c r="N20" s="41" t="s">
        <v>88</v>
      </c>
      <c r="O20" s="64" t="s">
        <v>88</v>
      </c>
      <c r="P20" s="64" t="s">
        <v>88</v>
      </c>
      <c r="Q20" s="64" t="s">
        <v>88</v>
      </c>
      <c r="R20" s="64" t="s">
        <v>88</v>
      </c>
      <c r="S20" s="64" t="s">
        <v>88</v>
      </c>
      <c r="T20" s="45" t="s">
        <v>88</v>
      </c>
      <c r="U20" s="45" t="s">
        <v>88</v>
      </c>
      <c r="V20" s="45" t="s">
        <v>88</v>
      </c>
      <c r="W20" s="41" t="s">
        <v>88</v>
      </c>
      <c r="X20" s="41" t="s">
        <v>88</v>
      </c>
      <c r="Y20" s="42" t="s">
        <v>88</v>
      </c>
      <c r="Z20" s="64" t="s">
        <v>88</v>
      </c>
      <c r="AA20" s="64" t="s">
        <v>88</v>
      </c>
      <c r="AB20" s="64" t="s">
        <v>88</v>
      </c>
      <c r="AC20" s="64" t="s">
        <v>88</v>
      </c>
      <c r="AD20" s="45" t="s">
        <v>88</v>
      </c>
      <c r="AE20" s="45" t="s">
        <v>88</v>
      </c>
      <c r="AF20" s="45" t="s">
        <v>88</v>
      </c>
      <c r="AG20" s="45" t="s">
        <v>88</v>
      </c>
      <c r="AH20" s="76"/>
    </row>
    <row r="21" s="46" customFormat="true" ht="65.25" hidden="false" customHeight="true" outlineLevel="0" collapsed="false">
      <c r="A21" s="39" t="n">
        <v>11</v>
      </c>
      <c r="B21" s="40" t="s">
        <v>352</v>
      </c>
      <c r="C21" s="40" t="s">
        <v>369</v>
      </c>
      <c r="D21" s="39" t="s">
        <v>370</v>
      </c>
      <c r="E21" s="41" t="s">
        <v>88</v>
      </c>
      <c r="F21" s="82" t="s">
        <v>88</v>
      </c>
      <c r="G21" s="82" t="s">
        <v>88</v>
      </c>
      <c r="H21" s="66" t="s">
        <v>371</v>
      </c>
      <c r="I21" s="82" t="s">
        <v>88</v>
      </c>
      <c r="J21" s="66" t="s">
        <v>371</v>
      </c>
      <c r="K21" s="82" t="s">
        <v>88</v>
      </c>
      <c r="L21" s="82" t="s">
        <v>88</v>
      </c>
      <c r="M21" s="41" t="s">
        <v>88</v>
      </c>
      <c r="N21" s="41" t="s">
        <v>88</v>
      </c>
      <c r="O21" s="64" t="s">
        <v>88</v>
      </c>
      <c r="P21" s="64" t="s">
        <v>88</v>
      </c>
      <c r="Q21" s="64" t="s">
        <v>88</v>
      </c>
      <c r="R21" s="64" t="s">
        <v>88</v>
      </c>
      <c r="S21" s="64" t="s">
        <v>88</v>
      </c>
      <c r="T21" s="45" t="s">
        <v>88</v>
      </c>
      <c r="U21" s="45" t="s">
        <v>88</v>
      </c>
      <c r="V21" s="45" t="s">
        <v>88</v>
      </c>
      <c r="W21" s="41" t="s">
        <v>88</v>
      </c>
      <c r="X21" s="41" t="s">
        <v>88</v>
      </c>
      <c r="Y21" s="42" t="s">
        <v>88</v>
      </c>
      <c r="Z21" s="64" t="s">
        <v>88</v>
      </c>
      <c r="AA21" s="64" t="s">
        <v>88</v>
      </c>
      <c r="AB21" s="64" t="s">
        <v>88</v>
      </c>
      <c r="AC21" s="64" t="s">
        <v>88</v>
      </c>
      <c r="AD21" s="45" t="s">
        <v>88</v>
      </c>
      <c r="AE21" s="45" t="s">
        <v>88</v>
      </c>
      <c r="AF21" s="45" t="s">
        <v>88</v>
      </c>
      <c r="AG21" s="45" t="s">
        <v>88</v>
      </c>
      <c r="AH21" s="87" t="s">
        <v>291</v>
      </c>
    </row>
    <row r="22" s="46" customFormat="true" ht="31.5" hidden="false" customHeight="true" outlineLevel="0" collapsed="false">
      <c r="A22" s="39" t="n">
        <v>12</v>
      </c>
      <c r="B22" s="40" t="s">
        <v>372</v>
      </c>
      <c r="C22" s="40" t="s">
        <v>143</v>
      </c>
      <c r="D22" s="39" t="s">
        <v>373</v>
      </c>
      <c r="E22" s="41" t="s">
        <v>88</v>
      </c>
      <c r="F22" s="82" t="s">
        <v>88</v>
      </c>
      <c r="G22" s="82" t="s">
        <v>88</v>
      </c>
      <c r="H22" s="82" t="s">
        <v>88</v>
      </c>
      <c r="I22" s="82" t="s">
        <v>88</v>
      </c>
      <c r="J22" s="82" t="s">
        <v>88</v>
      </c>
      <c r="K22" s="82" t="s">
        <v>88</v>
      </c>
      <c r="L22" s="82" t="s">
        <v>88</v>
      </c>
      <c r="M22" s="41" t="s">
        <v>88</v>
      </c>
      <c r="N22" s="41" t="s">
        <v>88</v>
      </c>
      <c r="O22" s="64" t="s">
        <v>88</v>
      </c>
      <c r="P22" s="64" t="s">
        <v>88</v>
      </c>
      <c r="Q22" s="64" t="s">
        <v>88</v>
      </c>
      <c r="R22" s="64" t="s">
        <v>88</v>
      </c>
      <c r="S22" s="64" t="s">
        <v>88</v>
      </c>
      <c r="T22" s="45" t="s">
        <v>88</v>
      </c>
      <c r="U22" s="45" t="s">
        <v>88</v>
      </c>
      <c r="V22" s="45" t="s">
        <v>88</v>
      </c>
      <c r="W22" s="41" t="s">
        <v>88</v>
      </c>
      <c r="X22" s="41" t="s">
        <v>88</v>
      </c>
      <c r="Y22" s="42" t="s">
        <v>88</v>
      </c>
      <c r="Z22" s="64" t="s">
        <v>88</v>
      </c>
      <c r="AA22" s="64" t="s">
        <v>88</v>
      </c>
      <c r="AB22" s="64" t="s">
        <v>88</v>
      </c>
      <c r="AC22" s="64" t="s">
        <v>88</v>
      </c>
      <c r="AD22" s="45" t="s">
        <v>88</v>
      </c>
      <c r="AE22" s="45" t="s">
        <v>88</v>
      </c>
      <c r="AF22" s="45" t="s">
        <v>88</v>
      </c>
      <c r="AG22" s="45" t="s">
        <v>88</v>
      </c>
      <c r="AH22" s="76"/>
    </row>
    <row r="23" s="46" customFormat="true" ht="31.5" hidden="false" customHeight="true" outlineLevel="0" collapsed="false">
      <c r="A23" s="39" t="n">
        <v>13</v>
      </c>
      <c r="B23" s="40" t="s">
        <v>352</v>
      </c>
      <c r="C23" s="40" t="s">
        <v>158</v>
      </c>
      <c r="D23" s="39" t="s">
        <v>374</v>
      </c>
      <c r="E23" s="41" t="s">
        <v>88</v>
      </c>
      <c r="F23" s="82" t="s">
        <v>88</v>
      </c>
      <c r="G23" s="82" t="s">
        <v>88</v>
      </c>
      <c r="H23" s="82" t="s">
        <v>88</v>
      </c>
      <c r="I23" s="82" t="s">
        <v>88</v>
      </c>
      <c r="J23" s="82" t="s">
        <v>88</v>
      </c>
      <c r="K23" s="82" t="s">
        <v>88</v>
      </c>
      <c r="L23" s="82" t="s">
        <v>88</v>
      </c>
      <c r="M23" s="41" t="s">
        <v>88</v>
      </c>
      <c r="N23" s="41" t="s">
        <v>88</v>
      </c>
      <c r="O23" s="64" t="s">
        <v>88</v>
      </c>
      <c r="P23" s="64" t="s">
        <v>88</v>
      </c>
      <c r="Q23" s="64" t="s">
        <v>88</v>
      </c>
      <c r="R23" s="64" t="s">
        <v>88</v>
      </c>
      <c r="S23" s="64" t="s">
        <v>88</v>
      </c>
      <c r="T23" s="45" t="s">
        <v>88</v>
      </c>
      <c r="U23" s="45" t="s">
        <v>88</v>
      </c>
      <c r="V23" s="45" t="s">
        <v>88</v>
      </c>
      <c r="W23" s="41" t="s">
        <v>88</v>
      </c>
      <c r="X23" s="41" t="s">
        <v>88</v>
      </c>
      <c r="Y23" s="42" t="s">
        <v>88</v>
      </c>
      <c r="Z23" s="64" t="s">
        <v>88</v>
      </c>
      <c r="AA23" s="64" t="s">
        <v>88</v>
      </c>
      <c r="AB23" s="64" t="s">
        <v>88</v>
      </c>
      <c r="AC23" s="64" t="s">
        <v>88</v>
      </c>
      <c r="AD23" s="45" t="s">
        <v>88</v>
      </c>
      <c r="AE23" s="45" t="s">
        <v>88</v>
      </c>
      <c r="AF23" s="45" t="s">
        <v>88</v>
      </c>
      <c r="AG23" s="45" t="s">
        <v>88</v>
      </c>
      <c r="AH23" s="76"/>
    </row>
    <row r="24" s="46" customFormat="true" ht="31.5" hidden="false" customHeight="true" outlineLevel="0" collapsed="false">
      <c r="A24" s="39" t="n">
        <v>14</v>
      </c>
      <c r="B24" s="40" t="s">
        <v>352</v>
      </c>
      <c r="C24" s="40" t="s">
        <v>130</v>
      </c>
      <c r="D24" s="39" t="s">
        <v>375</v>
      </c>
      <c r="E24" s="41" t="s">
        <v>88</v>
      </c>
      <c r="F24" s="82" t="s">
        <v>88</v>
      </c>
      <c r="G24" s="82" t="s">
        <v>88</v>
      </c>
      <c r="H24" s="82" t="s">
        <v>88</v>
      </c>
      <c r="I24" s="82" t="s">
        <v>88</v>
      </c>
      <c r="J24" s="82" t="s">
        <v>88</v>
      </c>
      <c r="K24" s="82" t="s">
        <v>88</v>
      </c>
      <c r="L24" s="82" t="s">
        <v>88</v>
      </c>
      <c r="M24" s="41" t="s">
        <v>88</v>
      </c>
      <c r="N24" s="41" t="s">
        <v>88</v>
      </c>
      <c r="O24" s="64" t="s">
        <v>88</v>
      </c>
      <c r="P24" s="64" t="s">
        <v>88</v>
      </c>
      <c r="Q24" s="64" t="s">
        <v>88</v>
      </c>
      <c r="R24" s="64" t="s">
        <v>88</v>
      </c>
      <c r="S24" s="64" t="s">
        <v>88</v>
      </c>
      <c r="T24" s="45" t="s">
        <v>88</v>
      </c>
      <c r="U24" s="45" t="s">
        <v>88</v>
      </c>
      <c r="V24" s="45" t="s">
        <v>88</v>
      </c>
      <c r="W24" s="41" t="s">
        <v>88</v>
      </c>
      <c r="X24" s="41" t="s">
        <v>88</v>
      </c>
      <c r="Y24" s="42" t="s">
        <v>88</v>
      </c>
      <c r="Z24" s="64" t="s">
        <v>88</v>
      </c>
      <c r="AA24" s="64" t="s">
        <v>88</v>
      </c>
      <c r="AB24" s="64" t="s">
        <v>88</v>
      </c>
      <c r="AC24" s="64" t="s">
        <v>88</v>
      </c>
      <c r="AD24" s="64" t="s">
        <v>88</v>
      </c>
      <c r="AE24" s="64" t="s">
        <v>88</v>
      </c>
      <c r="AF24" s="64" t="s">
        <v>88</v>
      </c>
      <c r="AG24" s="45" t="s">
        <v>88</v>
      </c>
      <c r="AH24" s="43"/>
    </row>
    <row r="25" s="46" customFormat="true" ht="31.5" hidden="false" customHeight="true" outlineLevel="0" collapsed="false">
      <c r="A25" s="39" t="n">
        <v>15</v>
      </c>
      <c r="B25" s="40" t="s">
        <v>376</v>
      </c>
      <c r="C25" s="40" t="s">
        <v>153</v>
      </c>
      <c r="D25" s="39" t="s">
        <v>377</v>
      </c>
      <c r="E25" s="41" t="s">
        <v>88</v>
      </c>
      <c r="F25" s="82" t="s">
        <v>88</v>
      </c>
      <c r="G25" s="82" t="s">
        <v>88</v>
      </c>
      <c r="H25" s="82" t="s">
        <v>88</v>
      </c>
      <c r="I25" s="82" t="s">
        <v>88</v>
      </c>
      <c r="J25" s="82" t="s">
        <v>88</v>
      </c>
      <c r="K25" s="82" t="s">
        <v>88</v>
      </c>
      <c r="L25" s="82" t="s">
        <v>88</v>
      </c>
      <c r="M25" s="41" t="s">
        <v>88</v>
      </c>
      <c r="N25" s="41" t="s">
        <v>88</v>
      </c>
      <c r="O25" s="64" t="s">
        <v>88</v>
      </c>
      <c r="P25" s="64" t="s">
        <v>88</v>
      </c>
      <c r="Q25" s="64" t="s">
        <v>88</v>
      </c>
      <c r="R25" s="64" t="s">
        <v>88</v>
      </c>
      <c r="S25" s="64" t="s">
        <v>88</v>
      </c>
      <c r="T25" s="45" t="s">
        <v>88</v>
      </c>
      <c r="U25" s="45" t="s">
        <v>88</v>
      </c>
      <c r="V25" s="45" t="s">
        <v>88</v>
      </c>
      <c r="W25" s="41" t="s">
        <v>88</v>
      </c>
      <c r="X25" s="41" t="s">
        <v>88</v>
      </c>
      <c r="Y25" s="42" t="s">
        <v>88</v>
      </c>
      <c r="Z25" s="64" t="s">
        <v>88</v>
      </c>
      <c r="AA25" s="64" t="s">
        <v>88</v>
      </c>
      <c r="AB25" s="64" t="s">
        <v>88</v>
      </c>
      <c r="AC25" s="64" t="s">
        <v>88</v>
      </c>
      <c r="AD25" s="45" t="s">
        <v>88</v>
      </c>
      <c r="AE25" s="45" t="s">
        <v>88</v>
      </c>
      <c r="AF25" s="45" t="s">
        <v>88</v>
      </c>
      <c r="AG25" s="45" t="s">
        <v>88</v>
      </c>
      <c r="AH25" s="76"/>
    </row>
    <row r="26" s="46" customFormat="true" ht="31.5" hidden="false" customHeight="true" outlineLevel="0" collapsed="false">
      <c r="A26" s="39" t="n">
        <v>16</v>
      </c>
      <c r="B26" s="40" t="s">
        <v>352</v>
      </c>
      <c r="C26" s="40" t="s">
        <v>378</v>
      </c>
      <c r="D26" s="39" t="s">
        <v>379</v>
      </c>
      <c r="E26" s="41" t="s">
        <v>88</v>
      </c>
      <c r="F26" s="82" t="s">
        <v>88</v>
      </c>
      <c r="G26" s="82" t="s">
        <v>88</v>
      </c>
      <c r="H26" s="82" t="s">
        <v>88</v>
      </c>
      <c r="I26" s="82" t="s">
        <v>88</v>
      </c>
      <c r="J26" s="82" t="s">
        <v>88</v>
      </c>
      <c r="K26" s="82" t="s">
        <v>88</v>
      </c>
      <c r="L26" s="82" t="s">
        <v>88</v>
      </c>
      <c r="M26" s="41" t="s">
        <v>88</v>
      </c>
      <c r="N26" s="41" t="s">
        <v>88</v>
      </c>
      <c r="O26" s="64" t="s">
        <v>88</v>
      </c>
      <c r="P26" s="64" t="s">
        <v>88</v>
      </c>
      <c r="Q26" s="64" t="s">
        <v>88</v>
      </c>
      <c r="R26" s="64" t="s">
        <v>88</v>
      </c>
      <c r="S26" s="64" t="s">
        <v>88</v>
      </c>
      <c r="T26" s="45" t="s">
        <v>88</v>
      </c>
      <c r="U26" s="45" t="s">
        <v>88</v>
      </c>
      <c r="V26" s="45" t="s">
        <v>88</v>
      </c>
      <c r="W26" s="41" t="s">
        <v>88</v>
      </c>
      <c r="X26" s="41" t="s">
        <v>88</v>
      </c>
      <c r="Y26" s="42" t="s">
        <v>88</v>
      </c>
      <c r="Z26" s="64" t="s">
        <v>88</v>
      </c>
      <c r="AA26" s="64" t="s">
        <v>88</v>
      </c>
      <c r="AB26" s="64" t="s">
        <v>88</v>
      </c>
      <c r="AC26" s="64" t="s">
        <v>88</v>
      </c>
      <c r="AD26" s="45" t="s">
        <v>88</v>
      </c>
      <c r="AE26" s="45" t="s">
        <v>88</v>
      </c>
      <c r="AF26" s="45" t="s">
        <v>88</v>
      </c>
      <c r="AG26" s="45" t="s">
        <v>88</v>
      </c>
      <c r="AH26" s="76"/>
    </row>
    <row r="27" s="46" customFormat="true" ht="31.5" hidden="false" customHeight="true" outlineLevel="0" collapsed="false">
      <c r="A27" s="39" t="n">
        <v>17</v>
      </c>
      <c r="B27" s="40" t="s">
        <v>380</v>
      </c>
      <c r="C27" s="40" t="s">
        <v>148</v>
      </c>
      <c r="D27" s="39" t="s">
        <v>381</v>
      </c>
      <c r="E27" s="41" t="s">
        <v>88</v>
      </c>
      <c r="F27" s="82" t="s">
        <v>88</v>
      </c>
      <c r="G27" s="82" t="s">
        <v>88</v>
      </c>
      <c r="H27" s="82" t="s">
        <v>88</v>
      </c>
      <c r="I27" s="82" t="s">
        <v>88</v>
      </c>
      <c r="J27" s="82" t="s">
        <v>88</v>
      </c>
      <c r="K27" s="82" t="s">
        <v>88</v>
      </c>
      <c r="L27" s="82" t="s">
        <v>88</v>
      </c>
      <c r="M27" s="41" t="s">
        <v>88</v>
      </c>
      <c r="N27" s="41" t="s">
        <v>88</v>
      </c>
      <c r="O27" s="64" t="s">
        <v>88</v>
      </c>
      <c r="P27" s="64" t="s">
        <v>88</v>
      </c>
      <c r="Q27" s="64" t="s">
        <v>88</v>
      </c>
      <c r="R27" s="64" t="s">
        <v>88</v>
      </c>
      <c r="S27" s="64" t="s">
        <v>88</v>
      </c>
      <c r="T27" s="45" t="s">
        <v>88</v>
      </c>
      <c r="U27" s="45" t="s">
        <v>88</v>
      </c>
      <c r="V27" s="45" t="s">
        <v>88</v>
      </c>
      <c r="W27" s="41" t="s">
        <v>88</v>
      </c>
      <c r="X27" s="41" t="s">
        <v>88</v>
      </c>
      <c r="Y27" s="42" t="s">
        <v>88</v>
      </c>
      <c r="Z27" s="64" t="s">
        <v>88</v>
      </c>
      <c r="AA27" s="64" t="s">
        <v>88</v>
      </c>
      <c r="AB27" s="64" t="s">
        <v>88</v>
      </c>
      <c r="AC27" s="64" t="s">
        <v>88</v>
      </c>
      <c r="AD27" s="45" t="s">
        <v>88</v>
      </c>
      <c r="AE27" s="45" t="s">
        <v>88</v>
      </c>
      <c r="AF27" s="45" t="s">
        <v>88</v>
      </c>
      <c r="AG27" s="45" t="s">
        <v>88</v>
      </c>
      <c r="AH27" s="76"/>
    </row>
    <row r="28" customFormat="false" ht="15" hidden="false" customHeight="false" outlineLevel="0" collapsed="false">
      <c r="A28" s="93"/>
    </row>
    <row r="29" customFormat="false" ht="15" hidden="false" customHeight="false" outlineLevel="0" collapsed="false">
      <c r="A29" s="93"/>
    </row>
    <row r="30" customFormat="false" ht="15" hidden="false" customHeight="false" outlineLevel="0" collapsed="false">
      <c r="A30" s="93"/>
    </row>
    <row r="31" customFormat="false" ht="15" hidden="false" customHeight="false" outlineLevel="0" collapsed="false">
      <c r="A31" s="93"/>
    </row>
    <row r="32" customFormat="false" ht="15" hidden="false" customHeight="false" outlineLevel="0" collapsed="false">
      <c r="A32" s="93"/>
    </row>
    <row r="33" customFormat="false" ht="15" hidden="false" customHeight="false" outlineLevel="0" collapsed="false">
      <c r="A33" s="93"/>
    </row>
    <row r="34" customFormat="false" ht="15" hidden="false" customHeight="false" outlineLevel="0" collapsed="false">
      <c r="A34" s="93"/>
    </row>
    <row r="35" customFormat="false" ht="15" hidden="false" customHeight="false" outlineLevel="0" collapsed="false">
      <c r="A35" s="93"/>
    </row>
    <row r="36" customFormat="false" ht="15" hidden="false" customHeight="false" outlineLevel="0" collapsed="false">
      <c r="A36" s="9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1" ySplit="10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L90" activeCellId="0" sqref="L9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9.28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  <col collapsed="false" customWidth="true" hidden="false" outlineLevel="0" max="35" min="35" style="94" width="21.13"/>
  </cols>
  <sheetData>
    <row r="1" s="27" customFormat="true" ht="30.7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5"/>
    </row>
    <row r="2" s="27" customFormat="true" ht="30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95"/>
    </row>
    <row r="3" s="27" customFormat="true" ht="30.75" hidden="false" customHeight="false" outlineLevel="0" collapsed="false">
      <c r="A3" s="26" t="s">
        <v>3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95"/>
    </row>
    <row r="4" customFormat="false" ht="21.2" hidden="false" customHeight="true" outlineLevel="0" collapsed="false">
      <c r="A4" s="22"/>
      <c r="J4" s="46"/>
    </row>
    <row r="6" customFormat="false" ht="28.5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6.25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5.5" hidden="false" customHeight="false" outlineLevel="0" collapsed="false">
      <c r="A11" s="39" t="n">
        <v>1</v>
      </c>
      <c r="B11" s="40" t="s">
        <v>383</v>
      </c>
      <c r="C11" s="40" t="s">
        <v>170</v>
      </c>
      <c r="D11" s="39" t="s">
        <v>384</v>
      </c>
      <c r="E11" s="41" t="s">
        <v>88</v>
      </c>
      <c r="F11" s="82" t="s">
        <v>88</v>
      </c>
      <c r="G11" s="82" t="s">
        <v>88</v>
      </c>
      <c r="H11" s="82" t="s">
        <v>88</v>
      </c>
      <c r="I11" s="82" t="s">
        <v>88</v>
      </c>
      <c r="J11" s="82" t="s">
        <v>88</v>
      </c>
      <c r="K11" s="82" t="s">
        <v>88</v>
      </c>
      <c r="L11" s="82" t="s">
        <v>88</v>
      </c>
      <c r="M11" s="41" t="s">
        <v>88</v>
      </c>
      <c r="N11" s="41" t="s">
        <v>88</v>
      </c>
      <c r="O11" s="82" t="s">
        <v>88</v>
      </c>
      <c r="P11" s="82" t="s">
        <v>88</v>
      </c>
      <c r="Q11" s="82" t="s">
        <v>88</v>
      </c>
      <c r="R11" s="82" t="s">
        <v>88</v>
      </c>
      <c r="S11" s="82" t="s">
        <v>88</v>
      </c>
      <c r="T11" s="45" t="s">
        <v>88</v>
      </c>
      <c r="U11" s="45" t="s">
        <v>88</v>
      </c>
      <c r="V11" s="64" t="s">
        <v>88</v>
      </c>
      <c r="W11" s="41" t="s">
        <v>88</v>
      </c>
      <c r="X11" s="41" t="s">
        <v>88</v>
      </c>
      <c r="Y11" s="42" t="s">
        <v>88</v>
      </c>
      <c r="Z11" s="45" t="s">
        <v>88</v>
      </c>
      <c r="AA11" s="82" t="s">
        <v>88</v>
      </c>
      <c r="AB11" s="82" t="s">
        <v>88</v>
      </c>
      <c r="AC11" s="82" t="s">
        <v>88</v>
      </c>
      <c r="AD11" s="82" t="s">
        <v>88</v>
      </c>
      <c r="AE11" s="82" t="s">
        <v>88</v>
      </c>
      <c r="AF11" s="82" t="s">
        <v>88</v>
      </c>
      <c r="AG11" s="82" t="s">
        <v>88</v>
      </c>
      <c r="AH11" s="76"/>
      <c r="AI11" s="96"/>
    </row>
    <row r="12" s="46" customFormat="true" ht="26.25" hidden="false" customHeight="false" outlineLevel="0" collapsed="false">
      <c r="A12" s="39" t="n">
        <v>2</v>
      </c>
      <c r="B12" s="40" t="s">
        <v>383</v>
      </c>
      <c r="C12" s="40" t="s">
        <v>385</v>
      </c>
      <c r="D12" s="39" t="s">
        <v>386</v>
      </c>
      <c r="E12" s="41" t="s">
        <v>88</v>
      </c>
      <c r="F12" s="82" t="s">
        <v>88</v>
      </c>
      <c r="G12" s="82" t="s">
        <v>88</v>
      </c>
      <c r="H12" s="82" t="s">
        <v>88</v>
      </c>
      <c r="I12" s="82" t="s">
        <v>88</v>
      </c>
      <c r="J12" s="82" t="s">
        <v>88</v>
      </c>
      <c r="K12" s="82" t="s">
        <v>88</v>
      </c>
      <c r="L12" s="82" t="s">
        <v>88</v>
      </c>
      <c r="M12" s="41" t="s">
        <v>88</v>
      </c>
      <c r="N12" s="41" t="s">
        <v>88</v>
      </c>
      <c r="O12" s="82" t="s">
        <v>88</v>
      </c>
      <c r="P12" s="82" t="s">
        <v>88</v>
      </c>
      <c r="Q12" s="82" t="s">
        <v>88</v>
      </c>
      <c r="R12" s="82" t="s">
        <v>88</v>
      </c>
      <c r="S12" s="82" t="s">
        <v>88</v>
      </c>
      <c r="T12" s="45" t="s">
        <v>88</v>
      </c>
      <c r="U12" s="45" t="s">
        <v>88</v>
      </c>
      <c r="V12" s="82" t="s">
        <v>88</v>
      </c>
      <c r="W12" s="41" t="s">
        <v>88</v>
      </c>
      <c r="X12" s="41" t="s">
        <v>88</v>
      </c>
      <c r="Y12" s="42" t="s">
        <v>88</v>
      </c>
      <c r="Z12" s="45" t="s">
        <v>88</v>
      </c>
      <c r="AA12" s="82" t="s">
        <v>88</v>
      </c>
      <c r="AB12" s="82" t="s">
        <v>88</v>
      </c>
      <c r="AC12" s="82" t="s">
        <v>88</v>
      </c>
      <c r="AD12" s="82" t="s">
        <v>88</v>
      </c>
      <c r="AE12" s="82" t="s">
        <v>88</v>
      </c>
      <c r="AF12" s="82" t="s">
        <v>88</v>
      </c>
      <c r="AG12" s="82" t="s">
        <v>88</v>
      </c>
      <c r="AH12" s="76"/>
      <c r="AI12" s="97"/>
    </row>
    <row r="13" s="46" customFormat="true" ht="26.25" hidden="false" customHeight="false" outlineLevel="0" collapsed="false">
      <c r="A13" s="39" t="n">
        <v>3</v>
      </c>
      <c r="B13" s="40" t="s">
        <v>383</v>
      </c>
      <c r="C13" s="40" t="s">
        <v>94</v>
      </c>
      <c r="D13" s="39" t="s">
        <v>387</v>
      </c>
      <c r="E13" s="41" t="s">
        <v>88</v>
      </c>
      <c r="F13" s="82" t="s">
        <v>88</v>
      </c>
      <c r="G13" s="82" t="s">
        <v>88</v>
      </c>
      <c r="H13" s="82" t="s">
        <v>88</v>
      </c>
      <c r="I13" s="82" t="s">
        <v>88</v>
      </c>
      <c r="J13" s="82" t="s">
        <v>88</v>
      </c>
      <c r="K13" s="82" t="s">
        <v>88</v>
      </c>
      <c r="L13" s="82" t="s">
        <v>88</v>
      </c>
      <c r="M13" s="41" t="s">
        <v>88</v>
      </c>
      <c r="N13" s="41" t="s">
        <v>88</v>
      </c>
      <c r="O13" s="82" t="s">
        <v>88</v>
      </c>
      <c r="P13" s="82" t="s">
        <v>88</v>
      </c>
      <c r="Q13" s="82" t="s">
        <v>88</v>
      </c>
      <c r="R13" s="82" t="s">
        <v>88</v>
      </c>
      <c r="S13" s="82" t="s">
        <v>88</v>
      </c>
      <c r="T13" s="45" t="s">
        <v>88</v>
      </c>
      <c r="U13" s="45" t="s">
        <v>88</v>
      </c>
      <c r="V13" s="64" t="s">
        <v>88</v>
      </c>
      <c r="W13" s="41" t="s">
        <v>88</v>
      </c>
      <c r="X13" s="41" t="s">
        <v>88</v>
      </c>
      <c r="Y13" s="42" t="s">
        <v>88</v>
      </c>
      <c r="Z13" s="45" t="s">
        <v>88</v>
      </c>
      <c r="AA13" s="82" t="s">
        <v>88</v>
      </c>
      <c r="AB13" s="82" t="s">
        <v>88</v>
      </c>
      <c r="AC13" s="82" t="s">
        <v>88</v>
      </c>
      <c r="AD13" s="82" t="s">
        <v>88</v>
      </c>
      <c r="AE13" s="82" t="s">
        <v>88</v>
      </c>
      <c r="AF13" s="82" t="s">
        <v>88</v>
      </c>
      <c r="AG13" s="82" t="s">
        <v>88</v>
      </c>
      <c r="AH13" s="76"/>
      <c r="AI13" s="97"/>
    </row>
    <row r="14" s="46" customFormat="true" ht="77.25" hidden="false" customHeight="true" outlineLevel="0" collapsed="false">
      <c r="A14" s="39" t="n">
        <v>4</v>
      </c>
      <c r="B14" s="40" t="s">
        <v>383</v>
      </c>
      <c r="C14" s="40" t="s">
        <v>262</v>
      </c>
      <c r="D14" s="39" t="s">
        <v>388</v>
      </c>
      <c r="E14" s="88" t="s">
        <v>389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7" t="s">
        <v>291</v>
      </c>
      <c r="AI14" s="97"/>
    </row>
    <row r="15" s="46" customFormat="true" ht="120" hidden="false" customHeight="false" outlineLevel="0" collapsed="false">
      <c r="A15" s="39" t="n">
        <v>5</v>
      </c>
      <c r="B15" s="40" t="s">
        <v>383</v>
      </c>
      <c r="C15" s="40" t="s">
        <v>296</v>
      </c>
      <c r="D15" s="39" t="s">
        <v>390</v>
      </c>
      <c r="E15" s="41" t="s">
        <v>88</v>
      </c>
      <c r="F15" s="82" t="s">
        <v>88</v>
      </c>
      <c r="G15" s="82" t="s">
        <v>88</v>
      </c>
      <c r="H15" s="88" t="s">
        <v>290</v>
      </c>
      <c r="I15" s="82" t="s">
        <v>88</v>
      </c>
      <c r="J15" s="88" t="s">
        <v>290</v>
      </c>
      <c r="K15" s="82" t="s">
        <v>88</v>
      </c>
      <c r="L15" s="82" t="s">
        <v>88</v>
      </c>
      <c r="M15" s="41" t="s">
        <v>88</v>
      </c>
      <c r="N15" s="41" t="s">
        <v>88</v>
      </c>
      <c r="O15" s="82" t="s">
        <v>88</v>
      </c>
      <c r="P15" s="82" t="s">
        <v>88</v>
      </c>
      <c r="Q15" s="82" t="s">
        <v>88</v>
      </c>
      <c r="R15" s="82" t="s">
        <v>88</v>
      </c>
      <c r="S15" s="82" t="s">
        <v>88</v>
      </c>
      <c r="T15" s="45" t="s">
        <v>88</v>
      </c>
      <c r="U15" s="45" t="s">
        <v>88</v>
      </c>
      <c r="V15" s="64" t="s">
        <v>88</v>
      </c>
      <c r="W15" s="41" t="s">
        <v>88</v>
      </c>
      <c r="X15" s="41" t="s">
        <v>88</v>
      </c>
      <c r="Y15" s="42" t="s">
        <v>88</v>
      </c>
      <c r="Z15" s="45" t="s">
        <v>88</v>
      </c>
      <c r="AA15" s="82" t="s">
        <v>88</v>
      </c>
      <c r="AB15" s="82" t="s">
        <v>88</v>
      </c>
      <c r="AC15" s="82" t="s">
        <v>88</v>
      </c>
      <c r="AD15" s="82" t="s">
        <v>88</v>
      </c>
      <c r="AE15" s="82" t="s">
        <v>88</v>
      </c>
      <c r="AF15" s="82" t="s">
        <v>88</v>
      </c>
      <c r="AG15" s="82" t="s">
        <v>88</v>
      </c>
      <c r="AH15" s="87" t="s">
        <v>391</v>
      </c>
      <c r="AI15" s="97"/>
    </row>
    <row r="16" s="46" customFormat="true" ht="26.25" hidden="false" customHeight="false" outlineLevel="0" collapsed="false">
      <c r="A16" s="39" t="n">
        <v>6</v>
      </c>
      <c r="B16" s="40" t="s">
        <v>383</v>
      </c>
      <c r="C16" s="40" t="s">
        <v>369</v>
      </c>
      <c r="D16" s="39" t="s">
        <v>392</v>
      </c>
      <c r="E16" s="41" t="s">
        <v>88</v>
      </c>
      <c r="F16" s="82" t="s">
        <v>88</v>
      </c>
      <c r="G16" s="82" t="s">
        <v>88</v>
      </c>
      <c r="H16" s="82" t="s">
        <v>88</v>
      </c>
      <c r="I16" s="82" t="s">
        <v>88</v>
      </c>
      <c r="J16" s="82" t="s">
        <v>88</v>
      </c>
      <c r="K16" s="82" t="s">
        <v>88</v>
      </c>
      <c r="L16" s="82" t="s">
        <v>88</v>
      </c>
      <c r="M16" s="41" t="s">
        <v>88</v>
      </c>
      <c r="N16" s="41" t="s">
        <v>88</v>
      </c>
      <c r="O16" s="82" t="s">
        <v>88</v>
      </c>
      <c r="P16" s="82" t="s">
        <v>88</v>
      </c>
      <c r="Q16" s="82" t="s">
        <v>88</v>
      </c>
      <c r="R16" s="82" t="s">
        <v>88</v>
      </c>
      <c r="S16" s="82" t="s">
        <v>88</v>
      </c>
      <c r="T16" s="45" t="s">
        <v>88</v>
      </c>
      <c r="U16" s="45" t="s">
        <v>88</v>
      </c>
      <c r="V16" s="64" t="s">
        <v>88</v>
      </c>
      <c r="W16" s="41" t="s">
        <v>88</v>
      </c>
      <c r="X16" s="41" t="s">
        <v>88</v>
      </c>
      <c r="Y16" s="42" t="s">
        <v>88</v>
      </c>
      <c r="Z16" s="45" t="s">
        <v>88</v>
      </c>
      <c r="AA16" s="82" t="s">
        <v>88</v>
      </c>
      <c r="AB16" s="82" t="s">
        <v>88</v>
      </c>
      <c r="AC16" s="82" t="s">
        <v>88</v>
      </c>
      <c r="AD16" s="82" t="s">
        <v>88</v>
      </c>
      <c r="AE16" s="82" t="s">
        <v>88</v>
      </c>
      <c r="AF16" s="82" t="s">
        <v>88</v>
      </c>
      <c r="AG16" s="82" t="s">
        <v>88</v>
      </c>
      <c r="AH16" s="81"/>
      <c r="AI16" s="97"/>
    </row>
    <row r="17" s="46" customFormat="true" ht="26.25" hidden="false" customHeight="false" outlineLevel="0" collapsed="false">
      <c r="A17" s="39" t="n">
        <v>7</v>
      </c>
      <c r="B17" s="40" t="s">
        <v>383</v>
      </c>
      <c r="C17" s="40" t="s">
        <v>324</v>
      </c>
      <c r="D17" s="39" t="s">
        <v>393</v>
      </c>
      <c r="E17" s="41" t="s">
        <v>88</v>
      </c>
      <c r="F17" s="82" t="s">
        <v>88</v>
      </c>
      <c r="G17" s="82" t="s">
        <v>88</v>
      </c>
      <c r="H17" s="82" t="s">
        <v>88</v>
      </c>
      <c r="I17" s="82" t="s">
        <v>88</v>
      </c>
      <c r="J17" s="82" t="s">
        <v>88</v>
      </c>
      <c r="K17" s="82" t="s">
        <v>88</v>
      </c>
      <c r="L17" s="82" t="s">
        <v>88</v>
      </c>
      <c r="M17" s="41" t="s">
        <v>88</v>
      </c>
      <c r="N17" s="41" t="s">
        <v>88</v>
      </c>
      <c r="O17" s="82" t="s">
        <v>88</v>
      </c>
      <c r="P17" s="82" t="s">
        <v>88</v>
      </c>
      <c r="Q17" s="82" t="s">
        <v>88</v>
      </c>
      <c r="R17" s="82" t="s">
        <v>88</v>
      </c>
      <c r="S17" s="82" t="s">
        <v>88</v>
      </c>
      <c r="T17" s="45" t="s">
        <v>88</v>
      </c>
      <c r="U17" s="45" t="s">
        <v>88</v>
      </c>
      <c r="V17" s="64" t="s">
        <v>88</v>
      </c>
      <c r="W17" s="41" t="s">
        <v>88</v>
      </c>
      <c r="X17" s="41" t="s">
        <v>88</v>
      </c>
      <c r="Y17" s="42" t="s">
        <v>88</v>
      </c>
      <c r="Z17" s="45" t="s">
        <v>88</v>
      </c>
      <c r="AA17" s="82" t="s">
        <v>88</v>
      </c>
      <c r="AB17" s="82" t="s">
        <v>88</v>
      </c>
      <c r="AC17" s="82" t="s">
        <v>88</v>
      </c>
      <c r="AD17" s="82" t="s">
        <v>88</v>
      </c>
      <c r="AE17" s="82" t="s">
        <v>88</v>
      </c>
      <c r="AF17" s="82" t="s">
        <v>88</v>
      </c>
      <c r="AG17" s="82" t="s">
        <v>88</v>
      </c>
      <c r="AH17" s="76"/>
      <c r="AI17" s="97"/>
    </row>
    <row r="18" s="46" customFormat="true" ht="26.25" hidden="false" customHeight="false" outlineLevel="0" collapsed="false">
      <c r="A18" s="39" t="n">
        <v>8</v>
      </c>
      <c r="B18" s="40" t="s">
        <v>383</v>
      </c>
      <c r="C18" s="40" t="s">
        <v>288</v>
      </c>
      <c r="D18" s="39" t="s">
        <v>394</v>
      </c>
      <c r="E18" s="41" t="s">
        <v>88</v>
      </c>
      <c r="F18" s="41" t="s">
        <v>88</v>
      </c>
      <c r="G18" s="41" t="s">
        <v>88</v>
      </c>
      <c r="H18" s="82" t="s">
        <v>88</v>
      </c>
      <c r="I18" s="82" t="s">
        <v>88</v>
      </c>
      <c r="J18" s="82" t="s">
        <v>88</v>
      </c>
      <c r="K18" s="82" t="s">
        <v>88</v>
      </c>
      <c r="L18" s="82" t="s">
        <v>88</v>
      </c>
      <c r="M18" s="41" t="s">
        <v>88</v>
      </c>
      <c r="N18" s="41" t="s">
        <v>88</v>
      </c>
      <c r="O18" s="82" t="s">
        <v>88</v>
      </c>
      <c r="P18" s="82" t="s">
        <v>88</v>
      </c>
      <c r="Q18" s="82" t="s">
        <v>88</v>
      </c>
      <c r="R18" s="82" t="s">
        <v>88</v>
      </c>
      <c r="S18" s="82" t="s">
        <v>88</v>
      </c>
      <c r="T18" s="45" t="s">
        <v>88</v>
      </c>
      <c r="U18" s="45" t="s">
        <v>88</v>
      </c>
      <c r="V18" s="64" t="s">
        <v>88</v>
      </c>
      <c r="W18" s="41" t="s">
        <v>88</v>
      </c>
      <c r="X18" s="41" t="s">
        <v>88</v>
      </c>
      <c r="Y18" s="42" t="s">
        <v>88</v>
      </c>
      <c r="Z18" s="45" t="s">
        <v>88</v>
      </c>
      <c r="AA18" s="82" t="s">
        <v>88</v>
      </c>
      <c r="AB18" s="82" t="s">
        <v>88</v>
      </c>
      <c r="AC18" s="82" t="s">
        <v>88</v>
      </c>
      <c r="AD18" s="82" t="s">
        <v>88</v>
      </c>
      <c r="AE18" s="82" t="s">
        <v>88</v>
      </c>
      <c r="AF18" s="82" t="s">
        <v>88</v>
      </c>
      <c r="AG18" s="82" t="s">
        <v>88</v>
      </c>
      <c r="AH18" s="76"/>
      <c r="AI18" s="97"/>
    </row>
    <row r="19" s="46" customFormat="true" ht="64.5" hidden="false" customHeight="true" outlineLevel="0" collapsed="false">
      <c r="A19" s="39" t="n">
        <v>9</v>
      </c>
      <c r="B19" s="40" t="s">
        <v>383</v>
      </c>
      <c r="C19" s="40" t="s">
        <v>127</v>
      </c>
      <c r="D19" s="39" t="s">
        <v>395</v>
      </c>
      <c r="E19" s="41" t="s">
        <v>88</v>
      </c>
      <c r="F19" s="82" t="s">
        <v>88</v>
      </c>
      <c r="G19" s="82" t="s">
        <v>88</v>
      </c>
      <c r="H19" s="82" t="s">
        <v>88</v>
      </c>
      <c r="I19" s="82" t="s">
        <v>88</v>
      </c>
      <c r="J19" s="82" t="s">
        <v>88</v>
      </c>
      <c r="K19" s="82" t="s">
        <v>88</v>
      </c>
      <c r="L19" s="82" t="s">
        <v>88</v>
      </c>
      <c r="M19" s="82" t="s">
        <v>88</v>
      </c>
      <c r="N19" s="41" t="s">
        <v>88</v>
      </c>
      <c r="O19" s="82" t="s">
        <v>88</v>
      </c>
      <c r="P19" s="82" t="s">
        <v>88</v>
      </c>
      <c r="Q19" s="82" t="s">
        <v>88</v>
      </c>
      <c r="R19" s="82" t="s">
        <v>88</v>
      </c>
      <c r="S19" s="82" t="s">
        <v>88</v>
      </c>
      <c r="T19" s="45" t="s">
        <v>88</v>
      </c>
      <c r="U19" s="45" t="s">
        <v>88</v>
      </c>
      <c r="V19" s="64" t="s">
        <v>88</v>
      </c>
      <c r="W19" s="41" t="s">
        <v>88</v>
      </c>
      <c r="X19" s="41" t="s">
        <v>88</v>
      </c>
      <c r="Y19" s="42" t="s">
        <v>88</v>
      </c>
      <c r="Z19" s="45" t="s">
        <v>88</v>
      </c>
      <c r="AA19" s="82" t="s">
        <v>88</v>
      </c>
      <c r="AB19" s="82" t="s">
        <v>88</v>
      </c>
      <c r="AC19" s="82" t="s">
        <v>88</v>
      </c>
      <c r="AD19" s="82" t="s">
        <v>88</v>
      </c>
      <c r="AE19" s="82" t="s">
        <v>88</v>
      </c>
      <c r="AF19" s="82" t="s">
        <v>88</v>
      </c>
      <c r="AG19" s="82" t="s">
        <v>88</v>
      </c>
      <c r="AH19" s="89"/>
      <c r="AI19" s="97"/>
    </row>
    <row r="20" s="46" customFormat="true" ht="26.25" hidden="false" customHeight="false" outlineLevel="0" collapsed="false">
      <c r="A20" s="39" t="n">
        <v>10</v>
      </c>
      <c r="B20" s="40" t="s">
        <v>383</v>
      </c>
      <c r="C20" s="40" t="s">
        <v>229</v>
      </c>
      <c r="D20" s="39" t="s">
        <v>396</v>
      </c>
      <c r="E20" s="41" t="s">
        <v>88</v>
      </c>
      <c r="F20" s="82" t="s">
        <v>88</v>
      </c>
      <c r="G20" s="82" t="s">
        <v>88</v>
      </c>
      <c r="H20" s="82" t="s">
        <v>88</v>
      </c>
      <c r="I20" s="82" t="s">
        <v>88</v>
      </c>
      <c r="J20" s="82" t="s">
        <v>88</v>
      </c>
      <c r="K20" s="82" t="s">
        <v>88</v>
      </c>
      <c r="L20" s="82" t="s">
        <v>88</v>
      </c>
      <c r="M20" s="41" t="s">
        <v>88</v>
      </c>
      <c r="N20" s="41" t="s">
        <v>88</v>
      </c>
      <c r="O20" s="82" t="s">
        <v>88</v>
      </c>
      <c r="P20" s="82" t="s">
        <v>88</v>
      </c>
      <c r="Q20" s="82" t="s">
        <v>88</v>
      </c>
      <c r="R20" s="82" t="s">
        <v>88</v>
      </c>
      <c r="S20" s="82" t="s">
        <v>88</v>
      </c>
      <c r="T20" s="45" t="s">
        <v>88</v>
      </c>
      <c r="U20" s="45" t="s">
        <v>88</v>
      </c>
      <c r="V20" s="64" t="s">
        <v>88</v>
      </c>
      <c r="W20" s="41" t="s">
        <v>88</v>
      </c>
      <c r="X20" s="41" t="s">
        <v>88</v>
      </c>
      <c r="Y20" s="42" t="s">
        <v>88</v>
      </c>
      <c r="Z20" s="45" t="s">
        <v>88</v>
      </c>
      <c r="AA20" s="82" t="s">
        <v>88</v>
      </c>
      <c r="AB20" s="82" t="s">
        <v>88</v>
      </c>
      <c r="AC20" s="82" t="s">
        <v>88</v>
      </c>
      <c r="AD20" s="82" t="s">
        <v>88</v>
      </c>
      <c r="AE20" s="82" t="s">
        <v>88</v>
      </c>
      <c r="AF20" s="82" t="s">
        <v>88</v>
      </c>
      <c r="AG20" s="82" t="s">
        <v>88</v>
      </c>
      <c r="AH20" s="76"/>
      <c r="AI20" s="97"/>
    </row>
    <row r="21" s="46" customFormat="true" ht="26.25" hidden="false" customHeight="false" outlineLevel="0" collapsed="false">
      <c r="A21" s="39" t="n">
        <v>11</v>
      </c>
      <c r="B21" s="40" t="s">
        <v>383</v>
      </c>
      <c r="C21" s="40" t="s">
        <v>180</v>
      </c>
      <c r="D21" s="39" t="s">
        <v>397</v>
      </c>
      <c r="E21" s="41" t="s">
        <v>88</v>
      </c>
      <c r="F21" s="82" t="s">
        <v>88</v>
      </c>
      <c r="G21" s="82" t="s">
        <v>88</v>
      </c>
      <c r="H21" s="82" t="s">
        <v>88</v>
      </c>
      <c r="I21" s="82" t="s">
        <v>88</v>
      </c>
      <c r="J21" s="82" t="s">
        <v>88</v>
      </c>
      <c r="K21" s="82" t="s">
        <v>88</v>
      </c>
      <c r="L21" s="82" t="s">
        <v>88</v>
      </c>
      <c r="M21" s="82" t="s">
        <v>88</v>
      </c>
      <c r="N21" s="82" t="s">
        <v>88</v>
      </c>
      <c r="O21" s="82" t="s">
        <v>88</v>
      </c>
      <c r="P21" s="82" t="s">
        <v>88</v>
      </c>
      <c r="Q21" s="82" t="s">
        <v>88</v>
      </c>
      <c r="R21" s="82" t="s">
        <v>88</v>
      </c>
      <c r="S21" s="82" t="s">
        <v>88</v>
      </c>
      <c r="T21" s="82" t="s">
        <v>88</v>
      </c>
      <c r="U21" s="82" t="s">
        <v>88</v>
      </c>
      <c r="V21" s="82" t="s">
        <v>88</v>
      </c>
      <c r="W21" s="41" t="s">
        <v>88</v>
      </c>
      <c r="X21" s="41" t="s">
        <v>88</v>
      </c>
      <c r="Y21" s="42" t="s">
        <v>88</v>
      </c>
      <c r="Z21" s="45" t="s">
        <v>88</v>
      </c>
      <c r="AA21" s="82" t="s">
        <v>88</v>
      </c>
      <c r="AB21" s="82" t="s">
        <v>88</v>
      </c>
      <c r="AC21" s="82" t="s">
        <v>88</v>
      </c>
      <c r="AD21" s="82" t="s">
        <v>88</v>
      </c>
      <c r="AE21" s="82" t="s">
        <v>88</v>
      </c>
      <c r="AF21" s="82" t="s">
        <v>88</v>
      </c>
      <c r="AG21" s="82" t="s">
        <v>88</v>
      </c>
      <c r="AH21" s="76"/>
      <c r="AI21" s="97"/>
    </row>
    <row r="22" s="46" customFormat="true" ht="141.75" hidden="false" customHeight="true" outlineLevel="0" collapsed="false">
      <c r="A22" s="39" t="n">
        <v>12</v>
      </c>
      <c r="B22" s="40" t="s">
        <v>383</v>
      </c>
      <c r="C22" s="40" t="s">
        <v>191</v>
      </c>
      <c r="D22" s="39" t="s">
        <v>398</v>
      </c>
      <c r="E22" s="41" t="s">
        <v>88</v>
      </c>
      <c r="F22" s="82" t="s">
        <v>88</v>
      </c>
      <c r="G22" s="82" t="s">
        <v>88</v>
      </c>
      <c r="H22" s="82" t="s">
        <v>88</v>
      </c>
      <c r="I22" s="82" t="s">
        <v>88</v>
      </c>
      <c r="J22" s="88" t="s">
        <v>290</v>
      </c>
      <c r="K22" s="82" t="s">
        <v>88</v>
      </c>
      <c r="L22" s="82" t="s">
        <v>88</v>
      </c>
      <c r="M22" s="41" t="s">
        <v>88</v>
      </c>
      <c r="N22" s="41" t="s">
        <v>88</v>
      </c>
      <c r="O22" s="82" t="s">
        <v>88</v>
      </c>
      <c r="P22" s="82" t="s">
        <v>88</v>
      </c>
      <c r="Q22" s="82" t="s">
        <v>88</v>
      </c>
      <c r="R22" s="82" t="s">
        <v>88</v>
      </c>
      <c r="S22" s="82" t="s">
        <v>88</v>
      </c>
      <c r="T22" s="45" t="s">
        <v>88</v>
      </c>
      <c r="U22" s="45" t="s">
        <v>88</v>
      </c>
      <c r="V22" s="64" t="s">
        <v>88</v>
      </c>
      <c r="W22" s="41" t="s">
        <v>88</v>
      </c>
      <c r="X22" s="41" t="s">
        <v>88</v>
      </c>
      <c r="Y22" s="42" t="s">
        <v>88</v>
      </c>
      <c r="Z22" s="45" t="s">
        <v>88</v>
      </c>
      <c r="AA22" s="82" t="s">
        <v>88</v>
      </c>
      <c r="AB22" s="82" t="s">
        <v>88</v>
      </c>
      <c r="AC22" s="82" t="s">
        <v>88</v>
      </c>
      <c r="AD22" s="82" t="s">
        <v>88</v>
      </c>
      <c r="AE22" s="82" t="s">
        <v>88</v>
      </c>
      <c r="AF22" s="82" t="s">
        <v>88</v>
      </c>
      <c r="AG22" s="82" t="s">
        <v>88</v>
      </c>
      <c r="AH22" s="87" t="s">
        <v>300</v>
      </c>
      <c r="AI22" s="97"/>
    </row>
    <row r="23" s="46" customFormat="true" ht="26.25" hidden="false" customHeight="false" outlineLevel="0" collapsed="false">
      <c r="A23" s="39" t="n">
        <v>13</v>
      </c>
      <c r="B23" s="40" t="s">
        <v>383</v>
      </c>
      <c r="C23" s="40" t="s">
        <v>182</v>
      </c>
      <c r="D23" s="39" t="s">
        <v>399</v>
      </c>
      <c r="E23" s="41" t="s">
        <v>88</v>
      </c>
      <c r="F23" s="82" t="s">
        <v>88</v>
      </c>
      <c r="G23" s="82" t="s">
        <v>88</v>
      </c>
      <c r="H23" s="82" t="s">
        <v>88</v>
      </c>
      <c r="I23" s="82" t="s">
        <v>88</v>
      </c>
      <c r="J23" s="82" t="s">
        <v>88</v>
      </c>
      <c r="K23" s="82" t="s">
        <v>88</v>
      </c>
      <c r="L23" s="82" t="s">
        <v>88</v>
      </c>
      <c r="M23" s="41" t="s">
        <v>88</v>
      </c>
      <c r="N23" s="41" t="s">
        <v>88</v>
      </c>
      <c r="O23" s="82" t="s">
        <v>88</v>
      </c>
      <c r="P23" s="82" t="s">
        <v>88</v>
      </c>
      <c r="Q23" s="82" t="s">
        <v>88</v>
      </c>
      <c r="R23" s="82" t="s">
        <v>88</v>
      </c>
      <c r="S23" s="82" t="s">
        <v>88</v>
      </c>
      <c r="T23" s="45" t="s">
        <v>88</v>
      </c>
      <c r="U23" s="45" t="s">
        <v>88</v>
      </c>
      <c r="V23" s="64" t="s">
        <v>88</v>
      </c>
      <c r="W23" s="41" t="s">
        <v>88</v>
      </c>
      <c r="X23" s="41" t="s">
        <v>88</v>
      </c>
      <c r="Y23" s="42" t="s">
        <v>88</v>
      </c>
      <c r="Z23" s="45" t="s">
        <v>88</v>
      </c>
      <c r="AA23" s="82" t="s">
        <v>88</v>
      </c>
      <c r="AB23" s="82" t="s">
        <v>88</v>
      </c>
      <c r="AC23" s="82" t="s">
        <v>88</v>
      </c>
      <c r="AD23" s="82" t="s">
        <v>88</v>
      </c>
      <c r="AE23" s="82" t="s">
        <v>88</v>
      </c>
      <c r="AF23" s="82" t="s">
        <v>88</v>
      </c>
      <c r="AG23" s="82" t="s">
        <v>88</v>
      </c>
      <c r="AH23" s="76"/>
      <c r="AI23" s="97"/>
    </row>
    <row r="24" s="46" customFormat="true" ht="26.25" hidden="false" customHeight="false" outlineLevel="0" collapsed="false">
      <c r="A24" s="39" t="n">
        <v>14</v>
      </c>
      <c r="B24" s="40" t="s">
        <v>383</v>
      </c>
      <c r="C24" s="40" t="s">
        <v>195</v>
      </c>
      <c r="D24" s="39" t="s">
        <v>400</v>
      </c>
      <c r="E24" s="41" t="s">
        <v>88</v>
      </c>
      <c r="F24" s="82" t="s">
        <v>88</v>
      </c>
      <c r="G24" s="82" t="s">
        <v>88</v>
      </c>
      <c r="H24" s="82" t="s">
        <v>88</v>
      </c>
      <c r="I24" s="82" t="s">
        <v>88</v>
      </c>
      <c r="J24" s="82" t="s">
        <v>88</v>
      </c>
      <c r="K24" s="82" t="s">
        <v>88</v>
      </c>
      <c r="L24" s="82" t="s">
        <v>88</v>
      </c>
      <c r="M24" s="41" t="s">
        <v>88</v>
      </c>
      <c r="N24" s="41" t="s">
        <v>88</v>
      </c>
      <c r="O24" s="82" t="s">
        <v>88</v>
      </c>
      <c r="P24" s="82" t="s">
        <v>88</v>
      </c>
      <c r="Q24" s="82" t="s">
        <v>88</v>
      </c>
      <c r="R24" s="82" t="s">
        <v>88</v>
      </c>
      <c r="S24" s="82" t="s">
        <v>88</v>
      </c>
      <c r="T24" s="45" t="s">
        <v>88</v>
      </c>
      <c r="U24" s="45" t="s">
        <v>88</v>
      </c>
      <c r="V24" s="64" t="s">
        <v>88</v>
      </c>
      <c r="W24" s="41" t="s">
        <v>88</v>
      </c>
      <c r="X24" s="41" t="s">
        <v>88</v>
      </c>
      <c r="Y24" s="42" t="s">
        <v>88</v>
      </c>
      <c r="Z24" s="45" t="s">
        <v>88</v>
      </c>
      <c r="AA24" s="82" t="s">
        <v>88</v>
      </c>
      <c r="AB24" s="82" t="s">
        <v>88</v>
      </c>
      <c r="AC24" s="82" t="s">
        <v>88</v>
      </c>
      <c r="AD24" s="82" t="s">
        <v>88</v>
      </c>
      <c r="AE24" s="82" t="s">
        <v>88</v>
      </c>
      <c r="AF24" s="82" t="s">
        <v>88</v>
      </c>
      <c r="AG24" s="82" t="s">
        <v>88</v>
      </c>
      <c r="AH24" s="43"/>
      <c r="AI24" s="97"/>
    </row>
    <row r="25" s="46" customFormat="true" ht="45" hidden="false" customHeight="false" outlineLevel="0" collapsed="false">
      <c r="A25" s="39" t="n">
        <v>15</v>
      </c>
      <c r="B25" s="40" t="s">
        <v>383</v>
      </c>
      <c r="C25" s="40" t="s">
        <v>349</v>
      </c>
      <c r="D25" s="39" t="s">
        <v>401</v>
      </c>
      <c r="E25" s="41" t="s">
        <v>88</v>
      </c>
      <c r="F25" s="82" t="s">
        <v>88</v>
      </c>
      <c r="G25" s="82" t="s">
        <v>88</v>
      </c>
      <c r="H25" s="82" t="s">
        <v>88</v>
      </c>
      <c r="I25" s="82" t="s">
        <v>88</v>
      </c>
      <c r="J25" s="82" t="s">
        <v>88</v>
      </c>
      <c r="K25" s="82" t="s">
        <v>88</v>
      </c>
      <c r="L25" s="82" t="s">
        <v>88</v>
      </c>
      <c r="M25" s="82" t="s">
        <v>88</v>
      </c>
      <c r="N25" s="82" t="s">
        <v>88</v>
      </c>
      <c r="O25" s="82" t="s">
        <v>88</v>
      </c>
      <c r="P25" s="82" t="s">
        <v>88</v>
      </c>
      <c r="Q25" s="82" t="s">
        <v>88</v>
      </c>
      <c r="R25" s="82" t="s">
        <v>88</v>
      </c>
      <c r="S25" s="82" t="s">
        <v>88</v>
      </c>
      <c r="T25" s="82" t="s">
        <v>88</v>
      </c>
      <c r="U25" s="82" t="s">
        <v>88</v>
      </c>
      <c r="V25" s="82" t="s">
        <v>88</v>
      </c>
      <c r="W25" s="82" t="s">
        <v>88</v>
      </c>
      <c r="X25" s="41" t="s">
        <v>88</v>
      </c>
      <c r="Y25" s="42" t="s">
        <v>88</v>
      </c>
      <c r="Z25" s="45" t="s">
        <v>88</v>
      </c>
      <c r="AA25" s="82" t="s">
        <v>88</v>
      </c>
      <c r="AB25" s="82" t="s">
        <v>88</v>
      </c>
      <c r="AC25" s="82" t="s">
        <v>88</v>
      </c>
      <c r="AD25" s="82" t="s">
        <v>88</v>
      </c>
      <c r="AE25" s="82" t="s">
        <v>88</v>
      </c>
      <c r="AF25" s="82" t="s">
        <v>88</v>
      </c>
      <c r="AG25" s="82" t="s">
        <v>88</v>
      </c>
      <c r="AH25" s="87" t="s">
        <v>291</v>
      </c>
      <c r="AI25" s="97"/>
    </row>
    <row r="26" s="46" customFormat="true" ht="26.25" hidden="false" customHeight="false" outlineLevel="0" collapsed="false">
      <c r="A26" s="39" t="n">
        <v>16</v>
      </c>
      <c r="B26" s="40" t="s">
        <v>383</v>
      </c>
      <c r="C26" s="40" t="s">
        <v>402</v>
      </c>
      <c r="D26" s="39" t="s">
        <v>403</v>
      </c>
      <c r="E26" s="41" t="s">
        <v>88</v>
      </c>
      <c r="F26" s="82" t="s">
        <v>88</v>
      </c>
      <c r="G26" s="82" t="s">
        <v>88</v>
      </c>
      <c r="H26" s="82" t="s">
        <v>88</v>
      </c>
      <c r="I26" s="82" t="s">
        <v>88</v>
      </c>
      <c r="J26" s="82" t="s">
        <v>88</v>
      </c>
      <c r="K26" s="82" t="s">
        <v>88</v>
      </c>
      <c r="L26" s="82" t="s">
        <v>88</v>
      </c>
      <c r="M26" s="41" t="s">
        <v>88</v>
      </c>
      <c r="N26" s="41" t="s">
        <v>88</v>
      </c>
      <c r="O26" s="82" t="s">
        <v>88</v>
      </c>
      <c r="P26" s="82" t="s">
        <v>88</v>
      </c>
      <c r="Q26" s="82" t="s">
        <v>88</v>
      </c>
      <c r="R26" s="82" t="s">
        <v>88</v>
      </c>
      <c r="S26" s="82" t="s">
        <v>88</v>
      </c>
      <c r="T26" s="45" t="s">
        <v>88</v>
      </c>
      <c r="U26" s="45" t="s">
        <v>88</v>
      </c>
      <c r="V26" s="64" t="s">
        <v>88</v>
      </c>
      <c r="W26" s="41" t="s">
        <v>88</v>
      </c>
      <c r="X26" s="41" t="s">
        <v>88</v>
      </c>
      <c r="Y26" s="42" t="s">
        <v>88</v>
      </c>
      <c r="Z26" s="45" t="s">
        <v>88</v>
      </c>
      <c r="AA26" s="82" t="s">
        <v>88</v>
      </c>
      <c r="AB26" s="82" t="s">
        <v>88</v>
      </c>
      <c r="AC26" s="82" t="s">
        <v>88</v>
      </c>
      <c r="AD26" s="82" t="s">
        <v>88</v>
      </c>
      <c r="AE26" s="82" t="s">
        <v>88</v>
      </c>
      <c r="AF26" s="82" t="s">
        <v>88</v>
      </c>
      <c r="AG26" s="82" t="s">
        <v>88</v>
      </c>
      <c r="AH26" s="76"/>
      <c r="AI26" s="97"/>
    </row>
    <row r="27" s="46" customFormat="true" ht="26.25" hidden="false" customHeight="false" outlineLevel="0" collapsed="false">
      <c r="A27" s="39" t="n">
        <v>17</v>
      </c>
      <c r="B27" s="40" t="s">
        <v>383</v>
      </c>
      <c r="C27" s="40" t="s">
        <v>332</v>
      </c>
      <c r="D27" s="39" t="s">
        <v>404</v>
      </c>
      <c r="E27" s="41" t="s">
        <v>88</v>
      </c>
      <c r="F27" s="82" t="s">
        <v>88</v>
      </c>
      <c r="G27" s="82" t="s">
        <v>88</v>
      </c>
      <c r="H27" s="82" t="s">
        <v>88</v>
      </c>
      <c r="I27" s="82" t="s">
        <v>88</v>
      </c>
      <c r="J27" s="82" t="s">
        <v>88</v>
      </c>
      <c r="K27" s="82" t="s">
        <v>88</v>
      </c>
      <c r="L27" s="82" t="s">
        <v>88</v>
      </c>
      <c r="M27" s="41" t="s">
        <v>88</v>
      </c>
      <c r="N27" s="41" t="s">
        <v>88</v>
      </c>
      <c r="O27" s="82" t="s">
        <v>88</v>
      </c>
      <c r="P27" s="82" t="s">
        <v>88</v>
      </c>
      <c r="Q27" s="82" t="s">
        <v>88</v>
      </c>
      <c r="R27" s="82" t="s">
        <v>88</v>
      </c>
      <c r="S27" s="82" t="s">
        <v>88</v>
      </c>
      <c r="T27" s="45" t="s">
        <v>88</v>
      </c>
      <c r="U27" s="45" t="s">
        <v>88</v>
      </c>
      <c r="V27" s="64" t="s">
        <v>88</v>
      </c>
      <c r="W27" s="41" t="s">
        <v>88</v>
      </c>
      <c r="X27" s="41" t="s">
        <v>88</v>
      </c>
      <c r="Y27" s="42" t="s">
        <v>88</v>
      </c>
      <c r="Z27" s="45" t="s">
        <v>88</v>
      </c>
      <c r="AA27" s="82" t="s">
        <v>88</v>
      </c>
      <c r="AB27" s="82" t="s">
        <v>88</v>
      </c>
      <c r="AC27" s="82" t="s">
        <v>88</v>
      </c>
      <c r="AD27" s="82" t="s">
        <v>88</v>
      </c>
      <c r="AE27" s="82" t="s">
        <v>88</v>
      </c>
      <c r="AF27" s="82" t="s">
        <v>88</v>
      </c>
      <c r="AG27" s="82" t="s">
        <v>88</v>
      </c>
      <c r="AH27" s="76"/>
      <c r="AI27" s="97"/>
    </row>
    <row r="28" s="46" customFormat="true" ht="121.5" hidden="false" customHeight="true" outlineLevel="0" collapsed="false">
      <c r="A28" s="39" t="n">
        <v>18</v>
      </c>
      <c r="B28" s="40" t="s">
        <v>383</v>
      </c>
      <c r="C28" s="40" t="s">
        <v>140</v>
      </c>
      <c r="D28" s="39" t="s">
        <v>405</v>
      </c>
      <c r="E28" s="41" t="s">
        <v>88</v>
      </c>
      <c r="F28" s="88" t="s">
        <v>406</v>
      </c>
      <c r="G28" s="88"/>
      <c r="H28" s="88"/>
      <c r="I28" s="88"/>
      <c r="J28" s="88"/>
      <c r="K28" s="88"/>
      <c r="L28" s="82" t="s">
        <v>88</v>
      </c>
      <c r="M28" s="41" t="s">
        <v>88</v>
      </c>
      <c r="N28" s="41" t="s">
        <v>88</v>
      </c>
      <c r="O28" s="82" t="s">
        <v>88</v>
      </c>
      <c r="P28" s="82" t="s">
        <v>88</v>
      </c>
      <c r="Q28" s="82" t="s">
        <v>88</v>
      </c>
      <c r="R28" s="82" t="s">
        <v>88</v>
      </c>
      <c r="S28" s="82" t="s">
        <v>88</v>
      </c>
      <c r="T28" s="45" t="s">
        <v>88</v>
      </c>
      <c r="U28" s="66" t="s">
        <v>96</v>
      </c>
      <c r="V28" s="64" t="s">
        <v>88</v>
      </c>
      <c r="W28" s="41" t="s">
        <v>88</v>
      </c>
      <c r="X28" s="41" t="s">
        <v>88</v>
      </c>
      <c r="Y28" s="42" t="s">
        <v>88</v>
      </c>
      <c r="Z28" s="45" t="s">
        <v>88</v>
      </c>
      <c r="AA28" s="82" t="s">
        <v>88</v>
      </c>
      <c r="AB28" s="82" t="s">
        <v>88</v>
      </c>
      <c r="AC28" s="82" t="s">
        <v>88</v>
      </c>
      <c r="AD28" s="82" t="s">
        <v>88</v>
      </c>
      <c r="AE28" s="82" t="s">
        <v>88</v>
      </c>
      <c r="AF28" s="82" t="s">
        <v>88</v>
      </c>
      <c r="AG28" s="82" t="s">
        <v>88</v>
      </c>
      <c r="AH28" s="87" t="s">
        <v>407</v>
      </c>
      <c r="AI28" s="97"/>
    </row>
    <row r="29" s="46" customFormat="true" ht="111" hidden="false" customHeight="true" outlineLevel="0" collapsed="false">
      <c r="A29" s="39" t="n">
        <v>19</v>
      </c>
      <c r="B29" s="40" t="s">
        <v>383</v>
      </c>
      <c r="C29" s="40" t="s">
        <v>101</v>
      </c>
      <c r="D29" s="39" t="s">
        <v>408</v>
      </c>
      <c r="E29" s="82" t="s">
        <v>88</v>
      </c>
      <c r="F29" s="82" t="s">
        <v>88</v>
      </c>
      <c r="G29" s="82" t="s">
        <v>88</v>
      </c>
      <c r="H29" s="82" t="s">
        <v>88</v>
      </c>
      <c r="I29" s="82" t="s">
        <v>88</v>
      </c>
      <c r="J29" s="82" t="s">
        <v>88</v>
      </c>
      <c r="K29" s="82" t="s">
        <v>88</v>
      </c>
      <c r="L29" s="82" t="s">
        <v>88</v>
      </c>
      <c r="M29" s="41" t="s">
        <v>88</v>
      </c>
      <c r="N29" s="41" t="s">
        <v>88</v>
      </c>
      <c r="O29" s="82" t="s">
        <v>88</v>
      </c>
      <c r="P29" s="82" t="s">
        <v>88</v>
      </c>
      <c r="Q29" s="82" t="s">
        <v>88</v>
      </c>
      <c r="R29" s="82" t="s">
        <v>88</v>
      </c>
      <c r="S29" s="82" t="s">
        <v>88</v>
      </c>
      <c r="T29" s="45" t="s">
        <v>88</v>
      </c>
      <c r="U29" s="45" t="s">
        <v>88</v>
      </c>
      <c r="V29" s="64" t="s">
        <v>88</v>
      </c>
      <c r="W29" s="41" t="s">
        <v>88</v>
      </c>
      <c r="X29" s="41" t="s">
        <v>88</v>
      </c>
      <c r="Y29" s="42" t="s">
        <v>88</v>
      </c>
      <c r="Z29" s="45" t="s">
        <v>88</v>
      </c>
      <c r="AA29" s="82" t="s">
        <v>88</v>
      </c>
      <c r="AB29" s="82" t="s">
        <v>88</v>
      </c>
      <c r="AC29" s="82" t="s">
        <v>88</v>
      </c>
      <c r="AD29" s="82" t="s">
        <v>88</v>
      </c>
      <c r="AE29" s="82" t="s">
        <v>88</v>
      </c>
      <c r="AF29" s="82" t="s">
        <v>88</v>
      </c>
      <c r="AG29" s="82" t="s">
        <v>88</v>
      </c>
      <c r="AH29" s="89"/>
      <c r="AI29" s="97"/>
    </row>
    <row r="30" s="46" customFormat="true" ht="26.25" hidden="false" customHeight="false" outlineLevel="0" collapsed="false">
      <c r="A30" s="39" t="n">
        <v>20</v>
      </c>
      <c r="B30" s="40" t="s">
        <v>383</v>
      </c>
      <c r="C30" s="40" t="s">
        <v>378</v>
      </c>
      <c r="D30" s="39" t="s">
        <v>409</v>
      </c>
      <c r="E30" s="41" t="s">
        <v>88</v>
      </c>
      <c r="F30" s="82" t="s">
        <v>88</v>
      </c>
      <c r="G30" s="82" t="s">
        <v>88</v>
      </c>
      <c r="H30" s="82" t="s">
        <v>88</v>
      </c>
      <c r="I30" s="82" t="s">
        <v>88</v>
      </c>
      <c r="J30" s="82" t="s">
        <v>88</v>
      </c>
      <c r="K30" s="82" t="s">
        <v>88</v>
      </c>
      <c r="L30" s="82" t="s">
        <v>88</v>
      </c>
      <c r="M30" s="41" t="s">
        <v>88</v>
      </c>
      <c r="N30" s="41" t="s">
        <v>88</v>
      </c>
      <c r="O30" s="82" t="s">
        <v>88</v>
      </c>
      <c r="P30" s="82" t="s">
        <v>88</v>
      </c>
      <c r="Q30" s="82" t="s">
        <v>88</v>
      </c>
      <c r="R30" s="82" t="s">
        <v>88</v>
      </c>
      <c r="S30" s="82" t="s">
        <v>88</v>
      </c>
      <c r="T30" s="45" t="s">
        <v>88</v>
      </c>
      <c r="U30" s="45" t="s">
        <v>88</v>
      </c>
      <c r="V30" s="64" t="s">
        <v>88</v>
      </c>
      <c r="W30" s="41" t="s">
        <v>88</v>
      </c>
      <c r="X30" s="41" t="s">
        <v>88</v>
      </c>
      <c r="Y30" s="42" t="s">
        <v>88</v>
      </c>
      <c r="Z30" s="45" t="s">
        <v>88</v>
      </c>
      <c r="AA30" s="82" t="s">
        <v>88</v>
      </c>
      <c r="AB30" s="82" t="s">
        <v>88</v>
      </c>
      <c r="AC30" s="82" t="s">
        <v>88</v>
      </c>
      <c r="AD30" s="82" t="s">
        <v>88</v>
      </c>
      <c r="AE30" s="82" t="s">
        <v>88</v>
      </c>
      <c r="AF30" s="82" t="s">
        <v>88</v>
      </c>
      <c r="AG30" s="82" t="s">
        <v>88</v>
      </c>
      <c r="AH30" s="76"/>
      <c r="AI30" s="97"/>
    </row>
    <row r="31" s="46" customFormat="true" ht="26.25" hidden="false" customHeight="false" outlineLevel="0" collapsed="false">
      <c r="A31" s="39" t="n">
        <v>21</v>
      </c>
      <c r="B31" s="40" t="s">
        <v>383</v>
      </c>
      <c r="C31" s="40" t="s">
        <v>347</v>
      </c>
      <c r="D31" s="39" t="s">
        <v>410</v>
      </c>
      <c r="E31" s="41" t="s">
        <v>88</v>
      </c>
      <c r="F31" s="82" t="s">
        <v>88</v>
      </c>
      <c r="G31" s="82" t="s">
        <v>88</v>
      </c>
      <c r="H31" s="82" t="s">
        <v>88</v>
      </c>
      <c r="I31" s="82" t="s">
        <v>88</v>
      </c>
      <c r="J31" s="82" t="s">
        <v>88</v>
      </c>
      <c r="K31" s="82" t="s">
        <v>88</v>
      </c>
      <c r="L31" s="82" t="s">
        <v>88</v>
      </c>
      <c r="M31" s="41" t="s">
        <v>88</v>
      </c>
      <c r="N31" s="41" t="s">
        <v>88</v>
      </c>
      <c r="O31" s="82" t="s">
        <v>88</v>
      </c>
      <c r="P31" s="82" t="s">
        <v>88</v>
      </c>
      <c r="Q31" s="82" t="s">
        <v>88</v>
      </c>
      <c r="R31" s="82" t="s">
        <v>88</v>
      </c>
      <c r="S31" s="82" t="s">
        <v>88</v>
      </c>
      <c r="T31" s="45" t="s">
        <v>88</v>
      </c>
      <c r="U31" s="45" t="s">
        <v>88</v>
      </c>
      <c r="V31" s="64" t="s">
        <v>88</v>
      </c>
      <c r="W31" s="64" t="s">
        <v>88</v>
      </c>
      <c r="X31" s="64" t="s">
        <v>88</v>
      </c>
      <c r="Y31" s="42" t="s">
        <v>88</v>
      </c>
      <c r="Z31" s="45" t="s">
        <v>88</v>
      </c>
      <c r="AA31" s="82" t="s">
        <v>88</v>
      </c>
      <c r="AB31" s="82" t="s">
        <v>88</v>
      </c>
      <c r="AC31" s="82" t="s">
        <v>88</v>
      </c>
      <c r="AD31" s="82" t="s">
        <v>88</v>
      </c>
      <c r="AE31" s="82" t="s">
        <v>88</v>
      </c>
      <c r="AF31" s="82" t="s">
        <v>88</v>
      </c>
      <c r="AG31" s="82" t="s">
        <v>88</v>
      </c>
      <c r="AH31" s="98"/>
      <c r="AI31" s="97"/>
    </row>
    <row r="32" s="46" customFormat="true" ht="26.25" hidden="false" customHeight="false" outlineLevel="0" collapsed="false">
      <c r="A32" s="39" t="n">
        <v>22</v>
      </c>
      <c r="B32" s="40" t="s">
        <v>383</v>
      </c>
      <c r="C32" s="40" t="s">
        <v>148</v>
      </c>
      <c r="D32" s="39" t="s">
        <v>411</v>
      </c>
      <c r="E32" s="41" t="s">
        <v>88</v>
      </c>
      <c r="F32" s="82" t="s">
        <v>88</v>
      </c>
      <c r="G32" s="82" t="s">
        <v>88</v>
      </c>
      <c r="H32" s="82" t="s">
        <v>88</v>
      </c>
      <c r="I32" s="82" t="s">
        <v>88</v>
      </c>
      <c r="J32" s="82" t="s">
        <v>88</v>
      </c>
      <c r="K32" s="82" t="s">
        <v>88</v>
      </c>
      <c r="L32" s="82" t="s">
        <v>88</v>
      </c>
      <c r="M32" s="41" t="s">
        <v>88</v>
      </c>
      <c r="N32" s="41" t="s">
        <v>88</v>
      </c>
      <c r="O32" s="82" t="s">
        <v>88</v>
      </c>
      <c r="P32" s="82" t="s">
        <v>88</v>
      </c>
      <c r="Q32" s="82" t="s">
        <v>88</v>
      </c>
      <c r="R32" s="82" t="s">
        <v>88</v>
      </c>
      <c r="S32" s="82" t="s">
        <v>88</v>
      </c>
      <c r="T32" s="45" t="s">
        <v>88</v>
      </c>
      <c r="U32" s="45" t="s">
        <v>88</v>
      </c>
      <c r="V32" s="64" t="s">
        <v>88</v>
      </c>
      <c r="W32" s="41" t="s">
        <v>88</v>
      </c>
      <c r="X32" s="41" t="s">
        <v>88</v>
      </c>
      <c r="Y32" s="42" t="s">
        <v>88</v>
      </c>
      <c r="Z32" s="45" t="s">
        <v>88</v>
      </c>
      <c r="AA32" s="82" t="s">
        <v>88</v>
      </c>
      <c r="AB32" s="82" t="s">
        <v>88</v>
      </c>
      <c r="AC32" s="82" t="s">
        <v>88</v>
      </c>
      <c r="AD32" s="82" t="s">
        <v>88</v>
      </c>
      <c r="AE32" s="82" t="s">
        <v>88</v>
      </c>
      <c r="AF32" s="82" t="s">
        <v>88</v>
      </c>
      <c r="AG32" s="82" t="s">
        <v>88</v>
      </c>
      <c r="AH32" s="76"/>
      <c r="AI32" s="97"/>
    </row>
    <row r="33" s="46" customFormat="true" ht="105" hidden="false" customHeight="false" outlineLevel="0" collapsed="false">
      <c r="A33" s="39" t="n">
        <v>23</v>
      </c>
      <c r="B33" s="40" t="s">
        <v>383</v>
      </c>
      <c r="C33" s="40" t="s">
        <v>318</v>
      </c>
      <c r="D33" s="39" t="s">
        <v>412</v>
      </c>
      <c r="E33" s="41" t="s">
        <v>88</v>
      </c>
      <c r="F33" s="82" t="s">
        <v>88</v>
      </c>
      <c r="G33" s="88" t="s">
        <v>290</v>
      </c>
      <c r="H33" s="82" t="s">
        <v>88</v>
      </c>
      <c r="I33" s="82" t="s">
        <v>88</v>
      </c>
      <c r="J33" s="66" t="s">
        <v>160</v>
      </c>
      <c r="K33" s="82" t="s">
        <v>88</v>
      </c>
      <c r="L33" s="82" t="s">
        <v>88</v>
      </c>
      <c r="M33" s="41" t="s">
        <v>88</v>
      </c>
      <c r="N33" s="41" t="s">
        <v>88</v>
      </c>
      <c r="O33" s="82" t="s">
        <v>88</v>
      </c>
      <c r="P33" s="82" t="s">
        <v>88</v>
      </c>
      <c r="Q33" s="82" t="s">
        <v>88</v>
      </c>
      <c r="R33" s="82" t="s">
        <v>88</v>
      </c>
      <c r="S33" s="82" t="s">
        <v>88</v>
      </c>
      <c r="T33" s="45" t="s">
        <v>88</v>
      </c>
      <c r="U33" s="45" t="s">
        <v>88</v>
      </c>
      <c r="V33" s="64" t="s">
        <v>88</v>
      </c>
      <c r="W33" s="41" t="s">
        <v>88</v>
      </c>
      <c r="X33" s="41" t="s">
        <v>88</v>
      </c>
      <c r="Y33" s="42" t="s">
        <v>88</v>
      </c>
      <c r="Z33" s="45" t="s">
        <v>88</v>
      </c>
      <c r="AA33" s="82" t="s">
        <v>88</v>
      </c>
      <c r="AB33" s="82" t="s">
        <v>88</v>
      </c>
      <c r="AC33" s="82" t="s">
        <v>88</v>
      </c>
      <c r="AD33" s="82" t="s">
        <v>88</v>
      </c>
      <c r="AE33" s="82" t="s">
        <v>88</v>
      </c>
      <c r="AF33" s="82" t="s">
        <v>88</v>
      </c>
      <c r="AG33" s="82" t="s">
        <v>88</v>
      </c>
      <c r="AH33" s="87" t="s">
        <v>300</v>
      </c>
      <c r="AI33" s="97"/>
    </row>
    <row r="34" s="46" customFormat="true" ht="26.25" hidden="false" customHeight="false" outlineLevel="0" collapsed="false">
      <c r="A34" s="39" t="n">
        <v>24</v>
      </c>
      <c r="B34" s="40" t="s">
        <v>383</v>
      </c>
      <c r="C34" s="40" t="s">
        <v>357</v>
      </c>
      <c r="D34" s="39" t="s">
        <v>413</v>
      </c>
      <c r="E34" s="41" t="s">
        <v>88</v>
      </c>
      <c r="F34" s="82" t="s">
        <v>88</v>
      </c>
      <c r="G34" s="82" t="s">
        <v>88</v>
      </c>
      <c r="H34" s="82" t="s">
        <v>88</v>
      </c>
      <c r="I34" s="82" t="s">
        <v>88</v>
      </c>
      <c r="J34" s="82" t="s">
        <v>88</v>
      </c>
      <c r="K34" s="82" t="s">
        <v>88</v>
      </c>
      <c r="L34" s="82" t="s">
        <v>88</v>
      </c>
      <c r="M34" s="41" t="s">
        <v>88</v>
      </c>
      <c r="N34" s="41" t="s">
        <v>88</v>
      </c>
      <c r="O34" s="82" t="s">
        <v>88</v>
      </c>
      <c r="P34" s="82" t="s">
        <v>88</v>
      </c>
      <c r="Q34" s="82" t="s">
        <v>88</v>
      </c>
      <c r="R34" s="82" t="s">
        <v>88</v>
      </c>
      <c r="S34" s="82" t="s">
        <v>88</v>
      </c>
      <c r="T34" s="45" t="s">
        <v>88</v>
      </c>
      <c r="U34" s="45" t="s">
        <v>88</v>
      </c>
      <c r="V34" s="64" t="s">
        <v>88</v>
      </c>
      <c r="W34" s="41" t="s">
        <v>88</v>
      </c>
      <c r="X34" s="41" t="s">
        <v>88</v>
      </c>
      <c r="Y34" s="42" t="s">
        <v>88</v>
      </c>
      <c r="Z34" s="45" t="s">
        <v>88</v>
      </c>
      <c r="AA34" s="82" t="s">
        <v>88</v>
      </c>
      <c r="AB34" s="82" t="s">
        <v>88</v>
      </c>
      <c r="AC34" s="82" t="s">
        <v>88</v>
      </c>
      <c r="AD34" s="82" t="s">
        <v>88</v>
      </c>
      <c r="AE34" s="82" t="s">
        <v>88</v>
      </c>
      <c r="AF34" s="82" t="s">
        <v>88</v>
      </c>
      <c r="AG34" s="82" t="s">
        <v>88</v>
      </c>
      <c r="AH34" s="76"/>
      <c r="AI34" s="97"/>
    </row>
    <row r="35" s="46" customFormat="true" ht="26.25" hidden="false" customHeight="false" outlineLevel="0" collapsed="false">
      <c r="A35" s="39" t="n">
        <v>25</v>
      </c>
      <c r="B35" s="40" t="s">
        <v>383</v>
      </c>
      <c r="C35" s="40" t="s">
        <v>342</v>
      </c>
      <c r="D35" s="39" t="s">
        <v>414</v>
      </c>
      <c r="E35" s="41" t="s">
        <v>88</v>
      </c>
      <c r="F35" s="82" t="s">
        <v>88</v>
      </c>
      <c r="G35" s="82" t="s">
        <v>88</v>
      </c>
      <c r="H35" s="82" t="s">
        <v>88</v>
      </c>
      <c r="I35" s="82" t="s">
        <v>88</v>
      </c>
      <c r="J35" s="82" t="s">
        <v>88</v>
      </c>
      <c r="K35" s="82" t="s">
        <v>88</v>
      </c>
      <c r="L35" s="82" t="s">
        <v>88</v>
      </c>
      <c r="M35" s="41" t="s">
        <v>88</v>
      </c>
      <c r="N35" s="41" t="s">
        <v>88</v>
      </c>
      <c r="O35" s="82" t="s">
        <v>88</v>
      </c>
      <c r="P35" s="82" t="s">
        <v>88</v>
      </c>
      <c r="Q35" s="82" t="s">
        <v>88</v>
      </c>
      <c r="R35" s="82" t="s">
        <v>88</v>
      </c>
      <c r="S35" s="82" t="s">
        <v>88</v>
      </c>
      <c r="T35" s="45" t="s">
        <v>88</v>
      </c>
      <c r="U35" s="45" t="s">
        <v>88</v>
      </c>
      <c r="V35" s="64" t="s">
        <v>88</v>
      </c>
      <c r="W35" s="41" t="s">
        <v>88</v>
      </c>
      <c r="X35" s="41" t="s">
        <v>88</v>
      </c>
      <c r="Y35" s="42" t="s">
        <v>88</v>
      </c>
      <c r="Z35" s="45" t="s">
        <v>88</v>
      </c>
      <c r="AA35" s="82" t="s">
        <v>88</v>
      </c>
      <c r="AB35" s="82" t="s">
        <v>88</v>
      </c>
      <c r="AC35" s="82" t="s">
        <v>88</v>
      </c>
      <c r="AD35" s="82" t="s">
        <v>88</v>
      </c>
      <c r="AE35" s="82" t="s">
        <v>88</v>
      </c>
      <c r="AF35" s="82" t="s">
        <v>88</v>
      </c>
      <c r="AG35" s="82" t="s">
        <v>88</v>
      </c>
      <c r="AH35" s="76"/>
      <c r="AI35" s="97"/>
    </row>
    <row r="36" s="46" customFormat="true" ht="26.25" hidden="false" customHeight="false" outlineLevel="0" collapsed="false">
      <c r="A36" s="39" t="n">
        <v>26</v>
      </c>
      <c r="B36" s="40" t="s">
        <v>383</v>
      </c>
      <c r="C36" s="40" t="s">
        <v>415</v>
      </c>
      <c r="D36" s="39" t="s">
        <v>416</v>
      </c>
      <c r="E36" s="41" t="s">
        <v>88</v>
      </c>
      <c r="F36" s="82" t="s">
        <v>88</v>
      </c>
      <c r="G36" s="82" t="s">
        <v>88</v>
      </c>
      <c r="H36" s="82" t="s">
        <v>88</v>
      </c>
      <c r="I36" s="82" t="s">
        <v>88</v>
      </c>
      <c r="J36" s="82" t="s">
        <v>88</v>
      </c>
      <c r="K36" s="82" t="s">
        <v>88</v>
      </c>
      <c r="L36" s="82" t="s">
        <v>88</v>
      </c>
      <c r="M36" s="41" t="s">
        <v>88</v>
      </c>
      <c r="N36" s="41" t="s">
        <v>88</v>
      </c>
      <c r="O36" s="82" t="s">
        <v>88</v>
      </c>
      <c r="P36" s="82" t="s">
        <v>88</v>
      </c>
      <c r="Q36" s="82" t="s">
        <v>88</v>
      </c>
      <c r="R36" s="82" t="s">
        <v>88</v>
      </c>
      <c r="S36" s="82" t="s">
        <v>88</v>
      </c>
      <c r="T36" s="45" t="s">
        <v>88</v>
      </c>
      <c r="U36" s="45" t="s">
        <v>88</v>
      </c>
      <c r="V36" s="64" t="s">
        <v>88</v>
      </c>
      <c r="W36" s="41" t="s">
        <v>88</v>
      </c>
      <c r="X36" s="41" t="s">
        <v>88</v>
      </c>
      <c r="Y36" s="42" t="s">
        <v>88</v>
      </c>
      <c r="Z36" s="45" t="s">
        <v>88</v>
      </c>
      <c r="AA36" s="82" t="s">
        <v>88</v>
      </c>
      <c r="AB36" s="82" t="s">
        <v>88</v>
      </c>
      <c r="AC36" s="82" t="s">
        <v>88</v>
      </c>
      <c r="AD36" s="82" t="s">
        <v>88</v>
      </c>
      <c r="AE36" s="82" t="s">
        <v>88</v>
      </c>
      <c r="AF36" s="82" t="s">
        <v>88</v>
      </c>
      <c r="AG36" s="82" t="s">
        <v>88</v>
      </c>
      <c r="AH36" s="76"/>
      <c r="AI36" s="97"/>
    </row>
    <row r="37" s="46" customFormat="true" ht="26.25" hidden="false" customHeight="false" outlineLevel="0" collapsed="false">
      <c r="A37" s="39" t="n">
        <v>27</v>
      </c>
      <c r="B37" s="40" t="s">
        <v>383</v>
      </c>
      <c r="C37" s="40" t="s">
        <v>137</v>
      </c>
      <c r="D37" s="39" t="s">
        <v>417</v>
      </c>
      <c r="E37" s="41" t="s">
        <v>88</v>
      </c>
      <c r="F37" s="82" t="s">
        <v>88</v>
      </c>
      <c r="G37" s="82" t="s">
        <v>88</v>
      </c>
      <c r="H37" s="82" t="s">
        <v>88</v>
      </c>
      <c r="I37" s="82" t="s">
        <v>88</v>
      </c>
      <c r="J37" s="82" t="s">
        <v>88</v>
      </c>
      <c r="K37" s="82" t="s">
        <v>88</v>
      </c>
      <c r="L37" s="82" t="s">
        <v>88</v>
      </c>
      <c r="M37" s="41" t="s">
        <v>88</v>
      </c>
      <c r="N37" s="41" t="s">
        <v>88</v>
      </c>
      <c r="O37" s="82" t="s">
        <v>88</v>
      </c>
      <c r="P37" s="82" t="s">
        <v>88</v>
      </c>
      <c r="Q37" s="82" t="s">
        <v>88</v>
      </c>
      <c r="R37" s="82" t="s">
        <v>88</v>
      </c>
      <c r="S37" s="82" t="s">
        <v>88</v>
      </c>
      <c r="T37" s="45" t="s">
        <v>88</v>
      </c>
      <c r="U37" s="45" t="s">
        <v>88</v>
      </c>
      <c r="V37" s="64" t="s">
        <v>88</v>
      </c>
      <c r="W37" s="41" t="s">
        <v>88</v>
      </c>
      <c r="X37" s="41" t="s">
        <v>88</v>
      </c>
      <c r="Y37" s="42" t="s">
        <v>88</v>
      </c>
      <c r="Z37" s="45" t="s">
        <v>88</v>
      </c>
      <c r="AA37" s="82" t="s">
        <v>88</v>
      </c>
      <c r="AB37" s="82" t="s">
        <v>88</v>
      </c>
      <c r="AC37" s="82" t="s">
        <v>88</v>
      </c>
      <c r="AD37" s="82" t="s">
        <v>88</v>
      </c>
      <c r="AE37" s="82" t="s">
        <v>88</v>
      </c>
      <c r="AF37" s="82" t="s">
        <v>88</v>
      </c>
      <c r="AG37" s="82" t="s">
        <v>88</v>
      </c>
      <c r="AH37" s="76"/>
      <c r="AI37" s="97"/>
    </row>
    <row r="38" s="46" customFormat="true" ht="26.25" hidden="false" customHeight="false" outlineLevel="0" collapsed="false">
      <c r="A38" s="39" t="n">
        <v>28</v>
      </c>
      <c r="B38" s="40" t="s">
        <v>383</v>
      </c>
      <c r="C38" s="40" t="s">
        <v>338</v>
      </c>
      <c r="D38" s="39" t="s">
        <v>418</v>
      </c>
      <c r="E38" s="41" t="s">
        <v>88</v>
      </c>
      <c r="F38" s="82" t="s">
        <v>88</v>
      </c>
      <c r="G38" s="82" t="s">
        <v>88</v>
      </c>
      <c r="H38" s="82" t="s">
        <v>88</v>
      </c>
      <c r="I38" s="82" t="s">
        <v>88</v>
      </c>
      <c r="J38" s="82" t="s">
        <v>88</v>
      </c>
      <c r="K38" s="82" t="s">
        <v>88</v>
      </c>
      <c r="L38" s="82" t="s">
        <v>88</v>
      </c>
      <c r="M38" s="41" t="s">
        <v>88</v>
      </c>
      <c r="N38" s="41" t="s">
        <v>88</v>
      </c>
      <c r="O38" s="82" t="s">
        <v>88</v>
      </c>
      <c r="P38" s="82" t="s">
        <v>88</v>
      </c>
      <c r="Q38" s="82" t="s">
        <v>88</v>
      </c>
      <c r="R38" s="82" t="s">
        <v>88</v>
      </c>
      <c r="S38" s="82" t="s">
        <v>88</v>
      </c>
      <c r="T38" s="45" t="s">
        <v>88</v>
      </c>
      <c r="U38" s="45" t="s">
        <v>88</v>
      </c>
      <c r="V38" s="64" t="s">
        <v>88</v>
      </c>
      <c r="W38" s="41" t="s">
        <v>88</v>
      </c>
      <c r="X38" s="41" t="s">
        <v>88</v>
      </c>
      <c r="Y38" s="42" t="s">
        <v>88</v>
      </c>
      <c r="Z38" s="45" t="s">
        <v>88</v>
      </c>
      <c r="AA38" s="82" t="s">
        <v>88</v>
      </c>
      <c r="AB38" s="82" t="s">
        <v>88</v>
      </c>
      <c r="AC38" s="82" t="s">
        <v>88</v>
      </c>
      <c r="AD38" s="82" t="s">
        <v>88</v>
      </c>
      <c r="AE38" s="82" t="s">
        <v>88</v>
      </c>
      <c r="AF38" s="82" t="s">
        <v>88</v>
      </c>
      <c r="AG38" s="82" t="s">
        <v>88</v>
      </c>
      <c r="AH38" s="76"/>
      <c r="AI38" s="97"/>
    </row>
    <row r="39" s="46" customFormat="true" ht="219.75" hidden="false" customHeight="true" outlineLevel="0" collapsed="false">
      <c r="A39" s="39" t="n">
        <v>29</v>
      </c>
      <c r="B39" s="40" t="s">
        <v>383</v>
      </c>
      <c r="C39" s="40" t="s">
        <v>340</v>
      </c>
      <c r="D39" s="39" t="s">
        <v>419</v>
      </c>
      <c r="E39" s="41" t="s">
        <v>88</v>
      </c>
      <c r="F39" s="70" t="s">
        <v>290</v>
      </c>
      <c r="G39" s="82" t="s">
        <v>88</v>
      </c>
      <c r="H39" s="82" t="s">
        <v>88</v>
      </c>
      <c r="I39" s="82" t="s">
        <v>88</v>
      </c>
      <c r="J39" s="82" t="s">
        <v>88</v>
      </c>
      <c r="K39" s="82" t="s">
        <v>88</v>
      </c>
      <c r="L39" s="82" t="s">
        <v>88</v>
      </c>
      <c r="M39" s="41" t="s">
        <v>88</v>
      </c>
      <c r="N39" s="41" t="s">
        <v>88</v>
      </c>
      <c r="O39" s="82" t="s">
        <v>88</v>
      </c>
      <c r="P39" s="82" t="s">
        <v>88</v>
      </c>
      <c r="Q39" s="82" t="s">
        <v>88</v>
      </c>
      <c r="R39" s="82" t="s">
        <v>88</v>
      </c>
      <c r="S39" s="82" t="s">
        <v>88</v>
      </c>
      <c r="T39" s="45" t="s">
        <v>88</v>
      </c>
      <c r="U39" s="45" t="s">
        <v>88</v>
      </c>
      <c r="V39" s="64" t="s">
        <v>88</v>
      </c>
      <c r="W39" s="41" t="s">
        <v>88</v>
      </c>
      <c r="X39" s="41" t="s">
        <v>88</v>
      </c>
      <c r="Y39" s="42" t="s">
        <v>88</v>
      </c>
      <c r="Z39" s="45" t="s">
        <v>88</v>
      </c>
      <c r="AA39" s="82" t="s">
        <v>88</v>
      </c>
      <c r="AB39" s="82" t="s">
        <v>88</v>
      </c>
      <c r="AC39" s="82" t="s">
        <v>88</v>
      </c>
      <c r="AD39" s="82" t="s">
        <v>88</v>
      </c>
      <c r="AE39" s="82" t="s">
        <v>88</v>
      </c>
      <c r="AF39" s="82" t="s">
        <v>88</v>
      </c>
      <c r="AG39" s="82" t="s">
        <v>88</v>
      </c>
      <c r="AH39" s="99" t="s">
        <v>420</v>
      </c>
      <c r="AI39" s="97"/>
    </row>
    <row r="40" s="46" customFormat="true" ht="26.25" hidden="false" customHeight="false" outlineLevel="0" collapsed="false">
      <c r="A40" s="39" t="n">
        <v>30</v>
      </c>
      <c r="B40" s="40" t="s">
        <v>383</v>
      </c>
      <c r="C40" s="40" t="s">
        <v>335</v>
      </c>
      <c r="D40" s="39" t="s">
        <v>421</v>
      </c>
      <c r="E40" s="41" t="s">
        <v>88</v>
      </c>
      <c r="F40" s="82" t="s">
        <v>88</v>
      </c>
      <c r="G40" s="82" t="s">
        <v>88</v>
      </c>
      <c r="H40" s="82" t="s">
        <v>88</v>
      </c>
      <c r="I40" s="82" t="s">
        <v>88</v>
      </c>
      <c r="J40" s="82" t="s">
        <v>88</v>
      </c>
      <c r="K40" s="82" t="s">
        <v>88</v>
      </c>
      <c r="L40" s="82" t="s">
        <v>88</v>
      </c>
      <c r="M40" s="41" t="s">
        <v>88</v>
      </c>
      <c r="N40" s="41" t="s">
        <v>88</v>
      </c>
      <c r="O40" s="82" t="s">
        <v>88</v>
      </c>
      <c r="P40" s="82" t="s">
        <v>88</v>
      </c>
      <c r="Q40" s="82" t="s">
        <v>88</v>
      </c>
      <c r="R40" s="82" t="s">
        <v>88</v>
      </c>
      <c r="S40" s="82" t="s">
        <v>88</v>
      </c>
      <c r="T40" s="45" t="s">
        <v>88</v>
      </c>
      <c r="U40" s="45" t="s">
        <v>88</v>
      </c>
      <c r="V40" s="64" t="s">
        <v>88</v>
      </c>
      <c r="W40" s="41" t="s">
        <v>88</v>
      </c>
      <c r="X40" s="41" t="s">
        <v>88</v>
      </c>
      <c r="Y40" s="42" t="s">
        <v>88</v>
      </c>
      <c r="Z40" s="45" t="s">
        <v>88</v>
      </c>
      <c r="AA40" s="82" t="s">
        <v>88</v>
      </c>
      <c r="AB40" s="82" t="s">
        <v>88</v>
      </c>
      <c r="AC40" s="82" t="s">
        <v>88</v>
      </c>
      <c r="AD40" s="82" t="s">
        <v>88</v>
      </c>
      <c r="AE40" s="82" t="s">
        <v>88</v>
      </c>
      <c r="AF40" s="82" t="s">
        <v>88</v>
      </c>
      <c r="AG40" s="82" t="s">
        <v>88</v>
      </c>
      <c r="AH40" s="76"/>
      <c r="AI40" s="97"/>
    </row>
    <row r="41" s="46" customFormat="true" ht="26.25" hidden="false" customHeight="false" outlineLevel="0" collapsed="false">
      <c r="A41" s="39" t="n">
        <v>31</v>
      </c>
      <c r="B41" s="40" t="s">
        <v>383</v>
      </c>
      <c r="C41" s="40" t="s">
        <v>315</v>
      </c>
      <c r="D41" s="39" t="s">
        <v>422</v>
      </c>
      <c r="E41" s="41" t="s">
        <v>88</v>
      </c>
      <c r="F41" s="82" t="s">
        <v>88</v>
      </c>
      <c r="G41" s="82" t="s">
        <v>88</v>
      </c>
      <c r="H41" s="82" t="s">
        <v>88</v>
      </c>
      <c r="I41" s="82" t="s">
        <v>88</v>
      </c>
      <c r="J41" s="82" t="s">
        <v>88</v>
      </c>
      <c r="K41" s="82" t="s">
        <v>88</v>
      </c>
      <c r="L41" s="82" t="s">
        <v>88</v>
      </c>
      <c r="M41" s="41" t="s">
        <v>88</v>
      </c>
      <c r="N41" s="41" t="s">
        <v>88</v>
      </c>
      <c r="O41" s="82" t="s">
        <v>88</v>
      </c>
      <c r="P41" s="82" t="s">
        <v>88</v>
      </c>
      <c r="Q41" s="82" t="s">
        <v>88</v>
      </c>
      <c r="R41" s="82" t="s">
        <v>88</v>
      </c>
      <c r="S41" s="82" t="s">
        <v>88</v>
      </c>
      <c r="T41" s="45" t="s">
        <v>88</v>
      </c>
      <c r="U41" s="45" t="s">
        <v>88</v>
      </c>
      <c r="V41" s="64" t="s">
        <v>88</v>
      </c>
      <c r="W41" s="41" t="s">
        <v>88</v>
      </c>
      <c r="X41" s="41" t="s">
        <v>88</v>
      </c>
      <c r="Y41" s="42" t="s">
        <v>88</v>
      </c>
      <c r="Z41" s="45" t="s">
        <v>88</v>
      </c>
      <c r="AA41" s="82" t="s">
        <v>88</v>
      </c>
      <c r="AB41" s="82" t="s">
        <v>88</v>
      </c>
      <c r="AC41" s="82" t="s">
        <v>88</v>
      </c>
      <c r="AD41" s="82" t="s">
        <v>88</v>
      </c>
      <c r="AE41" s="82" t="s">
        <v>88</v>
      </c>
      <c r="AF41" s="82" t="s">
        <v>88</v>
      </c>
      <c r="AG41" s="82" t="s">
        <v>88</v>
      </c>
      <c r="AH41" s="76"/>
      <c r="AI41" s="97"/>
    </row>
    <row r="42" s="46" customFormat="true" ht="26.25" hidden="false" customHeight="false" outlineLevel="0" collapsed="false">
      <c r="A42" s="39" t="n">
        <v>32</v>
      </c>
      <c r="B42" s="40" t="s">
        <v>383</v>
      </c>
      <c r="C42" s="40" t="s">
        <v>320</v>
      </c>
      <c r="D42" s="39" t="s">
        <v>423</v>
      </c>
      <c r="E42" s="41" t="s">
        <v>88</v>
      </c>
      <c r="F42" s="82" t="s">
        <v>88</v>
      </c>
      <c r="G42" s="82" t="s">
        <v>88</v>
      </c>
      <c r="H42" s="82" t="s">
        <v>88</v>
      </c>
      <c r="I42" s="82" t="s">
        <v>88</v>
      </c>
      <c r="J42" s="82" t="s">
        <v>88</v>
      </c>
      <c r="K42" s="82" t="s">
        <v>88</v>
      </c>
      <c r="L42" s="82" t="s">
        <v>88</v>
      </c>
      <c r="M42" s="41" t="s">
        <v>88</v>
      </c>
      <c r="N42" s="41" t="s">
        <v>88</v>
      </c>
      <c r="O42" s="82" t="s">
        <v>88</v>
      </c>
      <c r="P42" s="82" t="s">
        <v>88</v>
      </c>
      <c r="Q42" s="82" t="s">
        <v>88</v>
      </c>
      <c r="R42" s="82" t="s">
        <v>88</v>
      </c>
      <c r="S42" s="82" t="s">
        <v>88</v>
      </c>
      <c r="T42" s="45" t="s">
        <v>88</v>
      </c>
      <c r="U42" s="45" t="s">
        <v>88</v>
      </c>
      <c r="V42" s="64" t="s">
        <v>88</v>
      </c>
      <c r="W42" s="41" t="s">
        <v>88</v>
      </c>
      <c r="X42" s="41" t="s">
        <v>88</v>
      </c>
      <c r="Y42" s="42" t="s">
        <v>88</v>
      </c>
      <c r="Z42" s="45" t="s">
        <v>88</v>
      </c>
      <c r="AA42" s="82" t="s">
        <v>88</v>
      </c>
      <c r="AB42" s="82" t="s">
        <v>88</v>
      </c>
      <c r="AC42" s="82" t="s">
        <v>88</v>
      </c>
      <c r="AD42" s="82" t="s">
        <v>88</v>
      </c>
      <c r="AE42" s="82" t="s">
        <v>88</v>
      </c>
      <c r="AF42" s="82" t="s">
        <v>88</v>
      </c>
      <c r="AG42" s="82" t="s">
        <v>88</v>
      </c>
      <c r="AH42" s="76"/>
      <c r="AI42" s="97"/>
    </row>
    <row r="43" s="46" customFormat="true" ht="126" hidden="false" customHeight="true" outlineLevel="0" collapsed="false">
      <c r="A43" s="39" t="n">
        <v>33</v>
      </c>
      <c r="B43" s="40" t="s">
        <v>383</v>
      </c>
      <c r="C43" s="40" t="s">
        <v>134</v>
      </c>
      <c r="D43" s="39" t="s">
        <v>424</v>
      </c>
      <c r="E43" s="41" t="s">
        <v>88</v>
      </c>
      <c r="F43" s="82" t="s">
        <v>88</v>
      </c>
      <c r="G43" s="82" t="s">
        <v>88</v>
      </c>
      <c r="H43" s="82" t="s">
        <v>88</v>
      </c>
      <c r="I43" s="82" t="s">
        <v>88</v>
      </c>
      <c r="J43" s="100" t="s">
        <v>290</v>
      </c>
      <c r="K43" s="82" t="s">
        <v>88</v>
      </c>
      <c r="L43" s="82" t="s">
        <v>88</v>
      </c>
      <c r="M43" s="41" t="s">
        <v>88</v>
      </c>
      <c r="N43" s="41" t="s">
        <v>88</v>
      </c>
      <c r="O43" s="82" t="s">
        <v>88</v>
      </c>
      <c r="P43" s="82" t="s">
        <v>88</v>
      </c>
      <c r="Q43" s="82" t="s">
        <v>88</v>
      </c>
      <c r="R43" s="82" t="s">
        <v>88</v>
      </c>
      <c r="S43" s="82" t="s">
        <v>88</v>
      </c>
      <c r="T43" s="82" t="s">
        <v>88</v>
      </c>
      <c r="U43" s="82" t="s">
        <v>88</v>
      </c>
      <c r="V43" s="82" t="s">
        <v>88</v>
      </c>
      <c r="W43" s="82" t="s">
        <v>88</v>
      </c>
      <c r="X43" s="82" t="s">
        <v>88</v>
      </c>
      <c r="Y43" s="82" t="s">
        <v>88</v>
      </c>
      <c r="Z43" s="82" t="s">
        <v>88</v>
      </c>
      <c r="AA43" s="82" t="s">
        <v>88</v>
      </c>
      <c r="AB43" s="82" t="s">
        <v>88</v>
      </c>
      <c r="AC43" s="82" t="s">
        <v>88</v>
      </c>
      <c r="AD43" s="82" t="s">
        <v>88</v>
      </c>
      <c r="AE43" s="82" t="s">
        <v>88</v>
      </c>
      <c r="AF43" s="82" t="s">
        <v>88</v>
      </c>
      <c r="AG43" s="82" t="s">
        <v>88</v>
      </c>
      <c r="AH43" s="87" t="s">
        <v>300</v>
      </c>
      <c r="AI43" s="97"/>
    </row>
    <row r="44" s="46" customFormat="true" ht="26.25" hidden="false" customHeight="false" outlineLevel="0" collapsed="false">
      <c r="A44" s="39" t="n">
        <v>34</v>
      </c>
      <c r="B44" s="40" t="s">
        <v>383</v>
      </c>
      <c r="C44" s="40" t="s">
        <v>143</v>
      </c>
      <c r="D44" s="39" t="s">
        <v>425</v>
      </c>
      <c r="E44" s="41" t="s">
        <v>88</v>
      </c>
      <c r="F44" s="41" t="s">
        <v>88</v>
      </c>
      <c r="G44" s="82" t="s">
        <v>88</v>
      </c>
      <c r="H44" s="82" t="s">
        <v>88</v>
      </c>
      <c r="I44" s="82" t="s">
        <v>88</v>
      </c>
      <c r="J44" s="82" t="s">
        <v>88</v>
      </c>
      <c r="K44" s="82" t="s">
        <v>88</v>
      </c>
      <c r="L44" s="82" t="s">
        <v>88</v>
      </c>
      <c r="M44" s="41" t="s">
        <v>88</v>
      </c>
      <c r="N44" s="41" t="s">
        <v>88</v>
      </c>
      <c r="O44" s="82" t="s">
        <v>88</v>
      </c>
      <c r="P44" s="82" t="s">
        <v>88</v>
      </c>
      <c r="Q44" s="82" t="s">
        <v>88</v>
      </c>
      <c r="R44" s="82" t="s">
        <v>88</v>
      </c>
      <c r="S44" s="82" t="s">
        <v>88</v>
      </c>
      <c r="T44" s="45" t="s">
        <v>88</v>
      </c>
      <c r="U44" s="45" t="s">
        <v>88</v>
      </c>
      <c r="V44" s="64" t="s">
        <v>88</v>
      </c>
      <c r="W44" s="41" t="s">
        <v>88</v>
      </c>
      <c r="X44" s="41" t="s">
        <v>88</v>
      </c>
      <c r="Y44" s="42" t="s">
        <v>88</v>
      </c>
      <c r="Z44" s="45" t="s">
        <v>88</v>
      </c>
      <c r="AA44" s="82" t="s">
        <v>88</v>
      </c>
      <c r="AB44" s="82" t="s">
        <v>88</v>
      </c>
      <c r="AC44" s="82" t="s">
        <v>88</v>
      </c>
      <c r="AD44" s="82" t="s">
        <v>88</v>
      </c>
      <c r="AE44" s="82" t="s">
        <v>88</v>
      </c>
      <c r="AF44" s="82" t="s">
        <v>88</v>
      </c>
      <c r="AG44" s="82" t="s">
        <v>88</v>
      </c>
      <c r="AH44" s="76"/>
      <c r="AI44" s="97"/>
    </row>
    <row r="45" s="46" customFormat="true" ht="72.75" hidden="false" customHeight="true" outlineLevel="0" collapsed="false">
      <c r="A45" s="39" t="n">
        <v>35</v>
      </c>
      <c r="B45" s="40" t="s">
        <v>383</v>
      </c>
      <c r="C45" s="40" t="s">
        <v>326</v>
      </c>
      <c r="D45" s="39" t="s">
        <v>426</v>
      </c>
      <c r="E45" s="41" t="s">
        <v>88</v>
      </c>
      <c r="F45" s="86" t="s">
        <v>204</v>
      </c>
      <c r="G45" s="86"/>
      <c r="H45" s="86"/>
      <c r="I45" s="86"/>
      <c r="J45" s="86"/>
      <c r="K45" s="86"/>
      <c r="L45" s="82" t="s">
        <v>88</v>
      </c>
      <c r="M45" s="41" t="s">
        <v>88</v>
      </c>
      <c r="N45" s="41" t="s">
        <v>88</v>
      </c>
      <c r="O45" s="82" t="s">
        <v>88</v>
      </c>
      <c r="P45" s="82" t="s">
        <v>88</v>
      </c>
      <c r="Q45" s="82" t="s">
        <v>88</v>
      </c>
      <c r="R45" s="82" t="s">
        <v>88</v>
      </c>
      <c r="S45" s="82" t="s">
        <v>88</v>
      </c>
      <c r="T45" s="45" t="s">
        <v>88</v>
      </c>
      <c r="U45" s="45" t="s">
        <v>88</v>
      </c>
      <c r="V45" s="64" t="s">
        <v>88</v>
      </c>
      <c r="W45" s="41" t="s">
        <v>88</v>
      </c>
      <c r="X45" s="41" t="s">
        <v>88</v>
      </c>
      <c r="Y45" s="42" t="s">
        <v>88</v>
      </c>
      <c r="Z45" s="45" t="s">
        <v>88</v>
      </c>
      <c r="AA45" s="82" t="s">
        <v>88</v>
      </c>
      <c r="AB45" s="82" t="s">
        <v>88</v>
      </c>
      <c r="AC45" s="82" t="s">
        <v>88</v>
      </c>
      <c r="AD45" s="82" t="s">
        <v>88</v>
      </c>
      <c r="AE45" s="82" t="s">
        <v>88</v>
      </c>
      <c r="AF45" s="82" t="s">
        <v>88</v>
      </c>
      <c r="AG45" s="82" t="s">
        <v>88</v>
      </c>
      <c r="AH45" s="87" t="s">
        <v>291</v>
      </c>
      <c r="AI45" s="97"/>
    </row>
    <row r="46" s="105" customFormat="true" ht="112.5" hidden="false" customHeight="true" outlineLevel="0" collapsed="false">
      <c r="A46" s="101" t="n">
        <v>36</v>
      </c>
      <c r="B46" s="102" t="s">
        <v>383</v>
      </c>
      <c r="C46" s="102" t="s">
        <v>345</v>
      </c>
      <c r="D46" s="101" t="s">
        <v>427</v>
      </c>
      <c r="E46" s="41" t="s">
        <v>88</v>
      </c>
      <c r="F46" s="100" t="s">
        <v>290</v>
      </c>
      <c r="G46" s="100" t="s">
        <v>290</v>
      </c>
      <c r="H46" s="100" t="s">
        <v>371</v>
      </c>
      <c r="I46" s="100" t="s">
        <v>371</v>
      </c>
      <c r="J46" s="100" t="s">
        <v>290</v>
      </c>
      <c r="K46" s="103" t="s">
        <v>88</v>
      </c>
      <c r="L46" s="82" t="s">
        <v>88</v>
      </c>
      <c r="M46" s="41" t="s">
        <v>88</v>
      </c>
      <c r="N46" s="41" t="s">
        <v>88</v>
      </c>
      <c r="O46" s="82" t="s">
        <v>88</v>
      </c>
      <c r="P46" s="82" t="s">
        <v>88</v>
      </c>
      <c r="Q46" s="82" t="s">
        <v>88</v>
      </c>
      <c r="R46" s="82" t="s">
        <v>88</v>
      </c>
      <c r="S46" s="82" t="s">
        <v>88</v>
      </c>
      <c r="T46" s="45" t="s">
        <v>88</v>
      </c>
      <c r="U46" s="45" t="s">
        <v>88</v>
      </c>
      <c r="V46" s="64" t="s">
        <v>88</v>
      </c>
      <c r="W46" s="64" t="s">
        <v>88</v>
      </c>
      <c r="X46" s="64" t="s">
        <v>88</v>
      </c>
      <c r="Y46" s="64" t="s">
        <v>88</v>
      </c>
      <c r="Z46" s="64" t="s">
        <v>88</v>
      </c>
      <c r="AA46" s="64" t="s">
        <v>88</v>
      </c>
      <c r="AB46" s="64" t="s">
        <v>88</v>
      </c>
      <c r="AC46" s="64" t="s">
        <v>88</v>
      </c>
      <c r="AD46" s="64" t="s">
        <v>88</v>
      </c>
      <c r="AE46" s="64" t="s">
        <v>88</v>
      </c>
      <c r="AF46" s="64" t="s">
        <v>88</v>
      </c>
      <c r="AG46" s="64" t="s">
        <v>88</v>
      </c>
      <c r="AH46" s="87" t="s">
        <v>300</v>
      </c>
      <c r="AI46" s="104"/>
    </row>
    <row r="47" s="46" customFormat="true" ht="72" hidden="false" customHeight="false" outlineLevel="0" collapsed="false">
      <c r="A47" s="39" t="n">
        <v>37</v>
      </c>
      <c r="B47" s="40" t="s">
        <v>383</v>
      </c>
      <c r="C47" s="40" t="s">
        <v>117</v>
      </c>
      <c r="D47" s="39" t="s">
        <v>428</v>
      </c>
      <c r="E47" s="41" t="s">
        <v>88</v>
      </c>
      <c r="F47" s="82" t="s">
        <v>88</v>
      </c>
      <c r="G47" s="82" t="s">
        <v>88</v>
      </c>
      <c r="H47" s="82" t="s">
        <v>88</v>
      </c>
      <c r="I47" s="82" t="s">
        <v>88</v>
      </c>
      <c r="J47" s="82" t="s">
        <v>88</v>
      </c>
      <c r="K47" s="82" t="s">
        <v>88</v>
      </c>
      <c r="L47" s="82" t="s">
        <v>88</v>
      </c>
      <c r="M47" s="41" t="s">
        <v>88</v>
      </c>
      <c r="N47" s="41" t="s">
        <v>88</v>
      </c>
      <c r="O47" s="82" t="s">
        <v>88</v>
      </c>
      <c r="P47" s="82" t="s">
        <v>88</v>
      </c>
      <c r="Q47" s="82" t="s">
        <v>88</v>
      </c>
      <c r="R47" s="82" t="s">
        <v>88</v>
      </c>
      <c r="S47" s="82" t="s">
        <v>88</v>
      </c>
      <c r="T47" s="45" t="s">
        <v>88</v>
      </c>
      <c r="U47" s="45" t="s">
        <v>88</v>
      </c>
      <c r="V47" s="64" t="s">
        <v>88</v>
      </c>
      <c r="W47" s="41" t="s">
        <v>88</v>
      </c>
      <c r="X47" s="41" t="s">
        <v>88</v>
      </c>
      <c r="Y47" s="42" t="s">
        <v>88</v>
      </c>
      <c r="Z47" s="45" t="s">
        <v>88</v>
      </c>
      <c r="AA47" s="82" t="s">
        <v>88</v>
      </c>
      <c r="AB47" s="82" t="s">
        <v>88</v>
      </c>
      <c r="AC47" s="82" t="s">
        <v>88</v>
      </c>
      <c r="AD47" s="82" t="s">
        <v>88</v>
      </c>
      <c r="AE47" s="82" t="s">
        <v>88</v>
      </c>
      <c r="AF47" s="82" t="s">
        <v>88</v>
      </c>
      <c r="AG47" s="82" t="s">
        <v>88</v>
      </c>
      <c r="AH47" s="106" t="s">
        <v>429</v>
      </c>
      <c r="AI47" s="107"/>
    </row>
    <row r="48" s="46" customFormat="true" ht="26.25" hidden="false" customHeight="false" outlineLevel="0" collapsed="false">
      <c r="A48" s="39" t="n">
        <v>38</v>
      </c>
      <c r="B48" s="40" t="s">
        <v>383</v>
      </c>
      <c r="C48" s="40" t="s">
        <v>275</v>
      </c>
      <c r="D48" s="39" t="s">
        <v>430</v>
      </c>
      <c r="E48" s="41" t="s">
        <v>88</v>
      </c>
      <c r="F48" s="82" t="s">
        <v>88</v>
      </c>
      <c r="G48" s="82" t="s">
        <v>88</v>
      </c>
      <c r="H48" s="82" t="s">
        <v>88</v>
      </c>
      <c r="I48" s="82" t="s">
        <v>88</v>
      </c>
      <c r="J48" s="82" t="s">
        <v>88</v>
      </c>
      <c r="K48" s="82" t="s">
        <v>88</v>
      </c>
      <c r="L48" s="82" t="s">
        <v>88</v>
      </c>
      <c r="M48" s="82" t="s">
        <v>88</v>
      </c>
      <c r="N48" s="82" t="s">
        <v>88</v>
      </c>
      <c r="O48" s="82" t="s">
        <v>88</v>
      </c>
      <c r="P48" s="82" t="s">
        <v>88</v>
      </c>
      <c r="Q48" s="82" t="s">
        <v>88</v>
      </c>
      <c r="R48" s="82" t="s">
        <v>88</v>
      </c>
      <c r="S48" s="82" t="s">
        <v>88</v>
      </c>
      <c r="T48" s="45" t="s">
        <v>88</v>
      </c>
      <c r="U48" s="45" t="s">
        <v>88</v>
      </c>
      <c r="V48" s="64" t="s">
        <v>88</v>
      </c>
      <c r="W48" s="41" t="s">
        <v>88</v>
      </c>
      <c r="X48" s="41" t="s">
        <v>88</v>
      </c>
      <c r="Y48" s="42" t="s">
        <v>88</v>
      </c>
      <c r="Z48" s="45" t="s">
        <v>88</v>
      </c>
      <c r="AA48" s="82" t="s">
        <v>88</v>
      </c>
      <c r="AB48" s="82" t="s">
        <v>88</v>
      </c>
      <c r="AC48" s="82" t="s">
        <v>88</v>
      </c>
      <c r="AD48" s="82" t="s">
        <v>88</v>
      </c>
      <c r="AE48" s="82" t="s">
        <v>88</v>
      </c>
      <c r="AF48" s="82" t="s">
        <v>88</v>
      </c>
      <c r="AG48" s="82" t="s">
        <v>88</v>
      </c>
      <c r="AH48" s="76"/>
      <c r="AI48" s="97"/>
    </row>
    <row r="49" s="46" customFormat="true" ht="168" hidden="false" customHeight="false" outlineLevel="0" collapsed="false">
      <c r="A49" s="39" t="n">
        <v>39</v>
      </c>
      <c r="B49" s="40" t="s">
        <v>383</v>
      </c>
      <c r="C49" s="40" t="s">
        <v>111</v>
      </c>
      <c r="D49" s="39" t="s">
        <v>431</v>
      </c>
      <c r="E49" s="41" t="s">
        <v>88</v>
      </c>
      <c r="F49" s="70" t="s">
        <v>290</v>
      </c>
      <c r="G49" s="82" t="s">
        <v>88</v>
      </c>
      <c r="H49" s="82" t="s">
        <v>88</v>
      </c>
      <c r="I49" s="82" t="s">
        <v>88</v>
      </c>
      <c r="J49" s="88" t="s">
        <v>371</v>
      </c>
      <c r="K49" s="82" t="s">
        <v>88</v>
      </c>
      <c r="L49" s="82" t="s">
        <v>88</v>
      </c>
      <c r="M49" s="88" t="s">
        <v>160</v>
      </c>
      <c r="N49" s="41" t="s">
        <v>88</v>
      </c>
      <c r="O49" s="82" t="s">
        <v>88</v>
      </c>
      <c r="P49" s="82" t="s">
        <v>88</v>
      </c>
      <c r="Q49" s="82" t="s">
        <v>88</v>
      </c>
      <c r="R49" s="82" t="s">
        <v>88</v>
      </c>
      <c r="S49" s="82" t="s">
        <v>88</v>
      </c>
      <c r="T49" s="45" t="s">
        <v>88</v>
      </c>
      <c r="U49" s="45" t="s">
        <v>88</v>
      </c>
      <c r="V49" s="73" t="s">
        <v>432</v>
      </c>
      <c r="W49" s="41" t="s">
        <v>88</v>
      </c>
      <c r="X49" s="41" t="s">
        <v>88</v>
      </c>
      <c r="Y49" s="42" t="s">
        <v>88</v>
      </c>
      <c r="Z49" s="45" t="s">
        <v>88</v>
      </c>
      <c r="AA49" s="70" t="s">
        <v>433</v>
      </c>
      <c r="AB49" s="82" t="s">
        <v>88</v>
      </c>
      <c r="AC49" s="82" t="s">
        <v>88</v>
      </c>
      <c r="AD49" s="82" t="s">
        <v>88</v>
      </c>
      <c r="AE49" s="82" t="s">
        <v>88</v>
      </c>
      <c r="AF49" s="82" t="s">
        <v>88</v>
      </c>
      <c r="AG49" s="82" t="s">
        <v>88</v>
      </c>
      <c r="AH49" s="87" t="s">
        <v>291</v>
      </c>
      <c r="AI49" s="97"/>
    </row>
    <row r="50" s="46" customFormat="true" ht="26.25" hidden="false" customHeight="false" outlineLevel="0" collapsed="false">
      <c r="A50" s="39" t="n">
        <v>40</v>
      </c>
      <c r="B50" s="40" t="s">
        <v>383</v>
      </c>
      <c r="C50" s="40" t="s">
        <v>99</v>
      </c>
      <c r="D50" s="39" t="s">
        <v>434</v>
      </c>
      <c r="E50" s="41" t="s">
        <v>88</v>
      </c>
      <c r="F50" s="82" t="s">
        <v>88</v>
      </c>
      <c r="G50" s="82" t="s">
        <v>88</v>
      </c>
      <c r="H50" s="82" t="s">
        <v>88</v>
      </c>
      <c r="I50" s="82" t="s">
        <v>88</v>
      </c>
      <c r="J50" s="82" t="s">
        <v>88</v>
      </c>
      <c r="K50" s="82" t="s">
        <v>88</v>
      </c>
      <c r="L50" s="82" t="s">
        <v>88</v>
      </c>
      <c r="M50" s="41" t="s">
        <v>88</v>
      </c>
      <c r="N50" s="41" t="s">
        <v>88</v>
      </c>
      <c r="O50" s="82" t="s">
        <v>88</v>
      </c>
      <c r="P50" s="82" t="s">
        <v>88</v>
      </c>
      <c r="Q50" s="82" t="s">
        <v>88</v>
      </c>
      <c r="R50" s="82" t="s">
        <v>88</v>
      </c>
      <c r="S50" s="82" t="s">
        <v>88</v>
      </c>
      <c r="T50" s="45" t="s">
        <v>88</v>
      </c>
      <c r="U50" s="45" t="s">
        <v>88</v>
      </c>
      <c r="V50" s="64" t="s">
        <v>88</v>
      </c>
      <c r="W50" s="41" t="s">
        <v>88</v>
      </c>
      <c r="X50" s="41" t="s">
        <v>88</v>
      </c>
      <c r="Y50" s="42" t="s">
        <v>88</v>
      </c>
      <c r="Z50" s="45" t="s">
        <v>88</v>
      </c>
      <c r="AA50" s="82" t="s">
        <v>88</v>
      </c>
      <c r="AB50" s="82" t="s">
        <v>88</v>
      </c>
      <c r="AC50" s="82" t="s">
        <v>88</v>
      </c>
      <c r="AD50" s="82" t="s">
        <v>88</v>
      </c>
      <c r="AE50" s="82" t="s">
        <v>88</v>
      </c>
      <c r="AF50" s="82" t="s">
        <v>88</v>
      </c>
      <c r="AG50" s="82" t="s">
        <v>88</v>
      </c>
      <c r="AH50" s="76"/>
      <c r="AI50" s="97"/>
    </row>
    <row r="51" s="46" customFormat="true" ht="26.25" hidden="false" customHeight="false" outlineLevel="0" collapsed="false">
      <c r="A51" s="39" t="n">
        <v>41</v>
      </c>
      <c r="B51" s="40" t="s">
        <v>383</v>
      </c>
      <c r="C51" s="40" t="s">
        <v>312</v>
      </c>
      <c r="D51" s="39" t="s">
        <v>435</v>
      </c>
      <c r="E51" s="41" t="s">
        <v>88</v>
      </c>
      <c r="F51" s="82" t="s">
        <v>88</v>
      </c>
      <c r="G51" s="82" t="s">
        <v>88</v>
      </c>
      <c r="H51" s="82" t="s">
        <v>88</v>
      </c>
      <c r="I51" s="82" t="s">
        <v>88</v>
      </c>
      <c r="J51" s="82" t="s">
        <v>88</v>
      </c>
      <c r="K51" s="82" t="s">
        <v>88</v>
      </c>
      <c r="L51" s="82" t="s">
        <v>88</v>
      </c>
      <c r="M51" s="41" t="s">
        <v>88</v>
      </c>
      <c r="N51" s="41" t="s">
        <v>88</v>
      </c>
      <c r="O51" s="82" t="s">
        <v>88</v>
      </c>
      <c r="P51" s="82" t="s">
        <v>88</v>
      </c>
      <c r="Q51" s="82" t="s">
        <v>88</v>
      </c>
      <c r="R51" s="82" t="s">
        <v>88</v>
      </c>
      <c r="S51" s="82" t="s">
        <v>88</v>
      </c>
      <c r="T51" s="45" t="s">
        <v>88</v>
      </c>
      <c r="U51" s="45" t="s">
        <v>88</v>
      </c>
      <c r="V51" s="64" t="s">
        <v>88</v>
      </c>
      <c r="W51" s="41" t="s">
        <v>88</v>
      </c>
      <c r="X51" s="41" t="s">
        <v>88</v>
      </c>
      <c r="Y51" s="42" t="s">
        <v>88</v>
      </c>
      <c r="Z51" s="45" t="s">
        <v>88</v>
      </c>
      <c r="AA51" s="82" t="s">
        <v>88</v>
      </c>
      <c r="AB51" s="82" t="s">
        <v>88</v>
      </c>
      <c r="AC51" s="82" t="s">
        <v>88</v>
      </c>
      <c r="AD51" s="82" t="s">
        <v>88</v>
      </c>
      <c r="AE51" s="82" t="s">
        <v>88</v>
      </c>
      <c r="AF51" s="82" t="s">
        <v>88</v>
      </c>
      <c r="AG51" s="82" t="s">
        <v>88</v>
      </c>
      <c r="AH51" s="76"/>
      <c r="AI51" s="97"/>
    </row>
    <row r="52" s="46" customFormat="true" ht="26.25" hidden="false" customHeight="false" outlineLevel="0" collapsed="false">
      <c r="A52" s="39" t="n">
        <v>42</v>
      </c>
      <c r="B52" s="40" t="s">
        <v>383</v>
      </c>
      <c r="C52" s="40" t="s">
        <v>280</v>
      </c>
      <c r="D52" s="39" t="s">
        <v>436</v>
      </c>
      <c r="E52" s="41" t="s">
        <v>88</v>
      </c>
      <c r="F52" s="82" t="s">
        <v>88</v>
      </c>
      <c r="G52" s="82" t="s">
        <v>88</v>
      </c>
      <c r="H52" s="82" t="s">
        <v>88</v>
      </c>
      <c r="I52" s="82" t="s">
        <v>88</v>
      </c>
      <c r="J52" s="82" t="s">
        <v>88</v>
      </c>
      <c r="K52" s="82" t="s">
        <v>88</v>
      </c>
      <c r="L52" s="82" t="s">
        <v>88</v>
      </c>
      <c r="M52" s="41" t="s">
        <v>88</v>
      </c>
      <c r="N52" s="41" t="s">
        <v>88</v>
      </c>
      <c r="O52" s="82" t="s">
        <v>88</v>
      </c>
      <c r="P52" s="82" t="s">
        <v>88</v>
      </c>
      <c r="Q52" s="82" t="s">
        <v>88</v>
      </c>
      <c r="R52" s="82" t="s">
        <v>88</v>
      </c>
      <c r="S52" s="82" t="s">
        <v>88</v>
      </c>
      <c r="T52" s="45" t="s">
        <v>88</v>
      </c>
      <c r="U52" s="45" t="s">
        <v>88</v>
      </c>
      <c r="V52" s="64" t="s">
        <v>88</v>
      </c>
      <c r="W52" s="64" t="s">
        <v>88</v>
      </c>
      <c r="X52" s="64" t="s">
        <v>88</v>
      </c>
      <c r="Y52" s="42" t="s">
        <v>88</v>
      </c>
      <c r="Z52" s="45" t="s">
        <v>88</v>
      </c>
      <c r="AA52" s="82" t="s">
        <v>88</v>
      </c>
      <c r="AB52" s="82" t="s">
        <v>88</v>
      </c>
      <c r="AC52" s="82" t="s">
        <v>88</v>
      </c>
      <c r="AD52" s="82" t="s">
        <v>88</v>
      </c>
      <c r="AE52" s="82" t="s">
        <v>88</v>
      </c>
      <c r="AF52" s="82" t="s">
        <v>88</v>
      </c>
      <c r="AG52" s="82" t="s">
        <v>88</v>
      </c>
      <c r="AH52" s="76"/>
      <c r="AI52" s="97"/>
    </row>
    <row r="53" s="46" customFormat="true" ht="120" hidden="false" customHeight="false" outlineLevel="0" collapsed="false">
      <c r="A53" s="39" t="n">
        <v>43</v>
      </c>
      <c r="B53" s="40" t="s">
        <v>383</v>
      </c>
      <c r="C53" s="40" t="s">
        <v>363</v>
      </c>
      <c r="D53" s="39" t="s">
        <v>437</v>
      </c>
      <c r="E53" s="41" t="s">
        <v>88</v>
      </c>
      <c r="F53" s="70" t="s">
        <v>290</v>
      </c>
      <c r="G53" s="82" t="s">
        <v>88</v>
      </c>
      <c r="H53" s="82" t="s">
        <v>88</v>
      </c>
      <c r="I53" s="82" t="s">
        <v>88</v>
      </c>
      <c r="J53" s="70" t="s">
        <v>290</v>
      </c>
      <c r="K53" s="82" t="s">
        <v>88</v>
      </c>
      <c r="L53" s="82" t="s">
        <v>88</v>
      </c>
      <c r="M53" s="41" t="s">
        <v>88</v>
      </c>
      <c r="N53" s="41" t="s">
        <v>88</v>
      </c>
      <c r="O53" s="82" t="s">
        <v>88</v>
      </c>
      <c r="P53" s="82" t="s">
        <v>88</v>
      </c>
      <c r="Q53" s="82" t="s">
        <v>88</v>
      </c>
      <c r="R53" s="82" t="s">
        <v>88</v>
      </c>
      <c r="S53" s="82" t="s">
        <v>88</v>
      </c>
      <c r="T53" s="45" t="s">
        <v>88</v>
      </c>
      <c r="U53" s="45" t="s">
        <v>88</v>
      </c>
      <c r="V53" s="64" t="s">
        <v>88</v>
      </c>
      <c r="W53" s="41" t="s">
        <v>88</v>
      </c>
      <c r="X53" s="41" t="s">
        <v>88</v>
      </c>
      <c r="Y53" s="42" t="s">
        <v>88</v>
      </c>
      <c r="Z53" s="45" t="s">
        <v>88</v>
      </c>
      <c r="AA53" s="82" t="s">
        <v>88</v>
      </c>
      <c r="AB53" s="82" t="s">
        <v>88</v>
      </c>
      <c r="AC53" s="82" t="s">
        <v>88</v>
      </c>
      <c r="AD53" s="82" t="s">
        <v>88</v>
      </c>
      <c r="AE53" s="82" t="s">
        <v>88</v>
      </c>
      <c r="AF53" s="82" t="s">
        <v>88</v>
      </c>
      <c r="AG53" s="82" t="s">
        <v>88</v>
      </c>
      <c r="AH53" s="87" t="s">
        <v>391</v>
      </c>
      <c r="AI53" s="108"/>
    </row>
    <row r="54" s="46" customFormat="true" ht="26.25" hidden="false" customHeight="false" outlineLevel="0" collapsed="false">
      <c r="A54" s="39" t="n">
        <v>44</v>
      </c>
      <c r="B54" s="40" t="s">
        <v>383</v>
      </c>
      <c r="C54" s="40" t="s">
        <v>278</v>
      </c>
      <c r="D54" s="39" t="s">
        <v>438</v>
      </c>
      <c r="E54" s="41" t="s">
        <v>88</v>
      </c>
      <c r="F54" s="82" t="s">
        <v>88</v>
      </c>
      <c r="G54" s="82" t="s">
        <v>88</v>
      </c>
      <c r="H54" s="82" t="s">
        <v>88</v>
      </c>
      <c r="I54" s="82" t="s">
        <v>88</v>
      </c>
      <c r="J54" s="82" t="s">
        <v>88</v>
      </c>
      <c r="K54" s="82" t="s">
        <v>88</v>
      </c>
      <c r="L54" s="82" t="s">
        <v>88</v>
      </c>
      <c r="M54" s="41" t="s">
        <v>88</v>
      </c>
      <c r="N54" s="41" t="s">
        <v>88</v>
      </c>
      <c r="O54" s="82" t="s">
        <v>88</v>
      </c>
      <c r="P54" s="82" t="s">
        <v>88</v>
      </c>
      <c r="Q54" s="82" t="s">
        <v>88</v>
      </c>
      <c r="R54" s="82" t="s">
        <v>88</v>
      </c>
      <c r="S54" s="82" t="s">
        <v>88</v>
      </c>
      <c r="T54" s="45" t="s">
        <v>88</v>
      </c>
      <c r="U54" s="45" t="s">
        <v>88</v>
      </c>
      <c r="V54" s="64" t="s">
        <v>88</v>
      </c>
      <c r="W54" s="41" t="s">
        <v>88</v>
      </c>
      <c r="X54" s="41" t="s">
        <v>88</v>
      </c>
      <c r="Y54" s="42" t="s">
        <v>88</v>
      </c>
      <c r="Z54" s="45" t="s">
        <v>88</v>
      </c>
      <c r="AA54" s="82" t="s">
        <v>88</v>
      </c>
      <c r="AB54" s="82" t="s">
        <v>88</v>
      </c>
      <c r="AC54" s="82" t="s">
        <v>88</v>
      </c>
      <c r="AD54" s="82" t="s">
        <v>88</v>
      </c>
      <c r="AE54" s="82" t="s">
        <v>88</v>
      </c>
      <c r="AF54" s="82" t="s">
        <v>88</v>
      </c>
      <c r="AG54" s="82" t="s">
        <v>88</v>
      </c>
      <c r="AH54" s="76"/>
      <c r="AI54" s="97"/>
    </row>
    <row r="55" s="46" customFormat="true" ht="26.25" hidden="false" customHeight="false" outlineLevel="0" collapsed="false">
      <c r="A55" s="39" t="n">
        <v>45</v>
      </c>
      <c r="B55" s="40" t="s">
        <v>383</v>
      </c>
      <c r="C55" s="40" t="s">
        <v>273</v>
      </c>
      <c r="D55" s="39" t="s">
        <v>439</v>
      </c>
      <c r="E55" s="41" t="s">
        <v>88</v>
      </c>
      <c r="F55" s="82" t="s">
        <v>88</v>
      </c>
      <c r="G55" s="82" t="s">
        <v>88</v>
      </c>
      <c r="H55" s="82" t="s">
        <v>88</v>
      </c>
      <c r="I55" s="82" t="s">
        <v>88</v>
      </c>
      <c r="J55" s="82" t="s">
        <v>88</v>
      </c>
      <c r="K55" s="82" t="s">
        <v>88</v>
      </c>
      <c r="L55" s="82" t="s">
        <v>88</v>
      </c>
      <c r="M55" s="41" t="s">
        <v>88</v>
      </c>
      <c r="N55" s="41" t="s">
        <v>88</v>
      </c>
      <c r="O55" s="82" t="s">
        <v>88</v>
      </c>
      <c r="P55" s="82" t="s">
        <v>88</v>
      </c>
      <c r="Q55" s="82" t="s">
        <v>88</v>
      </c>
      <c r="R55" s="82" t="s">
        <v>88</v>
      </c>
      <c r="S55" s="82" t="s">
        <v>88</v>
      </c>
      <c r="T55" s="82" t="s">
        <v>88</v>
      </c>
      <c r="U55" s="82" t="s">
        <v>88</v>
      </c>
      <c r="V55" s="64" t="s">
        <v>88</v>
      </c>
      <c r="W55" s="41" t="s">
        <v>88</v>
      </c>
      <c r="X55" s="41" t="s">
        <v>88</v>
      </c>
      <c r="Y55" s="42" t="s">
        <v>88</v>
      </c>
      <c r="Z55" s="45" t="s">
        <v>88</v>
      </c>
      <c r="AA55" s="82" t="s">
        <v>88</v>
      </c>
      <c r="AB55" s="82" t="s">
        <v>88</v>
      </c>
      <c r="AC55" s="82" t="s">
        <v>88</v>
      </c>
      <c r="AD55" s="82" t="s">
        <v>88</v>
      </c>
      <c r="AE55" s="82" t="s">
        <v>88</v>
      </c>
      <c r="AF55" s="82" t="s">
        <v>88</v>
      </c>
      <c r="AG55" s="82" t="s">
        <v>88</v>
      </c>
      <c r="AH55" s="76"/>
      <c r="AI55" s="97"/>
    </row>
    <row r="56" s="46" customFormat="true" ht="26.25" hidden="false" customHeight="false" outlineLevel="0" collapsed="false">
      <c r="A56" s="39" t="n">
        <v>46</v>
      </c>
      <c r="B56" s="40" t="s">
        <v>383</v>
      </c>
      <c r="C56" s="40" t="s">
        <v>360</v>
      </c>
      <c r="D56" s="39" t="s">
        <v>440</v>
      </c>
      <c r="E56" s="41" t="s">
        <v>88</v>
      </c>
      <c r="F56" s="82" t="s">
        <v>88</v>
      </c>
      <c r="G56" s="82" t="s">
        <v>88</v>
      </c>
      <c r="H56" s="82" t="s">
        <v>88</v>
      </c>
      <c r="I56" s="82" t="s">
        <v>88</v>
      </c>
      <c r="J56" s="82" t="s">
        <v>88</v>
      </c>
      <c r="K56" s="82" t="s">
        <v>88</v>
      </c>
      <c r="L56" s="82" t="s">
        <v>88</v>
      </c>
      <c r="M56" s="41" t="s">
        <v>88</v>
      </c>
      <c r="N56" s="41" t="s">
        <v>88</v>
      </c>
      <c r="O56" s="82" t="s">
        <v>88</v>
      </c>
      <c r="P56" s="82" t="s">
        <v>88</v>
      </c>
      <c r="Q56" s="82" t="s">
        <v>88</v>
      </c>
      <c r="R56" s="82" t="s">
        <v>88</v>
      </c>
      <c r="S56" s="82" t="s">
        <v>88</v>
      </c>
      <c r="T56" s="45" t="s">
        <v>88</v>
      </c>
      <c r="U56" s="45" t="s">
        <v>88</v>
      </c>
      <c r="V56" s="64" t="s">
        <v>88</v>
      </c>
      <c r="W56" s="41" t="s">
        <v>88</v>
      </c>
      <c r="X56" s="41" t="s">
        <v>88</v>
      </c>
      <c r="Y56" s="42" t="s">
        <v>88</v>
      </c>
      <c r="Z56" s="45" t="s">
        <v>88</v>
      </c>
      <c r="AA56" s="82" t="s">
        <v>88</v>
      </c>
      <c r="AB56" s="82" t="s">
        <v>88</v>
      </c>
      <c r="AC56" s="82" t="s">
        <v>88</v>
      </c>
      <c r="AD56" s="82" t="s">
        <v>88</v>
      </c>
      <c r="AE56" s="82" t="s">
        <v>88</v>
      </c>
      <c r="AF56" s="82" t="s">
        <v>88</v>
      </c>
      <c r="AG56" s="82" t="s">
        <v>88</v>
      </c>
      <c r="AH56" s="76"/>
      <c r="AI56" s="97"/>
    </row>
    <row r="57" s="46" customFormat="true" ht="26.25" hidden="false" customHeight="false" outlineLevel="0" collapsed="false">
      <c r="A57" s="39" t="n">
        <v>47</v>
      </c>
      <c r="B57" s="40" t="s">
        <v>383</v>
      </c>
      <c r="C57" s="40" t="s">
        <v>292</v>
      </c>
      <c r="D57" s="39" t="s">
        <v>441</v>
      </c>
      <c r="E57" s="41" t="s">
        <v>88</v>
      </c>
      <c r="F57" s="82" t="s">
        <v>88</v>
      </c>
      <c r="G57" s="82" t="s">
        <v>88</v>
      </c>
      <c r="H57" s="82" t="s">
        <v>88</v>
      </c>
      <c r="I57" s="82" t="s">
        <v>88</v>
      </c>
      <c r="J57" s="82" t="s">
        <v>88</v>
      </c>
      <c r="K57" s="82" t="s">
        <v>88</v>
      </c>
      <c r="L57" s="82" t="s">
        <v>88</v>
      </c>
      <c r="M57" s="41" t="s">
        <v>88</v>
      </c>
      <c r="N57" s="41" t="s">
        <v>88</v>
      </c>
      <c r="O57" s="82" t="s">
        <v>88</v>
      </c>
      <c r="P57" s="82" t="s">
        <v>88</v>
      </c>
      <c r="Q57" s="82" t="s">
        <v>88</v>
      </c>
      <c r="R57" s="82" t="s">
        <v>88</v>
      </c>
      <c r="S57" s="82" t="s">
        <v>88</v>
      </c>
      <c r="T57" s="45" t="s">
        <v>88</v>
      </c>
      <c r="U57" s="45" t="s">
        <v>88</v>
      </c>
      <c r="V57" s="64" t="s">
        <v>88</v>
      </c>
      <c r="W57" s="41" t="s">
        <v>88</v>
      </c>
      <c r="X57" s="41" t="s">
        <v>88</v>
      </c>
      <c r="Y57" s="42" t="s">
        <v>88</v>
      </c>
      <c r="Z57" s="45" t="s">
        <v>88</v>
      </c>
      <c r="AA57" s="82" t="s">
        <v>88</v>
      </c>
      <c r="AB57" s="82" t="s">
        <v>88</v>
      </c>
      <c r="AC57" s="82" t="s">
        <v>88</v>
      </c>
      <c r="AD57" s="82" t="s">
        <v>88</v>
      </c>
      <c r="AE57" s="82" t="s">
        <v>88</v>
      </c>
      <c r="AF57" s="82" t="s">
        <v>88</v>
      </c>
      <c r="AG57" s="82" t="s">
        <v>88</v>
      </c>
      <c r="AH57" s="109"/>
      <c r="AI57" s="97"/>
    </row>
    <row r="58" s="46" customFormat="true" ht="26.25" hidden="false" customHeight="false" outlineLevel="0" collapsed="false">
      <c r="A58" s="39" t="n">
        <v>48</v>
      </c>
      <c r="B58" s="40" t="s">
        <v>383</v>
      </c>
      <c r="C58" s="40" t="s">
        <v>285</v>
      </c>
      <c r="D58" s="39" t="s">
        <v>442</v>
      </c>
      <c r="E58" s="41" t="s">
        <v>88</v>
      </c>
      <c r="F58" s="82" t="s">
        <v>88</v>
      </c>
      <c r="G58" s="82" t="s">
        <v>88</v>
      </c>
      <c r="H58" s="82" t="s">
        <v>88</v>
      </c>
      <c r="I58" s="82" t="s">
        <v>88</v>
      </c>
      <c r="J58" s="82" t="s">
        <v>88</v>
      </c>
      <c r="K58" s="82" t="s">
        <v>88</v>
      </c>
      <c r="L58" s="82" t="s">
        <v>88</v>
      </c>
      <c r="M58" s="41" t="s">
        <v>88</v>
      </c>
      <c r="N58" s="41" t="s">
        <v>88</v>
      </c>
      <c r="O58" s="82" t="s">
        <v>88</v>
      </c>
      <c r="P58" s="82" t="s">
        <v>88</v>
      </c>
      <c r="Q58" s="82" t="s">
        <v>88</v>
      </c>
      <c r="R58" s="82" t="s">
        <v>88</v>
      </c>
      <c r="S58" s="82" t="s">
        <v>88</v>
      </c>
      <c r="T58" s="45" t="s">
        <v>88</v>
      </c>
      <c r="U58" s="45" t="s">
        <v>88</v>
      </c>
      <c r="V58" s="64" t="s">
        <v>88</v>
      </c>
      <c r="W58" s="41" t="s">
        <v>88</v>
      </c>
      <c r="X58" s="41" t="s">
        <v>88</v>
      </c>
      <c r="Y58" s="41" t="s">
        <v>88</v>
      </c>
      <c r="Z58" s="41" t="s">
        <v>88</v>
      </c>
      <c r="AA58" s="82" t="s">
        <v>88</v>
      </c>
      <c r="AB58" s="82" t="s">
        <v>88</v>
      </c>
      <c r="AC58" s="82" t="s">
        <v>88</v>
      </c>
      <c r="AD58" s="82" t="s">
        <v>88</v>
      </c>
      <c r="AE58" s="82" t="s">
        <v>88</v>
      </c>
      <c r="AF58" s="82" t="s">
        <v>88</v>
      </c>
      <c r="AG58" s="82" t="s">
        <v>88</v>
      </c>
      <c r="AH58" s="76"/>
      <c r="AI58" s="97"/>
    </row>
    <row r="59" s="46" customFormat="true" ht="26.25" hidden="false" customHeight="false" outlineLevel="0" collapsed="false">
      <c r="A59" s="39" t="n">
        <v>49</v>
      </c>
      <c r="B59" s="40" t="s">
        <v>383</v>
      </c>
      <c r="C59" s="40" t="s">
        <v>114</v>
      </c>
      <c r="D59" s="39" t="s">
        <v>443</v>
      </c>
      <c r="E59" s="41" t="s">
        <v>88</v>
      </c>
      <c r="F59" s="82" t="s">
        <v>88</v>
      </c>
      <c r="G59" s="82" t="s">
        <v>88</v>
      </c>
      <c r="H59" s="82" t="s">
        <v>88</v>
      </c>
      <c r="I59" s="82" t="s">
        <v>88</v>
      </c>
      <c r="J59" s="82" t="s">
        <v>88</v>
      </c>
      <c r="K59" s="82" t="s">
        <v>88</v>
      </c>
      <c r="L59" s="82" t="s">
        <v>88</v>
      </c>
      <c r="M59" s="41" t="s">
        <v>88</v>
      </c>
      <c r="N59" s="41" t="s">
        <v>88</v>
      </c>
      <c r="O59" s="82" t="s">
        <v>88</v>
      </c>
      <c r="P59" s="82" t="s">
        <v>88</v>
      </c>
      <c r="Q59" s="82" t="s">
        <v>88</v>
      </c>
      <c r="R59" s="82" t="s">
        <v>88</v>
      </c>
      <c r="S59" s="82" t="s">
        <v>88</v>
      </c>
      <c r="T59" s="45" t="s">
        <v>88</v>
      </c>
      <c r="U59" s="45" t="s">
        <v>88</v>
      </c>
      <c r="V59" s="64" t="s">
        <v>88</v>
      </c>
      <c r="W59" s="41" t="s">
        <v>88</v>
      </c>
      <c r="X59" s="41" t="s">
        <v>88</v>
      </c>
      <c r="Y59" s="42" t="s">
        <v>88</v>
      </c>
      <c r="Z59" s="45" t="s">
        <v>88</v>
      </c>
      <c r="AA59" s="45" t="s">
        <v>88</v>
      </c>
      <c r="AB59" s="45" t="s">
        <v>88</v>
      </c>
      <c r="AC59" s="45" t="s">
        <v>88</v>
      </c>
      <c r="AD59" s="82" t="s">
        <v>88</v>
      </c>
      <c r="AE59" s="82" t="s">
        <v>88</v>
      </c>
      <c r="AF59" s="82" t="s">
        <v>88</v>
      </c>
      <c r="AG59" s="82" t="s">
        <v>88</v>
      </c>
      <c r="AH59" s="81"/>
      <c r="AI59" s="97"/>
    </row>
    <row r="60" s="46" customFormat="true" ht="26.25" hidden="false" customHeight="false" outlineLevel="0" collapsed="false">
      <c r="A60" s="39" t="n">
        <v>50</v>
      </c>
      <c r="B60" s="40" t="s">
        <v>383</v>
      </c>
      <c r="C60" s="40" t="s">
        <v>310</v>
      </c>
      <c r="D60" s="39" t="s">
        <v>444</v>
      </c>
      <c r="E60" s="41" t="s">
        <v>88</v>
      </c>
      <c r="F60" s="82" t="s">
        <v>88</v>
      </c>
      <c r="G60" s="82" t="s">
        <v>88</v>
      </c>
      <c r="H60" s="82" t="s">
        <v>88</v>
      </c>
      <c r="I60" s="82" t="s">
        <v>88</v>
      </c>
      <c r="J60" s="82" t="s">
        <v>88</v>
      </c>
      <c r="K60" s="82" t="s">
        <v>88</v>
      </c>
      <c r="L60" s="82" t="s">
        <v>88</v>
      </c>
      <c r="M60" s="41" t="s">
        <v>88</v>
      </c>
      <c r="N60" s="41" t="s">
        <v>88</v>
      </c>
      <c r="O60" s="45" t="s">
        <v>88</v>
      </c>
      <c r="P60" s="45" t="s">
        <v>88</v>
      </c>
      <c r="Q60" s="45" t="s">
        <v>88</v>
      </c>
      <c r="R60" s="82" t="s">
        <v>88</v>
      </c>
      <c r="S60" s="82" t="s">
        <v>88</v>
      </c>
      <c r="T60" s="45" t="s">
        <v>88</v>
      </c>
      <c r="U60" s="45" t="s">
        <v>88</v>
      </c>
      <c r="V60" s="64" t="s">
        <v>88</v>
      </c>
      <c r="W60" s="41" t="s">
        <v>88</v>
      </c>
      <c r="X60" s="41" t="s">
        <v>88</v>
      </c>
      <c r="Y60" s="42" t="s">
        <v>88</v>
      </c>
      <c r="Z60" s="45" t="s">
        <v>88</v>
      </c>
      <c r="AA60" s="45" t="s">
        <v>88</v>
      </c>
      <c r="AB60" s="45" t="s">
        <v>88</v>
      </c>
      <c r="AC60" s="45" t="s">
        <v>88</v>
      </c>
      <c r="AD60" s="82" t="s">
        <v>88</v>
      </c>
      <c r="AE60" s="82" t="s">
        <v>88</v>
      </c>
      <c r="AF60" s="82" t="s">
        <v>88</v>
      </c>
      <c r="AG60" s="82" t="s">
        <v>88</v>
      </c>
      <c r="AH60" s="76"/>
      <c r="AI60" s="97"/>
    </row>
    <row r="61" s="46" customFormat="true" ht="26.25" hidden="false" customHeight="false" outlineLevel="0" collapsed="false">
      <c r="A61" s="39" t="n">
        <v>51</v>
      </c>
      <c r="B61" s="40" t="s">
        <v>383</v>
      </c>
      <c r="C61" s="40" t="s">
        <v>187</v>
      </c>
      <c r="D61" s="39" t="s">
        <v>445</v>
      </c>
      <c r="E61" s="41" t="s">
        <v>88</v>
      </c>
      <c r="F61" s="82" t="s">
        <v>88</v>
      </c>
      <c r="G61" s="82" t="s">
        <v>88</v>
      </c>
      <c r="H61" s="82" t="s">
        <v>88</v>
      </c>
      <c r="I61" s="82" t="s">
        <v>88</v>
      </c>
      <c r="J61" s="82" t="s">
        <v>88</v>
      </c>
      <c r="K61" s="82" t="s">
        <v>88</v>
      </c>
      <c r="L61" s="82" t="s">
        <v>88</v>
      </c>
      <c r="M61" s="41" t="s">
        <v>88</v>
      </c>
      <c r="N61" s="41" t="s">
        <v>88</v>
      </c>
      <c r="O61" s="45" t="s">
        <v>88</v>
      </c>
      <c r="P61" s="45" t="s">
        <v>88</v>
      </c>
      <c r="Q61" s="45" t="s">
        <v>88</v>
      </c>
      <c r="R61" s="82" t="s">
        <v>88</v>
      </c>
      <c r="S61" s="82" t="s">
        <v>88</v>
      </c>
      <c r="T61" s="45" t="s">
        <v>88</v>
      </c>
      <c r="U61" s="45" t="s">
        <v>88</v>
      </c>
      <c r="V61" s="64" t="s">
        <v>88</v>
      </c>
      <c r="W61" s="41" t="s">
        <v>88</v>
      </c>
      <c r="X61" s="41" t="s">
        <v>88</v>
      </c>
      <c r="Y61" s="42" t="s">
        <v>88</v>
      </c>
      <c r="Z61" s="45" t="s">
        <v>88</v>
      </c>
      <c r="AA61" s="45" t="s">
        <v>88</v>
      </c>
      <c r="AB61" s="45" t="s">
        <v>88</v>
      </c>
      <c r="AC61" s="45" t="s">
        <v>88</v>
      </c>
      <c r="AD61" s="82" t="s">
        <v>88</v>
      </c>
      <c r="AE61" s="82" t="s">
        <v>88</v>
      </c>
      <c r="AF61" s="82" t="s">
        <v>88</v>
      </c>
      <c r="AG61" s="82" t="s">
        <v>88</v>
      </c>
      <c r="AH61" s="76"/>
      <c r="AI61" s="97"/>
    </row>
    <row r="62" s="46" customFormat="true" ht="26.25" hidden="false" customHeight="false" outlineLevel="0" collapsed="false">
      <c r="A62" s="39" t="n">
        <v>52</v>
      </c>
      <c r="B62" s="40" t="s">
        <v>383</v>
      </c>
      <c r="C62" s="40" t="s">
        <v>305</v>
      </c>
      <c r="D62" s="39" t="s">
        <v>446</v>
      </c>
      <c r="E62" s="41" t="s">
        <v>88</v>
      </c>
      <c r="F62" s="82" t="s">
        <v>88</v>
      </c>
      <c r="G62" s="82" t="s">
        <v>88</v>
      </c>
      <c r="H62" s="82" t="s">
        <v>88</v>
      </c>
      <c r="I62" s="82" t="s">
        <v>88</v>
      </c>
      <c r="J62" s="82" t="s">
        <v>88</v>
      </c>
      <c r="K62" s="82" t="s">
        <v>88</v>
      </c>
      <c r="L62" s="82" t="s">
        <v>88</v>
      </c>
      <c r="M62" s="41" t="s">
        <v>88</v>
      </c>
      <c r="N62" s="41" t="s">
        <v>88</v>
      </c>
      <c r="O62" s="45" t="s">
        <v>88</v>
      </c>
      <c r="P62" s="45" t="s">
        <v>88</v>
      </c>
      <c r="Q62" s="45" t="s">
        <v>88</v>
      </c>
      <c r="R62" s="82" t="s">
        <v>88</v>
      </c>
      <c r="S62" s="82" t="s">
        <v>88</v>
      </c>
      <c r="T62" s="45" t="s">
        <v>88</v>
      </c>
      <c r="U62" s="45" t="s">
        <v>88</v>
      </c>
      <c r="V62" s="64" t="s">
        <v>88</v>
      </c>
      <c r="W62" s="41" t="s">
        <v>88</v>
      </c>
      <c r="X62" s="41" t="s">
        <v>88</v>
      </c>
      <c r="Y62" s="42" t="s">
        <v>88</v>
      </c>
      <c r="Z62" s="45" t="s">
        <v>88</v>
      </c>
      <c r="AA62" s="45" t="s">
        <v>88</v>
      </c>
      <c r="AB62" s="45" t="s">
        <v>88</v>
      </c>
      <c r="AC62" s="45" t="s">
        <v>88</v>
      </c>
      <c r="AD62" s="82" t="s">
        <v>88</v>
      </c>
      <c r="AE62" s="82" t="s">
        <v>88</v>
      </c>
      <c r="AF62" s="82" t="s">
        <v>88</v>
      </c>
      <c r="AG62" s="82" t="s">
        <v>88</v>
      </c>
      <c r="AH62" s="76"/>
      <c r="AI62" s="97"/>
    </row>
    <row r="63" s="46" customFormat="true" ht="26.25" hidden="false" customHeight="false" outlineLevel="0" collapsed="false">
      <c r="A63" s="39" t="n">
        <v>53</v>
      </c>
      <c r="B63" s="40" t="s">
        <v>383</v>
      </c>
      <c r="C63" s="40" t="s">
        <v>307</v>
      </c>
      <c r="D63" s="39" t="s">
        <v>447</v>
      </c>
      <c r="E63" s="41" t="s">
        <v>88</v>
      </c>
      <c r="F63" s="82" t="s">
        <v>88</v>
      </c>
      <c r="G63" s="82" t="s">
        <v>88</v>
      </c>
      <c r="H63" s="82" t="s">
        <v>88</v>
      </c>
      <c r="I63" s="82" t="s">
        <v>88</v>
      </c>
      <c r="J63" s="82" t="s">
        <v>88</v>
      </c>
      <c r="K63" s="82" t="s">
        <v>88</v>
      </c>
      <c r="L63" s="82" t="s">
        <v>88</v>
      </c>
      <c r="M63" s="41" t="s">
        <v>88</v>
      </c>
      <c r="N63" s="41" t="s">
        <v>88</v>
      </c>
      <c r="O63" s="45" t="s">
        <v>88</v>
      </c>
      <c r="P63" s="45" t="s">
        <v>88</v>
      </c>
      <c r="Q63" s="45" t="s">
        <v>88</v>
      </c>
      <c r="R63" s="82" t="s">
        <v>88</v>
      </c>
      <c r="S63" s="82" t="s">
        <v>88</v>
      </c>
      <c r="T63" s="45" t="s">
        <v>88</v>
      </c>
      <c r="U63" s="45" t="s">
        <v>88</v>
      </c>
      <c r="V63" s="45" t="s">
        <v>88</v>
      </c>
      <c r="W63" s="45" t="s">
        <v>88</v>
      </c>
      <c r="X63" s="45" t="s">
        <v>88</v>
      </c>
      <c r="Y63" s="42" t="s">
        <v>88</v>
      </c>
      <c r="Z63" s="45" t="s">
        <v>88</v>
      </c>
      <c r="AA63" s="45" t="s">
        <v>88</v>
      </c>
      <c r="AB63" s="45" t="s">
        <v>88</v>
      </c>
      <c r="AC63" s="45" t="s">
        <v>88</v>
      </c>
      <c r="AD63" s="82" t="s">
        <v>88</v>
      </c>
      <c r="AE63" s="82" t="s">
        <v>88</v>
      </c>
      <c r="AF63" s="82" t="s">
        <v>88</v>
      </c>
      <c r="AG63" s="82" t="s">
        <v>88</v>
      </c>
      <c r="AH63" s="76"/>
      <c r="AI63" s="97"/>
    </row>
    <row r="64" s="46" customFormat="true" ht="26.25" hidden="false" customHeight="false" outlineLevel="0" collapsed="false">
      <c r="A64" s="39" t="n">
        <v>54</v>
      </c>
      <c r="B64" s="40" t="s">
        <v>383</v>
      </c>
      <c r="C64" s="40" t="s">
        <v>267</v>
      </c>
      <c r="D64" s="39" t="s">
        <v>448</v>
      </c>
      <c r="E64" s="41" t="s">
        <v>88</v>
      </c>
      <c r="F64" s="82" t="s">
        <v>88</v>
      </c>
      <c r="G64" s="82" t="s">
        <v>88</v>
      </c>
      <c r="H64" s="82" t="s">
        <v>88</v>
      </c>
      <c r="I64" s="82" t="s">
        <v>88</v>
      </c>
      <c r="J64" s="82" t="s">
        <v>88</v>
      </c>
      <c r="K64" s="82" t="s">
        <v>88</v>
      </c>
      <c r="L64" s="82" t="s">
        <v>88</v>
      </c>
      <c r="M64" s="82" t="s">
        <v>88</v>
      </c>
      <c r="N64" s="41" t="s">
        <v>88</v>
      </c>
      <c r="O64" s="45" t="s">
        <v>88</v>
      </c>
      <c r="P64" s="45" t="s">
        <v>88</v>
      </c>
      <c r="Q64" s="45" t="s">
        <v>88</v>
      </c>
      <c r="R64" s="82" t="s">
        <v>88</v>
      </c>
      <c r="S64" s="82" t="s">
        <v>88</v>
      </c>
      <c r="T64" s="45" t="s">
        <v>88</v>
      </c>
      <c r="U64" s="45" t="s">
        <v>88</v>
      </c>
      <c r="V64" s="45" t="s">
        <v>88</v>
      </c>
      <c r="W64" s="41" t="s">
        <v>88</v>
      </c>
      <c r="X64" s="41" t="s">
        <v>88</v>
      </c>
      <c r="Y64" s="42" t="s">
        <v>88</v>
      </c>
      <c r="Z64" s="45" t="s">
        <v>88</v>
      </c>
      <c r="AA64" s="45" t="s">
        <v>88</v>
      </c>
      <c r="AB64" s="45" t="s">
        <v>88</v>
      </c>
      <c r="AC64" s="45" t="s">
        <v>88</v>
      </c>
      <c r="AD64" s="82" t="s">
        <v>88</v>
      </c>
      <c r="AE64" s="82" t="s">
        <v>88</v>
      </c>
      <c r="AF64" s="82" t="s">
        <v>88</v>
      </c>
      <c r="AG64" s="82" t="s">
        <v>88</v>
      </c>
      <c r="AH64" s="76"/>
      <c r="AI64" s="97"/>
    </row>
    <row r="65" s="46" customFormat="true" ht="26.25" hidden="false" customHeight="false" outlineLevel="0" collapsed="false">
      <c r="A65" s="39" t="n">
        <v>55</v>
      </c>
      <c r="B65" s="40" t="s">
        <v>383</v>
      </c>
      <c r="C65" s="40" t="s">
        <v>165</v>
      </c>
      <c r="D65" s="39" t="s">
        <v>449</v>
      </c>
      <c r="E65" s="41" t="s">
        <v>88</v>
      </c>
      <c r="F65" s="82" t="s">
        <v>88</v>
      </c>
      <c r="G65" s="82" t="s">
        <v>88</v>
      </c>
      <c r="H65" s="82" t="s">
        <v>88</v>
      </c>
      <c r="I65" s="82" t="s">
        <v>88</v>
      </c>
      <c r="J65" s="82" t="s">
        <v>88</v>
      </c>
      <c r="K65" s="82" t="s">
        <v>88</v>
      </c>
      <c r="L65" s="82" t="s">
        <v>88</v>
      </c>
      <c r="M65" s="41" t="s">
        <v>88</v>
      </c>
      <c r="N65" s="41" t="s">
        <v>88</v>
      </c>
      <c r="O65" s="45" t="s">
        <v>88</v>
      </c>
      <c r="P65" s="45" t="s">
        <v>88</v>
      </c>
      <c r="Q65" s="45" t="s">
        <v>88</v>
      </c>
      <c r="R65" s="82" t="s">
        <v>88</v>
      </c>
      <c r="S65" s="82" t="s">
        <v>88</v>
      </c>
      <c r="T65" s="45" t="s">
        <v>88</v>
      </c>
      <c r="U65" s="45" t="s">
        <v>88</v>
      </c>
      <c r="V65" s="64" t="s">
        <v>88</v>
      </c>
      <c r="W65" s="41" t="s">
        <v>88</v>
      </c>
      <c r="X65" s="41" t="s">
        <v>88</v>
      </c>
      <c r="Y65" s="42" t="s">
        <v>88</v>
      </c>
      <c r="Z65" s="45" t="s">
        <v>88</v>
      </c>
      <c r="AA65" s="45" t="s">
        <v>88</v>
      </c>
      <c r="AB65" s="45" t="s">
        <v>88</v>
      </c>
      <c r="AC65" s="45" t="s">
        <v>88</v>
      </c>
      <c r="AD65" s="82" t="s">
        <v>88</v>
      </c>
      <c r="AE65" s="82" t="s">
        <v>88</v>
      </c>
      <c r="AF65" s="82" t="s">
        <v>88</v>
      </c>
      <c r="AG65" s="82" t="s">
        <v>88</v>
      </c>
      <c r="AH65" s="76"/>
      <c r="AI65" s="97"/>
    </row>
    <row r="66" s="46" customFormat="true" ht="26.25" hidden="false" customHeight="false" outlineLevel="0" collapsed="false">
      <c r="A66" s="39" t="n">
        <v>56</v>
      </c>
      <c r="B66" s="40" t="s">
        <v>383</v>
      </c>
      <c r="C66" s="40" t="s">
        <v>130</v>
      </c>
      <c r="D66" s="39" t="s">
        <v>450</v>
      </c>
      <c r="E66" s="41" t="s">
        <v>88</v>
      </c>
      <c r="F66" s="82" t="s">
        <v>88</v>
      </c>
      <c r="G66" s="82" t="s">
        <v>88</v>
      </c>
      <c r="H66" s="82" t="s">
        <v>88</v>
      </c>
      <c r="I66" s="82" t="s">
        <v>88</v>
      </c>
      <c r="J66" s="82" t="s">
        <v>88</v>
      </c>
      <c r="K66" s="82" t="s">
        <v>88</v>
      </c>
      <c r="L66" s="82" t="s">
        <v>88</v>
      </c>
      <c r="M66" s="41" t="s">
        <v>88</v>
      </c>
      <c r="N66" s="41" t="s">
        <v>88</v>
      </c>
      <c r="O66" s="45" t="s">
        <v>88</v>
      </c>
      <c r="P66" s="45" t="s">
        <v>88</v>
      </c>
      <c r="Q66" s="45" t="s">
        <v>88</v>
      </c>
      <c r="R66" s="82" t="s">
        <v>88</v>
      </c>
      <c r="S66" s="82" t="s">
        <v>88</v>
      </c>
      <c r="T66" s="45" t="s">
        <v>88</v>
      </c>
      <c r="U66" s="45" t="s">
        <v>88</v>
      </c>
      <c r="V66" s="64" t="s">
        <v>88</v>
      </c>
      <c r="W66" s="41" t="s">
        <v>88</v>
      </c>
      <c r="X66" s="41" t="s">
        <v>88</v>
      </c>
      <c r="Y66" s="42" t="s">
        <v>88</v>
      </c>
      <c r="Z66" s="45" t="s">
        <v>88</v>
      </c>
      <c r="AA66" s="45" t="s">
        <v>88</v>
      </c>
      <c r="AB66" s="45" t="s">
        <v>88</v>
      </c>
      <c r="AC66" s="45" t="s">
        <v>88</v>
      </c>
      <c r="AD66" s="82" t="s">
        <v>88</v>
      </c>
      <c r="AE66" s="82" t="s">
        <v>88</v>
      </c>
      <c r="AF66" s="82" t="s">
        <v>88</v>
      </c>
      <c r="AG66" s="82" t="s">
        <v>88</v>
      </c>
      <c r="AH66" s="76"/>
      <c r="AI66" s="97"/>
    </row>
    <row r="67" s="46" customFormat="true" ht="26.25" hidden="false" customHeight="false" outlineLevel="0" collapsed="false">
      <c r="A67" s="39" t="n">
        <v>57</v>
      </c>
      <c r="B67" s="40" t="s">
        <v>383</v>
      </c>
      <c r="C67" s="40" t="s">
        <v>451</v>
      </c>
      <c r="D67" s="39" t="s">
        <v>452</v>
      </c>
      <c r="E67" s="41" t="s">
        <v>88</v>
      </c>
      <c r="F67" s="82" t="s">
        <v>88</v>
      </c>
      <c r="G67" s="82" t="s">
        <v>88</v>
      </c>
      <c r="H67" s="82" t="s">
        <v>88</v>
      </c>
      <c r="I67" s="82" t="s">
        <v>88</v>
      </c>
      <c r="J67" s="82" t="s">
        <v>88</v>
      </c>
      <c r="K67" s="82" t="s">
        <v>88</v>
      </c>
      <c r="L67" s="82" t="s">
        <v>88</v>
      </c>
      <c r="M67" s="82" t="s">
        <v>88</v>
      </c>
      <c r="N67" s="82" t="s">
        <v>88</v>
      </c>
      <c r="O67" s="82" t="s">
        <v>88</v>
      </c>
      <c r="P67" s="82" t="s">
        <v>88</v>
      </c>
      <c r="Q67" s="82" t="s">
        <v>88</v>
      </c>
      <c r="R67" s="82" t="s">
        <v>88</v>
      </c>
      <c r="S67" s="82" t="s">
        <v>88</v>
      </c>
      <c r="T67" s="82" t="s">
        <v>88</v>
      </c>
      <c r="U67" s="82" t="s">
        <v>88</v>
      </c>
      <c r="V67" s="82" t="s">
        <v>88</v>
      </c>
      <c r="W67" s="82" t="s">
        <v>88</v>
      </c>
      <c r="X67" s="82" t="s">
        <v>88</v>
      </c>
      <c r="Y67" s="82" t="s">
        <v>88</v>
      </c>
      <c r="Z67" s="82" t="s">
        <v>88</v>
      </c>
      <c r="AA67" s="82" t="s">
        <v>88</v>
      </c>
      <c r="AB67" s="82" t="s">
        <v>88</v>
      </c>
      <c r="AC67" s="82" t="s">
        <v>88</v>
      </c>
      <c r="AD67" s="82" t="s">
        <v>88</v>
      </c>
      <c r="AE67" s="82" t="s">
        <v>88</v>
      </c>
      <c r="AF67" s="82" t="s">
        <v>88</v>
      </c>
      <c r="AG67" s="82" t="s">
        <v>88</v>
      </c>
      <c r="AH67" s="76"/>
      <c r="AI67" s="97"/>
    </row>
    <row r="68" s="46" customFormat="true" ht="26.25" hidden="false" customHeight="false" outlineLevel="0" collapsed="false">
      <c r="A68" s="39" t="n">
        <v>58</v>
      </c>
      <c r="B68" s="40" t="s">
        <v>383</v>
      </c>
      <c r="C68" s="40" t="s">
        <v>86</v>
      </c>
      <c r="D68" s="39" t="s">
        <v>453</v>
      </c>
      <c r="E68" s="41" t="s">
        <v>88</v>
      </c>
      <c r="F68" s="82" t="s">
        <v>88</v>
      </c>
      <c r="G68" s="82" t="s">
        <v>88</v>
      </c>
      <c r="H68" s="82" t="s">
        <v>88</v>
      </c>
      <c r="I68" s="82" t="s">
        <v>88</v>
      </c>
      <c r="J68" s="82" t="s">
        <v>88</v>
      </c>
      <c r="K68" s="82" t="s">
        <v>88</v>
      </c>
      <c r="L68" s="82" t="s">
        <v>88</v>
      </c>
      <c r="M68" s="41" t="s">
        <v>88</v>
      </c>
      <c r="N68" s="41" t="s">
        <v>88</v>
      </c>
      <c r="O68" s="45" t="s">
        <v>88</v>
      </c>
      <c r="P68" s="45" t="s">
        <v>88</v>
      </c>
      <c r="Q68" s="45" t="s">
        <v>88</v>
      </c>
      <c r="R68" s="82" t="s">
        <v>88</v>
      </c>
      <c r="S68" s="82" t="s">
        <v>88</v>
      </c>
      <c r="T68" s="45" t="s">
        <v>88</v>
      </c>
      <c r="U68" s="45" t="s">
        <v>88</v>
      </c>
      <c r="V68" s="64" t="s">
        <v>88</v>
      </c>
      <c r="W68" s="41" t="s">
        <v>88</v>
      </c>
      <c r="X68" s="41" t="s">
        <v>88</v>
      </c>
      <c r="Y68" s="42" t="s">
        <v>88</v>
      </c>
      <c r="Z68" s="45" t="s">
        <v>88</v>
      </c>
      <c r="AA68" s="45" t="s">
        <v>88</v>
      </c>
      <c r="AB68" s="45" t="s">
        <v>88</v>
      </c>
      <c r="AC68" s="45" t="s">
        <v>88</v>
      </c>
      <c r="AD68" s="82" t="s">
        <v>88</v>
      </c>
      <c r="AE68" s="82" t="s">
        <v>88</v>
      </c>
      <c r="AF68" s="82" t="s">
        <v>88</v>
      </c>
      <c r="AG68" s="82" t="s">
        <v>88</v>
      </c>
      <c r="AH68" s="76"/>
      <c r="AI68" s="97"/>
    </row>
    <row r="69" s="46" customFormat="true" ht="26.25" hidden="false" customHeight="false" outlineLevel="0" collapsed="false">
      <c r="A69" s="39" t="n">
        <v>59</v>
      </c>
      <c r="B69" s="40" t="s">
        <v>383</v>
      </c>
      <c r="C69" s="40" t="s">
        <v>239</v>
      </c>
      <c r="D69" s="39" t="s">
        <v>454</v>
      </c>
      <c r="E69" s="41" t="s">
        <v>88</v>
      </c>
      <c r="F69" s="82" t="s">
        <v>88</v>
      </c>
      <c r="G69" s="82" t="s">
        <v>88</v>
      </c>
      <c r="H69" s="82" t="s">
        <v>88</v>
      </c>
      <c r="I69" s="82" t="s">
        <v>88</v>
      </c>
      <c r="J69" s="82" t="s">
        <v>88</v>
      </c>
      <c r="K69" s="82" t="s">
        <v>88</v>
      </c>
      <c r="L69" s="82" t="s">
        <v>88</v>
      </c>
      <c r="M69" s="82" t="s">
        <v>88</v>
      </c>
      <c r="N69" s="41" t="s">
        <v>88</v>
      </c>
      <c r="O69" s="45" t="s">
        <v>88</v>
      </c>
      <c r="P69" s="45" t="s">
        <v>88</v>
      </c>
      <c r="Q69" s="45" t="s">
        <v>88</v>
      </c>
      <c r="R69" s="82" t="s">
        <v>88</v>
      </c>
      <c r="S69" s="82" t="s">
        <v>88</v>
      </c>
      <c r="T69" s="45" t="s">
        <v>88</v>
      </c>
      <c r="U69" s="45" t="s">
        <v>88</v>
      </c>
      <c r="V69" s="64" t="s">
        <v>88</v>
      </c>
      <c r="W69" s="64" t="s">
        <v>88</v>
      </c>
      <c r="X69" s="64" t="s">
        <v>88</v>
      </c>
      <c r="Y69" s="42" t="s">
        <v>88</v>
      </c>
      <c r="Z69" s="45" t="s">
        <v>88</v>
      </c>
      <c r="AA69" s="45" t="s">
        <v>88</v>
      </c>
      <c r="AB69" s="45" t="s">
        <v>88</v>
      </c>
      <c r="AC69" s="45" t="s">
        <v>88</v>
      </c>
      <c r="AD69" s="82" t="s">
        <v>88</v>
      </c>
      <c r="AE69" s="82" t="s">
        <v>88</v>
      </c>
      <c r="AF69" s="82" t="s">
        <v>88</v>
      </c>
      <c r="AG69" s="82" t="s">
        <v>88</v>
      </c>
      <c r="AH69" s="89"/>
      <c r="AI69" s="97"/>
    </row>
    <row r="70" s="46" customFormat="true" ht="26.25" hidden="false" customHeight="false" outlineLevel="0" collapsed="false">
      <c r="A70" s="39" t="n">
        <v>60</v>
      </c>
      <c r="B70" s="40" t="s">
        <v>383</v>
      </c>
      <c r="C70" s="40" t="s">
        <v>105</v>
      </c>
      <c r="D70" s="39" t="s">
        <v>455</v>
      </c>
      <c r="E70" s="41" t="s">
        <v>88</v>
      </c>
      <c r="F70" s="82" t="s">
        <v>88</v>
      </c>
      <c r="G70" s="82" t="s">
        <v>88</v>
      </c>
      <c r="H70" s="82" t="s">
        <v>88</v>
      </c>
      <c r="I70" s="82" t="s">
        <v>88</v>
      </c>
      <c r="J70" s="82" t="s">
        <v>88</v>
      </c>
      <c r="K70" s="82" t="s">
        <v>88</v>
      </c>
      <c r="L70" s="82" t="s">
        <v>88</v>
      </c>
      <c r="M70" s="41" t="s">
        <v>88</v>
      </c>
      <c r="N70" s="41" t="s">
        <v>88</v>
      </c>
      <c r="O70" s="45" t="s">
        <v>88</v>
      </c>
      <c r="P70" s="45" t="s">
        <v>88</v>
      </c>
      <c r="Q70" s="45" t="s">
        <v>88</v>
      </c>
      <c r="R70" s="82" t="s">
        <v>88</v>
      </c>
      <c r="S70" s="82" t="s">
        <v>88</v>
      </c>
      <c r="T70" s="45" t="s">
        <v>88</v>
      </c>
      <c r="U70" s="45" t="s">
        <v>88</v>
      </c>
      <c r="V70" s="64" t="s">
        <v>88</v>
      </c>
      <c r="W70" s="41" t="s">
        <v>88</v>
      </c>
      <c r="X70" s="41" t="s">
        <v>88</v>
      </c>
      <c r="Y70" s="42" t="s">
        <v>88</v>
      </c>
      <c r="Z70" s="45" t="s">
        <v>88</v>
      </c>
      <c r="AA70" s="45" t="s">
        <v>88</v>
      </c>
      <c r="AB70" s="45" t="s">
        <v>88</v>
      </c>
      <c r="AC70" s="45" t="s">
        <v>88</v>
      </c>
      <c r="AD70" s="82" t="s">
        <v>88</v>
      </c>
      <c r="AE70" s="82" t="s">
        <v>88</v>
      </c>
      <c r="AF70" s="82" t="s">
        <v>88</v>
      </c>
      <c r="AG70" s="82" t="s">
        <v>88</v>
      </c>
      <c r="AH70" s="76"/>
      <c r="AI70" s="97"/>
    </row>
    <row r="71" s="46" customFormat="true" ht="138.75" hidden="false" customHeight="true" outlineLevel="0" collapsed="false">
      <c r="A71" s="39" t="n">
        <v>61</v>
      </c>
      <c r="B71" s="40" t="s">
        <v>383</v>
      </c>
      <c r="C71" s="40" t="s">
        <v>200</v>
      </c>
      <c r="D71" s="39" t="s">
        <v>456</v>
      </c>
      <c r="E71" s="41" t="s">
        <v>88</v>
      </c>
      <c r="F71" s="70" t="s">
        <v>290</v>
      </c>
      <c r="G71" s="82" t="s">
        <v>88</v>
      </c>
      <c r="H71" s="82" t="s">
        <v>88</v>
      </c>
      <c r="I71" s="82" t="s">
        <v>88</v>
      </c>
      <c r="J71" s="70" t="s">
        <v>290</v>
      </c>
      <c r="K71" s="82" t="s">
        <v>88</v>
      </c>
      <c r="L71" s="82" t="s">
        <v>88</v>
      </c>
      <c r="M71" s="41" t="s">
        <v>88</v>
      </c>
      <c r="N71" s="41" t="s">
        <v>88</v>
      </c>
      <c r="O71" s="45" t="s">
        <v>88</v>
      </c>
      <c r="P71" s="45" t="s">
        <v>88</v>
      </c>
      <c r="Q71" s="45" t="s">
        <v>88</v>
      </c>
      <c r="R71" s="82" t="s">
        <v>88</v>
      </c>
      <c r="S71" s="82" t="s">
        <v>88</v>
      </c>
      <c r="T71" s="45" t="s">
        <v>88</v>
      </c>
      <c r="U71" s="45" t="s">
        <v>88</v>
      </c>
      <c r="V71" s="64" t="s">
        <v>88</v>
      </c>
      <c r="W71" s="64" t="s">
        <v>88</v>
      </c>
      <c r="X71" s="64" t="s">
        <v>88</v>
      </c>
      <c r="Y71" s="64" t="s">
        <v>88</v>
      </c>
      <c r="Z71" s="64" t="s">
        <v>88</v>
      </c>
      <c r="AA71" s="45" t="s">
        <v>88</v>
      </c>
      <c r="AB71" s="45" t="s">
        <v>88</v>
      </c>
      <c r="AC71" s="45" t="s">
        <v>88</v>
      </c>
      <c r="AD71" s="82" t="s">
        <v>88</v>
      </c>
      <c r="AE71" s="82" t="s">
        <v>88</v>
      </c>
      <c r="AF71" s="82" t="s">
        <v>88</v>
      </c>
      <c r="AG71" s="82" t="s">
        <v>88</v>
      </c>
      <c r="AH71" s="87" t="s">
        <v>457</v>
      </c>
      <c r="AI71" s="97"/>
    </row>
    <row r="72" s="46" customFormat="true" ht="118.5" hidden="false" customHeight="true" outlineLevel="0" collapsed="false">
      <c r="A72" s="39" t="n">
        <v>62</v>
      </c>
      <c r="B72" s="40" t="s">
        <v>383</v>
      </c>
      <c r="C72" s="40" t="s">
        <v>224</v>
      </c>
      <c r="D72" s="39" t="s">
        <v>458</v>
      </c>
      <c r="E72" s="41" t="s">
        <v>88</v>
      </c>
      <c r="F72" s="82" t="s">
        <v>88</v>
      </c>
      <c r="G72" s="82" t="s">
        <v>88</v>
      </c>
      <c r="H72" s="82" t="s">
        <v>88</v>
      </c>
      <c r="I72" s="82" t="s">
        <v>88</v>
      </c>
      <c r="J72" s="66" t="s">
        <v>459</v>
      </c>
      <c r="K72" s="82" t="s">
        <v>88</v>
      </c>
      <c r="L72" s="82" t="s">
        <v>88</v>
      </c>
      <c r="M72" s="41" t="s">
        <v>88</v>
      </c>
      <c r="N72" s="41" t="s">
        <v>88</v>
      </c>
      <c r="O72" s="45" t="s">
        <v>88</v>
      </c>
      <c r="P72" s="45" t="s">
        <v>88</v>
      </c>
      <c r="Q72" s="45" t="s">
        <v>88</v>
      </c>
      <c r="R72" s="82" t="s">
        <v>88</v>
      </c>
      <c r="S72" s="82" t="s">
        <v>88</v>
      </c>
      <c r="T72" s="45" t="s">
        <v>88</v>
      </c>
      <c r="U72" s="45" t="s">
        <v>88</v>
      </c>
      <c r="V72" s="64" t="s">
        <v>88</v>
      </c>
      <c r="W72" s="41" t="s">
        <v>88</v>
      </c>
      <c r="X72" s="41" t="s">
        <v>88</v>
      </c>
      <c r="Y72" s="42" t="s">
        <v>88</v>
      </c>
      <c r="Z72" s="45" t="s">
        <v>88</v>
      </c>
      <c r="AA72" s="45" t="s">
        <v>88</v>
      </c>
      <c r="AB72" s="45" t="s">
        <v>88</v>
      </c>
      <c r="AC72" s="45" t="s">
        <v>88</v>
      </c>
      <c r="AD72" s="82" t="s">
        <v>88</v>
      </c>
      <c r="AE72" s="82" t="s">
        <v>88</v>
      </c>
      <c r="AF72" s="82" t="s">
        <v>88</v>
      </c>
      <c r="AG72" s="82" t="s">
        <v>88</v>
      </c>
      <c r="AH72" s="87" t="s">
        <v>460</v>
      </c>
      <c r="AI72" s="97"/>
    </row>
    <row r="73" s="46" customFormat="true" ht="72" hidden="false" customHeight="false" outlineLevel="0" collapsed="false">
      <c r="A73" s="39" t="n">
        <v>63</v>
      </c>
      <c r="B73" s="40" t="s">
        <v>383</v>
      </c>
      <c r="C73" s="40" t="s">
        <v>173</v>
      </c>
      <c r="D73" s="39" t="s">
        <v>461</v>
      </c>
      <c r="E73" s="41" t="s">
        <v>88</v>
      </c>
      <c r="F73" s="82" t="s">
        <v>88</v>
      </c>
      <c r="G73" s="82" t="s">
        <v>88</v>
      </c>
      <c r="H73" s="82" t="s">
        <v>88</v>
      </c>
      <c r="I73" s="82" t="s">
        <v>88</v>
      </c>
      <c r="J73" s="82" t="s">
        <v>88</v>
      </c>
      <c r="K73" s="82" t="s">
        <v>88</v>
      </c>
      <c r="L73" s="82" t="s">
        <v>88</v>
      </c>
      <c r="M73" s="41" t="s">
        <v>88</v>
      </c>
      <c r="N73" s="41" t="s">
        <v>88</v>
      </c>
      <c r="O73" s="45" t="s">
        <v>88</v>
      </c>
      <c r="P73" s="45" t="s">
        <v>88</v>
      </c>
      <c r="Q73" s="45" t="s">
        <v>88</v>
      </c>
      <c r="R73" s="82" t="s">
        <v>88</v>
      </c>
      <c r="S73" s="82" t="s">
        <v>88</v>
      </c>
      <c r="T73" s="45" t="s">
        <v>88</v>
      </c>
      <c r="U73" s="45" t="s">
        <v>88</v>
      </c>
      <c r="V73" s="64" t="s">
        <v>88</v>
      </c>
      <c r="W73" s="41" t="s">
        <v>88</v>
      </c>
      <c r="X73" s="41" t="s">
        <v>88</v>
      </c>
      <c r="Y73" s="42" t="s">
        <v>88</v>
      </c>
      <c r="Z73" s="45" t="s">
        <v>88</v>
      </c>
      <c r="AA73" s="45" t="s">
        <v>88</v>
      </c>
      <c r="AB73" s="45" t="s">
        <v>88</v>
      </c>
      <c r="AC73" s="45" t="s">
        <v>88</v>
      </c>
      <c r="AD73" s="82" t="s">
        <v>88</v>
      </c>
      <c r="AE73" s="82" t="s">
        <v>88</v>
      </c>
      <c r="AF73" s="82" t="s">
        <v>88</v>
      </c>
      <c r="AG73" s="82" t="s">
        <v>88</v>
      </c>
      <c r="AH73" s="110" t="s">
        <v>462</v>
      </c>
      <c r="AI73" s="111"/>
    </row>
    <row r="74" s="46" customFormat="true" ht="26.25" hidden="false" customHeight="false" outlineLevel="0" collapsed="false">
      <c r="A74" s="39" t="n">
        <v>64</v>
      </c>
      <c r="B74" s="40" t="s">
        <v>383</v>
      </c>
      <c r="C74" s="40" t="s">
        <v>209</v>
      </c>
      <c r="D74" s="39" t="s">
        <v>463</v>
      </c>
      <c r="E74" s="41" t="s">
        <v>88</v>
      </c>
      <c r="F74" s="82" t="s">
        <v>88</v>
      </c>
      <c r="G74" s="82" t="s">
        <v>88</v>
      </c>
      <c r="H74" s="82" t="s">
        <v>88</v>
      </c>
      <c r="I74" s="82" t="s">
        <v>88</v>
      </c>
      <c r="J74" s="82" t="s">
        <v>88</v>
      </c>
      <c r="K74" s="82" t="s">
        <v>88</v>
      </c>
      <c r="L74" s="82" t="s">
        <v>88</v>
      </c>
      <c r="M74" s="41" t="s">
        <v>88</v>
      </c>
      <c r="N74" s="41" t="s">
        <v>88</v>
      </c>
      <c r="O74" s="45" t="s">
        <v>88</v>
      </c>
      <c r="P74" s="45" t="s">
        <v>88</v>
      </c>
      <c r="Q74" s="45" t="s">
        <v>88</v>
      </c>
      <c r="R74" s="82" t="s">
        <v>88</v>
      </c>
      <c r="S74" s="82" t="s">
        <v>88</v>
      </c>
      <c r="T74" s="45" t="s">
        <v>88</v>
      </c>
      <c r="U74" s="45" t="s">
        <v>88</v>
      </c>
      <c r="V74" s="64" t="s">
        <v>88</v>
      </c>
      <c r="W74" s="41" t="s">
        <v>88</v>
      </c>
      <c r="X74" s="41" t="s">
        <v>88</v>
      </c>
      <c r="Y74" s="42" t="s">
        <v>88</v>
      </c>
      <c r="Z74" s="45" t="s">
        <v>88</v>
      </c>
      <c r="AA74" s="45" t="s">
        <v>88</v>
      </c>
      <c r="AB74" s="45" t="s">
        <v>88</v>
      </c>
      <c r="AC74" s="45" t="s">
        <v>88</v>
      </c>
      <c r="AD74" s="82" t="s">
        <v>88</v>
      </c>
      <c r="AE74" s="82" t="s">
        <v>88</v>
      </c>
      <c r="AF74" s="82" t="s">
        <v>88</v>
      </c>
      <c r="AG74" s="82" t="s">
        <v>88</v>
      </c>
      <c r="AH74" s="76"/>
      <c r="AI74" s="97"/>
    </row>
    <row r="75" s="46" customFormat="true" ht="26.25" hidden="false" customHeight="false" outlineLevel="0" collapsed="false">
      <c r="A75" s="39" t="n">
        <v>65</v>
      </c>
      <c r="B75" s="40" t="s">
        <v>383</v>
      </c>
      <c r="C75" s="40" t="s">
        <v>212</v>
      </c>
      <c r="D75" s="39" t="s">
        <v>464</v>
      </c>
      <c r="E75" s="41" t="s">
        <v>88</v>
      </c>
      <c r="F75" s="82" t="s">
        <v>88</v>
      </c>
      <c r="G75" s="82" t="s">
        <v>88</v>
      </c>
      <c r="H75" s="82" t="s">
        <v>88</v>
      </c>
      <c r="I75" s="82" t="s">
        <v>88</v>
      </c>
      <c r="J75" s="82" t="s">
        <v>88</v>
      </c>
      <c r="K75" s="82" t="s">
        <v>88</v>
      </c>
      <c r="L75" s="82" t="s">
        <v>88</v>
      </c>
      <c r="M75" s="41" t="s">
        <v>88</v>
      </c>
      <c r="N75" s="41" t="s">
        <v>88</v>
      </c>
      <c r="O75" s="45" t="s">
        <v>88</v>
      </c>
      <c r="P75" s="45" t="s">
        <v>88</v>
      </c>
      <c r="Q75" s="45" t="s">
        <v>88</v>
      </c>
      <c r="R75" s="82" t="s">
        <v>88</v>
      </c>
      <c r="S75" s="82" t="s">
        <v>88</v>
      </c>
      <c r="T75" s="45" t="s">
        <v>88</v>
      </c>
      <c r="U75" s="45" t="s">
        <v>88</v>
      </c>
      <c r="V75" s="64" t="s">
        <v>88</v>
      </c>
      <c r="W75" s="64" t="s">
        <v>88</v>
      </c>
      <c r="X75" s="64" t="s">
        <v>88</v>
      </c>
      <c r="Y75" s="42" t="s">
        <v>88</v>
      </c>
      <c r="Z75" s="45" t="s">
        <v>88</v>
      </c>
      <c r="AA75" s="45" t="s">
        <v>88</v>
      </c>
      <c r="AB75" s="45" t="s">
        <v>88</v>
      </c>
      <c r="AC75" s="45" t="s">
        <v>88</v>
      </c>
      <c r="AD75" s="82" t="s">
        <v>88</v>
      </c>
      <c r="AE75" s="82" t="s">
        <v>88</v>
      </c>
      <c r="AF75" s="82" t="s">
        <v>88</v>
      </c>
      <c r="AG75" s="82" t="s">
        <v>88</v>
      </c>
      <c r="AH75" s="76"/>
      <c r="AI75" s="97"/>
    </row>
    <row r="76" s="46" customFormat="true" ht="26.25" hidden="false" customHeight="false" outlineLevel="0" collapsed="false">
      <c r="A76" s="39" t="n">
        <v>66</v>
      </c>
      <c r="B76" s="40" t="s">
        <v>383</v>
      </c>
      <c r="C76" s="40" t="s">
        <v>153</v>
      </c>
      <c r="D76" s="39" t="s">
        <v>465</v>
      </c>
      <c r="E76" s="41" t="s">
        <v>88</v>
      </c>
      <c r="F76" s="82" t="s">
        <v>88</v>
      </c>
      <c r="G76" s="82" t="s">
        <v>88</v>
      </c>
      <c r="H76" s="82" t="s">
        <v>88</v>
      </c>
      <c r="I76" s="82" t="s">
        <v>88</v>
      </c>
      <c r="J76" s="82" t="s">
        <v>88</v>
      </c>
      <c r="K76" s="82" t="s">
        <v>88</v>
      </c>
      <c r="L76" s="82" t="s">
        <v>88</v>
      </c>
      <c r="M76" s="41" t="s">
        <v>88</v>
      </c>
      <c r="N76" s="41" t="s">
        <v>88</v>
      </c>
      <c r="O76" s="45" t="s">
        <v>88</v>
      </c>
      <c r="P76" s="45" t="s">
        <v>88</v>
      </c>
      <c r="Q76" s="45" t="s">
        <v>88</v>
      </c>
      <c r="R76" s="82" t="s">
        <v>88</v>
      </c>
      <c r="S76" s="82" t="s">
        <v>88</v>
      </c>
      <c r="T76" s="82" t="s">
        <v>88</v>
      </c>
      <c r="U76" s="82" t="s">
        <v>88</v>
      </c>
      <c r="V76" s="64" t="s">
        <v>88</v>
      </c>
      <c r="W76" s="41" t="s">
        <v>88</v>
      </c>
      <c r="X76" s="41" t="s">
        <v>88</v>
      </c>
      <c r="Y76" s="42" t="s">
        <v>88</v>
      </c>
      <c r="Z76" s="45" t="s">
        <v>88</v>
      </c>
      <c r="AA76" s="45" t="s">
        <v>88</v>
      </c>
      <c r="AB76" s="45" t="s">
        <v>88</v>
      </c>
      <c r="AC76" s="45" t="s">
        <v>88</v>
      </c>
      <c r="AD76" s="82" t="s">
        <v>88</v>
      </c>
      <c r="AE76" s="82" t="s">
        <v>88</v>
      </c>
      <c r="AF76" s="82" t="s">
        <v>88</v>
      </c>
      <c r="AG76" s="82" t="s">
        <v>88</v>
      </c>
      <c r="AH76" s="76"/>
      <c r="AI76" s="97"/>
    </row>
    <row r="77" s="46" customFormat="true" ht="26.25" hidden="false" customHeight="false" outlineLevel="0" collapsed="false">
      <c r="A77" s="39" t="n">
        <v>67</v>
      </c>
      <c r="B77" s="40" t="s">
        <v>383</v>
      </c>
      <c r="C77" s="40" t="s">
        <v>217</v>
      </c>
      <c r="D77" s="39" t="s">
        <v>466</v>
      </c>
      <c r="E77" s="41" t="s">
        <v>88</v>
      </c>
      <c r="F77" s="82" t="s">
        <v>88</v>
      </c>
      <c r="G77" s="82" t="s">
        <v>88</v>
      </c>
      <c r="H77" s="82" t="s">
        <v>88</v>
      </c>
      <c r="I77" s="82" t="s">
        <v>88</v>
      </c>
      <c r="J77" s="82" t="s">
        <v>88</v>
      </c>
      <c r="K77" s="82" t="s">
        <v>88</v>
      </c>
      <c r="L77" s="82" t="s">
        <v>88</v>
      </c>
      <c r="M77" s="41" t="s">
        <v>88</v>
      </c>
      <c r="N77" s="41" t="s">
        <v>88</v>
      </c>
      <c r="O77" s="45" t="s">
        <v>88</v>
      </c>
      <c r="P77" s="45" t="s">
        <v>88</v>
      </c>
      <c r="Q77" s="45" t="s">
        <v>88</v>
      </c>
      <c r="R77" s="82" t="s">
        <v>88</v>
      </c>
      <c r="S77" s="82" t="s">
        <v>88</v>
      </c>
      <c r="T77" s="45" t="s">
        <v>88</v>
      </c>
      <c r="U77" s="45" t="s">
        <v>88</v>
      </c>
      <c r="V77" s="64" t="s">
        <v>88</v>
      </c>
      <c r="W77" s="41" t="s">
        <v>88</v>
      </c>
      <c r="X77" s="41" t="s">
        <v>88</v>
      </c>
      <c r="Y77" s="42" t="s">
        <v>88</v>
      </c>
      <c r="Z77" s="45" t="s">
        <v>88</v>
      </c>
      <c r="AA77" s="45" t="s">
        <v>88</v>
      </c>
      <c r="AB77" s="45" t="s">
        <v>88</v>
      </c>
      <c r="AC77" s="45" t="s">
        <v>88</v>
      </c>
      <c r="AD77" s="82" t="s">
        <v>88</v>
      </c>
      <c r="AE77" s="82" t="s">
        <v>88</v>
      </c>
      <c r="AF77" s="82" t="s">
        <v>88</v>
      </c>
      <c r="AG77" s="82" t="s">
        <v>88</v>
      </c>
      <c r="AH77" s="76"/>
      <c r="AI77" s="97"/>
    </row>
    <row r="78" s="46" customFormat="true" ht="26.25" hidden="false" customHeight="false" outlineLevel="0" collapsed="false">
      <c r="A78" s="39" t="n">
        <v>68</v>
      </c>
      <c r="B78" s="40" t="s">
        <v>383</v>
      </c>
      <c r="C78" s="40" t="s">
        <v>103</v>
      </c>
      <c r="D78" s="39" t="s">
        <v>467</v>
      </c>
      <c r="E78" s="41" t="s">
        <v>88</v>
      </c>
      <c r="F78" s="82" t="s">
        <v>88</v>
      </c>
      <c r="G78" s="82" t="s">
        <v>88</v>
      </c>
      <c r="H78" s="82" t="s">
        <v>88</v>
      </c>
      <c r="I78" s="82" t="s">
        <v>88</v>
      </c>
      <c r="J78" s="82" t="s">
        <v>88</v>
      </c>
      <c r="K78" s="82" t="s">
        <v>88</v>
      </c>
      <c r="L78" s="82" t="s">
        <v>88</v>
      </c>
      <c r="M78" s="41" t="s">
        <v>88</v>
      </c>
      <c r="N78" s="41" t="s">
        <v>88</v>
      </c>
      <c r="O78" s="45" t="s">
        <v>88</v>
      </c>
      <c r="P78" s="45" t="s">
        <v>88</v>
      </c>
      <c r="Q78" s="45" t="s">
        <v>88</v>
      </c>
      <c r="R78" s="82" t="s">
        <v>88</v>
      </c>
      <c r="S78" s="82" t="s">
        <v>88</v>
      </c>
      <c r="T78" s="45" t="s">
        <v>88</v>
      </c>
      <c r="U78" s="45" t="s">
        <v>88</v>
      </c>
      <c r="V78" s="64" t="s">
        <v>88</v>
      </c>
      <c r="W78" s="41" t="s">
        <v>88</v>
      </c>
      <c r="X78" s="41" t="s">
        <v>88</v>
      </c>
      <c r="Y78" s="42" t="s">
        <v>88</v>
      </c>
      <c r="Z78" s="45" t="s">
        <v>88</v>
      </c>
      <c r="AA78" s="45" t="s">
        <v>88</v>
      </c>
      <c r="AB78" s="45" t="s">
        <v>88</v>
      </c>
      <c r="AC78" s="45" t="s">
        <v>88</v>
      </c>
      <c r="AD78" s="82" t="s">
        <v>88</v>
      </c>
      <c r="AE78" s="82" t="s">
        <v>88</v>
      </c>
      <c r="AF78" s="82" t="s">
        <v>88</v>
      </c>
      <c r="AG78" s="82" t="s">
        <v>88</v>
      </c>
      <c r="AH78" s="43"/>
      <c r="AI78" s="97"/>
    </row>
    <row r="79" s="46" customFormat="true" ht="26.25" hidden="false" customHeight="false" outlineLevel="0" collapsed="false">
      <c r="A79" s="39" t="n">
        <v>69</v>
      </c>
      <c r="B79" s="40" t="s">
        <v>383</v>
      </c>
      <c r="C79" s="40" t="s">
        <v>91</v>
      </c>
      <c r="D79" s="39" t="s">
        <v>468</v>
      </c>
      <c r="E79" s="41" t="s">
        <v>88</v>
      </c>
      <c r="F79" s="82" t="s">
        <v>88</v>
      </c>
      <c r="G79" s="82" t="s">
        <v>88</v>
      </c>
      <c r="H79" s="82" t="s">
        <v>88</v>
      </c>
      <c r="I79" s="82" t="s">
        <v>88</v>
      </c>
      <c r="J79" s="82" t="s">
        <v>88</v>
      </c>
      <c r="K79" s="82" t="s">
        <v>88</v>
      </c>
      <c r="L79" s="82" t="s">
        <v>88</v>
      </c>
      <c r="M79" s="41" t="s">
        <v>88</v>
      </c>
      <c r="N79" s="41" t="s">
        <v>88</v>
      </c>
      <c r="O79" s="45" t="s">
        <v>88</v>
      </c>
      <c r="P79" s="45" t="s">
        <v>88</v>
      </c>
      <c r="Q79" s="45" t="s">
        <v>88</v>
      </c>
      <c r="R79" s="82" t="s">
        <v>88</v>
      </c>
      <c r="S79" s="82" t="s">
        <v>88</v>
      </c>
      <c r="T79" s="45" t="s">
        <v>88</v>
      </c>
      <c r="U79" s="45" t="s">
        <v>88</v>
      </c>
      <c r="V79" s="64" t="s">
        <v>88</v>
      </c>
      <c r="W79" s="41" t="s">
        <v>88</v>
      </c>
      <c r="X79" s="41" t="s">
        <v>88</v>
      </c>
      <c r="Y79" s="42" t="s">
        <v>88</v>
      </c>
      <c r="Z79" s="45" t="s">
        <v>88</v>
      </c>
      <c r="AA79" s="45" t="s">
        <v>88</v>
      </c>
      <c r="AB79" s="45" t="s">
        <v>88</v>
      </c>
      <c r="AC79" s="45" t="s">
        <v>88</v>
      </c>
      <c r="AD79" s="82" t="s">
        <v>88</v>
      </c>
      <c r="AE79" s="82" t="s">
        <v>88</v>
      </c>
      <c r="AF79" s="82" t="s">
        <v>88</v>
      </c>
      <c r="AG79" s="82" t="s">
        <v>88</v>
      </c>
      <c r="AH79" s="76"/>
      <c r="AI79" s="97"/>
    </row>
    <row r="80" s="46" customFormat="true" ht="26.25" hidden="false" customHeight="false" outlineLevel="0" collapsed="false">
      <c r="A80" s="39" t="n">
        <v>70</v>
      </c>
      <c r="B80" s="40" t="s">
        <v>383</v>
      </c>
      <c r="C80" s="40" t="s">
        <v>256</v>
      </c>
      <c r="D80" s="39" t="s">
        <v>469</v>
      </c>
      <c r="E80" s="41" t="s">
        <v>88</v>
      </c>
      <c r="F80" s="82" t="s">
        <v>88</v>
      </c>
      <c r="G80" s="82" t="s">
        <v>88</v>
      </c>
      <c r="H80" s="82" t="s">
        <v>88</v>
      </c>
      <c r="I80" s="82" t="s">
        <v>88</v>
      </c>
      <c r="J80" s="82" t="s">
        <v>88</v>
      </c>
      <c r="K80" s="82" t="s">
        <v>88</v>
      </c>
      <c r="L80" s="82" t="s">
        <v>88</v>
      </c>
      <c r="M80" s="41" t="s">
        <v>88</v>
      </c>
      <c r="N80" s="41" t="s">
        <v>88</v>
      </c>
      <c r="O80" s="45" t="s">
        <v>88</v>
      </c>
      <c r="P80" s="45" t="s">
        <v>88</v>
      </c>
      <c r="Q80" s="45" t="s">
        <v>88</v>
      </c>
      <c r="R80" s="82" t="s">
        <v>88</v>
      </c>
      <c r="S80" s="82" t="s">
        <v>88</v>
      </c>
      <c r="T80" s="45" t="s">
        <v>88</v>
      </c>
      <c r="U80" s="45" t="s">
        <v>88</v>
      </c>
      <c r="V80" s="64" t="s">
        <v>88</v>
      </c>
      <c r="W80" s="41" t="s">
        <v>88</v>
      </c>
      <c r="X80" s="41" t="s">
        <v>88</v>
      </c>
      <c r="Y80" s="42" t="s">
        <v>88</v>
      </c>
      <c r="Z80" s="45" t="s">
        <v>88</v>
      </c>
      <c r="AA80" s="45" t="s">
        <v>88</v>
      </c>
      <c r="AB80" s="45" t="s">
        <v>88</v>
      </c>
      <c r="AC80" s="45" t="s">
        <v>88</v>
      </c>
      <c r="AD80" s="82" t="s">
        <v>88</v>
      </c>
      <c r="AE80" s="82" t="s">
        <v>88</v>
      </c>
      <c r="AF80" s="82" t="s">
        <v>88</v>
      </c>
      <c r="AG80" s="82" t="s">
        <v>88</v>
      </c>
      <c r="AH80" s="76"/>
      <c r="AI80" s="97"/>
    </row>
    <row r="81" s="46" customFormat="true" ht="26.25" hidden="false" customHeight="false" outlineLevel="0" collapsed="false">
      <c r="A81" s="39" t="n">
        <v>71</v>
      </c>
      <c r="B81" s="40" t="s">
        <v>383</v>
      </c>
      <c r="C81" s="40" t="s">
        <v>215</v>
      </c>
      <c r="D81" s="39" t="s">
        <v>470</v>
      </c>
      <c r="E81" s="41" t="s">
        <v>88</v>
      </c>
      <c r="F81" s="82" t="s">
        <v>88</v>
      </c>
      <c r="G81" s="82" t="s">
        <v>88</v>
      </c>
      <c r="H81" s="82" t="s">
        <v>88</v>
      </c>
      <c r="I81" s="82" t="s">
        <v>88</v>
      </c>
      <c r="J81" s="82" t="s">
        <v>88</v>
      </c>
      <c r="K81" s="82" t="s">
        <v>88</v>
      </c>
      <c r="L81" s="82" t="s">
        <v>88</v>
      </c>
      <c r="M81" s="41" t="s">
        <v>88</v>
      </c>
      <c r="N81" s="41" t="s">
        <v>88</v>
      </c>
      <c r="O81" s="45" t="s">
        <v>88</v>
      </c>
      <c r="P81" s="45" t="s">
        <v>88</v>
      </c>
      <c r="Q81" s="45" t="s">
        <v>88</v>
      </c>
      <c r="R81" s="82" t="s">
        <v>88</v>
      </c>
      <c r="S81" s="82" t="s">
        <v>88</v>
      </c>
      <c r="T81" s="45" t="s">
        <v>88</v>
      </c>
      <c r="U81" s="45" t="s">
        <v>88</v>
      </c>
      <c r="V81" s="64" t="s">
        <v>88</v>
      </c>
      <c r="W81" s="41" t="s">
        <v>88</v>
      </c>
      <c r="X81" s="41" t="s">
        <v>88</v>
      </c>
      <c r="Y81" s="42" t="s">
        <v>88</v>
      </c>
      <c r="Z81" s="45" t="s">
        <v>88</v>
      </c>
      <c r="AA81" s="45" t="s">
        <v>88</v>
      </c>
      <c r="AB81" s="45" t="s">
        <v>88</v>
      </c>
      <c r="AC81" s="45" t="s">
        <v>88</v>
      </c>
      <c r="AD81" s="82" t="s">
        <v>88</v>
      </c>
      <c r="AE81" s="82" t="s">
        <v>88</v>
      </c>
      <c r="AF81" s="82" t="s">
        <v>88</v>
      </c>
      <c r="AG81" s="82" t="s">
        <v>88</v>
      </c>
      <c r="AH81" s="76"/>
      <c r="AI81" s="97"/>
    </row>
    <row r="82" s="46" customFormat="true" ht="26.25" hidden="false" customHeight="false" outlineLevel="0" collapsed="false">
      <c r="A82" s="39" t="n">
        <v>72</v>
      </c>
      <c r="B82" s="40" t="s">
        <v>383</v>
      </c>
      <c r="C82" s="40" t="s">
        <v>155</v>
      </c>
      <c r="D82" s="39" t="s">
        <v>471</v>
      </c>
      <c r="E82" s="41" t="s">
        <v>88</v>
      </c>
      <c r="F82" s="82" t="s">
        <v>88</v>
      </c>
      <c r="G82" s="82" t="s">
        <v>88</v>
      </c>
      <c r="H82" s="82" t="s">
        <v>88</v>
      </c>
      <c r="I82" s="82" t="s">
        <v>88</v>
      </c>
      <c r="J82" s="82" t="s">
        <v>88</v>
      </c>
      <c r="K82" s="82" t="s">
        <v>88</v>
      </c>
      <c r="L82" s="82" t="s">
        <v>88</v>
      </c>
      <c r="M82" s="41" t="s">
        <v>88</v>
      </c>
      <c r="N82" s="41" t="s">
        <v>88</v>
      </c>
      <c r="O82" s="45" t="s">
        <v>88</v>
      </c>
      <c r="P82" s="45" t="s">
        <v>88</v>
      </c>
      <c r="Q82" s="45" t="s">
        <v>88</v>
      </c>
      <c r="R82" s="82" t="s">
        <v>88</v>
      </c>
      <c r="S82" s="82" t="s">
        <v>88</v>
      </c>
      <c r="T82" s="45" t="s">
        <v>88</v>
      </c>
      <c r="U82" s="45" t="s">
        <v>88</v>
      </c>
      <c r="V82" s="64" t="s">
        <v>88</v>
      </c>
      <c r="W82" s="41" t="s">
        <v>88</v>
      </c>
      <c r="X82" s="41" t="s">
        <v>88</v>
      </c>
      <c r="Y82" s="42" t="s">
        <v>88</v>
      </c>
      <c r="Z82" s="45" t="s">
        <v>88</v>
      </c>
      <c r="AA82" s="45" t="s">
        <v>88</v>
      </c>
      <c r="AB82" s="45" t="s">
        <v>88</v>
      </c>
      <c r="AC82" s="45" t="s">
        <v>88</v>
      </c>
      <c r="AD82" s="82" t="s">
        <v>88</v>
      </c>
      <c r="AE82" s="82" t="s">
        <v>88</v>
      </c>
      <c r="AF82" s="82" t="s">
        <v>88</v>
      </c>
      <c r="AG82" s="82" t="s">
        <v>88</v>
      </c>
      <c r="AH82" s="76"/>
      <c r="AI82" s="97"/>
    </row>
    <row r="83" s="46" customFormat="true" ht="26.25" hidden="false" customHeight="false" outlineLevel="0" collapsed="false">
      <c r="A83" s="39" t="n">
        <v>73</v>
      </c>
      <c r="B83" s="40" t="s">
        <v>383</v>
      </c>
      <c r="C83" s="40" t="s">
        <v>184</v>
      </c>
      <c r="D83" s="39" t="s">
        <v>472</v>
      </c>
      <c r="E83" s="41" t="s">
        <v>88</v>
      </c>
      <c r="F83" s="82" t="s">
        <v>88</v>
      </c>
      <c r="G83" s="82" t="s">
        <v>88</v>
      </c>
      <c r="H83" s="82" t="s">
        <v>88</v>
      </c>
      <c r="I83" s="82" t="s">
        <v>88</v>
      </c>
      <c r="J83" s="82" t="s">
        <v>88</v>
      </c>
      <c r="K83" s="82" t="s">
        <v>88</v>
      </c>
      <c r="L83" s="82" t="s">
        <v>88</v>
      </c>
      <c r="M83" s="41" t="s">
        <v>88</v>
      </c>
      <c r="N83" s="41" t="s">
        <v>88</v>
      </c>
      <c r="O83" s="45" t="s">
        <v>88</v>
      </c>
      <c r="P83" s="45" t="s">
        <v>88</v>
      </c>
      <c r="Q83" s="45" t="s">
        <v>88</v>
      </c>
      <c r="R83" s="82" t="s">
        <v>88</v>
      </c>
      <c r="S83" s="82" t="s">
        <v>88</v>
      </c>
      <c r="T83" s="45" t="s">
        <v>88</v>
      </c>
      <c r="U83" s="45" t="s">
        <v>88</v>
      </c>
      <c r="V83" s="64" t="s">
        <v>88</v>
      </c>
      <c r="W83" s="41" t="s">
        <v>88</v>
      </c>
      <c r="X83" s="41" t="s">
        <v>88</v>
      </c>
      <c r="Y83" s="42" t="s">
        <v>88</v>
      </c>
      <c r="Z83" s="45" t="s">
        <v>88</v>
      </c>
      <c r="AA83" s="45" t="s">
        <v>88</v>
      </c>
      <c r="AB83" s="45" t="s">
        <v>88</v>
      </c>
      <c r="AC83" s="45" t="s">
        <v>88</v>
      </c>
      <c r="AD83" s="82" t="s">
        <v>88</v>
      </c>
      <c r="AE83" s="82" t="s">
        <v>88</v>
      </c>
      <c r="AF83" s="82" t="s">
        <v>88</v>
      </c>
      <c r="AG83" s="82" t="s">
        <v>88</v>
      </c>
      <c r="AH83" s="109"/>
      <c r="AI83" s="97"/>
    </row>
    <row r="84" s="46" customFormat="true" ht="26.25" hidden="false" customHeight="false" outlineLevel="0" collapsed="false">
      <c r="A84" s="39" t="n">
        <v>74</v>
      </c>
      <c r="B84" s="40" t="s">
        <v>383</v>
      </c>
      <c r="C84" s="40" t="s">
        <v>158</v>
      </c>
      <c r="D84" s="39" t="s">
        <v>473</v>
      </c>
      <c r="E84" s="41" t="s">
        <v>88</v>
      </c>
      <c r="F84" s="82" t="s">
        <v>88</v>
      </c>
      <c r="G84" s="82" t="s">
        <v>88</v>
      </c>
      <c r="H84" s="82" t="s">
        <v>88</v>
      </c>
      <c r="I84" s="82" t="s">
        <v>88</v>
      </c>
      <c r="J84" s="82" t="s">
        <v>88</v>
      </c>
      <c r="K84" s="82" t="s">
        <v>88</v>
      </c>
      <c r="L84" s="82" t="s">
        <v>88</v>
      </c>
      <c r="M84" s="41" t="s">
        <v>88</v>
      </c>
      <c r="N84" s="41" t="s">
        <v>88</v>
      </c>
      <c r="O84" s="45" t="s">
        <v>88</v>
      </c>
      <c r="P84" s="45" t="s">
        <v>88</v>
      </c>
      <c r="Q84" s="45" t="s">
        <v>88</v>
      </c>
      <c r="R84" s="82" t="s">
        <v>88</v>
      </c>
      <c r="S84" s="82" t="s">
        <v>88</v>
      </c>
      <c r="T84" s="45" t="s">
        <v>88</v>
      </c>
      <c r="U84" s="45" t="s">
        <v>88</v>
      </c>
      <c r="V84" s="64" t="s">
        <v>88</v>
      </c>
      <c r="W84" s="41" t="s">
        <v>88</v>
      </c>
      <c r="X84" s="41" t="s">
        <v>88</v>
      </c>
      <c r="Y84" s="42" t="s">
        <v>88</v>
      </c>
      <c r="Z84" s="45" t="s">
        <v>88</v>
      </c>
      <c r="AA84" s="45" t="s">
        <v>88</v>
      </c>
      <c r="AB84" s="45" t="s">
        <v>88</v>
      </c>
      <c r="AC84" s="45" t="s">
        <v>88</v>
      </c>
      <c r="AD84" s="82" t="s">
        <v>88</v>
      </c>
      <c r="AE84" s="82" t="s">
        <v>88</v>
      </c>
      <c r="AF84" s="82" t="s">
        <v>88</v>
      </c>
      <c r="AG84" s="82" t="s">
        <v>88</v>
      </c>
      <c r="AH84" s="76"/>
      <c r="AI84" s="97"/>
    </row>
    <row r="85" s="46" customFormat="true" ht="26.25" hidden="false" customHeight="false" outlineLevel="0" collapsed="false">
      <c r="A85" s="39" t="n">
        <v>75</v>
      </c>
      <c r="B85" s="40" t="s">
        <v>383</v>
      </c>
      <c r="C85" s="40" t="s">
        <v>205</v>
      </c>
      <c r="D85" s="39" t="s">
        <v>474</v>
      </c>
      <c r="E85" s="41" t="s">
        <v>88</v>
      </c>
      <c r="F85" s="82" t="s">
        <v>88</v>
      </c>
      <c r="G85" s="82" t="s">
        <v>88</v>
      </c>
      <c r="H85" s="82" t="s">
        <v>88</v>
      </c>
      <c r="I85" s="82" t="s">
        <v>88</v>
      </c>
      <c r="J85" s="82" t="s">
        <v>88</v>
      </c>
      <c r="K85" s="82" t="s">
        <v>88</v>
      </c>
      <c r="L85" s="82" t="s">
        <v>88</v>
      </c>
      <c r="M85" s="41" t="s">
        <v>88</v>
      </c>
      <c r="N85" s="41" t="s">
        <v>88</v>
      </c>
      <c r="O85" s="45" t="s">
        <v>88</v>
      </c>
      <c r="P85" s="45" t="s">
        <v>88</v>
      </c>
      <c r="Q85" s="45" t="s">
        <v>88</v>
      </c>
      <c r="R85" s="82" t="s">
        <v>88</v>
      </c>
      <c r="S85" s="82" t="s">
        <v>88</v>
      </c>
      <c r="T85" s="45" t="s">
        <v>88</v>
      </c>
      <c r="U85" s="45" t="s">
        <v>88</v>
      </c>
      <c r="V85" s="64" t="s">
        <v>88</v>
      </c>
      <c r="W85" s="41" t="s">
        <v>88</v>
      </c>
      <c r="X85" s="41" t="s">
        <v>88</v>
      </c>
      <c r="Y85" s="42" t="s">
        <v>88</v>
      </c>
      <c r="Z85" s="45" t="s">
        <v>88</v>
      </c>
      <c r="AA85" s="45" t="s">
        <v>88</v>
      </c>
      <c r="AB85" s="45" t="s">
        <v>88</v>
      </c>
      <c r="AC85" s="45" t="s">
        <v>88</v>
      </c>
      <c r="AD85" s="82" t="s">
        <v>88</v>
      </c>
      <c r="AE85" s="82" t="s">
        <v>88</v>
      </c>
      <c r="AF85" s="82" t="s">
        <v>88</v>
      </c>
      <c r="AG85" s="82" t="s">
        <v>88</v>
      </c>
      <c r="AH85" s="109"/>
      <c r="AI85" s="97"/>
    </row>
    <row r="86" s="46" customFormat="true" ht="26.25" hidden="false" customHeight="false" outlineLevel="0" collapsed="false">
      <c r="A86" s="39" t="n">
        <v>76</v>
      </c>
      <c r="B86" s="40" t="s">
        <v>383</v>
      </c>
      <c r="C86" s="40" t="s">
        <v>475</v>
      </c>
      <c r="D86" s="39" t="s">
        <v>476</v>
      </c>
      <c r="E86" s="41" t="s">
        <v>88</v>
      </c>
      <c r="F86" s="82" t="s">
        <v>88</v>
      </c>
      <c r="G86" s="82" t="s">
        <v>88</v>
      </c>
      <c r="H86" s="82" t="s">
        <v>88</v>
      </c>
      <c r="I86" s="82" t="s">
        <v>88</v>
      </c>
      <c r="J86" s="82" t="s">
        <v>88</v>
      </c>
      <c r="K86" s="82" t="s">
        <v>88</v>
      </c>
      <c r="L86" s="82" t="s">
        <v>88</v>
      </c>
      <c r="M86" s="41" t="s">
        <v>88</v>
      </c>
      <c r="N86" s="41" t="s">
        <v>88</v>
      </c>
      <c r="O86" s="45" t="s">
        <v>88</v>
      </c>
      <c r="P86" s="45" t="s">
        <v>88</v>
      </c>
      <c r="Q86" s="45" t="s">
        <v>88</v>
      </c>
      <c r="R86" s="82" t="s">
        <v>88</v>
      </c>
      <c r="S86" s="82" t="s">
        <v>88</v>
      </c>
      <c r="T86" s="45" t="s">
        <v>88</v>
      </c>
      <c r="U86" s="45" t="s">
        <v>88</v>
      </c>
      <c r="V86" s="64" t="s">
        <v>88</v>
      </c>
      <c r="W86" s="41" t="s">
        <v>88</v>
      </c>
      <c r="X86" s="41" t="s">
        <v>88</v>
      </c>
      <c r="Y86" s="42" t="s">
        <v>88</v>
      </c>
      <c r="Z86" s="45" t="s">
        <v>88</v>
      </c>
      <c r="AA86" s="45" t="s">
        <v>88</v>
      </c>
      <c r="AB86" s="45" t="s">
        <v>88</v>
      </c>
      <c r="AC86" s="45" t="s">
        <v>88</v>
      </c>
      <c r="AD86" s="82" t="s">
        <v>88</v>
      </c>
      <c r="AE86" s="82" t="s">
        <v>88</v>
      </c>
      <c r="AF86" s="82" t="s">
        <v>88</v>
      </c>
      <c r="AG86" s="82" t="s">
        <v>88</v>
      </c>
      <c r="AH86" s="76"/>
      <c r="AI86" s="97"/>
    </row>
    <row r="87" customFormat="false" ht="26.25" hidden="false" customHeight="fals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</row>
  </sheetData>
  <autoFilter ref="A1:AH85"/>
  <mergeCells count="47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E14:AG14"/>
    <mergeCell ref="F28:K28"/>
    <mergeCell ref="F45:K45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s="14" customFormat="tru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4" customFormat="true" ht="24" hidden="false" customHeight="false" outlineLevel="0" collapsed="false">
      <c r="A11" s="39" t="n">
        <v>1</v>
      </c>
      <c r="B11" s="40" t="s">
        <v>85</v>
      </c>
      <c r="C11" s="40" t="s">
        <v>86</v>
      </c>
      <c r="D11" s="39" t="s">
        <v>87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1" t="s">
        <v>88</v>
      </c>
      <c r="P11" s="41" t="s">
        <v>88</v>
      </c>
      <c r="Q11" s="41" t="s">
        <v>88</v>
      </c>
      <c r="R11" s="41" t="s">
        <v>88</v>
      </c>
      <c r="S11" s="41" t="s">
        <v>88</v>
      </c>
      <c r="T11" s="41" t="s">
        <v>88</v>
      </c>
      <c r="U11" s="41" t="s">
        <v>88</v>
      </c>
      <c r="V11" s="42" t="s">
        <v>88</v>
      </c>
      <c r="W11" s="41" t="s">
        <v>88</v>
      </c>
      <c r="X11" s="41" t="s">
        <v>88</v>
      </c>
      <c r="Y11" s="42" t="s">
        <v>88</v>
      </c>
      <c r="Z11" s="42" t="s">
        <v>88</v>
      </c>
      <c r="AA11" s="42" t="s">
        <v>88</v>
      </c>
      <c r="AB11" s="42" t="s">
        <v>88</v>
      </c>
      <c r="AC11" s="42" t="s">
        <v>88</v>
      </c>
      <c r="AD11" s="42" t="s">
        <v>88</v>
      </c>
      <c r="AE11" s="42" t="s">
        <v>88</v>
      </c>
      <c r="AF11" s="42" t="s">
        <v>88</v>
      </c>
      <c r="AG11" s="42" t="s">
        <v>88</v>
      </c>
      <c r="AH11" s="43"/>
    </row>
    <row r="12" s="44" customFormat="true" ht="24" hidden="false" customHeight="false" outlineLevel="0" collapsed="false">
      <c r="A12" s="39" t="n">
        <v>2</v>
      </c>
      <c r="B12" s="40" t="s">
        <v>85</v>
      </c>
      <c r="C12" s="40" t="s">
        <v>89</v>
      </c>
      <c r="D12" s="39" t="s">
        <v>90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 t="s">
        <v>88</v>
      </c>
      <c r="S12" s="41" t="s">
        <v>88</v>
      </c>
      <c r="T12" s="41" t="s">
        <v>88</v>
      </c>
      <c r="U12" s="41" t="s">
        <v>88</v>
      </c>
      <c r="V12" s="45" t="s">
        <v>88</v>
      </c>
      <c r="W12" s="41" t="s">
        <v>88</v>
      </c>
      <c r="X12" s="41" t="s">
        <v>88</v>
      </c>
      <c r="Y12" s="42" t="s">
        <v>88</v>
      </c>
      <c r="Z12" s="42" t="s">
        <v>88</v>
      </c>
      <c r="AA12" s="42" t="s">
        <v>88</v>
      </c>
      <c r="AB12" s="42" t="s">
        <v>88</v>
      </c>
      <c r="AC12" s="42" t="s">
        <v>88</v>
      </c>
      <c r="AD12" s="42" t="s">
        <v>88</v>
      </c>
      <c r="AE12" s="42" t="s">
        <v>88</v>
      </c>
      <c r="AF12" s="42" t="s">
        <v>88</v>
      </c>
      <c r="AG12" s="42" t="s">
        <v>88</v>
      </c>
      <c r="AH12" s="43"/>
    </row>
    <row r="13" s="44" customFormat="true" ht="24" hidden="false" customHeight="false" outlineLevel="0" collapsed="false">
      <c r="A13" s="39" t="n">
        <v>3</v>
      </c>
      <c r="B13" s="40" t="s">
        <v>85</v>
      </c>
      <c r="C13" s="40" t="s">
        <v>91</v>
      </c>
      <c r="D13" s="39" t="s">
        <v>92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1" t="s">
        <v>88</v>
      </c>
      <c r="P13" s="41" t="s">
        <v>88</v>
      </c>
      <c r="Q13" s="41" t="s">
        <v>88</v>
      </c>
      <c r="R13" s="41" t="s">
        <v>88</v>
      </c>
      <c r="S13" s="41" t="s">
        <v>88</v>
      </c>
      <c r="T13" s="41" t="s">
        <v>88</v>
      </c>
      <c r="U13" s="41" t="s">
        <v>88</v>
      </c>
      <c r="V13" s="45" t="s">
        <v>88</v>
      </c>
      <c r="W13" s="41" t="s">
        <v>88</v>
      </c>
      <c r="X13" s="41" t="s">
        <v>88</v>
      </c>
      <c r="Y13" s="42" t="s">
        <v>88</v>
      </c>
      <c r="Z13" s="42" t="s">
        <v>88</v>
      </c>
      <c r="AA13" s="42" t="s">
        <v>88</v>
      </c>
      <c r="AB13" s="42" t="s">
        <v>88</v>
      </c>
      <c r="AC13" s="42" t="s">
        <v>88</v>
      </c>
      <c r="AD13" s="42" t="s">
        <v>88</v>
      </c>
      <c r="AE13" s="42" t="s">
        <v>88</v>
      </c>
      <c r="AF13" s="42" t="s">
        <v>88</v>
      </c>
      <c r="AG13" s="42" t="s">
        <v>88</v>
      </c>
      <c r="AH13" s="4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4.28"/>
    <col collapsed="false" customWidth="true" hidden="false" outlineLevel="0" max="3" min="3" style="46" width="10.85"/>
    <col collapsed="false" customWidth="true" hidden="false" outlineLevel="0" max="4" min="4" style="46" width="14.85"/>
    <col collapsed="false" customWidth="true" hidden="false" outlineLevel="0" max="11" min="5" style="46" width="8.41"/>
    <col collapsed="false" customWidth="true" hidden="false" outlineLevel="0" max="12" min="12" style="46" width="11.28"/>
    <col collapsed="false" customWidth="true" hidden="false" outlineLevel="0" max="17" min="13" style="46" width="8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9" min="25" style="46" width="8.41"/>
    <col collapsed="false" customWidth="true" hidden="false" outlineLevel="0" max="32" min="30" style="46" width="7.42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9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s="44" customFormat="true" ht="72" hidden="false" customHeight="false" outlineLevel="0" collapsed="false">
      <c r="A11" s="61" t="n">
        <v>1</v>
      </c>
      <c r="B11" s="62" t="s">
        <v>93</v>
      </c>
      <c r="C11" s="62" t="s">
        <v>94</v>
      </c>
      <c r="D11" s="63" t="s">
        <v>95</v>
      </c>
      <c r="E11" s="41" t="s">
        <v>88</v>
      </c>
      <c r="F11" s="64" t="s">
        <v>88</v>
      </c>
      <c r="G11" s="64" t="s">
        <v>88</v>
      </c>
      <c r="H11" s="64" t="s">
        <v>88</v>
      </c>
      <c r="I11" s="64" t="s">
        <v>88</v>
      </c>
      <c r="J11" s="64" t="s">
        <v>88</v>
      </c>
      <c r="K11" s="64" t="s">
        <v>88</v>
      </c>
      <c r="L11" s="64" t="s">
        <v>88</v>
      </c>
      <c r="M11" s="41" t="s">
        <v>88</v>
      </c>
      <c r="N11" s="41" t="s">
        <v>88</v>
      </c>
      <c r="O11" s="65" t="s">
        <v>88</v>
      </c>
      <c r="P11" s="65" t="s">
        <v>88</v>
      </c>
      <c r="Q11" s="65" t="s">
        <v>88</v>
      </c>
      <c r="R11" s="65" t="s">
        <v>88</v>
      </c>
      <c r="S11" s="65" t="s">
        <v>88</v>
      </c>
      <c r="T11" s="65" t="s">
        <v>88</v>
      </c>
      <c r="U11" s="66" t="s">
        <v>96</v>
      </c>
      <c r="V11" s="65" t="s">
        <v>88</v>
      </c>
      <c r="W11" s="41" t="s">
        <v>88</v>
      </c>
      <c r="X11" s="41" t="s">
        <v>88</v>
      </c>
      <c r="Y11" s="42" t="s">
        <v>88</v>
      </c>
      <c r="Z11" s="42" t="s">
        <v>88</v>
      </c>
      <c r="AA11" s="65" t="s">
        <v>88</v>
      </c>
      <c r="AB11" s="65" t="s">
        <v>88</v>
      </c>
      <c r="AC11" s="65" t="s">
        <v>88</v>
      </c>
      <c r="AD11" s="65" t="s">
        <v>88</v>
      </c>
      <c r="AE11" s="65" t="s">
        <v>88</v>
      </c>
      <c r="AF11" s="65" t="s">
        <v>88</v>
      </c>
      <c r="AG11" s="65" t="s">
        <v>88</v>
      </c>
      <c r="AH11" s="67" t="s">
        <v>97</v>
      </c>
    </row>
    <row r="12" s="44" customFormat="true" ht="43.5" hidden="false" customHeight="false" outlineLevel="0" collapsed="false">
      <c r="A12" s="61" t="n">
        <v>2</v>
      </c>
      <c r="B12" s="62" t="s">
        <v>98</v>
      </c>
      <c r="C12" s="62" t="s">
        <v>99</v>
      </c>
      <c r="D12" s="63" t="s">
        <v>100</v>
      </c>
      <c r="E12" s="41" t="s">
        <v>88</v>
      </c>
      <c r="F12" s="64" t="s">
        <v>88</v>
      </c>
      <c r="G12" s="64" t="s">
        <v>88</v>
      </c>
      <c r="H12" s="64" t="s">
        <v>88</v>
      </c>
      <c r="I12" s="64" t="s">
        <v>88</v>
      </c>
      <c r="J12" s="64" t="s">
        <v>88</v>
      </c>
      <c r="K12" s="64" t="s">
        <v>88</v>
      </c>
      <c r="L12" s="64" t="s">
        <v>88</v>
      </c>
      <c r="M12" s="41" t="s">
        <v>88</v>
      </c>
      <c r="N12" s="41" t="s">
        <v>88</v>
      </c>
      <c r="O12" s="65" t="s">
        <v>88</v>
      </c>
      <c r="P12" s="65" t="s">
        <v>88</v>
      </c>
      <c r="Q12" s="65" t="s">
        <v>88</v>
      </c>
      <c r="R12" s="65" t="s">
        <v>88</v>
      </c>
      <c r="S12" s="65" t="s">
        <v>88</v>
      </c>
      <c r="T12" s="65" t="s">
        <v>88</v>
      </c>
      <c r="U12" s="65" t="s">
        <v>88</v>
      </c>
      <c r="V12" s="65" t="s">
        <v>88</v>
      </c>
      <c r="W12" s="41" t="s">
        <v>88</v>
      </c>
      <c r="X12" s="41" t="s">
        <v>88</v>
      </c>
      <c r="Y12" s="42" t="s">
        <v>88</v>
      </c>
      <c r="Z12" s="42" t="s">
        <v>88</v>
      </c>
      <c r="AA12" s="65" t="s">
        <v>88</v>
      </c>
      <c r="AB12" s="65" t="s">
        <v>88</v>
      </c>
      <c r="AC12" s="65" t="s">
        <v>88</v>
      </c>
      <c r="AD12" s="65" t="s">
        <v>88</v>
      </c>
      <c r="AE12" s="65" t="s">
        <v>88</v>
      </c>
      <c r="AF12" s="65" t="s">
        <v>88</v>
      </c>
      <c r="AG12" s="65" t="s">
        <v>88</v>
      </c>
      <c r="AH12" s="43"/>
    </row>
    <row r="13" s="44" customFormat="true" ht="43.5" hidden="false" customHeight="false" outlineLevel="0" collapsed="false">
      <c r="A13" s="61" t="n">
        <v>3</v>
      </c>
      <c r="B13" s="62" t="s">
        <v>98</v>
      </c>
      <c r="C13" s="62" t="s">
        <v>101</v>
      </c>
      <c r="D13" s="63" t="s">
        <v>102</v>
      </c>
      <c r="E13" s="41" t="s">
        <v>88</v>
      </c>
      <c r="F13" s="64" t="s">
        <v>88</v>
      </c>
      <c r="G13" s="64" t="s">
        <v>88</v>
      </c>
      <c r="H13" s="64" t="s">
        <v>88</v>
      </c>
      <c r="I13" s="64" t="s">
        <v>88</v>
      </c>
      <c r="J13" s="64" t="s">
        <v>88</v>
      </c>
      <c r="K13" s="64" t="s">
        <v>88</v>
      </c>
      <c r="L13" s="64" t="s">
        <v>88</v>
      </c>
      <c r="M13" s="41" t="s">
        <v>88</v>
      </c>
      <c r="N13" s="41" t="s">
        <v>88</v>
      </c>
      <c r="O13" s="65" t="s">
        <v>88</v>
      </c>
      <c r="P13" s="65" t="s">
        <v>88</v>
      </c>
      <c r="Q13" s="65" t="s">
        <v>88</v>
      </c>
      <c r="R13" s="65" t="s">
        <v>88</v>
      </c>
      <c r="S13" s="65" t="s">
        <v>88</v>
      </c>
      <c r="T13" s="65" t="s">
        <v>88</v>
      </c>
      <c r="U13" s="65" t="s">
        <v>88</v>
      </c>
      <c r="V13" s="65" t="s">
        <v>88</v>
      </c>
      <c r="W13" s="41" t="s">
        <v>88</v>
      </c>
      <c r="X13" s="41" t="s">
        <v>88</v>
      </c>
      <c r="Y13" s="42" t="s">
        <v>88</v>
      </c>
      <c r="Z13" s="42" t="s">
        <v>88</v>
      </c>
      <c r="AA13" s="65" t="s">
        <v>88</v>
      </c>
      <c r="AB13" s="65" t="s">
        <v>88</v>
      </c>
      <c r="AC13" s="65" t="s">
        <v>88</v>
      </c>
      <c r="AD13" s="65" t="s">
        <v>88</v>
      </c>
      <c r="AE13" s="65" t="s">
        <v>88</v>
      </c>
      <c r="AF13" s="65" t="s">
        <v>88</v>
      </c>
      <c r="AG13" s="65" t="s">
        <v>88</v>
      </c>
      <c r="AH13" s="43"/>
    </row>
    <row r="14" s="44" customFormat="true" ht="43.5" hidden="false" customHeight="false" outlineLevel="0" collapsed="false">
      <c r="A14" s="61" t="n">
        <v>4</v>
      </c>
      <c r="B14" s="62" t="s">
        <v>98</v>
      </c>
      <c r="C14" s="62" t="s">
        <v>103</v>
      </c>
      <c r="D14" s="63" t="s">
        <v>104</v>
      </c>
      <c r="E14" s="41" t="s">
        <v>88</v>
      </c>
      <c r="F14" s="64" t="s">
        <v>88</v>
      </c>
      <c r="G14" s="64" t="s">
        <v>88</v>
      </c>
      <c r="H14" s="64" t="s">
        <v>88</v>
      </c>
      <c r="I14" s="64" t="s">
        <v>88</v>
      </c>
      <c r="J14" s="64" t="s">
        <v>88</v>
      </c>
      <c r="K14" s="64" t="s">
        <v>88</v>
      </c>
      <c r="L14" s="64" t="s">
        <v>88</v>
      </c>
      <c r="M14" s="41" t="s">
        <v>88</v>
      </c>
      <c r="N14" s="41" t="s">
        <v>88</v>
      </c>
      <c r="O14" s="65" t="s">
        <v>88</v>
      </c>
      <c r="P14" s="65" t="s">
        <v>88</v>
      </c>
      <c r="Q14" s="65" t="s">
        <v>88</v>
      </c>
      <c r="R14" s="65" t="s">
        <v>88</v>
      </c>
      <c r="S14" s="65" t="s">
        <v>88</v>
      </c>
      <c r="T14" s="65" t="s">
        <v>88</v>
      </c>
      <c r="U14" s="65" t="s">
        <v>88</v>
      </c>
      <c r="V14" s="65" t="s">
        <v>88</v>
      </c>
      <c r="W14" s="41" t="s">
        <v>88</v>
      </c>
      <c r="X14" s="41" t="s">
        <v>88</v>
      </c>
      <c r="Y14" s="42" t="s">
        <v>88</v>
      </c>
      <c r="Z14" s="42" t="s">
        <v>88</v>
      </c>
      <c r="AA14" s="65" t="s">
        <v>88</v>
      </c>
      <c r="AB14" s="65" t="s">
        <v>88</v>
      </c>
      <c r="AC14" s="65" t="s">
        <v>88</v>
      </c>
      <c r="AD14" s="65" t="s">
        <v>88</v>
      </c>
      <c r="AE14" s="65" t="s">
        <v>88</v>
      </c>
      <c r="AF14" s="65" t="s">
        <v>88</v>
      </c>
      <c r="AG14" s="65" t="s">
        <v>88</v>
      </c>
      <c r="AH14" s="43"/>
    </row>
    <row r="15" s="44" customFormat="true" ht="43.5" hidden="false" customHeight="false" outlineLevel="0" collapsed="false">
      <c r="A15" s="61" t="n">
        <v>5</v>
      </c>
      <c r="B15" s="62" t="s">
        <v>98</v>
      </c>
      <c r="C15" s="62" t="s">
        <v>105</v>
      </c>
      <c r="D15" s="63" t="s">
        <v>106</v>
      </c>
      <c r="E15" s="41" t="s">
        <v>88</v>
      </c>
      <c r="F15" s="64" t="s">
        <v>88</v>
      </c>
      <c r="G15" s="64" t="s">
        <v>88</v>
      </c>
      <c r="H15" s="64" t="s">
        <v>88</v>
      </c>
      <c r="I15" s="64" t="s">
        <v>88</v>
      </c>
      <c r="J15" s="64" t="s">
        <v>88</v>
      </c>
      <c r="K15" s="64" t="s">
        <v>88</v>
      </c>
      <c r="L15" s="64" t="s">
        <v>88</v>
      </c>
      <c r="M15" s="41" t="s">
        <v>88</v>
      </c>
      <c r="N15" s="41" t="s">
        <v>88</v>
      </c>
      <c r="O15" s="65" t="s">
        <v>88</v>
      </c>
      <c r="P15" s="65" t="s">
        <v>88</v>
      </c>
      <c r="Q15" s="65" t="s">
        <v>88</v>
      </c>
      <c r="R15" s="65" t="s">
        <v>88</v>
      </c>
      <c r="S15" s="65" t="s">
        <v>88</v>
      </c>
      <c r="T15" s="65" t="s">
        <v>88</v>
      </c>
      <c r="U15" s="65" t="s">
        <v>88</v>
      </c>
      <c r="V15" s="65" t="s">
        <v>88</v>
      </c>
      <c r="W15" s="41" t="s">
        <v>88</v>
      </c>
      <c r="X15" s="41" t="s">
        <v>88</v>
      </c>
      <c r="Y15" s="42" t="s">
        <v>88</v>
      </c>
      <c r="Z15" s="42" t="s">
        <v>88</v>
      </c>
      <c r="AA15" s="65" t="s">
        <v>88</v>
      </c>
      <c r="AB15" s="65" t="s">
        <v>88</v>
      </c>
      <c r="AC15" s="65" t="s">
        <v>88</v>
      </c>
      <c r="AD15" s="65" t="s">
        <v>88</v>
      </c>
      <c r="AE15" s="65" t="s">
        <v>88</v>
      </c>
      <c r="AF15" s="65" t="s">
        <v>88</v>
      </c>
      <c r="AG15" s="65" t="s">
        <v>88</v>
      </c>
      <c r="AH15" s="43"/>
    </row>
    <row r="16" s="44" customFormat="true" ht="43.5" hidden="false" customHeight="false" outlineLevel="0" collapsed="false">
      <c r="A16" s="61" t="n">
        <v>6</v>
      </c>
      <c r="B16" s="62" t="s">
        <v>98</v>
      </c>
      <c r="C16" s="62" t="s">
        <v>107</v>
      </c>
      <c r="D16" s="63" t="s">
        <v>108</v>
      </c>
      <c r="E16" s="41" t="s">
        <v>88</v>
      </c>
      <c r="F16" s="64" t="s">
        <v>88</v>
      </c>
      <c r="G16" s="64" t="s">
        <v>88</v>
      </c>
      <c r="H16" s="64" t="s">
        <v>88</v>
      </c>
      <c r="I16" s="64" t="s">
        <v>88</v>
      </c>
      <c r="J16" s="64" t="s">
        <v>88</v>
      </c>
      <c r="K16" s="64" t="s">
        <v>88</v>
      </c>
      <c r="L16" s="64" t="s">
        <v>88</v>
      </c>
      <c r="M16" s="41" t="s">
        <v>88</v>
      </c>
      <c r="N16" s="41" t="s">
        <v>88</v>
      </c>
      <c r="O16" s="65" t="s">
        <v>88</v>
      </c>
      <c r="P16" s="65" t="s">
        <v>88</v>
      </c>
      <c r="Q16" s="65" t="s">
        <v>88</v>
      </c>
      <c r="R16" s="65" t="s">
        <v>88</v>
      </c>
      <c r="S16" s="65" t="s">
        <v>88</v>
      </c>
      <c r="T16" s="65" t="s">
        <v>88</v>
      </c>
      <c r="U16" s="65" t="s">
        <v>88</v>
      </c>
      <c r="V16" s="65" t="s">
        <v>88</v>
      </c>
      <c r="W16" s="41" t="s">
        <v>88</v>
      </c>
      <c r="X16" s="41" t="s">
        <v>88</v>
      </c>
      <c r="Y16" s="42" t="s">
        <v>88</v>
      </c>
      <c r="Z16" s="42" t="s">
        <v>88</v>
      </c>
      <c r="AA16" s="65" t="s">
        <v>88</v>
      </c>
      <c r="AB16" s="65" t="s">
        <v>88</v>
      </c>
      <c r="AC16" s="65" t="s">
        <v>88</v>
      </c>
      <c r="AD16" s="65" t="s">
        <v>88</v>
      </c>
      <c r="AE16" s="65" t="s">
        <v>88</v>
      </c>
      <c r="AF16" s="65" t="s">
        <v>88</v>
      </c>
      <c r="AG16" s="65" t="s">
        <v>88</v>
      </c>
      <c r="AH16" s="4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47" activeCellId="0" sqref="M47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6.42"/>
    <col collapsed="false" customWidth="true" hidden="false" outlineLevel="0" max="3" min="3" style="46" width="9.56"/>
    <col collapsed="false" customWidth="true" hidden="false" outlineLevel="0" max="4" min="4" style="46" width="15.28"/>
    <col collapsed="false" customWidth="true" hidden="false" outlineLevel="0" max="17" min="5" style="46" width="8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5" min="25" style="46" width="9.56"/>
    <col collapsed="false" customWidth="true" hidden="false" outlineLevel="0" max="29" min="26" style="46" width="8.41"/>
    <col collapsed="false" customWidth="true" hidden="false" outlineLevel="0" max="31" min="30" style="46" width="7.42"/>
    <col collapsed="false" customWidth="true" hidden="false" outlineLevel="0" max="32" min="32" style="46" width="8.41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10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s="44" customFormat="true" ht="43.5" hidden="false" customHeight="false" outlineLevel="0" collapsed="false">
      <c r="A11" s="39" t="n">
        <v>1</v>
      </c>
      <c r="B11" s="68" t="s">
        <v>110</v>
      </c>
      <c r="C11" s="69" t="s">
        <v>111</v>
      </c>
      <c r="D11" s="39" t="s">
        <v>112</v>
      </c>
      <c r="E11" s="41" t="s">
        <v>88</v>
      </c>
      <c r="F11" s="64" t="s">
        <v>88</v>
      </c>
      <c r="G11" s="64" t="s">
        <v>88</v>
      </c>
      <c r="H11" s="64" t="s">
        <v>88</v>
      </c>
      <c r="I11" s="64" t="s">
        <v>88</v>
      </c>
      <c r="J11" s="64" t="s">
        <v>88</v>
      </c>
      <c r="K11" s="64" t="s">
        <v>88</v>
      </c>
      <c r="L11" s="64" t="s">
        <v>88</v>
      </c>
      <c r="M11" s="41" t="s">
        <v>88</v>
      </c>
      <c r="N11" s="41" t="s">
        <v>88</v>
      </c>
      <c r="O11" s="64" t="s">
        <v>88</v>
      </c>
      <c r="P11" s="64" t="s">
        <v>88</v>
      </c>
      <c r="Q11" s="64" t="s">
        <v>88</v>
      </c>
      <c r="R11" s="64" t="s">
        <v>88</v>
      </c>
      <c r="S11" s="64" t="s">
        <v>88</v>
      </c>
      <c r="T11" s="64" t="s">
        <v>88</v>
      </c>
      <c r="U11" s="64" t="s">
        <v>88</v>
      </c>
      <c r="V11" s="64" t="s">
        <v>88</v>
      </c>
      <c r="W11" s="41" t="s">
        <v>88</v>
      </c>
      <c r="X11" s="41" t="s">
        <v>88</v>
      </c>
      <c r="Y11" s="42" t="s">
        <v>88</v>
      </c>
      <c r="Z11" s="64" t="s">
        <v>88</v>
      </c>
      <c r="AA11" s="64" t="s">
        <v>88</v>
      </c>
      <c r="AB11" s="64" t="s">
        <v>88</v>
      </c>
      <c r="AC11" s="64" t="s">
        <v>88</v>
      </c>
      <c r="AD11" s="45" t="s">
        <v>88</v>
      </c>
      <c r="AE11" s="45" t="s">
        <v>88</v>
      </c>
      <c r="AF11" s="45" t="s">
        <v>88</v>
      </c>
      <c r="AG11" s="45" t="s">
        <v>88</v>
      </c>
      <c r="AH11" s="43"/>
    </row>
    <row r="12" s="44" customFormat="true" ht="43.5" hidden="false" customHeight="false" outlineLevel="0" collapsed="false">
      <c r="A12" s="39" t="n">
        <v>2</v>
      </c>
      <c r="B12" s="68" t="s">
        <v>113</v>
      </c>
      <c r="C12" s="69" t="s">
        <v>114</v>
      </c>
      <c r="D12" s="39" t="s">
        <v>115</v>
      </c>
      <c r="E12" s="41" t="s">
        <v>88</v>
      </c>
      <c r="F12" s="64" t="s">
        <v>88</v>
      </c>
      <c r="G12" s="64" t="s">
        <v>88</v>
      </c>
      <c r="H12" s="64" t="s">
        <v>88</v>
      </c>
      <c r="I12" s="64" t="s">
        <v>88</v>
      </c>
      <c r="J12" s="64" t="s">
        <v>88</v>
      </c>
      <c r="K12" s="64" t="s">
        <v>88</v>
      </c>
      <c r="L12" s="64" t="s">
        <v>88</v>
      </c>
      <c r="M12" s="41" t="s">
        <v>88</v>
      </c>
      <c r="N12" s="41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4" t="s">
        <v>88</v>
      </c>
      <c r="T12" s="64" t="s">
        <v>88</v>
      </c>
      <c r="U12" s="64" t="s">
        <v>88</v>
      </c>
      <c r="V12" s="64" t="s">
        <v>88</v>
      </c>
      <c r="W12" s="41" t="s">
        <v>88</v>
      </c>
      <c r="X12" s="41" t="s">
        <v>88</v>
      </c>
      <c r="Y12" s="42" t="s">
        <v>88</v>
      </c>
      <c r="Z12" s="64" t="s">
        <v>88</v>
      </c>
      <c r="AA12" s="64" t="s">
        <v>88</v>
      </c>
      <c r="AB12" s="64" t="s">
        <v>88</v>
      </c>
      <c r="AC12" s="64" t="s">
        <v>88</v>
      </c>
      <c r="AD12" s="45" t="s">
        <v>88</v>
      </c>
      <c r="AE12" s="45" t="s">
        <v>88</v>
      </c>
      <c r="AF12" s="45" t="s">
        <v>88</v>
      </c>
      <c r="AG12" s="45" t="s">
        <v>88</v>
      </c>
      <c r="AH12" s="43"/>
    </row>
    <row r="13" s="44" customFormat="true" ht="43.5" hidden="false" customHeight="false" outlineLevel="0" collapsed="false">
      <c r="A13" s="39" t="n">
        <v>3</v>
      </c>
      <c r="B13" s="68" t="s">
        <v>116</v>
      </c>
      <c r="C13" s="69" t="s">
        <v>117</v>
      </c>
      <c r="D13" s="39" t="s">
        <v>118</v>
      </c>
      <c r="E13" s="41" t="s">
        <v>88</v>
      </c>
      <c r="F13" s="64" t="s">
        <v>88</v>
      </c>
      <c r="G13" s="64" t="s">
        <v>88</v>
      </c>
      <c r="H13" s="64" t="s">
        <v>88</v>
      </c>
      <c r="I13" s="64" t="s">
        <v>88</v>
      </c>
      <c r="J13" s="64" t="s">
        <v>88</v>
      </c>
      <c r="K13" s="64" t="s">
        <v>88</v>
      </c>
      <c r="L13" s="64" t="s">
        <v>88</v>
      </c>
      <c r="M13" s="41" t="s">
        <v>88</v>
      </c>
      <c r="N13" s="41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4" t="s">
        <v>88</v>
      </c>
      <c r="T13" s="64" t="s">
        <v>88</v>
      </c>
      <c r="U13" s="64" t="s">
        <v>88</v>
      </c>
      <c r="V13" s="64" t="s">
        <v>88</v>
      </c>
      <c r="W13" s="41" t="s">
        <v>88</v>
      </c>
      <c r="X13" s="41" t="s">
        <v>88</v>
      </c>
      <c r="Y13" s="42" t="s">
        <v>88</v>
      </c>
      <c r="Z13" s="64" t="s">
        <v>88</v>
      </c>
      <c r="AA13" s="64" t="s">
        <v>88</v>
      </c>
      <c r="AB13" s="64" t="s">
        <v>88</v>
      </c>
      <c r="AC13" s="64" t="s">
        <v>88</v>
      </c>
      <c r="AD13" s="45" t="s">
        <v>88</v>
      </c>
      <c r="AE13" s="45" t="s">
        <v>88</v>
      </c>
      <c r="AF13" s="45" t="s">
        <v>88</v>
      </c>
      <c r="AG13" s="45" t="s">
        <v>88</v>
      </c>
      <c r="AH13" s="43"/>
    </row>
    <row r="14" s="44" customFormat="true" ht="43.5" hidden="false" customHeight="false" outlineLevel="0" collapsed="false">
      <c r="A14" s="39" t="n">
        <v>4</v>
      </c>
      <c r="B14" s="68" t="s">
        <v>119</v>
      </c>
      <c r="C14" s="69" t="s">
        <v>99</v>
      </c>
      <c r="D14" s="39" t="s">
        <v>120</v>
      </c>
      <c r="E14" s="41" t="s">
        <v>88</v>
      </c>
      <c r="F14" s="64" t="s">
        <v>88</v>
      </c>
      <c r="G14" s="64" t="s">
        <v>88</v>
      </c>
      <c r="H14" s="64" t="s">
        <v>88</v>
      </c>
      <c r="I14" s="64" t="s">
        <v>88</v>
      </c>
      <c r="J14" s="64" t="s">
        <v>88</v>
      </c>
      <c r="K14" s="64" t="s">
        <v>88</v>
      </c>
      <c r="L14" s="64" t="s">
        <v>88</v>
      </c>
      <c r="M14" s="41" t="s">
        <v>88</v>
      </c>
      <c r="N14" s="41" t="s">
        <v>88</v>
      </c>
      <c r="O14" s="64" t="s">
        <v>88</v>
      </c>
      <c r="P14" s="64" t="s">
        <v>88</v>
      </c>
      <c r="Q14" s="64" t="s">
        <v>88</v>
      </c>
      <c r="R14" s="64" t="s">
        <v>88</v>
      </c>
      <c r="S14" s="64" t="s">
        <v>88</v>
      </c>
      <c r="T14" s="64" t="s">
        <v>88</v>
      </c>
      <c r="U14" s="64" t="s">
        <v>88</v>
      </c>
      <c r="V14" s="64" t="s">
        <v>88</v>
      </c>
      <c r="W14" s="41" t="s">
        <v>88</v>
      </c>
      <c r="X14" s="41" t="s">
        <v>88</v>
      </c>
      <c r="Y14" s="42" t="s">
        <v>88</v>
      </c>
      <c r="Z14" s="64" t="s">
        <v>88</v>
      </c>
      <c r="AA14" s="64" t="s">
        <v>88</v>
      </c>
      <c r="AB14" s="64" t="s">
        <v>88</v>
      </c>
      <c r="AC14" s="64" t="s">
        <v>88</v>
      </c>
      <c r="AD14" s="45" t="s">
        <v>88</v>
      </c>
      <c r="AE14" s="45" t="s">
        <v>88</v>
      </c>
      <c r="AF14" s="45" t="s">
        <v>88</v>
      </c>
      <c r="AG14" s="45" t="s">
        <v>88</v>
      </c>
      <c r="AH14" s="43"/>
    </row>
    <row r="15" s="44" customFormat="true" ht="96" hidden="false" customHeight="false" outlineLevel="0" collapsed="false">
      <c r="A15" s="39" t="n">
        <v>5</v>
      </c>
      <c r="B15" s="68" t="s">
        <v>121</v>
      </c>
      <c r="C15" s="68" t="s">
        <v>122</v>
      </c>
      <c r="D15" s="39" t="s">
        <v>123</v>
      </c>
      <c r="E15" s="41" t="s">
        <v>88</v>
      </c>
      <c r="F15" s="64" t="s">
        <v>88</v>
      </c>
      <c r="G15" s="64" t="s">
        <v>88</v>
      </c>
      <c r="H15" s="64" t="s">
        <v>88</v>
      </c>
      <c r="I15" s="64" t="s">
        <v>88</v>
      </c>
      <c r="J15" s="64" t="s">
        <v>88</v>
      </c>
      <c r="K15" s="64" t="s">
        <v>88</v>
      </c>
      <c r="L15" s="64" t="s">
        <v>88</v>
      </c>
      <c r="M15" s="41" t="s">
        <v>88</v>
      </c>
      <c r="N15" s="41" t="s">
        <v>88</v>
      </c>
      <c r="O15" s="64" t="s">
        <v>88</v>
      </c>
      <c r="P15" s="64" t="s">
        <v>88</v>
      </c>
      <c r="Q15" s="64" t="s">
        <v>88</v>
      </c>
      <c r="R15" s="64" t="s">
        <v>88</v>
      </c>
      <c r="S15" s="64" t="s">
        <v>88</v>
      </c>
      <c r="T15" s="64" t="s">
        <v>88</v>
      </c>
      <c r="U15" s="64" t="s">
        <v>88</v>
      </c>
      <c r="V15" s="64" t="s">
        <v>88</v>
      </c>
      <c r="W15" s="70" t="s">
        <v>96</v>
      </c>
      <c r="X15" s="41" t="s">
        <v>88</v>
      </c>
      <c r="Y15" s="42" t="s">
        <v>88</v>
      </c>
      <c r="Z15" s="64" t="s">
        <v>88</v>
      </c>
      <c r="AA15" s="64" t="s">
        <v>88</v>
      </c>
      <c r="AB15" s="70" t="s">
        <v>124</v>
      </c>
      <c r="AC15" s="64" t="s">
        <v>88</v>
      </c>
      <c r="AD15" s="45" t="s">
        <v>88</v>
      </c>
      <c r="AE15" s="45" t="s">
        <v>88</v>
      </c>
      <c r="AF15" s="45" t="s">
        <v>88</v>
      </c>
      <c r="AG15" s="45" t="s">
        <v>88</v>
      </c>
      <c r="AH15" s="70" t="s">
        <v>125</v>
      </c>
    </row>
    <row r="16" s="44" customFormat="true" ht="43.5" hidden="false" customHeight="false" outlineLevel="0" collapsed="false">
      <c r="A16" s="39" t="n">
        <v>6</v>
      </c>
      <c r="B16" s="68" t="s">
        <v>126</v>
      </c>
      <c r="C16" s="69" t="s">
        <v>127</v>
      </c>
      <c r="D16" s="39" t="s">
        <v>128</v>
      </c>
      <c r="E16" s="41" t="s">
        <v>88</v>
      </c>
      <c r="F16" s="64" t="s">
        <v>88</v>
      </c>
      <c r="G16" s="64" t="s">
        <v>88</v>
      </c>
      <c r="H16" s="64" t="s">
        <v>88</v>
      </c>
      <c r="I16" s="64" t="s">
        <v>88</v>
      </c>
      <c r="J16" s="64" t="s">
        <v>88</v>
      </c>
      <c r="K16" s="64" t="s">
        <v>88</v>
      </c>
      <c r="L16" s="64" t="s">
        <v>88</v>
      </c>
      <c r="M16" s="41" t="s">
        <v>88</v>
      </c>
      <c r="N16" s="41" t="s">
        <v>88</v>
      </c>
      <c r="O16" s="64" t="s">
        <v>88</v>
      </c>
      <c r="P16" s="64" t="s">
        <v>88</v>
      </c>
      <c r="Q16" s="64" t="s">
        <v>88</v>
      </c>
      <c r="R16" s="64" t="s">
        <v>88</v>
      </c>
      <c r="S16" s="64" t="s">
        <v>88</v>
      </c>
      <c r="T16" s="64" t="s">
        <v>88</v>
      </c>
      <c r="U16" s="64" t="s">
        <v>88</v>
      </c>
      <c r="V16" s="64" t="s">
        <v>88</v>
      </c>
      <c r="W16" s="41" t="s">
        <v>88</v>
      </c>
      <c r="X16" s="41" t="s">
        <v>88</v>
      </c>
      <c r="Y16" s="42" t="s">
        <v>88</v>
      </c>
      <c r="Z16" s="64" t="s">
        <v>88</v>
      </c>
      <c r="AA16" s="64" t="s">
        <v>88</v>
      </c>
      <c r="AB16" s="64" t="s">
        <v>88</v>
      </c>
      <c r="AC16" s="64" t="s">
        <v>88</v>
      </c>
      <c r="AD16" s="45" t="s">
        <v>88</v>
      </c>
      <c r="AE16" s="45" t="s">
        <v>88</v>
      </c>
      <c r="AF16" s="45" t="s">
        <v>88</v>
      </c>
      <c r="AG16" s="45" t="s">
        <v>88</v>
      </c>
      <c r="AH16" s="43"/>
    </row>
    <row r="17" s="44" customFormat="true" ht="48" hidden="false" customHeight="false" outlineLevel="0" collapsed="false">
      <c r="A17" s="39" t="n">
        <v>7</v>
      </c>
      <c r="B17" s="68" t="s">
        <v>129</v>
      </c>
      <c r="C17" s="69" t="s">
        <v>130</v>
      </c>
      <c r="D17" s="39" t="s">
        <v>131</v>
      </c>
      <c r="E17" s="41" t="s">
        <v>88</v>
      </c>
      <c r="F17" s="64" t="s">
        <v>88</v>
      </c>
      <c r="G17" s="64" t="s">
        <v>88</v>
      </c>
      <c r="H17" s="64" t="s">
        <v>88</v>
      </c>
      <c r="I17" s="64" t="s">
        <v>88</v>
      </c>
      <c r="J17" s="64" t="s">
        <v>88</v>
      </c>
      <c r="K17" s="64" t="s">
        <v>88</v>
      </c>
      <c r="L17" s="64" t="s">
        <v>88</v>
      </c>
      <c r="M17" s="41" t="s">
        <v>88</v>
      </c>
      <c r="N17" s="41" t="s">
        <v>88</v>
      </c>
      <c r="O17" s="64" t="s">
        <v>88</v>
      </c>
      <c r="P17" s="64" t="s">
        <v>88</v>
      </c>
      <c r="Q17" s="64" t="s">
        <v>88</v>
      </c>
      <c r="R17" s="64" t="s">
        <v>88</v>
      </c>
      <c r="S17" s="64" t="s">
        <v>88</v>
      </c>
      <c r="T17" s="64" t="s">
        <v>88</v>
      </c>
      <c r="U17" s="64" t="s">
        <v>88</v>
      </c>
      <c r="V17" s="64" t="s">
        <v>88</v>
      </c>
      <c r="W17" s="41" t="s">
        <v>88</v>
      </c>
      <c r="X17" s="41" t="s">
        <v>88</v>
      </c>
      <c r="Y17" s="42" t="s">
        <v>88</v>
      </c>
      <c r="Z17" s="64" t="s">
        <v>88</v>
      </c>
      <c r="AA17" s="64" t="s">
        <v>88</v>
      </c>
      <c r="AB17" s="64" t="s">
        <v>88</v>
      </c>
      <c r="AC17" s="64" t="s">
        <v>88</v>
      </c>
      <c r="AD17" s="64" t="s">
        <v>88</v>
      </c>
      <c r="AE17" s="64" t="s">
        <v>88</v>
      </c>
      <c r="AF17" s="64" t="s">
        <v>88</v>
      </c>
      <c r="AG17" s="64" t="s">
        <v>88</v>
      </c>
      <c r="AH17" s="70" t="s">
        <v>132</v>
      </c>
    </row>
    <row r="18" s="44" customFormat="true" ht="43.5" hidden="false" customHeight="false" outlineLevel="0" collapsed="false">
      <c r="A18" s="39" t="n">
        <v>8</v>
      </c>
      <c r="B18" s="68" t="s">
        <v>133</v>
      </c>
      <c r="C18" s="69" t="s">
        <v>134</v>
      </c>
      <c r="D18" s="39" t="s">
        <v>135</v>
      </c>
      <c r="E18" s="41" t="s">
        <v>88</v>
      </c>
      <c r="F18" s="64" t="s">
        <v>88</v>
      </c>
      <c r="G18" s="64" t="s">
        <v>88</v>
      </c>
      <c r="H18" s="64" t="s">
        <v>88</v>
      </c>
      <c r="I18" s="64" t="s">
        <v>88</v>
      </c>
      <c r="J18" s="64" t="s">
        <v>88</v>
      </c>
      <c r="K18" s="64" t="s">
        <v>88</v>
      </c>
      <c r="L18" s="64" t="s">
        <v>88</v>
      </c>
      <c r="M18" s="41" t="s">
        <v>88</v>
      </c>
      <c r="N18" s="41" t="s">
        <v>88</v>
      </c>
      <c r="O18" s="64" t="s">
        <v>88</v>
      </c>
      <c r="P18" s="64" t="s">
        <v>88</v>
      </c>
      <c r="Q18" s="64" t="s">
        <v>88</v>
      </c>
      <c r="R18" s="64" t="s">
        <v>88</v>
      </c>
      <c r="S18" s="64" t="s">
        <v>88</v>
      </c>
      <c r="T18" s="64" t="s">
        <v>88</v>
      </c>
      <c r="U18" s="64" t="s">
        <v>88</v>
      </c>
      <c r="V18" s="64" t="s">
        <v>88</v>
      </c>
      <c r="W18" s="41" t="s">
        <v>88</v>
      </c>
      <c r="X18" s="41" t="s">
        <v>88</v>
      </c>
      <c r="Y18" s="42" t="s">
        <v>88</v>
      </c>
      <c r="Z18" s="64" t="s">
        <v>88</v>
      </c>
      <c r="AA18" s="64" t="s">
        <v>88</v>
      </c>
      <c r="AB18" s="64" t="s">
        <v>88</v>
      </c>
      <c r="AC18" s="64" t="s">
        <v>88</v>
      </c>
      <c r="AD18" s="45" t="s">
        <v>88</v>
      </c>
      <c r="AE18" s="45" t="s">
        <v>88</v>
      </c>
      <c r="AF18" s="45" t="s">
        <v>88</v>
      </c>
      <c r="AG18" s="45" t="s">
        <v>88</v>
      </c>
      <c r="AH18" s="43"/>
    </row>
    <row r="19" s="44" customFormat="true" ht="43.5" hidden="false" customHeight="false" outlineLevel="0" collapsed="false">
      <c r="A19" s="39" t="n">
        <v>9</v>
      </c>
      <c r="B19" s="68" t="s">
        <v>136</v>
      </c>
      <c r="C19" s="69" t="s">
        <v>137</v>
      </c>
      <c r="D19" s="39" t="s">
        <v>138</v>
      </c>
      <c r="E19" s="41" t="s">
        <v>88</v>
      </c>
      <c r="F19" s="64" t="s">
        <v>88</v>
      </c>
      <c r="G19" s="64" t="s">
        <v>88</v>
      </c>
      <c r="H19" s="64" t="s">
        <v>88</v>
      </c>
      <c r="I19" s="64" t="s">
        <v>88</v>
      </c>
      <c r="J19" s="64" t="s">
        <v>88</v>
      </c>
      <c r="K19" s="64" t="s">
        <v>88</v>
      </c>
      <c r="L19" s="64" t="s">
        <v>88</v>
      </c>
      <c r="M19" s="41" t="s">
        <v>88</v>
      </c>
      <c r="N19" s="41" t="s">
        <v>88</v>
      </c>
      <c r="O19" s="64" t="s">
        <v>88</v>
      </c>
      <c r="P19" s="64" t="s">
        <v>88</v>
      </c>
      <c r="Q19" s="64" t="s">
        <v>88</v>
      </c>
      <c r="R19" s="64" t="s">
        <v>88</v>
      </c>
      <c r="S19" s="64" t="s">
        <v>88</v>
      </c>
      <c r="T19" s="64" t="s">
        <v>88</v>
      </c>
      <c r="U19" s="64" t="s">
        <v>88</v>
      </c>
      <c r="V19" s="64" t="s">
        <v>88</v>
      </c>
      <c r="W19" s="41" t="s">
        <v>88</v>
      </c>
      <c r="X19" s="41" t="s">
        <v>88</v>
      </c>
      <c r="Y19" s="42" t="s">
        <v>88</v>
      </c>
      <c r="Z19" s="64" t="s">
        <v>88</v>
      </c>
      <c r="AA19" s="64" t="s">
        <v>88</v>
      </c>
      <c r="AB19" s="64" t="s">
        <v>88</v>
      </c>
      <c r="AC19" s="64" t="s">
        <v>88</v>
      </c>
      <c r="AD19" s="45" t="s">
        <v>88</v>
      </c>
      <c r="AE19" s="45" t="s">
        <v>88</v>
      </c>
      <c r="AF19" s="45" t="s">
        <v>88</v>
      </c>
      <c r="AG19" s="45" t="s">
        <v>88</v>
      </c>
      <c r="AH19" s="43"/>
    </row>
    <row r="20" s="44" customFormat="true" ht="65.25" hidden="false" customHeight="false" outlineLevel="0" collapsed="false">
      <c r="A20" s="39" t="n">
        <v>10</v>
      </c>
      <c r="B20" s="68" t="s">
        <v>139</v>
      </c>
      <c r="C20" s="69" t="s">
        <v>140</v>
      </c>
      <c r="D20" s="39" t="s">
        <v>141</v>
      </c>
      <c r="E20" s="41" t="s">
        <v>88</v>
      </c>
      <c r="F20" s="64" t="s">
        <v>88</v>
      </c>
      <c r="G20" s="64" t="s">
        <v>88</v>
      </c>
      <c r="H20" s="64" t="s">
        <v>88</v>
      </c>
      <c r="I20" s="64" t="s">
        <v>88</v>
      </c>
      <c r="J20" s="64" t="s">
        <v>88</v>
      </c>
      <c r="K20" s="64" t="s">
        <v>88</v>
      </c>
      <c r="L20" s="64" t="s">
        <v>88</v>
      </c>
      <c r="M20" s="41" t="s">
        <v>88</v>
      </c>
      <c r="N20" s="41" t="s">
        <v>88</v>
      </c>
      <c r="O20" s="64" t="s">
        <v>88</v>
      </c>
      <c r="P20" s="64" t="s">
        <v>88</v>
      </c>
      <c r="Q20" s="64" t="s">
        <v>88</v>
      </c>
      <c r="R20" s="64" t="s">
        <v>88</v>
      </c>
      <c r="S20" s="64" t="s">
        <v>88</v>
      </c>
      <c r="T20" s="64" t="s">
        <v>88</v>
      </c>
      <c r="U20" s="64" t="s">
        <v>88</v>
      </c>
      <c r="V20" s="64" t="s">
        <v>88</v>
      </c>
      <c r="W20" s="41" t="s">
        <v>88</v>
      </c>
      <c r="X20" s="41" t="s">
        <v>88</v>
      </c>
      <c r="Y20" s="42" t="s">
        <v>88</v>
      </c>
      <c r="Z20" s="64" t="s">
        <v>88</v>
      </c>
      <c r="AA20" s="64" t="s">
        <v>88</v>
      </c>
      <c r="AB20" s="64" t="s">
        <v>88</v>
      </c>
      <c r="AC20" s="64" t="s">
        <v>88</v>
      </c>
      <c r="AD20" s="45" t="s">
        <v>88</v>
      </c>
      <c r="AE20" s="45" t="s">
        <v>88</v>
      </c>
      <c r="AF20" s="45" t="s">
        <v>88</v>
      </c>
      <c r="AG20" s="45" t="s">
        <v>88</v>
      </c>
      <c r="AH20" s="43"/>
    </row>
    <row r="21" s="44" customFormat="true" ht="43.5" hidden="false" customHeight="false" outlineLevel="0" collapsed="false">
      <c r="A21" s="39" t="n">
        <v>11</v>
      </c>
      <c r="B21" s="68" t="s">
        <v>142</v>
      </c>
      <c r="C21" s="69" t="s">
        <v>143</v>
      </c>
      <c r="D21" s="39" t="s">
        <v>144</v>
      </c>
      <c r="E21" s="41" t="s">
        <v>88</v>
      </c>
      <c r="F21" s="64" t="s">
        <v>88</v>
      </c>
      <c r="G21" s="64" t="s">
        <v>88</v>
      </c>
      <c r="H21" s="64" t="s">
        <v>88</v>
      </c>
      <c r="I21" s="64" t="s">
        <v>88</v>
      </c>
      <c r="J21" s="64" t="s">
        <v>88</v>
      </c>
      <c r="K21" s="64" t="s">
        <v>88</v>
      </c>
      <c r="L21" s="64" t="s">
        <v>88</v>
      </c>
      <c r="M21" s="41" t="s">
        <v>88</v>
      </c>
      <c r="N21" s="41" t="s">
        <v>88</v>
      </c>
      <c r="O21" s="64" t="s">
        <v>88</v>
      </c>
      <c r="P21" s="64" t="s">
        <v>88</v>
      </c>
      <c r="Q21" s="64" t="s">
        <v>88</v>
      </c>
      <c r="R21" s="64" t="s">
        <v>88</v>
      </c>
      <c r="S21" s="64" t="s">
        <v>88</v>
      </c>
      <c r="T21" s="64" t="s">
        <v>88</v>
      </c>
      <c r="U21" s="64" t="s">
        <v>88</v>
      </c>
      <c r="V21" s="64" t="s">
        <v>88</v>
      </c>
      <c r="W21" s="41" t="s">
        <v>88</v>
      </c>
      <c r="X21" s="41" t="s">
        <v>88</v>
      </c>
      <c r="Y21" s="42" t="s">
        <v>88</v>
      </c>
      <c r="Z21" s="64" t="s">
        <v>88</v>
      </c>
      <c r="AA21" s="64" t="s">
        <v>88</v>
      </c>
      <c r="AB21" s="64" t="s">
        <v>88</v>
      </c>
      <c r="AC21" s="64" t="s">
        <v>88</v>
      </c>
      <c r="AD21" s="45" t="s">
        <v>88</v>
      </c>
      <c r="AE21" s="45" t="s">
        <v>88</v>
      </c>
      <c r="AF21" s="45" t="s">
        <v>88</v>
      </c>
      <c r="AG21" s="45" t="s">
        <v>88</v>
      </c>
      <c r="AH21" s="43"/>
    </row>
    <row r="22" s="71" customFormat="true" ht="43.5" hidden="false" customHeight="false" outlineLevel="0" collapsed="false">
      <c r="A22" s="39" t="n">
        <v>12</v>
      </c>
      <c r="B22" s="68" t="s">
        <v>145</v>
      </c>
      <c r="C22" s="69" t="s">
        <v>101</v>
      </c>
      <c r="D22" s="39" t="s">
        <v>146</v>
      </c>
      <c r="E22" s="41" t="s">
        <v>88</v>
      </c>
      <c r="F22" s="64" t="s">
        <v>88</v>
      </c>
      <c r="G22" s="64" t="s">
        <v>88</v>
      </c>
      <c r="H22" s="64" t="s">
        <v>88</v>
      </c>
      <c r="I22" s="64" t="s">
        <v>88</v>
      </c>
      <c r="J22" s="64" t="s">
        <v>88</v>
      </c>
      <c r="K22" s="64" t="s">
        <v>88</v>
      </c>
      <c r="L22" s="64" t="s">
        <v>88</v>
      </c>
      <c r="M22" s="41" t="s">
        <v>88</v>
      </c>
      <c r="N22" s="41" t="s">
        <v>88</v>
      </c>
      <c r="O22" s="64" t="s">
        <v>88</v>
      </c>
      <c r="P22" s="64" t="s">
        <v>88</v>
      </c>
      <c r="Q22" s="64" t="s">
        <v>88</v>
      </c>
      <c r="R22" s="64" t="s">
        <v>88</v>
      </c>
      <c r="S22" s="64" t="s">
        <v>88</v>
      </c>
      <c r="T22" s="64" t="s">
        <v>88</v>
      </c>
      <c r="U22" s="64" t="s">
        <v>88</v>
      </c>
      <c r="V22" s="64" t="s">
        <v>88</v>
      </c>
      <c r="W22" s="41" t="s">
        <v>88</v>
      </c>
      <c r="X22" s="41" t="s">
        <v>88</v>
      </c>
      <c r="Y22" s="42" t="s">
        <v>88</v>
      </c>
      <c r="Z22" s="64" t="s">
        <v>88</v>
      </c>
      <c r="AA22" s="64" t="s">
        <v>88</v>
      </c>
      <c r="AB22" s="64" t="s">
        <v>88</v>
      </c>
      <c r="AC22" s="64" t="s">
        <v>88</v>
      </c>
      <c r="AD22" s="45" t="s">
        <v>88</v>
      </c>
      <c r="AE22" s="45" t="s">
        <v>88</v>
      </c>
      <c r="AF22" s="45" t="s">
        <v>88</v>
      </c>
      <c r="AG22" s="45" t="s">
        <v>88</v>
      </c>
      <c r="AH22" s="61"/>
    </row>
    <row r="23" s="71" customFormat="true" ht="43.5" hidden="false" customHeight="false" outlineLevel="0" collapsed="false">
      <c r="A23" s="39" t="n">
        <v>13</v>
      </c>
      <c r="B23" s="68" t="s">
        <v>147</v>
      </c>
      <c r="C23" s="69" t="s">
        <v>148</v>
      </c>
      <c r="D23" s="39" t="s">
        <v>149</v>
      </c>
      <c r="E23" s="41" t="s">
        <v>88</v>
      </c>
      <c r="F23" s="64" t="s">
        <v>88</v>
      </c>
      <c r="G23" s="64" t="s">
        <v>88</v>
      </c>
      <c r="H23" s="64" t="s">
        <v>88</v>
      </c>
      <c r="I23" s="64" t="s">
        <v>88</v>
      </c>
      <c r="J23" s="64" t="s">
        <v>88</v>
      </c>
      <c r="K23" s="64" t="s">
        <v>88</v>
      </c>
      <c r="L23" s="64" t="s">
        <v>88</v>
      </c>
      <c r="M23" s="41" t="s">
        <v>88</v>
      </c>
      <c r="N23" s="41" t="s">
        <v>88</v>
      </c>
      <c r="O23" s="64" t="s">
        <v>88</v>
      </c>
      <c r="P23" s="64" t="s">
        <v>88</v>
      </c>
      <c r="Q23" s="64" t="s">
        <v>88</v>
      </c>
      <c r="R23" s="64" t="s">
        <v>88</v>
      </c>
      <c r="S23" s="64" t="s">
        <v>88</v>
      </c>
      <c r="T23" s="64" t="s">
        <v>88</v>
      </c>
      <c r="U23" s="64" t="s">
        <v>88</v>
      </c>
      <c r="V23" s="64" t="s">
        <v>88</v>
      </c>
      <c r="W23" s="41" t="s">
        <v>88</v>
      </c>
      <c r="X23" s="41" t="s">
        <v>88</v>
      </c>
      <c r="Y23" s="42" t="s">
        <v>88</v>
      </c>
      <c r="Z23" s="64" t="s">
        <v>88</v>
      </c>
      <c r="AA23" s="64" t="s">
        <v>88</v>
      </c>
      <c r="AB23" s="64" t="s">
        <v>88</v>
      </c>
      <c r="AC23" s="64" t="s">
        <v>88</v>
      </c>
      <c r="AD23" s="45" t="s">
        <v>88</v>
      </c>
      <c r="AE23" s="45" t="s">
        <v>88</v>
      </c>
      <c r="AF23" s="45" t="s">
        <v>88</v>
      </c>
      <c r="AG23" s="45" t="s">
        <v>88</v>
      </c>
      <c r="AH23" s="61"/>
    </row>
    <row r="24" s="71" customFormat="true" ht="43.5" hidden="false" customHeight="false" outlineLevel="0" collapsed="false">
      <c r="A24" s="39" t="n">
        <v>14</v>
      </c>
      <c r="B24" s="68" t="s">
        <v>150</v>
      </c>
      <c r="C24" s="69" t="s">
        <v>148</v>
      </c>
      <c r="D24" s="39" t="s">
        <v>151</v>
      </c>
      <c r="E24" s="41" t="s">
        <v>88</v>
      </c>
      <c r="F24" s="64" t="s">
        <v>88</v>
      </c>
      <c r="G24" s="64" t="s">
        <v>88</v>
      </c>
      <c r="H24" s="64" t="s">
        <v>88</v>
      </c>
      <c r="I24" s="64" t="s">
        <v>88</v>
      </c>
      <c r="J24" s="64" t="s">
        <v>88</v>
      </c>
      <c r="K24" s="64" t="s">
        <v>88</v>
      </c>
      <c r="L24" s="64" t="s">
        <v>88</v>
      </c>
      <c r="M24" s="41" t="s">
        <v>88</v>
      </c>
      <c r="N24" s="41" t="s">
        <v>88</v>
      </c>
      <c r="O24" s="64" t="s">
        <v>88</v>
      </c>
      <c r="P24" s="64" t="s">
        <v>88</v>
      </c>
      <c r="Q24" s="64" t="s">
        <v>88</v>
      </c>
      <c r="R24" s="64" t="s">
        <v>88</v>
      </c>
      <c r="S24" s="64" t="s">
        <v>88</v>
      </c>
      <c r="T24" s="64" t="s">
        <v>88</v>
      </c>
      <c r="U24" s="64" t="s">
        <v>88</v>
      </c>
      <c r="V24" s="64" t="s">
        <v>88</v>
      </c>
      <c r="W24" s="41" t="s">
        <v>88</v>
      </c>
      <c r="X24" s="41" t="s">
        <v>88</v>
      </c>
      <c r="Y24" s="42" t="s">
        <v>88</v>
      </c>
      <c r="Z24" s="64" t="s">
        <v>88</v>
      </c>
      <c r="AA24" s="64" t="s">
        <v>88</v>
      </c>
      <c r="AB24" s="64" t="s">
        <v>88</v>
      </c>
      <c r="AC24" s="64" t="s">
        <v>88</v>
      </c>
      <c r="AD24" s="45" t="s">
        <v>88</v>
      </c>
      <c r="AE24" s="45" t="s">
        <v>88</v>
      </c>
      <c r="AF24" s="45" t="s">
        <v>88</v>
      </c>
      <c r="AG24" s="45" t="s">
        <v>88</v>
      </c>
      <c r="AH24" s="61"/>
    </row>
    <row r="25" s="71" customFormat="true" ht="43.5" hidden="false" customHeight="false" outlineLevel="0" collapsed="false">
      <c r="A25" s="39" t="n">
        <v>15</v>
      </c>
      <c r="B25" s="68" t="s">
        <v>152</v>
      </c>
      <c r="C25" s="69" t="s">
        <v>153</v>
      </c>
      <c r="D25" s="39" t="s">
        <v>154</v>
      </c>
      <c r="E25" s="41" t="s">
        <v>88</v>
      </c>
      <c r="F25" s="64" t="s">
        <v>88</v>
      </c>
      <c r="G25" s="64" t="s">
        <v>88</v>
      </c>
      <c r="H25" s="64" t="s">
        <v>88</v>
      </c>
      <c r="I25" s="64" t="s">
        <v>88</v>
      </c>
      <c r="J25" s="64" t="s">
        <v>88</v>
      </c>
      <c r="K25" s="64" t="s">
        <v>88</v>
      </c>
      <c r="L25" s="64" t="s">
        <v>88</v>
      </c>
      <c r="M25" s="41" t="s">
        <v>88</v>
      </c>
      <c r="N25" s="41" t="s">
        <v>88</v>
      </c>
      <c r="O25" s="64" t="s">
        <v>88</v>
      </c>
      <c r="P25" s="64" t="s">
        <v>88</v>
      </c>
      <c r="Q25" s="64" t="s">
        <v>88</v>
      </c>
      <c r="R25" s="64" t="s">
        <v>88</v>
      </c>
      <c r="S25" s="64" t="s">
        <v>88</v>
      </c>
      <c r="T25" s="64" t="s">
        <v>88</v>
      </c>
      <c r="U25" s="64" t="s">
        <v>88</v>
      </c>
      <c r="V25" s="64" t="s">
        <v>88</v>
      </c>
      <c r="W25" s="41" t="s">
        <v>88</v>
      </c>
      <c r="X25" s="41" t="s">
        <v>88</v>
      </c>
      <c r="Y25" s="42" t="s">
        <v>88</v>
      </c>
      <c r="Z25" s="64" t="s">
        <v>88</v>
      </c>
      <c r="AA25" s="64" t="s">
        <v>88</v>
      </c>
      <c r="AB25" s="64" t="s">
        <v>88</v>
      </c>
      <c r="AC25" s="64" t="s">
        <v>88</v>
      </c>
      <c r="AD25" s="45" t="s">
        <v>88</v>
      </c>
      <c r="AE25" s="45" t="s">
        <v>88</v>
      </c>
      <c r="AF25" s="45" t="s">
        <v>88</v>
      </c>
      <c r="AG25" s="45" t="s">
        <v>88</v>
      </c>
      <c r="AH25" s="61"/>
    </row>
    <row r="26" s="71" customFormat="true" ht="43.5" hidden="false" customHeight="false" outlineLevel="0" collapsed="false">
      <c r="A26" s="39" t="n">
        <v>16</v>
      </c>
      <c r="B26" s="68" t="s">
        <v>110</v>
      </c>
      <c r="C26" s="69" t="s">
        <v>155</v>
      </c>
      <c r="D26" s="39" t="s">
        <v>156</v>
      </c>
      <c r="E26" s="41" t="s">
        <v>88</v>
      </c>
      <c r="F26" s="64" t="s">
        <v>88</v>
      </c>
      <c r="G26" s="64" t="s">
        <v>88</v>
      </c>
      <c r="H26" s="64" t="s">
        <v>88</v>
      </c>
      <c r="I26" s="64" t="s">
        <v>88</v>
      </c>
      <c r="J26" s="64" t="s">
        <v>88</v>
      </c>
      <c r="K26" s="64" t="s">
        <v>88</v>
      </c>
      <c r="L26" s="64" t="s">
        <v>88</v>
      </c>
      <c r="M26" s="41" t="s">
        <v>88</v>
      </c>
      <c r="N26" s="41" t="s">
        <v>88</v>
      </c>
      <c r="O26" s="64" t="s">
        <v>88</v>
      </c>
      <c r="P26" s="64" t="s">
        <v>88</v>
      </c>
      <c r="Q26" s="64" t="s">
        <v>88</v>
      </c>
      <c r="R26" s="64" t="s">
        <v>88</v>
      </c>
      <c r="S26" s="64" t="s">
        <v>88</v>
      </c>
      <c r="T26" s="64" t="s">
        <v>88</v>
      </c>
      <c r="U26" s="64" t="s">
        <v>88</v>
      </c>
      <c r="V26" s="64" t="s">
        <v>88</v>
      </c>
      <c r="W26" s="41" t="s">
        <v>88</v>
      </c>
      <c r="X26" s="41" t="s">
        <v>88</v>
      </c>
      <c r="Y26" s="42" t="s">
        <v>88</v>
      </c>
      <c r="Z26" s="64" t="s">
        <v>88</v>
      </c>
      <c r="AA26" s="64" t="s">
        <v>88</v>
      </c>
      <c r="AB26" s="64" t="s">
        <v>88</v>
      </c>
      <c r="AC26" s="64" t="s">
        <v>88</v>
      </c>
      <c r="AD26" s="45" t="s">
        <v>88</v>
      </c>
      <c r="AE26" s="45" t="s">
        <v>88</v>
      </c>
      <c r="AF26" s="45" t="s">
        <v>88</v>
      </c>
      <c r="AG26" s="45" t="s">
        <v>88</v>
      </c>
      <c r="AH26" s="72"/>
    </row>
    <row r="27" s="71" customFormat="true" ht="108.75" hidden="false" customHeight="false" outlineLevel="0" collapsed="false">
      <c r="A27" s="39" t="n">
        <v>17</v>
      </c>
      <c r="B27" s="68" t="s">
        <v>157</v>
      </c>
      <c r="C27" s="69" t="s">
        <v>158</v>
      </c>
      <c r="D27" s="39" t="s">
        <v>159</v>
      </c>
      <c r="E27" s="41" t="s">
        <v>88</v>
      </c>
      <c r="F27" s="64" t="s">
        <v>88</v>
      </c>
      <c r="G27" s="64" t="s">
        <v>88</v>
      </c>
      <c r="H27" s="64" t="s">
        <v>88</v>
      </c>
      <c r="I27" s="64" t="s">
        <v>88</v>
      </c>
      <c r="J27" s="73" t="s">
        <v>160</v>
      </c>
      <c r="K27" s="64" t="s">
        <v>88</v>
      </c>
      <c r="L27" s="64" t="s">
        <v>88</v>
      </c>
      <c r="M27" s="41" t="s">
        <v>88</v>
      </c>
      <c r="N27" s="41" t="s">
        <v>88</v>
      </c>
      <c r="O27" s="64" t="s">
        <v>88</v>
      </c>
      <c r="P27" s="64" t="s">
        <v>88</v>
      </c>
      <c r="Q27" s="64" t="s">
        <v>88</v>
      </c>
      <c r="R27" s="64" t="s">
        <v>88</v>
      </c>
      <c r="S27" s="64" t="s">
        <v>88</v>
      </c>
      <c r="T27" s="64" t="s">
        <v>88</v>
      </c>
      <c r="U27" s="64" t="s">
        <v>88</v>
      </c>
      <c r="V27" s="64" t="s">
        <v>88</v>
      </c>
      <c r="W27" s="41" t="s">
        <v>88</v>
      </c>
      <c r="X27" s="41" t="s">
        <v>88</v>
      </c>
      <c r="Y27" s="42" t="s">
        <v>88</v>
      </c>
      <c r="Z27" s="64" t="s">
        <v>88</v>
      </c>
      <c r="AA27" s="64" t="s">
        <v>88</v>
      </c>
      <c r="AB27" s="64" t="s">
        <v>88</v>
      </c>
      <c r="AC27" s="64" t="s">
        <v>88</v>
      </c>
      <c r="AD27" s="45" t="s">
        <v>88</v>
      </c>
      <c r="AE27" s="45" t="s">
        <v>88</v>
      </c>
      <c r="AF27" s="45" t="s">
        <v>88</v>
      </c>
      <c r="AG27" s="45" t="s">
        <v>88</v>
      </c>
      <c r="AH27" s="74" t="s">
        <v>161</v>
      </c>
    </row>
    <row r="28" s="71" customFormat="true" ht="43.5" hidden="false" customHeight="false" outlineLevel="0" collapsed="false">
      <c r="A28" s="39" t="n">
        <v>18</v>
      </c>
      <c r="B28" s="68" t="s">
        <v>162</v>
      </c>
      <c r="C28" s="69" t="s">
        <v>105</v>
      </c>
      <c r="D28" s="39" t="s">
        <v>163</v>
      </c>
      <c r="E28" s="41" t="s">
        <v>88</v>
      </c>
      <c r="F28" s="64" t="s">
        <v>88</v>
      </c>
      <c r="G28" s="64" t="s">
        <v>88</v>
      </c>
      <c r="H28" s="64" t="s">
        <v>88</v>
      </c>
      <c r="I28" s="64" t="s">
        <v>88</v>
      </c>
      <c r="J28" s="64" t="s">
        <v>88</v>
      </c>
      <c r="K28" s="64" t="s">
        <v>88</v>
      </c>
      <c r="L28" s="64" t="s">
        <v>88</v>
      </c>
      <c r="M28" s="41" t="s">
        <v>88</v>
      </c>
      <c r="N28" s="41" t="s">
        <v>88</v>
      </c>
      <c r="O28" s="64" t="s">
        <v>88</v>
      </c>
      <c r="P28" s="64" t="s">
        <v>88</v>
      </c>
      <c r="Q28" s="64" t="s">
        <v>88</v>
      </c>
      <c r="R28" s="64" t="s">
        <v>88</v>
      </c>
      <c r="S28" s="64" t="s">
        <v>88</v>
      </c>
      <c r="T28" s="64" t="s">
        <v>88</v>
      </c>
      <c r="U28" s="64" t="s">
        <v>88</v>
      </c>
      <c r="V28" s="64" t="s">
        <v>88</v>
      </c>
      <c r="W28" s="64" t="s">
        <v>88</v>
      </c>
      <c r="X28" s="64" t="s">
        <v>88</v>
      </c>
      <c r="Y28" s="42" t="s">
        <v>88</v>
      </c>
      <c r="Z28" s="64" t="s">
        <v>88</v>
      </c>
      <c r="AA28" s="64" t="s">
        <v>88</v>
      </c>
      <c r="AB28" s="64" t="s">
        <v>88</v>
      </c>
      <c r="AC28" s="64" t="s">
        <v>88</v>
      </c>
      <c r="AD28" s="45" t="s">
        <v>88</v>
      </c>
      <c r="AE28" s="45" t="s">
        <v>88</v>
      </c>
      <c r="AF28" s="45" t="s">
        <v>88</v>
      </c>
      <c r="AG28" s="45" t="s">
        <v>88</v>
      </c>
      <c r="AH28" s="61"/>
    </row>
    <row r="29" s="71" customFormat="true" ht="43.5" hidden="false" customHeight="false" outlineLevel="0" collapsed="false">
      <c r="A29" s="39" t="n">
        <v>19</v>
      </c>
      <c r="B29" s="68" t="s">
        <v>164</v>
      </c>
      <c r="C29" s="69" t="s">
        <v>165</v>
      </c>
      <c r="D29" s="39" t="s">
        <v>166</v>
      </c>
      <c r="E29" s="41" t="s">
        <v>88</v>
      </c>
      <c r="F29" s="64" t="s">
        <v>88</v>
      </c>
      <c r="G29" s="64" t="s">
        <v>88</v>
      </c>
      <c r="H29" s="64" t="s">
        <v>88</v>
      </c>
      <c r="I29" s="64" t="s">
        <v>88</v>
      </c>
      <c r="J29" s="64" t="s">
        <v>88</v>
      </c>
      <c r="K29" s="64" t="s">
        <v>88</v>
      </c>
      <c r="L29" s="64" t="s">
        <v>88</v>
      </c>
      <c r="M29" s="41" t="s">
        <v>88</v>
      </c>
      <c r="N29" s="41" t="s">
        <v>88</v>
      </c>
      <c r="O29" s="64" t="s">
        <v>88</v>
      </c>
      <c r="P29" s="64" t="s">
        <v>88</v>
      </c>
      <c r="Q29" s="64" t="s">
        <v>88</v>
      </c>
      <c r="R29" s="64" t="s">
        <v>88</v>
      </c>
      <c r="S29" s="64" t="s">
        <v>88</v>
      </c>
      <c r="T29" s="64" t="s">
        <v>88</v>
      </c>
      <c r="U29" s="64" t="s">
        <v>88</v>
      </c>
      <c r="V29" s="64" t="s">
        <v>88</v>
      </c>
      <c r="W29" s="41" t="s">
        <v>88</v>
      </c>
      <c r="X29" s="41" t="s">
        <v>88</v>
      </c>
      <c r="Y29" s="42" t="s">
        <v>88</v>
      </c>
      <c r="Z29" s="64" t="s">
        <v>88</v>
      </c>
      <c r="AA29" s="64" t="s">
        <v>88</v>
      </c>
      <c r="AB29" s="64" t="s">
        <v>88</v>
      </c>
      <c r="AC29" s="64" t="s">
        <v>88</v>
      </c>
      <c r="AD29" s="45" t="s">
        <v>88</v>
      </c>
      <c r="AE29" s="45" t="s">
        <v>88</v>
      </c>
      <c r="AF29" s="45" t="s">
        <v>88</v>
      </c>
      <c r="AG29" s="45" t="s">
        <v>88</v>
      </c>
      <c r="AH29" s="61"/>
    </row>
    <row r="30" s="71" customFormat="true" ht="43.5" hidden="false" customHeight="false" outlineLevel="0" collapsed="false">
      <c r="A30" s="39" t="n">
        <v>20</v>
      </c>
      <c r="B30" s="68" t="s">
        <v>167</v>
      </c>
      <c r="C30" s="69" t="s">
        <v>165</v>
      </c>
      <c r="D30" s="39" t="s">
        <v>168</v>
      </c>
      <c r="E30" s="41" t="s">
        <v>88</v>
      </c>
      <c r="F30" s="64" t="s">
        <v>88</v>
      </c>
      <c r="G30" s="64" t="s">
        <v>88</v>
      </c>
      <c r="H30" s="64" t="s">
        <v>88</v>
      </c>
      <c r="I30" s="64" t="s">
        <v>88</v>
      </c>
      <c r="J30" s="64" t="s">
        <v>88</v>
      </c>
      <c r="K30" s="64" t="s">
        <v>88</v>
      </c>
      <c r="L30" s="64" t="s">
        <v>88</v>
      </c>
      <c r="M30" s="41" t="s">
        <v>88</v>
      </c>
      <c r="N30" s="41" t="s">
        <v>88</v>
      </c>
      <c r="O30" s="64" t="s">
        <v>88</v>
      </c>
      <c r="P30" s="64" t="s">
        <v>88</v>
      </c>
      <c r="Q30" s="64" t="s">
        <v>88</v>
      </c>
      <c r="R30" s="64" t="s">
        <v>88</v>
      </c>
      <c r="S30" s="64" t="s">
        <v>88</v>
      </c>
      <c r="T30" s="64" t="s">
        <v>88</v>
      </c>
      <c r="U30" s="64" t="s">
        <v>88</v>
      </c>
      <c r="V30" s="64" t="s">
        <v>88</v>
      </c>
      <c r="W30" s="41" t="s">
        <v>88</v>
      </c>
      <c r="X30" s="41" t="s">
        <v>88</v>
      </c>
      <c r="Y30" s="42" t="s">
        <v>88</v>
      </c>
      <c r="Z30" s="64" t="s">
        <v>88</v>
      </c>
      <c r="AA30" s="64" t="s">
        <v>88</v>
      </c>
      <c r="AB30" s="64" t="s">
        <v>88</v>
      </c>
      <c r="AC30" s="64" t="s">
        <v>88</v>
      </c>
      <c r="AD30" s="45" t="s">
        <v>88</v>
      </c>
      <c r="AE30" s="45" t="s">
        <v>88</v>
      </c>
      <c r="AF30" s="45" t="s">
        <v>88</v>
      </c>
      <c r="AG30" s="45" t="s">
        <v>88</v>
      </c>
      <c r="AH30" s="61"/>
    </row>
    <row r="31" s="71" customFormat="true" ht="43.5" hidden="false" customHeight="false" outlineLevel="0" collapsed="false">
      <c r="A31" s="39" t="n">
        <v>21</v>
      </c>
      <c r="B31" s="68" t="s">
        <v>169</v>
      </c>
      <c r="C31" s="69" t="s">
        <v>170</v>
      </c>
      <c r="D31" s="39" t="s">
        <v>171</v>
      </c>
      <c r="E31" s="41" t="s">
        <v>88</v>
      </c>
      <c r="F31" s="64" t="s">
        <v>88</v>
      </c>
      <c r="G31" s="64" t="s">
        <v>88</v>
      </c>
      <c r="H31" s="64" t="s">
        <v>88</v>
      </c>
      <c r="I31" s="64" t="s">
        <v>88</v>
      </c>
      <c r="J31" s="64" t="s">
        <v>88</v>
      </c>
      <c r="K31" s="64" t="s">
        <v>88</v>
      </c>
      <c r="L31" s="64" t="s">
        <v>88</v>
      </c>
      <c r="M31" s="41" t="s">
        <v>88</v>
      </c>
      <c r="N31" s="41" t="s">
        <v>88</v>
      </c>
      <c r="O31" s="64" t="s">
        <v>88</v>
      </c>
      <c r="P31" s="64" t="s">
        <v>88</v>
      </c>
      <c r="Q31" s="64" t="s">
        <v>88</v>
      </c>
      <c r="R31" s="64" t="s">
        <v>88</v>
      </c>
      <c r="S31" s="64" t="s">
        <v>88</v>
      </c>
      <c r="T31" s="64" t="s">
        <v>88</v>
      </c>
      <c r="U31" s="64" t="s">
        <v>88</v>
      </c>
      <c r="V31" s="64" t="s">
        <v>88</v>
      </c>
      <c r="W31" s="41" t="s">
        <v>88</v>
      </c>
      <c r="X31" s="41" t="s">
        <v>88</v>
      </c>
      <c r="Y31" s="42" t="s">
        <v>88</v>
      </c>
      <c r="Z31" s="64" t="s">
        <v>88</v>
      </c>
      <c r="AA31" s="64" t="s">
        <v>88</v>
      </c>
      <c r="AB31" s="64" t="s">
        <v>88</v>
      </c>
      <c r="AC31" s="64" t="s">
        <v>88</v>
      </c>
      <c r="AD31" s="45" t="s">
        <v>88</v>
      </c>
      <c r="AE31" s="45" t="s">
        <v>88</v>
      </c>
      <c r="AF31" s="45" t="s">
        <v>88</v>
      </c>
      <c r="AG31" s="45" t="s">
        <v>88</v>
      </c>
      <c r="AH31" s="61"/>
    </row>
    <row r="32" s="71" customFormat="true" ht="43.5" hidden="false" customHeight="false" outlineLevel="0" collapsed="false">
      <c r="A32" s="39" t="n">
        <v>22</v>
      </c>
      <c r="B32" s="68" t="s">
        <v>172</v>
      </c>
      <c r="C32" s="69" t="s">
        <v>173</v>
      </c>
      <c r="D32" s="39" t="s">
        <v>174</v>
      </c>
      <c r="E32" s="41" t="s">
        <v>88</v>
      </c>
      <c r="F32" s="64" t="s">
        <v>88</v>
      </c>
      <c r="G32" s="64" t="s">
        <v>88</v>
      </c>
      <c r="H32" s="64" t="s">
        <v>88</v>
      </c>
      <c r="I32" s="64" t="s">
        <v>88</v>
      </c>
      <c r="J32" s="64" t="s">
        <v>88</v>
      </c>
      <c r="K32" s="64" t="s">
        <v>88</v>
      </c>
      <c r="L32" s="64" t="s">
        <v>88</v>
      </c>
      <c r="M32" s="41" t="s">
        <v>88</v>
      </c>
      <c r="N32" s="41" t="s">
        <v>88</v>
      </c>
      <c r="O32" s="64" t="s">
        <v>88</v>
      </c>
      <c r="P32" s="64" t="s">
        <v>88</v>
      </c>
      <c r="Q32" s="64" t="s">
        <v>88</v>
      </c>
      <c r="R32" s="64" t="s">
        <v>88</v>
      </c>
      <c r="S32" s="64" t="s">
        <v>88</v>
      </c>
      <c r="T32" s="64" t="s">
        <v>88</v>
      </c>
      <c r="U32" s="64" t="s">
        <v>88</v>
      </c>
      <c r="V32" s="64" t="s">
        <v>88</v>
      </c>
      <c r="W32" s="41" t="s">
        <v>88</v>
      </c>
      <c r="X32" s="41" t="s">
        <v>88</v>
      </c>
      <c r="Y32" s="42" t="s">
        <v>88</v>
      </c>
      <c r="Z32" s="64" t="s">
        <v>88</v>
      </c>
      <c r="AA32" s="64" t="s">
        <v>88</v>
      </c>
      <c r="AB32" s="64" t="s">
        <v>88</v>
      </c>
      <c r="AC32" s="64" t="s">
        <v>88</v>
      </c>
      <c r="AD32" s="45" t="s">
        <v>88</v>
      </c>
      <c r="AE32" s="45" t="s">
        <v>88</v>
      </c>
      <c r="AF32" s="45" t="s">
        <v>88</v>
      </c>
      <c r="AG32" s="45" t="s">
        <v>88</v>
      </c>
      <c r="AH32" s="61"/>
    </row>
    <row r="33" s="71" customFormat="true" ht="43.5" hidden="false" customHeight="false" outlineLevel="0" collapsed="false">
      <c r="A33" s="39" t="n">
        <v>23</v>
      </c>
      <c r="B33" s="68" t="s">
        <v>175</v>
      </c>
      <c r="C33" s="69" t="s">
        <v>103</v>
      </c>
      <c r="D33" s="39" t="s">
        <v>176</v>
      </c>
      <c r="E33" s="41" t="s">
        <v>88</v>
      </c>
      <c r="F33" s="64" t="s">
        <v>88</v>
      </c>
      <c r="G33" s="64" t="s">
        <v>88</v>
      </c>
      <c r="H33" s="64" t="s">
        <v>88</v>
      </c>
      <c r="I33" s="64" t="s">
        <v>88</v>
      </c>
      <c r="J33" s="64" t="s">
        <v>88</v>
      </c>
      <c r="K33" s="64" t="s">
        <v>88</v>
      </c>
      <c r="L33" s="64" t="s">
        <v>88</v>
      </c>
      <c r="M33" s="41" t="s">
        <v>88</v>
      </c>
      <c r="N33" s="41" t="s">
        <v>88</v>
      </c>
      <c r="O33" s="64" t="s">
        <v>88</v>
      </c>
      <c r="P33" s="64" t="s">
        <v>88</v>
      </c>
      <c r="Q33" s="64" t="s">
        <v>88</v>
      </c>
      <c r="R33" s="64" t="s">
        <v>88</v>
      </c>
      <c r="S33" s="64" t="s">
        <v>88</v>
      </c>
      <c r="T33" s="64" t="s">
        <v>88</v>
      </c>
      <c r="U33" s="64" t="s">
        <v>88</v>
      </c>
      <c r="V33" s="45" t="s">
        <v>88</v>
      </c>
      <c r="W33" s="41" t="s">
        <v>88</v>
      </c>
      <c r="X33" s="41" t="s">
        <v>88</v>
      </c>
      <c r="Y33" s="42" t="s">
        <v>88</v>
      </c>
      <c r="Z33" s="64" t="s">
        <v>88</v>
      </c>
      <c r="AA33" s="64" t="s">
        <v>88</v>
      </c>
      <c r="AB33" s="64" t="s">
        <v>88</v>
      </c>
      <c r="AC33" s="64" t="s">
        <v>88</v>
      </c>
      <c r="AD33" s="45" t="s">
        <v>88</v>
      </c>
      <c r="AE33" s="45" t="s">
        <v>88</v>
      </c>
      <c r="AF33" s="45" t="s">
        <v>88</v>
      </c>
      <c r="AG33" s="45" t="s">
        <v>88</v>
      </c>
      <c r="AH33" s="61"/>
    </row>
    <row r="34" s="71" customFormat="true" ht="43.5" hidden="false" customHeight="false" outlineLevel="0" collapsed="false">
      <c r="A34" s="39" t="n">
        <v>24</v>
      </c>
      <c r="B34" s="68" t="s">
        <v>177</v>
      </c>
      <c r="C34" s="69" t="s">
        <v>91</v>
      </c>
      <c r="D34" s="39" t="s">
        <v>178</v>
      </c>
      <c r="E34" s="41" t="s">
        <v>88</v>
      </c>
      <c r="F34" s="64" t="s">
        <v>88</v>
      </c>
      <c r="G34" s="64" t="s">
        <v>88</v>
      </c>
      <c r="H34" s="64" t="s">
        <v>88</v>
      </c>
      <c r="I34" s="64" t="s">
        <v>88</v>
      </c>
      <c r="J34" s="64" t="s">
        <v>88</v>
      </c>
      <c r="K34" s="64" t="s">
        <v>88</v>
      </c>
      <c r="L34" s="64" t="s">
        <v>88</v>
      </c>
      <c r="M34" s="41" t="s">
        <v>88</v>
      </c>
      <c r="N34" s="41" t="s">
        <v>88</v>
      </c>
      <c r="O34" s="64" t="s">
        <v>88</v>
      </c>
      <c r="P34" s="64" t="s">
        <v>88</v>
      </c>
      <c r="Q34" s="64" t="s">
        <v>88</v>
      </c>
      <c r="R34" s="64" t="s">
        <v>88</v>
      </c>
      <c r="S34" s="64" t="s">
        <v>88</v>
      </c>
      <c r="T34" s="64" t="s">
        <v>88</v>
      </c>
      <c r="U34" s="64" t="s">
        <v>88</v>
      </c>
      <c r="V34" s="64" t="s">
        <v>88</v>
      </c>
      <c r="W34" s="41" t="s">
        <v>88</v>
      </c>
      <c r="X34" s="41" t="s">
        <v>88</v>
      </c>
      <c r="Y34" s="42" t="s">
        <v>88</v>
      </c>
      <c r="Z34" s="64" t="s">
        <v>88</v>
      </c>
      <c r="AA34" s="64" t="s">
        <v>88</v>
      </c>
      <c r="AB34" s="64" t="s">
        <v>88</v>
      </c>
      <c r="AC34" s="64" t="s">
        <v>88</v>
      </c>
      <c r="AD34" s="45" t="s">
        <v>88</v>
      </c>
      <c r="AE34" s="45" t="s">
        <v>88</v>
      </c>
      <c r="AF34" s="45" t="s">
        <v>88</v>
      </c>
      <c r="AG34" s="45" t="s">
        <v>88</v>
      </c>
      <c r="AH34" s="75"/>
    </row>
    <row r="35" s="71" customFormat="true" ht="43.5" hidden="false" customHeight="false" outlineLevel="0" collapsed="false">
      <c r="A35" s="39" t="n">
        <v>25</v>
      </c>
      <c r="B35" s="68" t="s">
        <v>179</v>
      </c>
      <c r="C35" s="69" t="s">
        <v>180</v>
      </c>
      <c r="D35" s="39" t="s">
        <v>181</v>
      </c>
      <c r="E35" s="41" t="s">
        <v>88</v>
      </c>
      <c r="F35" s="64" t="s">
        <v>88</v>
      </c>
      <c r="G35" s="64" t="s">
        <v>88</v>
      </c>
      <c r="H35" s="64" t="s">
        <v>88</v>
      </c>
      <c r="I35" s="64" t="s">
        <v>88</v>
      </c>
      <c r="J35" s="64" t="s">
        <v>88</v>
      </c>
      <c r="K35" s="64" t="s">
        <v>88</v>
      </c>
      <c r="L35" s="41" t="s">
        <v>88</v>
      </c>
      <c r="M35" s="41" t="s">
        <v>88</v>
      </c>
      <c r="N35" s="41" t="s">
        <v>88</v>
      </c>
      <c r="O35" s="64" t="s">
        <v>88</v>
      </c>
      <c r="P35" s="64" t="s">
        <v>88</v>
      </c>
      <c r="Q35" s="64" t="s">
        <v>88</v>
      </c>
      <c r="R35" s="64" t="s">
        <v>88</v>
      </c>
      <c r="S35" s="64" t="s">
        <v>88</v>
      </c>
      <c r="T35" s="64" t="s">
        <v>88</v>
      </c>
      <c r="U35" s="64" t="s">
        <v>88</v>
      </c>
      <c r="V35" s="64" t="s">
        <v>88</v>
      </c>
      <c r="W35" s="41" t="s">
        <v>88</v>
      </c>
      <c r="X35" s="41" t="s">
        <v>88</v>
      </c>
      <c r="Y35" s="42" t="s">
        <v>88</v>
      </c>
      <c r="Z35" s="64" t="s">
        <v>88</v>
      </c>
      <c r="AA35" s="64" t="s">
        <v>88</v>
      </c>
      <c r="AB35" s="64" t="s">
        <v>88</v>
      </c>
      <c r="AC35" s="64" t="s">
        <v>88</v>
      </c>
      <c r="AD35" s="45" t="s">
        <v>88</v>
      </c>
      <c r="AE35" s="45" t="s">
        <v>88</v>
      </c>
      <c r="AF35" s="45" t="s">
        <v>88</v>
      </c>
      <c r="AG35" s="45" t="s">
        <v>88</v>
      </c>
      <c r="AH35" s="61"/>
    </row>
    <row r="36" s="71" customFormat="true" ht="43.5" hidden="false" customHeight="false" outlineLevel="0" collapsed="false">
      <c r="A36" s="39" t="n">
        <v>26</v>
      </c>
      <c r="B36" s="68" t="s">
        <v>175</v>
      </c>
      <c r="C36" s="69" t="s">
        <v>182</v>
      </c>
      <c r="D36" s="39" t="s">
        <v>183</v>
      </c>
      <c r="E36" s="41" t="s">
        <v>88</v>
      </c>
      <c r="F36" s="64" t="s">
        <v>88</v>
      </c>
      <c r="G36" s="64" t="s">
        <v>88</v>
      </c>
      <c r="H36" s="64" t="s">
        <v>88</v>
      </c>
      <c r="I36" s="64" t="s">
        <v>88</v>
      </c>
      <c r="J36" s="64" t="s">
        <v>88</v>
      </c>
      <c r="K36" s="64" t="s">
        <v>88</v>
      </c>
      <c r="L36" s="64" t="s">
        <v>88</v>
      </c>
      <c r="M36" s="41" t="s">
        <v>88</v>
      </c>
      <c r="N36" s="41" t="s">
        <v>88</v>
      </c>
      <c r="O36" s="64" t="s">
        <v>88</v>
      </c>
      <c r="P36" s="64" t="s">
        <v>88</v>
      </c>
      <c r="Q36" s="64" t="s">
        <v>88</v>
      </c>
      <c r="R36" s="64" t="s">
        <v>88</v>
      </c>
      <c r="S36" s="64" t="s">
        <v>88</v>
      </c>
      <c r="T36" s="64" t="s">
        <v>88</v>
      </c>
      <c r="U36" s="64" t="s">
        <v>88</v>
      </c>
      <c r="V36" s="64" t="s">
        <v>88</v>
      </c>
      <c r="W36" s="41" t="s">
        <v>88</v>
      </c>
      <c r="X36" s="41" t="s">
        <v>88</v>
      </c>
      <c r="Y36" s="42" t="s">
        <v>88</v>
      </c>
      <c r="Z36" s="64" t="s">
        <v>88</v>
      </c>
      <c r="AA36" s="64" t="s">
        <v>88</v>
      </c>
      <c r="AB36" s="64" t="s">
        <v>88</v>
      </c>
      <c r="AC36" s="64" t="s">
        <v>88</v>
      </c>
      <c r="AD36" s="45" t="s">
        <v>88</v>
      </c>
      <c r="AE36" s="45" t="s">
        <v>88</v>
      </c>
      <c r="AF36" s="45" t="s">
        <v>88</v>
      </c>
      <c r="AG36" s="45" t="s">
        <v>88</v>
      </c>
      <c r="AH36" s="61"/>
    </row>
    <row r="37" s="71" customFormat="true" ht="43.5" hidden="false" customHeight="false" outlineLevel="0" collapsed="false">
      <c r="A37" s="39" t="n">
        <v>27</v>
      </c>
      <c r="B37" s="68" t="s">
        <v>175</v>
      </c>
      <c r="C37" s="69" t="s">
        <v>184</v>
      </c>
      <c r="D37" s="39" t="s">
        <v>185</v>
      </c>
      <c r="E37" s="41" t="s">
        <v>88</v>
      </c>
      <c r="F37" s="64" t="s">
        <v>88</v>
      </c>
      <c r="G37" s="64" t="s">
        <v>88</v>
      </c>
      <c r="H37" s="64" t="s">
        <v>88</v>
      </c>
      <c r="I37" s="64" t="s">
        <v>88</v>
      </c>
      <c r="J37" s="64" t="s">
        <v>88</v>
      </c>
      <c r="K37" s="64" t="s">
        <v>88</v>
      </c>
      <c r="L37" s="64" t="s">
        <v>88</v>
      </c>
      <c r="M37" s="41" t="s">
        <v>88</v>
      </c>
      <c r="N37" s="41" t="s">
        <v>88</v>
      </c>
      <c r="O37" s="64" t="s">
        <v>88</v>
      </c>
      <c r="P37" s="64" t="s">
        <v>88</v>
      </c>
      <c r="Q37" s="64" t="s">
        <v>88</v>
      </c>
      <c r="R37" s="64" t="s">
        <v>88</v>
      </c>
      <c r="S37" s="64" t="s">
        <v>88</v>
      </c>
      <c r="T37" s="64" t="s">
        <v>88</v>
      </c>
      <c r="U37" s="64" t="s">
        <v>88</v>
      </c>
      <c r="V37" s="64" t="s">
        <v>88</v>
      </c>
      <c r="W37" s="41" t="s">
        <v>88</v>
      </c>
      <c r="X37" s="41" t="s">
        <v>88</v>
      </c>
      <c r="Y37" s="42" t="s">
        <v>88</v>
      </c>
      <c r="Z37" s="64" t="s">
        <v>88</v>
      </c>
      <c r="AA37" s="64" t="s">
        <v>88</v>
      </c>
      <c r="AB37" s="64" t="s">
        <v>88</v>
      </c>
      <c r="AC37" s="64" t="s">
        <v>88</v>
      </c>
      <c r="AD37" s="45" t="s">
        <v>88</v>
      </c>
      <c r="AE37" s="45" t="s">
        <v>88</v>
      </c>
      <c r="AF37" s="45" t="s">
        <v>88</v>
      </c>
      <c r="AG37" s="45" t="s">
        <v>88</v>
      </c>
      <c r="AH37" s="61"/>
    </row>
    <row r="38" customFormat="false" ht="43.5" hidden="false" customHeight="false" outlineLevel="0" collapsed="false">
      <c r="A38" s="39" t="n">
        <v>28</v>
      </c>
      <c r="B38" s="68" t="s">
        <v>186</v>
      </c>
      <c r="C38" s="69" t="s">
        <v>187</v>
      </c>
      <c r="D38" s="39" t="s">
        <v>188</v>
      </c>
      <c r="E38" s="41" t="s">
        <v>88</v>
      </c>
      <c r="F38" s="64" t="s">
        <v>88</v>
      </c>
      <c r="G38" s="64" t="s">
        <v>88</v>
      </c>
      <c r="H38" s="64" t="s">
        <v>88</v>
      </c>
      <c r="I38" s="64" t="s">
        <v>88</v>
      </c>
      <c r="J38" s="64" t="s">
        <v>88</v>
      </c>
      <c r="K38" s="64" t="s">
        <v>88</v>
      </c>
      <c r="L38" s="64" t="s">
        <v>88</v>
      </c>
      <c r="M38" s="41" t="s">
        <v>88</v>
      </c>
      <c r="N38" s="41" t="s">
        <v>88</v>
      </c>
      <c r="O38" s="64" t="s">
        <v>88</v>
      </c>
      <c r="P38" s="64" t="s">
        <v>88</v>
      </c>
      <c r="Q38" s="64" t="s">
        <v>88</v>
      </c>
      <c r="R38" s="64" t="s">
        <v>88</v>
      </c>
      <c r="S38" s="64" t="s">
        <v>88</v>
      </c>
      <c r="T38" s="64" t="s">
        <v>88</v>
      </c>
      <c r="U38" s="64" t="s">
        <v>88</v>
      </c>
      <c r="V38" s="64" t="s">
        <v>88</v>
      </c>
      <c r="W38" s="41" t="s">
        <v>88</v>
      </c>
      <c r="X38" s="41" t="s">
        <v>88</v>
      </c>
      <c r="Y38" s="42" t="s">
        <v>88</v>
      </c>
      <c r="Z38" s="64" t="s">
        <v>88</v>
      </c>
      <c r="AA38" s="64" t="s">
        <v>88</v>
      </c>
      <c r="AB38" s="64" t="s">
        <v>88</v>
      </c>
      <c r="AC38" s="64" t="s">
        <v>88</v>
      </c>
      <c r="AD38" s="45" t="s">
        <v>88</v>
      </c>
      <c r="AE38" s="45" t="s">
        <v>88</v>
      </c>
      <c r="AF38" s="45" t="s">
        <v>88</v>
      </c>
      <c r="AG38" s="45" t="s">
        <v>88</v>
      </c>
      <c r="AH38" s="7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6.42"/>
    <col collapsed="false" customWidth="true" hidden="false" outlineLevel="0" max="3" min="3" style="46" width="9.56"/>
    <col collapsed="false" customWidth="true" hidden="false" outlineLevel="0" max="4" min="4" style="46" width="15.99"/>
    <col collapsed="false" customWidth="true" hidden="false" outlineLevel="0" max="16" min="5" style="46" width="8.41"/>
    <col collapsed="false" customWidth="true" hidden="false" outlineLevel="0" max="17" min="17" style="46" width="9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9" min="25" style="46" width="8.41"/>
    <col collapsed="false" customWidth="true" hidden="false" outlineLevel="0" max="32" min="30" style="46" width="7.42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18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customFormat="false" ht="43.5" hidden="false" customHeight="false" outlineLevel="0" collapsed="false">
      <c r="A11" s="61" t="n">
        <v>1</v>
      </c>
      <c r="B11" s="68" t="s">
        <v>190</v>
      </c>
      <c r="C11" s="68" t="s">
        <v>191</v>
      </c>
      <c r="D11" s="61" t="s">
        <v>192</v>
      </c>
      <c r="E11" s="41" t="s">
        <v>88</v>
      </c>
      <c r="F11" s="64" t="s">
        <v>88</v>
      </c>
      <c r="G11" s="64" t="s">
        <v>88</v>
      </c>
      <c r="H11" s="64" t="s">
        <v>88</v>
      </c>
      <c r="I11" s="64" t="s">
        <v>88</v>
      </c>
      <c r="J11" s="64" t="s">
        <v>88</v>
      </c>
      <c r="K11" s="64" t="s">
        <v>88</v>
      </c>
      <c r="L11" s="64" t="s">
        <v>88</v>
      </c>
      <c r="M11" s="41" t="s">
        <v>88</v>
      </c>
      <c r="N11" s="41" t="s">
        <v>88</v>
      </c>
      <c r="O11" s="45" t="s">
        <v>88</v>
      </c>
      <c r="P11" s="45" t="s">
        <v>88</v>
      </c>
      <c r="Q11" s="45" t="s">
        <v>88</v>
      </c>
      <c r="R11" s="45" t="s">
        <v>88</v>
      </c>
      <c r="S11" s="45" t="s">
        <v>88</v>
      </c>
      <c r="T11" s="45" t="s">
        <v>88</v>
      </c>
      <c r="U11" s="64" t="s">
        <v>88</v>
      </c>
      <c r="V11" s="64" t="s">
        <v>88</v>
      </c>
      <c r="W11" s="41" t="s">
        <v>88</v>
      </c>
      <c r="X11" s="41" t="s">
        <v>88</v>
      </c>
      <c r="Y11" s="42" t="s">
        <v>88</v>
      </c>
      <c r="Z11" s="45" t="s">
        <v>88</v>
      </c>
      <c r="AA11" s="45" t="s">
        <v>88</v>
      </c>
      <c r="AB11" s="45" t="s">
        <v>88</v>
      </c>
      <c r="AC11" s="45" t="s">
        <v>88</v>
      </c>
      <c r="AD11" s="45" t="s">
        <v>88</v>
      </c>
      <c r="AE11" s="45" t="s">
        <v>88</v>
      </c>
      <c r="AF11" s="45" t="s">
        <v>88</v>
      </c>
      <c r="AG11" s="45" t="s">
        <v>88</v>
      </c>
      <c r="AH11" s="76"/>
    </row>
    <row r="12" customFormat="false" ht="43.5" hidden="false" customHeight="false" outlineLevel="0" collapsed="false">
      <c r="A12" s="61" t="n">
        <v>2</v>
      </c>
      <c r="B12" s="68" t="s">
        <v>190</v>
      </c>
      <c r="C12" s="68" t="s">
        <v>180</v>
      </c>
      <c r="D12" s="61" t="s">
        <v>193</v>
      </c>
      <c r="E12" s="41" t="s">
        <v>88</v>
      </c>
      <c r="F12" s="64" t="s">
        <v>88</v>
      </c>
      <c r="G12" s="64" t="s">
        <v>88</v>
      </c>
      <c r="H12" s="64" t="s">
        <v>88</v>
      </c>
      <c r="I12" s="64" t="s">
        <v>88</v>
      </c>
      <c r="J12" s="64" t="s">
        <v>88</v>
      </c>
      <c r="K12" s="64" t="s">
        <v>88</v>
      </c>
      <c r="L12" s="64" t="s">
        <v>88</v>
      </c>
      <c r="M12" s="41" t="s">
        <v>88</v>
      </c>
      <c r="N12" s="41" t="s">
        <v>88</v>
      </c>
      <c r="O12" s="45" t="s">
        <v>88</v>
      </c>
      <c r="P12" s="45" t="s">
        <v>88</v>
      </c>
      <c r="Q12" s="45" t="s">
        <v>88</v>
      </c>
      <c r="R12" s="45" t="s">
        <v>88</v>
      </c>
      <c r="S12" s="45" t="s">
        <v>88</v>
      </c>
      <c r="T12" s="45" t="s">
        <v>88</v>
      </c>
      <c r="U12" s="64" t="s">
        <v>88</v>
      </c>
      <c r="V12" s="64" t="s">
        <v>88</v>
      </c>
      <c r="W12" s="41" t="s">
        <v>88</v>
      </c>
      <c r="X12" s="41" t="s">
        <v>88</v>
      </c>
      <c r="Y12" s="42" t="s">
        <v>88</v>
      </c>
      <c r="Z12" s="45" t="s">
        <v>88</v>
      </c>
      <c r="AA12" s="45" t="s">
        <v>88</v>
      </c>
      <c r="AB12" s="45" t="s">
        <v>88</v>
      </c>
      <c r="AC12" s="45" t="s">
        <v>88</v>
      </c>
      <c r="AD12" s="45" t="s">
        <v>88</v>
      </c>
      <c r="AE12" s="45" t="s">
        <v>88</v>
      </c>
      <c r="AF12" s="45" t="s">
        <v>88</v>
      </c>
      <c r="AG12" s="45" t="s">
        <v>88</v>
      </c>
      <c r="AH12" s="76"/>
    </row>
    <row r="13" customFormat="false" ht="142.5" hidden="false" customHeight="true" outlineLevel="0" collapsed="false">
      <c r="A13" s="61" t="n">
        <v>3</v>
      </c>
      <c r="B13" s="68" t="s">
        <v>194</v>
      </c>
      <c r="C13" s="68" t="s">
        <v>195</v>
      </c>
      <c r="D13" s="61" t="s">
        <v>196</v>
      </c>
      <c r="E13" s="41" t="s">
        <v>88</v>
      </c>
      <c r="F13" s="64" t="s">
        <v>88</v>
      </c>
      <c r="G13" s="64" t="s">
        <v>88</v>
      </c>
      <c r="H13" s="64" t="s">
        <v>88</v>
      </c>
      <c r="I13" s="64" t="s">
        <v>88</v>
      </c>
      <c r="J13" s="64" t="s">
        <v>88</v>
      </c>
      <c r="K13" s="64" t="s">
        <v>88</v>
      </c>
      <c r="L13" s="64" t="s">
        <v>88</v>
      </c>
      <c r="M13" s="41" t="s">
        <v>88</v>
      </c>
      <c r="N13" s="41" t="s">
        <v>88</v>
      </c>
      <c r="O13" s="45" t="s">
        <v>88</v>
      </c>
      <c r="P13" s="45" t="s">
        <v>88</v>
      </c>
      <c r="Q13" s="45" t="s">
        <v>88</v>
      </c>
      <c r="R13" s="45" t="s">
        <v>88</v>
      </c>
      <c r="S13" s="45" t="s">
        <v>88</v>
      </c>
      <c r="T13" s="45" t="s">
        <v>88</v>
      </c>
      <c r="U13" s="64" t="s">
        <v>88</v>
      </c>
      <c r="V13" s="64" t="s">
        <v>88</v>
      </c>
      <c r="W13" s="41" t="s">
        <v>88</v>
      </c>
      <c r="X13" s="41" t="s">
        <v>88</v>
      </c>
      <c r="Y13" s="42" t="s">
        <v>88</v>
      </c>
      <c r="Z13" s="45" t="s">
        <v>88</v>
      </c>
      <c r="AA13" s="45" t="s">
        <v>88</v>
      </c>
      <c r="AB13" s="45" t="s">
        <v>88</v>
      </c>
      <c r="AC13" s="45" t="s">
        <v>88</v>
      </c>
      <c r="AD13" s="45" t="s">
        <v>88</v>
      </c>
      <c r="AE13" s="45" t="s">
        <v>88</v>
      </c>
      <c r="AF13" s="45" t="s">
        <v>88</v>
      </c>
      <c r="AG13" s="45" t="s">
        <v>88</v>
      </c>
      <c r="AH13" s="77" t="s">
        <v>197</v>
      </c>
    </row>
    <row r="14" customFormat="false" ht="43.5" hidden="false" customHeight="false" outlineLevel="0" collapsed="false">
      <c r="A14" s="61" t="n">
        <v>4</v>
      </c>
      <c r="B14" s="68" t="s">
        <v>198</v>
      </c>
      <c r="C14" s="68" t="s">
        <v>86</v>
      </c>
      <c r="D14" s="61" t="s">
        <v>199</v>
      </c>
      <c r="E14" s="41" t="s">
        <v>88</v>
      </c>
      <c r="F14" s="64" t="s">
        <v>88</v>
      </c>
      <c r="G14" s="64" t="s">
        <v>88</v>
      </c>
      <c r="H14" s="64" t="s">
        <v>88</v>
      </c>
      <c r="I14" s="64" t="s">
        <v>88</v>
      </c>
      <c r="J14" s="64" t="s">
        <v>88</v>
      </c>
      <c r="K14" s="64" t="s">
        <v>88</v>
      </c>
      <c r="L14" s="64" t="s">
        <v>88</v>
      </c>
      <c r="M14" s="41" t="s">
        <v>88</v>
      </c>
      <c r="N14" s="41" t="s">
        <v>88</v>
      </c>
      <c r="O14" s="45" t="s">
        <v>88</v>
      </c>
      <c r="P14" s="45" t="s">
        <v>88</v>
      </c>
      <c r="Q14" s="45" t="s">
        <v>88</v>
      </c>
      <c r="R14" s="45" t="s">
        <v>88</v>
      </c>
      <c r="S14" s="45" t="s">
        <v>88</v>
      </c>
      <c r="T14" s="45" t="s">
        <v>88</v>
      </c>
      <c r="U14" s="64" t="s">
        <v>88</v>
      </c>
      <c r="V14" s="64" t="s">
        <v>88</v>
      </c>
      <c r="W14" s="41" t="s">
        <v>88</v>
      </c>
      <c r="X14" s="41" t="s">
        <v>88</v>
      </c>
      <c r="Y14" s="42" t="s">
        <v>88</v>
      </c>
      <c r="Z14" s="45" t="s">
        <v>88</v>
      </c>
      <c r="AA14" s="45" t="s">
        <v>88</v>
      </c>
      <c r="AB14" s="45" t="s">
        <v>88</v>
      </c>
      <c r="AC14" s="45" t="s">
        <v>88</v>
      </c>
      <c r="AD14" s="45" t="s">
        <v>88</v>
      </c>
      <c r="AE14" s="45" t="s">
        <v>88</v>
      </c>
      <c r="AF14" s="45" t="s">
        <v>88</v>
      </c>
      <c r="AG14" s="45" t="s">
        <v>88</v>
      </c>
      <c r="AH14" s="76"/>
    </row>
    <row r="15" customFormat="false" ht="43.5" hidden="false" customHeight="false" outlineLevel="0" collapsed="false">
      <c r="A15" s="61" t="n">
        <v>5</v>
      </c>
      <c r="B15" s="68" t="s">
        <v>190</v>
      </c>
      <c r="C15" s="78" t="s">
        <v>200</v>
      </c>
      <c r="D15" s="61" t="s">
        <v>201</v>
      </c>
      <c r="E15" s="41" t="s">
        <v>88</v>
      </c>
      <c r="F15" s="64" t="s">
        <v>88</v>
      </c>
      <c r="G15" s="64" t="s">
        <v>88</v>
      </c>
      <c r="H15" s="64" t="s">
        <v>88</v>
      </c>
      <c r="I15" s="64" t="s">
        <v>88</v>
      </c>
      <c r="J15" s="64" t="s">
        <v>88</v>
      </c>
      <c r="K15" s="64" t="s">
        <v>88</v>
      </c>
      <c r="L15" s="64" t="s">
        <v>88</v>
      </c>
      <c r="M15" s="41" t="s">
        <v>88</v>
      </c>
      <c r="N15" s="41" t="s">
        <v>88</v>
      </c>
      <c r="O15" s="45" t="s">
        <v>88</v>
      </c>
      <c r="P15" s="45" t="s">
        <v>88</v>
      </c>
      <c r="Q15" s="45" t="s">
        <v>88</v>
      </c>
      <c r="R15" s="45" t="s">
        <v>88</v>
      </c>
      <c r="S15" s="45" t="s">
        <v>88</v>
      </c>
      <c r="T15" s="45" t="s">
        <v>88</v>
      </c>
      <c r="U15" s="64" t="s">
        <v>88</v>
      </c>
      <c r="V15" s="64" t="s">
        <v>88</v>
      </c>
      <c r="W15" s="41" t="s">
        <v>88</v>
      </c>
      <c r="X15" s="41" t="s">
        <v>88</v>
      </c>
      <c r="Y15" s="42" t="s">
        <v>88</v>
      </c>
      <c r="Z15" s="45" t="s">
        <v>88</v>
      </c>
      <c r="AA15" s="45" t="s">
        <v>88</v>
      </c>
      <c r="AB15" s="45" t="s">
        <v>88</v>
      </c>
      <c r="AC15" s="45" t="s">
        <v>88</v>
      </c>
      <c r="AD15" s="45" t="s">
        <v>88</v>
      </c>
      <c r="AE15" s="45" t="s">
        <v>88</v>
      </c>
      <c r="AF15" s="45" t="s">
        <v>88</v>
      </c>
      <c r="AG15" s="45" t="s">
        <v>88</v>
      </c>
      <c r="AH15" s="75"/>
    </row>
    <row r="16" customFormat="false" ht="72" hidden="false" customHeight="false" outlineLevel="0" collapsed="false">
      <c r="A16" s="61" t="n">
        <v>6</v>
      </c>
      <c r="B16" s="68" t="s">
        <v>202</v>
      </c>
      <c r="C16" s="68" t="s">
        <v>153</v>
      </c>
      <c r="D16" s="61" t="s">
        <v>203</v>
      </c>
      <c r="E16" s="41" t="s">
        <v>88</v>
      </c>
      <c r="F16" s="64" t="s">
        <v>88</v>
      </c>
      <c r="G16" s="64" t="s">
        <v>88</v>
      </c>
      <c r="H16" s="64" t="s">
        <v>88</v>
      </c>
      <c r="I16" s="64" t="s">
        <v>88</v>
      </c>
      <c r="J16" s="64" t="s">
        <v>88</v>
      </c>
      <c r="K16" s="64" t="s">
        <v>88</v>
      </c>
      <c r="L16" s="70" t="s">
        <v>204</v>
      </c>
      <c r="M16" s="41" t="s">
        <v>88</v>
      </c>
      <c r="N16" s="41" t="s">
        <v>88</v>
      </c>
      <c r="O16" s="45" t="s">
        <v>88</v>
      </c>
      <c r="P16" s="45" t="s">
        <v>88</v>
      </c>
      <c r="Q16" s="45" t="s">
        <v>88</v>
      </c>
      <c r="R16" s="45" t="s">
        <v>88</v>
      </c>
      <c r="S16" s="45" t="s">
        <v>88</v>
      </c>
      <c r="T16" s="45" t="s">
        <v>88</v>
      </c>
      <c r="U16" s="64" t="s">
        <v>88</v>
      </c>
      <c r="V16" s="64" t="s">
        <v>88</v>
      </c>
      <c r="W16" s="41" t="s">
        <v>88</v>
      </c>
      <c r="X16" s="41" t="s">
        <v>88</v>
      </c>
      <c r="Y16" s="42" t="s">
        <v>88</v>
      </c>
      <c r="Z16" s="45" t="s">
        <v>88</v>
      </c>
      <c r="AA16" s="45" t="s">
        <v>88</v>
      </c>
      <c r="AB16" s="45" t="s">
        <v>88</v>
      </c>
      <c r="AC16" s="45" t="s">
        <v>88</v>
      </c>
      <c r="AD16" s="45" t="s">
        <v>88</v>
      </c>
      <c r="AE16" s="45" t="s">
        <v>88</v>
      </c>
      <c r="AF16" s="45" t="s">
        <v>88</v>
      </c>
      <c r="AG16" s="45" t="s">
        <v>88</v>
      </c>
      <c r="AH16" s="70" t="s">
        <v>125</v>
      </c>
    </row>
    <row r="17" customFormat="false" ht="43.5" hidden="false" customHeight="false" outlineLevel="0" collapsed="false">
      <c r="A17" s="61" t="n">
        <v>7</v>
      </c>
      <c r="B17" s="68" t="s">
        <v>190</v>
      </c>
      <c r="C17" s="68" t="s">
        <v>205</v>
      </c>
      <c r="D17" s="61" t="s">
        <v>206</v>
      </c>
      <c r="E17" s="41" t="s">
        <v>88</v>
      </c>
      <c r="F17" s="64" t="s">
        <v>88</v>
      </c>
      <c r="G17" s="64" t="s">
        <v>88</v>
      </c>
      <c r="H17" s="64" t="s">
        <v>88</v>
      </c>
      <c r="I17" s="64" t="s">
        <v>88</v>
      </c>
      <c r="J17" s="64" t="s">
        <v>88</v>
      </c>
      <c r="K17" s="64" t="s">
        <v>88</v>
      </c>
      <c r="L17" s="64" t="s">
        <v>88</v>
      </c>
      <c r="M17" s="64" t="s">
        <v>88</v>
      </c>
      <c r="N17" s="64" t="s">
        <v>88</v>
      </c>
      <c r="O17" s="45" t="s">
        <v>88</v>
      </c>
      <c r="P17" s="45" t="s">
        <v>88</v>
      </c>
      <c r="Q17" s="45" t="s">
        <v>88</v>
      </c>
      <c r="R17" s="45" t="s">
        <v>88</v>
      </c>
      <c r="S17" s="45" t="s">
        <v>88</v>
      </c>
      <c r="T17" s="45" t="s">
        <v>88</v>
      </c>
      <c r="U17" s="64" t="s">
        <v>88</v>
      </c>
      <c r="V17" s="64" t="s">
        <v>88</v>
      </c>
      <c r="W17" s="41" t="s">
        <v>88</v>
      </c>
      <c r="X17" s="41" t="s">
        <v>88</v>
      </c>
      <c r="Y17" s="42" t="s">
        <v>88</v>
      </c>
      <c r="Z17" s="45" t="s">
        <v>88</v>
      </c>
      <c r="AA17" s="45" t="s">
        <v>88</v>
      </c>
      <c r="AB17" s="45" t="s">
        <v>88</v>
      </c>
      <c r="AC17" s="45" t="s">
        <v>88</v>
      </c>
      <c r="AD17" s="45" t="s">
        <v>88</v>
      </c>
      <c r="AE17" s="45" t="s">
        <v>88</v>
      </c>
      <c r="AF17" s="45" t="s">
        <v>88</v>
      </c>
      <c r="AG17" s="45" t="s">
        <v>88</v>
      </c>
      <c r="AH17" s="76"/>
    </row>
    <row r="18" customFormat="false" ht="43.5" hidden="false" customHeight="false" outlineLevel="0" collapsed="false">
      <c r="A18" s="61" t="n">
        <v>8</v>
      </c>
      <c r="B18" s="68" t="s">
        <v>207</v>
      </c>
      <c r="C18" s="68" t="s">
        <v>173</v>
      </c>
      <c r="D18" s="61" t="s">
        <v>208</v>
      </c>
      <c r="E18" s="41" t="s">
        <v>88</v>
      </c>
      <c r="F18" s="64" t="s">
        <v>88</v>
      </c>
      <c r="G18" s="64" t="s">
        <v>88</v>
      </c>
      <c r="H18" s="64" t="s">
        <v>88</v>
      </c>
      <c r="I18" s="64" t="s">
        <v>88</v>
      </c>
      <c r="J18" s="64" t="s">
        <v>88</v>
      </c>
      <c r="K18" s="64" t="s">
        <v>88</v>
      </c>
      <c r="L18" s="64" t="s">
        <v>88</v>
      </c>
      <c r="M18" s="41" t="s">
        <v>88</v>
      </c>
      <c r="N18" s="41" t="s">
        <v>88</v>
      </c>
      <c r="O18" s="45" t="s">
        <v>88</v>
      </c>
      <c r="P18" s="45" t="s">
        <v>88</v>
      </c>
      <c r="Q18" s="45" t="s">
        <v>88</v>
      </c>
      <c r="R18" s="64" t="s">
        <v>88</v>
      </c>
      <c r="S18" s="64" t="s">
        <v>88</v>
      </c>
      <c r="T18" s="45" t="s">
        <v>88</v>
      </c>
      <c r="U18" s="64" t="s">
        <v>88</v>
      </c>
      <c r="V18" s="64" t="s">
        <v>88</v>
      </c>
      <c r="W18" s="41" t="s">
        <v>88</v>
      </c>
      <c r="X18" s="41" t="s">
        <v>88</v>
      </c>
      <c r="Y18" s="42" t="s">
        <v>88</v>
      </c>
      <c r="Z18" s="45" t="s">
        <v>88</v>
      </c>
      <c r="AA18" s="45" t="s">
        <v>88</v>
      </c>
      <c r="AB18" s="45" t="s">
        <v>88</v>
      </c>
      <c r="AC18" s="45" t="s">
        <v>88</v>
      </c>
      <c r="AD18" s="45" t="s">
        <v>88</v>
      </c>
      <c r="AE18" s="45" t="s">
        <v>88</v>
      </c>
      <c r="AF18" s="45" t="s">
        <v>88</v>
      </c>
      <c r="AG18" s="45" t="s">
        <v>88</v>
      </c>
      <c r="AH18" s="76"/>
    </row>
    <row r="19" customFormat="false" ht="43.5" hidden="false" customHeight="false" outlineLevel="0" collapsed="false">
      <c r="A19" s="61" t="n">
        <v>9</v>
      </c>
      <c r="B19" s="68" t="s">
        <v>190</v>
      </c>
      <c r="C19" s="68" t="s">
        <v>209</v>
      </c>
      <c r="D19" s="61" t="s">
        <v>210</v>
      </c>
      <c r="E19" s="41" t="s">
        <v>88</v>
      </c>
      <c r="F19" s="64" t="s">
        <v>88</v>
      </c>
      <c r="G19" s="64" t="s">
        <v>88</v>
      </c>
      <c r="H19" s="64" t="s">
        <v>88</v>
      </c>
      <c r="I19" s="64" t="s">
        <v>88</v>
      </c>
      <c r="J19" s="64" t="s">
        <v>88</v>
      </c>
      <c r="K19" s="64" t="s">
        <v>88</v>
      </c>
      <c r="L19" s="64" t="s">
        <v>88</v>
      </c>
      <c r="M19" s="41" t="s">
        <v>88</v>
      </c>
      <c r="N19" s="41" t="s">
        <v>88</v>
      </c>
      <c r="O19" s="45" t="s">
        <v>88</v>
      </c>
      <c r="P19" s="45" t="s">
        <v>88</v>
      </c>
      <c r="Q19" s="45" t="s">
        <v>88</v>
      </c>
      <c r="R19" s="64" t="s">
        <v>88</v>
      </c>
      <c r="S19" s="64" t="s">
        <v>88</v>
      </c>
      <c r="T19" s="45" t="s">
        <v>88</v>
      </c>
      <c r="U19" s="64" t="s">
        <v>88</v>
      </c>
      <c r="V19" s="64" t="s">
        <v>88</v>
      </c>
      <c r="W19" s="41" t="s">
        <v>88</v>
      </c>
      <c r="X19" s="41" t="s">
        <v>88</v>
      </c>
      <c r="Y19" s="42" t="s">
        <v>88</v>
      </c>
      <c r="Z19" s="45" t="s">
        <v>88</v>
      </c>
      <c r="AA19" s="45" t="s">
        <v>88</v>
      </c>
      <c r="AB19" s="45" t="s">
        <v>88</v>
      </c>
      <c r="AC19" s="45" t="s">
        <v>88</v>
      </c>
      <c r="AD19" s="45" t="s">
        <v>88</v>
      </c>
      <c r="AE19" s="45" t="s">
        <v>88</v>
      </c>
      <c r="AF19" s="45" t="s">
        <v>88</v>
      </c>
      <c r="AG19" s="45" t="s">
        <v>88</v>
      </c>
      <c r="AH19" s="79"/>
    </row>
    <row r="20" customFormat="false" ht="43.5" hidden="false" customHeight="false" outlineLevel="0" collapsed="false">
      <c r="A20" s="61" t="n">
        <v>10</v>
      </c>
      <c r="B20" s="68" t="s">
        <v>211</v>
      </c>
      <c r="C20" s="68" t="s">
        <v>212</v>
      </c>
      <c r="D20" s="61" t="s">
        <v>213</v>
      </c>
      <c r="E20" s="41" t="s">
        <v>88</v>
      </c>
      <c r="F20" s="64" t="s">
        <v>88</v>
      </c>
      <c r="G20" s="64" t="s">
        <v>88</v>
      </c>
      <c r="H20" s="64" t="s">
        <v>88</v>
      </c>
      <c r="I20" s="64" t="s">
        <v>88</v>
      </c>
      <c r="J20" s="64" t="s">
        <v>88</v>
      </c>
      <c r="K20" s="64" t="s">
        <v>88</v>
      </c>
      <c r="L20" s="64" t="s">
        <v>88</v>
      </c>
      <c r="M20" s="41" t="s">
        <v>88</v>
      </c>
      <c r="N20" s="41" t="s">
        <v>88</v>
      </c>
      <c r="O20" s="45" t="s">
        <v>88</v>
      </c>
      <c r="P20" s="45" t="s">
        <v>88</v>
      </c>
      <c r="Q20" s="45" t="s">
        <v>88</v>
      </c>
      <c r="R20" s="64" t="s">
        <v>88</v>
      </c>
      <c r="S20" s="64" t="s">
        <v>88</v>
      </c>
      <c r="T20" s="45" t="s">
        <v>88</v>
      </c>
      <c r="U20" s="64" t="s">
        <v>88</v>
      </c>
      <c r="V20" s="64" t="s">
        <v>88</v>
      </c>
      <c r="W20" s="41" t="s">
        <v>88</v>
      </c>
      <c r="X20" s="41" t="s">
        <v>88</v>
      </c>
      <c r="Y20" s="42" t="s">
        <v>88</v>
      </c>
      <c r="Z20" s="45" t="s">
        <v>88</v>
      </c>
      <c r="AA20" s="45" t="s">
        <v>88</v>
      </c>
      <c r="AB20" s="45" t="s">
        <v>88</v>
      </c>
      <c r="AC20" s="45" t="s">
        <v>88</v>
      </c>
      <c r="AD20" s="45" t="s">
        <v>88</v>
      </c>
      <c r="AE20" s="45" t="s">
        <v>88</v>
      </c>
      <c r="AF20" s="45" t="s">
        <v>88</v>
      </c>
      <c r="AG20" s="45" t="s">
        <v>88</v>
      </c>
      <c r="AH20" s="76"/>
    </row>
    <row r="21" customFormat="false" ht="43.5" hidden="false" customHeight="false" outlineLevel="0" collapsed="false">
      <c r="A21" s="61" t="n">
        <v>11</v>
      </c>
      <c r="B21" s="68" t="s">
        <v>190</v>
      </c>
      <c r="C21" s="68" t="s">
        <v>184</v>
      </c>
      <c r="D21" s="61" t="s">
        <v>214</v>
      </c>
      <c r="E21" s="41" t="s">
        <v>88</v>
      </c>
      <c r="F21" s="64" t="s">
        <v>88</v>
      </c>
      <c r="G21" s="64" t="s">
        <v>88</v>
      </c>
      <c r="H21" s="64" t="s">
        <v>88</v>
      </c>
      <c r="I21" s="64" t="s">
        <v>88</v>
      </c>
      <c r="J21" s="64" t="s">
        <v>88</v>
      </c>
      <c r="K21" s="64" t="s">
        <v>88</v>
      </c>
      <c r="L21" s="64" t="s">
        <v>88</v>
      </c>
      <c r="M21" s="41" t="s">
        <v>88</v>
      </c>
      <c r="N21" s="41" t="s">
        <v>88</v>
      </c>
      <c r="O21" s="45" t="s">
        <v>88</v>
      </c>
      <c r="P21" s="45" t="s">
        <v>88</v>
      </c>
      <c r="Q21" s="45" t="s">
        <v>88</v>
      </c>
      <c r="R21" s="64" t="s">
        <v>88</v>
      </c>
      <c r="S21" s="64" t="s">
        <v>88</v>
      </c>
      <c r="T21" s="45" t="s">
        <v>88</v>
      </c>
      <c r="U21" s="64" t="s">
        <v>88</v>
      </c>
      <c r="V21" s="64" t="s">
        <v>88</v>
      </c>
      <c r="W21" s="41" t="s">
        <v>88</v>
      </c>
      <c r="X21" s="41" t="s">
        <v>88</v>
      </c>
      <c r="Y21" s="42" t="s">
        <v>88</v>
      </c>
      <c r="Z21" s="45" t="s">
        <v>88</v>
      </c>
      <c r="AA21" s="45" t="s">
        <v>88</v>
      </c>
      <c r="AB21" s="45" t="s">
        <v>88</v>
      </c>
      <c r="AC21" s="45" t="s">
        <v>88</v>
      </c>
      <c r="AD21" s="45" t="s">
        <v>88</v>
      </c>
      <c r="AE21" s="45" t="s">
        <v>88</v>
      </c>
      <c r="AF21" s="45" t="s">
        <v>88</v>
      </c>
      <c r="AG21" s="45" t="s">
        <v>88</v>
      </c>
      <c r="AH21" s="76"/>
    </row>
    <row r="22" customFormat="false" ht="43.5" hidden="false" customHeight="false" outlineLevel="0" collapsed="false">
      <c r="A22" s="61" t="n">
        <v>12</v>
      </c>
      <c r="B22" s="68" t="s">
        <v>190</v>
      </c>
      <c r="C22" s="68" t="s">
        <v>215</v>
      </c>
      <c r="D22" s="61" t="s">
        <v>216</v>
      </c>
      <c r="E22" s="41" t="s">
        <v>88</v>
      </c>
      <c r="F22" s="64" t="s">
        <v>88</v>
      </c>
      <c r="G22" s="64" t="s">
        <v>88</v>
      </c>
      <c r="H22" s="64" t="s">
        <v>88</v>
      </c>
      <c r="I22" s="64" t="s">
        <v>88</v>
      </c>
      <c r="J22" s="64" t="s">
        <v>88</v>
      </c>
      <c r="K22" s="64" t="s">
        <v>88</v>
      </c>
      <c r="L22" s="64" t="s">
        <v>88</v>
      </c>
      <c r="M22" s="41" t="s">
        <v>88</v>
      </c>
      <c r="N22" s="41" t="s">
        <v>88</v>
      </c>
      <c r="O22" s="45" t="s">
        <v>88</v>
      </c>
      <c r="P22" s="45" t="s">
        <v>88</v>
      </c>
      <c r="Q22" s="45" t="s">
        <v>88</v>
      </c>
      <c r="R22" s="64" t="s">
        <v>88</v>
      </c>
      <c r="S22" s="64" t="s">
        <v>88</v>
      </c>
      <c r="T22" s="45" t="s">
        <v>88</v>
      </c>
      <c r="U22" s="64" t="s">
        <v>88</v>
      </c>
      <c r="V22" s="64" t="s">
        <v>88</v>
      </c>
      <c r="W22" s="41" t="s">
        <v>88</v>
      </c>
      <c r="X22" s="41" t="s">
        <v>88</v>
      </c>
      <c r="Y22" s="42" t="s">
        <v>88</v>
      </c>
      <c r="Z22" s="45" t="s">
        <v>88</v>
      </c>
      <c r="AA22" s="45" t="s">
        <v>88</v>
      </c>
      <c r="AB22" s="45" t="s">
        <v>88</v>
      </c>
      <c r="AC22" s="45" t="s">
        <v>88</v>
      </c>
      <c r="AD22" s="45" t="s">
        <v>88</v>
      </c>
      <c r="AE22" s="45" t="s">
        <v>88</v>
      </c>
      <c r="AF22" s="45" t="s">
        <v>88</v>
      </c>
      <c r="AG22" s="45" t="s">
        <v>88</v>
      </c>
      <c r="AH22" s="76"/>
    </row>
    <row r="23" customFormat="false" ht="43.5" hidden="false" customHeight="false" outlineLevel="0" collapsed="false">
      <c r="A23" s="61" t="n">
        <v>13</v>
      </c>
      <c r="B23" s="68" t="s">
        <v>190</v>
      </c>
      <c r="C23" s="68" t="s">
        <v>217</v>
      </c>
      <c r="D23" s="61" t="s">
        <v>218</v>
      </c>
      <c r="E23" s="41" t="s">
        <v>88</v>
      </c>
      <c r="F23" s="64" t="s">
        <v>88</v>
      </c>
      <c r="G23" s="64" t="s">
        <v>88</v>
      </c>
      <c r="H23" s="64" t="s">
        <v>88</v>
      </c>
      <c r="I23" s="64" t="s">
        <v>88</v>
      </c>
      <c r="J23" s="64" t="s">
        <v>88</v>
      </c>
      <c r="K23" s="64" t="s">
        <v>88</v>
      </c>
      <c r="L23" s="64" t="s">
        <v>88</v>
      </c>
      <c r="M23" s="41" t="s">
        <v>88</v>
      </c>
      <c r="N23" s="41" t="s">
        <v>88</v>
      </c>
      <c r="O23" s="45" t="s">
        <v>88</v>
      </c>
      <c r="P23" s="45" t="s">
        <v>88</v>
      </c>
      <c r="Q23" s="45" t="s">
        <v>88</v>
      </c>
      <c r="R23" s="64" t="s">
        <v>88</v>
      </c>
      <c r="S23" s="64" t="s">
        <v>88</v>
      </c>
      <c r="T23" s="45" t="s">
        <v>88</v>
      </c>
      <c r="U23" s="64" t="s">
        <v>88</v>
      </c>
      <c r="V23" s="64" t="s">
        <v>88</v>
      </c>
      <c r="W23" s="41" t="s">
        <v>88</v>
      </c>
      <c r="X23" s="41" t="s">
        <v>88</v>
      </c>
      <c r="Y23" s="42" t="s">
        <v>88</v>
      </c>
      <c r="Z23" s="45" t="s">
        <v>88</v>
      </c>
      <c r="AA23" s="45" t="s">
        <v>88</v>
      </c>
      <c r="AB23" s="45" t="s">
        <v>88</v>
      </c>
      <c r="AC23" s="45" t="s">
        <v>88</v>
      </c>
      <c r="AD23" s="45" t="s">
        <v>88</v>
      </c>
      <c r="AE23" s="45" t="s">
        <v>88</v>
      </c>
      <c r="AF23" s="45" t="s">
        <v>88</v>
      </c>
      <c r="AG23" s="45" t="s">
        <v>88</v>
      </c>
      <c r="AH23" s="76"/>
    </row>
    <row r="24" customFormat="false" ht="43.5" hidden="false" customHeight="false" outlineLevel="0" collapsed="false">
      <c r="A24" s="61" t="n">
        <v>14</v>
      </c>
      <c r="B24" s="68" t="s">
        <v>219</v>
      </c>
      <c r="C24" s="68" t="s">
        <v>91</v>
      </c>
      <c r="D24" s="61" t="s">
        <v>220</v>
      </c>
      <c r="E24" s="41" t="s">
        <v>88</v>
      </c>
      <c r="F24" s="64" t="s">
        <v>88</v>
      </c>
      <c r="G24" s="64" t="s">
        <v>88</v>
      </c>
      <c r="H24" s="64" t="s">
        <v>88</v>
      </c>
      <c r="I24" s="64" t="s">
        <v>88</v>
      </c>
      <c r="J24" s="64" t="s">
        <v>88</v>
      </c>
      <c r="K24" s="64" t="s">
        <v>88</v>
      </c>
      <c r="L24" s="64" t="s">
        <v>88</v>
      </c>
      <c r="M24" s="41" t="s">
        <v>88</v>
      </c>
      <c r="N24" s="41" t="s">
        <v>88</v>
      </c>
      <c r="O24" s="45" t="s">
        <v>88</v>
      </c>
      <c r="P24" s="45" t="s">
        <v>88</v>
      </c>
      <c r="Q24" s="45" t="s">
        <v>88</v>
      </c>
      <c r="R24" s="64" t="s">
        <v>88</v>
      </c>
      <c r="S24" s="64" t="s">
        <v>88</v>
      </c>
      <c r="T24" s="45" t="s">
        <v>88</v>
      </c>
      <c r="U24" s="64" t="s">
        <v>88</v>
      </c>
      <c r="V24" s="64" t="s">
        <v>88</v>
      </c>
      <c r="W24" s="64" t="s">
        <v>88</v>
      </c>
      <c r="X24" s="41" t="s">
        <v>88</v>
      </c>
      <c r="Y24" s="42" t="s">
        <v>88</v>
      </c>
      <c r="Z24" s="45" t="s">
        <v>88</v>
      </c>
      <c r="AA24" s="45" t="s">
        <v>88</v>
      </c>
      <c r="AB24" s="45" t="s">
        <v>88</v>
      </c>
      <c r="AC24" s="45" t="s">
        <v>88</v>
      </c>
      <c r="AD24" s="45" t="s">
        <v>88</v>
      </c>
      <c r="AE24" s="45" t="s">
        <v>88</v>
      </c>
      <c r="AF24" s="45" t="s">
        <v>88</v>
      </c>
      <c r="AG24" s="45" t="s">
        <v>88</v>
      </c>
      <c r="AH24" s="76"/>
    </row>
    <row r="25" customFormat="false" ht="43.5" hidden="false" customHeight="true" outlineLevel="0" collapsed="false">
      <c r="A25" s="61" t="n">
        <v>15</v>
      </c>
      <c r="B25" s="68" t="s">
        <v>221</v>
      </c>
      <c r="C25" s="68" t="s">
        <v>191</v>
      </c>
      <c r="D25" s="61" t="s">
        <v>222</v>
      </c>
      <c r="E25" s="41" t="s">
        <v>88</v>
      </c>
      <c r="F25" s="64" t="s">
        <v>88</v>
      </c>
      <c r="G25" s="64" t="s">
        <v>88</v>
      </c>
      <c r="H25" s="64" t="s">
        <v>88</v>
      </c>
      <c r="I25" s="64" t="s">
        <v>88</v>
      </c>
      <c r="J25" s="64" t="s">
        <v>88</v>
      </c>
      <c r="K25" s="64" t="s">
        <v>88</v>
      </c>
      <c r="L25" s="64" t="s">
        <v>88</v>
      </c>
      <c r="M25" s="41" t="s">
        <v>88</v>
      </c>
      <c r="N25" s="41" t="s">
        <v>88</v>
      </c>
      <c r="O25" s="45" t="s">
        <v>88</v>
      </c>
      <c r="P25" s="45" t="s">
        <v>88</v>
      </c>
      <c r="Q25" s="45" t="s">
        <v>88</v>
      </c>
      <c r="R25" s="64" t="s">
        <v>88</v>
      </c>
      <c r="S25" s="64" t="s">
        <v>88</v>
      </c>
      <c r="T25" s="45" t="s">
        <v>88</v>
      </c>
      <c r="U25" s="64" t="s">
        <v>88</v>
      </c>
      <c r="V25" s="64" t="s">
        <v>88</v>
      </c>
      <c r="W25" s="41" t="s">
        <v>88</v>
      </c>
      <c r="X25" s="41" t="s">
        <v>88</v>
      </c>
      <c r="Y25" s="42" t="s">
        <v>88</v>
      </c>
      <c r="Z25" s="45" t="s">
        <v>88</v>
      </c>
      <c r="AA25" s="45" t="s">
        <v>88</v>
      </c>
      <c r="AB25" s="45" t="s">
        <v>88</v>
      </c>
      <c r="AC25" s="45" t="s">
        <v>88</v>
      </c>
      <c r="AD25" s="45" t="s">
        <v>88</v>
      </c>
      <c r="AE25" s="45" t="s">
        <v>88</v>
      </c>
      <c r="AF25" s="45" t="s">
        <v>88</v>
      </c>
      <c r="AG25" s="45" t="s">
        <v>88</v>
      </c>
      <c r="AH25" s="76"/>
    </row>
    <row r="26" customFormat="false" ht="43.5" hidden="false" customHeight="false" outlineLevel="0" collapsed="false">
      <c r="A26" s="61" t="n">
        <v>16</v>
      </c>
      <c r="B26" s="68" t="s">
        <v>223</v>
      </c>
      <c r="C26" s="78" t="s">
        <v>224</v>
      </c>
      <c r="D26" s="61" t="s">
        <v>225</v>
      </c>
      <c r="E26" s="41" t="s">
        <v>88</v>
      </c>
      <c r="F26" s="64" t="s">
        <v>88</v>
      </c>
      <c r="G26" s="64" t="s">
        <v>88</v>
      </c>
      <c r="H26" s="64" t="s">
        <v>88</v>
      </c>
      <c r="I26" s="64" t="s">
        <v>88</v>
      </c>
      <c r="J26" s="64" t="s">
        <v>88</v>
      </c>
      <c r="K26" s="64" t="s">
        <v>88</v>
      </c>
      <c r="L26" s="64" t="s">
        <v>88</v>
      </c>
      <c r="M26" s="41" t="s">
        <v>88</v>
      </c>
      <c r="N26" s="41" t="s">
        <v>88</v>
      </c>
      <c r="O26" s="45" t="s">
        <v>88</v>
      </c>
      <c r="P26" s="45" t="s">
        <v>88</v>
      </c>
      <c r="Q26" s="45" t="s">
        <v>88</v>
      </c>
      <c r="R26" s="64" t="s">
        <v>88</v>
      </c>
      <c r="S26" s="64" t="s">
        <v>88</v>
      </c>
      <c r="T26" s="45" t="s">
        <v>88</v>
      </c>
      <c r="U26" s="45" t="s">
        <v>88</v>
      </c>
      <c r="V26" s="64" t="s">
        <v>88</v>
      </c>
      <c r="W26" s="41" t="s">
        <v>88</v>
      </c>
      <c r="X26" s="41" t="s">
        <v>88</v>
      </c>
      <c r="Y26" s="42" t="s">
        <v>88</v>
      </c>
      <c r="Z26" s="45" t="s">
        <v>88</v>
      </c>
      <c r="AA26" s="45" t="s">
        <v>88</v>
      </c>
      <c r="AB26" s="45" t="s">
        <v>88</v>
      </c>
      <c r="AC26" s="45" t="s">
        <v>88</v>
      </c>
      <c r="AD26" s="45" t="s">
        <v>88</v>
      </c>
      <c r="AE26" s="45" t="s">
        <v>88</v>
      </c>
      <c r="AF26" s="45" t="s">
        <v>88</v>
      </c>
      <c r="AG26" s="45" t="s">
        <v>88</v>
      </c>
      <c r="AH26" s="76"/>
    </row>
    <row r="27" customFormat="false" ht="43.5" hidden="false" customHeight="false" outlineLevel="0" collapsed="false">
      <c r="A27" s="61" t="n">
        <v>17</v>
      </c>
      <c r="B27" s="68" t="s">
        <v>190</v>
      </c>
      <c r="C27" s="80" t="s">
        <v>105</v>
      </c>
      <c r="D27" s="61" t="s">
        <v>226</v>
      </c>
      <c r="E27" s="41" t="s">
        <v>88</v>
      </c>
      <c r="F27" s="64" t="s">
        <v>88</v>
      </c>
      <c r="G27" s="64" t="s">
        <v>88</v>
      </c>
      <c r="H27" s="64" t="s">
        <v>88</v>
      </c>
      <c r="I27" s="64" t="s">
        <v>88</v>
      </c>
      <c r="J27" s="64" t="s">
        <v>88</v>
      </c>
      <c r="K27" s="64" t="s">
        <v>88</v>
      </c>
      <c r="L27" s="64" t="s">
        <v>88</v>
      </c>
      <c r="M27" s="41" t="s">
        <v>88</v>
      </c>
      <c r="N27" s="41" t="s">
        <v>88</v>
      </c>
      <c r="O27" s="45" t="s">
        <v>88</v>
      </c>
      <c r="P27" s="45" t="s">
        <v>88</v>
      </c>
      <c r="Q27" s="45" t="s">
        <v>88</v>
      </c>
      <c r="R27" s="64" t="s">
        <v>88</v>
      </c>
      <c r="S27" s="64" t="s">
        <v>88</v>
      </c>
      <c r="T27" s="45" t="s">
        <v>88</v>
      </c>
      <c r="U27" s="45" t="s">
        <v>88</v>
      </c>
      <c r="V27" s="64" t="s">
        <v>88</v>
      </c>
      <c r="W27" s="41" t="s">
        <v>88</v>
      </c>
      <c r="X27" s="41" t="s">
        <v>88</v>
      </c>
      <c r="Y27" s="42" t="s">
        <v>88</v>
      </c>
      <c r="Z27" s="45" t="s">
        <v>88</v>
      </c>
      <c r="AA27" s="45" t="s">
        <v>88</v>
      </c>
      <c r="AB27" s="45" t="s">
        <v>88</v>
      </c>
      <c r="AC27" s="45" t="s">
        <v>88</v>
      </c>
      <c r="AD27" s="45" t="s">
        <v>88</v>
      </c>
      <c r="AE27" s="45" t="s">
        <v>88</v>
      </c>
      <c r="AF27" s="45" t="s">
        <v>88</v>
      </c>
      <c r="AG27" s="45" t="s">
        <v>88</v>
      </c>
      <c r="AH27" s="81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3.5" hidden="false" customHeight="false" outlineLevel="0" collapsed="false">
      <c r="A11" s="39" t="n">
        <v>1</v>
      </c>
      <c r="B11" s="68" t="s">
        <v>228</v>
      </c>
      <c r="C11" s="69" t="s">
        <v>229</v>
      </c>
      <c r="D11" s="39" t="s">
        <v>230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5" t="s">
        <v>88</v>
      </c>
      <c r="P11" s="45" t="s">
        <v>88</v>
      </c>
      <c r="Q11" s="45" t="s">
        <v>88</v>
      </c>
      <c r="R11" s="64" t="s">
        <v>88</v>
      </c>
      <c r="S11" s="64" t="s">
        <v>88</v>
      </c>
      <c r="T11" s="45" t="s">
        <v>88</v>
      </c>
      <c r="U11" s="45" t="s">
        <v>88</v>
      </c>
      <c r="V11" s="64" t="s">
        <v>88</v>
      </c>
      <c r="W11" s="41" t="s">
        <v>88</v>
      </c>
      <c r="X11" s="41" t="s">
        <v>88</v>
      </c>
      <c r="Y11" s="42" t="s">
        <v>88</v>
      </c>
      <c r="Z11" s="45" t="s">
        <v>88</v>
      </c>
      <c r="AA11" s="45" t="s">
        <v>88</v>
      </c>
      <c r="AB11" s="45" t="s">
        <v>88</v>
      </c>
      <c r="AC11" s="45" t="s">
        <v>88</v>
      </c>
      <c r="AD11" s="64" t="s">
        <v>88</v>
      </c>
      <c r="AE11" s="64" t="s">
        <v>88</v>
      </c>
      <c r="AF11" s="64" t="s">
        <v>88</v>
      </c>
      <c r="AG11" s="64" t="s">
        <v>88</v>
      </c>
      <c r="AH11" s="7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1.75" hidden="false" customHeight="false" outlineLevel="0" collapsed="false">
      <c r="A11" s="39" t="n">
        <v>1</v>
      </c>
      <c r="B11" s="68" t="s">
        <v>232</v>
      </c>
      <c r="C11" s="69" t="s">
        <v>91</v>
      </c>
      <c r="D11" s="39" t="s">
        <v>233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5" t="s">
        <v>88</v>
      </c>
      <c r="P11" s="45" t="s">
        <v>88</v>
      </c>
      <c r="Q11" s="45" t="s">
        <v>88</v>
      </c>
      <c r="R11" s="82" t="s">
        <v>88</v>
      </c>
      <c r="S11" s="82" t="s">
        <v>88</v>
      </c>
      <c r="T11" s="45" t="s">
        <v>88</v>
      </c>
      <c r="U11" s="45" t="s">
        <v>88</v>
      </c>
      <c r="V11" s="82" t="s">
        <v>88</v>
      </c>
      <c r="W11" s="41" t="s">
        <v>88</v>
      </c>
      <c r="X11" s="41" t="s">
        <v>88</v>
      </c>
      <c r="Y11" s="42" t="s">
        <v>88</v>
      </c>
      <c r="Z11" s="45" t="s">
        <v>88</v>
      </c>
      <c r="AA11" s="45" t="s">
        <v>88</v>
      </c>
      <c r="AB11" s="45" t="s">
        <v>88</v>
      </c>
      <c r="AC11" s="45" t="s">
        <v>88</v>
      </c>
      <c r="AD11" s="82" t="s">
        <v>88</v>
      </c>
      <c r="AE11" s="82" t="s">
        <v>88</v>
      </c>
      <c r="AF11" s="82" t="s">
        <v>88</v>
      </c>
      <c r="AG11" s="82" t="s">
        <v>88</v>
      </c>
      <c r="AH11" s="7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12" min="5" style="0" width="8.41"/>
    <col collapsed="false" customWidth="true" hidden="false" outlineLevel="0" max="13" min="13" style="0" width="8.85"/>
    <col collapsed="false" customWidth="true" hidden="false" outlineLevel="0" max="17" min="14" style="0" width="8.41"/>
    <col collapsed="false" customWidth="true" hidden="false" outlineLevel="0" max="19" min="18" style="0" width="7.99"/>
    <col collapsed="false" customWidth="true" hidden="false" outlineLevel="0" max="21" min="20" style="0" width="8.41"/>
    <col collapsed="false" customWidth="true" hidden="false" outlineLevel="0" max="22" min="22" style="0" width="10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3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5.75" hidden="false" customHeight="true" outlineLevel="0" collapsed="false">
      <c r="A11" s="80" t="n">
        <v>1</v>
      </c>
      <c r="B11" s="68" t="s">
        <v>235</v>
      </c>
      <c r="C11" s="68" t="s">
        <v>91</v>
      </c>
      <c r="D11" s="61" t="s">
        <v>236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5" t="s">
        <v>88</v>
      </c>
      <c r="P11" s="45" t="s">
        <v>88</v>
      </c>
      <c r="Q11" s="45" t="s">
        <v>88</v>
      </c>
      <c r="R11" s="41" t="s">
        <v>88</v>
      </c>
      <c r="S11" s="41" t="s">
        <v>88</v>
      </c>
      <c r="T11" s="45" t="s">
        <v>88</v>
      </c>
      <c r="U11" s="45" t="s">
        <v>88</v>
      </c>
      <c r="V11" s="41" t="s">
        <v>88</v>
      </c>
      <c r="W11" s="41" t="s">
        <v>88</v>
      </c>
      <c r="X11" s="41" t="s">
        <v>88</v>
      </c>
      <c r="Y11" s="42" t="s">
        <v>88</v>
      </c>
      <c r="Z11" s="45" t="s">
        <v>88</v>
      </c>
      <c r="AA11" s="45" t="s">
        <v>88</v>
      </c>
      <c r="AB11" s="45" t="s">
        <v>88</v>
      </c>
      <c r="AC11" s="45" t="s">
        <v>88</v>
      </c>
      <c r="AD11" s="41" t="s">
        <v>88</v>
      </c>
      <c r="AE11" s="41" t="s">
        <v>88</v>
      </c>
      <c r="AF11" s="41" t="s">
        <v>88</v>
      </c>
      <c r="AG11" s="41" t="s">
        <v>88</v>
      </c>
      <c r="AH11" s="76"/>
    </row>
    <row r="12" s="46" customFormat="true" ht="43.5" hidden="false" customHeight="false" outlineLevel="0" collapsed="false">
      <c r="A12" s="80" t="n">
        <v>2</v>
      </c>
      <c r="B12" s="68" t="s">
        <v>235</v>
      </c>
      <c r="C12" s="68" t="s">
        <v>237</v>
      </c>
      <c r="D12" s="61" t="s">
        <v>238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1" t="s">
        <v>88</v>
      </c>
      <c r="P12" s="45" t="s">
        <v>88</v>
      </c>
      <c r="Q12" s="45" t="s">
        <v>88</v>
      </c>
      <c r="R12" s="41" t="s">
        <v>88</v>
      </c>
      <c r="S12" s="41" t="s">
        <v>88</v>
      </c>
      <c r="T12" s="45" t="s">
        <v>88</v>
      </c>
      <c r="U12" s="45" t="s">
        <v>88</v>
      </c>
      <c r="V12" s="41" t="s">
        <v>88</v>
      </c>
      <c r="W12" s="41" t="s">
        <v>88</v>
      </c>
      <c r="X12" s="41" t="s">
        <v>88</v>
      </c>
      <c r="Y12" s="42" t="s">
        <v>88</v>
      </c>
      <c r="Z12" s="45" t="s">
        <v>88</v>
      </c>
      <c r="AA12" s="45" t="s">
        <v>88</v>
      </c>
      <c r="AB12" s="45" t="s">
        <v>88</v>
      </c>
      <c r="AC12" s="45" t="s">
        <v>88</v>
      </c>
      <c r="AD12" s="41" t="s">
        <v>88</v>
      </c>
      <c r="AE12" s="41" t="s">
        <v>88</v>
      </c>
      <c r="AF12" s="41" t="s">
        <v>88</v>
      </c>
      <c r="AG12" s="41" t="s">
        <v>88</v>
      </c>
      <c r="AH12" s="76"/>
    </row>
    <row r="13" s="46" customFormat="true" ht="43.5" hidden="false" customHeight="false" outlineLevel="0" collapsed="false">
      <c r="A13" s="80" t="n">
        <v>3</v>
      </c>
      <c r="B13" s="68" t="s">
        <v>235</v>
      </c>
      <c r="C13" s="68" t="s">
        <v>239</v>
      </c>
      <c r="D13" s="61" t="s">
        <v>240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5" t="s">
        <v>88</v>
      </c>
      <c r="P13" s="45" t="s">
        <v>88</v>
      </c>
      <c r="Q13" s="45" t="s">
        <v>88</v>
      </c>
      <c r="R13" s="41" t="s">
        <v>88</v>
      </c>
      <c r="S13" s="41" t="s">
        <v>88</v>
      </c>
      <c r="T13" s="45" t="s">
        <v>88</v>
      </c>
      <c r="U13" s="45" t="s">
        <v>88</v>
      </c>
      <c r="V13" s="41" t="s">
        <v>88</v>
      </c>
      <c r="W13" s="41" t="s">
        <v>88</v>
      </c>
      <c r="X13" s="41" t="s">
        <v>88</v>
      </c>
      <c r="Y13" s="42" t="s">
        <v>88</v>
      </c>
      <c r="Z13" s="45" t="s">
        <v>88</v>
      </c>
      <c r="AA13" s="45" t="s">
        <v>88</v>
      </c>
      <c r="AB13" s="45" t="s">
        <v>88</v>
      </c>
      <c r="AC13" s="45" t="s">
        <v>88</v>
      </c>
      <c r="AD13" s="41" t="s">
        <v>88</v>
      </c>
      <c r="AE13" s="41" t="s">
        <v>88</v>
      </c>
      <c r="AF13" s="41" t="s">
        <v>88</v>
      </c>
      <c r="AG13" s="41" t="s">
        <v>88</v>
      </c>
      <c r="AH13" s="76"/>
    </row>
    <row r="14" s="46" customFormat="true" ht="43.5" hidden="false" customHeight="false" outlineLevel="0" collapsed="false">
      <c r="A14" s="80" t="n">
        <v>4</v>
      </c>
      <c r="B14" s="68" t="s">
        <v>235</v>
      </c>
      <c r="C14" s="68" t="s">
        <v>182</v>
      </c>
      <c r="D14" s="61" t="s">
        <v>241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1" t="s">
        <v>88</v>
      </c>
      <c r="M14" s="41" t="s">
        <v>88</v>
      </c>
      <c r="N14" s="41" t="s">
        <v>88</v>
      </c>
      <c r="O14" s="45" t="s">
        <v>88</v>
      </c>
      <c r="P14" s="45" t="s">
        <v>88</v>
      </c>
      <c r="Q14" s="45" t="s">
        <v>88</v>
      </c>
      <c r="R14" s="45" t="s">
        <v>88</v>
      </c>
      <c r="S14" s="45" t="s">
        <v>88</v>
      </c>
      <c r="T14" s="45" t="s">
        <v>88</v>
      </c>
      <c r="U14" s="45" t="s">
        <v>88</v>
      </c>
      <c r="V14" s="45" t="s">
        <v>88</v>
      </c>
      <c r="W14" s="41" t="s">
        <v>88</v>
      </c>
      <c r="X14" s="41" t="s">
        <v>88</v>
      </c>
      <c r="Y14" s="42" t="s">
        <v>88</v>
      </c>
      <c r="Z14" s="45" t="s">
        <v>88</v>
      </c>
      <c r="AA14" s="45" t="s">
        <v>88</v>
      </c>
      <c r="AB14" s="45" t="s">
        <v>88</v>
      </c>
      <c r="AC14" s="45" t="s">
        <v>88</v>
      </c>
      <c r="AD14" s="45" t="s">
        <v>88</v>
      </c>
      <c r="AE14" s="45" t="s">
        <v>88</v>
      </c>
      <c r="AF14" s="41" t="s">
        <v>88</v>
      </c>
      <c r="AG14" s="41" t="s">
        <v>88</v>
      </c>
      <c r="AH14" s="76"/>
    </row>
    <row r="15" s="46" customFormat="true" ht="43.5" hidden="false" customHeight="false" outlineLevel="0" collapsed="false">
      <c r="A15" s="80" t="n">
        <v>5</v>
      </c>
      <c r="B15" s="68" t="s">
        <v>235</v>
      </c>
      <c r="C15" s="68" t="s">
        <v>103</v>
      </c>
      <c r="D15" s="61" t="s">
        <v>242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1" t="s">
        <v>88</v>
      </c>
      <c r="M15" s="41" t="s">
        <v>88</v>
      </c>
      <c r="N15" s="41" t="s">
        <v>88</v>
      </c>
      <c r="O15" s="45" t="s">
        <v>88</v>
      </c>
      <c r="P15" s="45" t="s">
        <v>88</v>
      </c>
      <c r="Q15" s="45" t="s">
        <v>88</v>
      </c>
      <c r="R15" s="45" t="s">
        <v>88</v>
      </c>
      <c r="S15" s="45" t="s">
        <v>88</v>
      </c>
      <c r="T15" s="45" t="s">
        <v>88</v>
      </c>
      <c r="U15" s="45" t="s">
        <v>88</v>
      </c>
      <c r="V15" s="45" t="s">
        <v>88</v>
      </c>
      <c r="W15" s="45" t="s">
        <v>88</v>
      </c>
      <c r="X15" s="45" t="s">
        <v>88</v>
      </c>
      <c r="Y15" s="45" t="s">
        <v>88</v>
      </c>
      <c r="Z15" s="45" t="s">
        <v>88</v>
      </c>
      <c r="AA15" s="45" t="s">
        <v>88</v>
      </c>
      <c r="AB15" s="45" t="s">
        <v>88</v>
      </c>
      <c r="AC15" s="45" t="s">
        <v>88</v>
      </c>
      <c r="AD15" s="45" t="s">
        <v>88</v>
      </c>
      <c r="AE15" s="45" t="s">
        <v>88</v>
      </c>
      <c r="AF15" s="41" t="s">
        <v>88</v>
      </c>
      <c r="AG15" s="41" t="s">
        <v>88</v>
      </c>
      <c r="AH15" s="76"/>
    </row>
    <row r="16" s="46" customFormat="true" ht="43.5" hidden="false" customHeight="false" outlineLevel="0" collapsed="false">
      <c r="A16" s="80" t="n">
        <v>6</v>
      </c>
      <c r="B16" s="68" t="s">
        <v>243</v>
      </c>
      <c r="C16" s="68" t="s">
        <v>170</v>
      </c>
      <c r="D16" s="61" t="s">
        <v>244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1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5" t="s">
        <v>88</v>
      </c>
      <c r="R16" s="45" t="s">
        <v>88</v>
      </c>
      <c r="S16" s="45" t="s">
        <v>88</v>
      </c>
      <c r="T16" s="45" t="s">
        <v>88</v>
      </c>
      <c r="U16" s="45" t="s">
        <v>88</v>
      </c>
      <c r="V16" s="64" t="s">
        <v>88</v>
      </c>
      <c r="W16" s="41" t="s">
        <v>88</v>
      </c>
      <c r="X16" s="41" t="s">
        <v>88</v>
      </c>
      <c r="Y16" s="42" t="s">
        <v>88</v>
      </c>
      <c r="Z16" s="45" t="s">
        <v>88</v>
      </c>
      <c r="AA16" s="45" t="s">
        <v>88</v>
      </c>
      <c r="AB16" s="45" t="s">
        <v>88</v>
      </c>
      <c r="AC16" s="45" t="s">
        <v>88</v>
      </c>
      <c r="AD16" s="45" t="s">
        <v>88</v>
      </c>
      <c r="AE16" s="45" t="s">
        <v>88</v>
      </c>
      <c r="AF16" s="41" t="s">
        <v>88</v>
      </c>
      <c r="AG16" s="41" t="s">
        <v>88</v>
      </c>
      <c r="AH16" s="76"/>
    </row>
    <row r="17" s="46" customFormat="true" ht="43.5" hidden="false" customHeight="false" outlineLevel="0" collapsed="false">
      <c r="A17" s="80" t="n">
        <v>7</v>
      </c>
      <c r="B17" s="68" t="s">
        <v>245</v>
      </c>
      <c r="C17" s="68" t="s">
        <v>180</v>
      </c>
      <c r="D17" s="61" t="s">
        <v>246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1" t="s">
        <v>88</v>
      </c>
      <c r="M17" s="41" t="s">
        <v>88</v>
      </c>
      <c r="N17" s="41" t="s">
        <v>88</v>
      </c>
      <c r="O17" s="45" t="s">
        <v>88</v>
      </c>
      <c r="P17" s="45" t="s">
        <v>88</v>
      </c>
      <c r="Q17" s="45" t="s">
        <v>88</v>
      </c>
      <c r="R17" s="45" t="s">
        <v>88</v>
      </c>
      <c r="S17" s="45" t="s">
        <v>88</v>
      </c>
      <c r="T17" s="45" t="s">
        <v>88</v>
      </c>
      <c r="U17" s="45" t="s">
        <v>88</v>
      </c>
      <c r="V17" s="64" t="s">
        <v>88</v>
      </c>
      <c r="W17" s="41" t="s">
        <v>88</v>
      </c>
      <c r="X17" s="41" t="s">
        <v>88</v>
      </c>
      <c r="Y17" s="42" t="s">
        <v>88</v>
      </c>
      <c r="Z17" s="45" t="s">
        <v>88</v>
      </c>
      <c r="AA17" s="45" t="s">
        <v>88</v>
      </c>
      <c r="AB17" s="45" t="s">
        <v>88</v>
      </c>
      <c r="AC17" s="45" t="s">
        <v>88</v>
      </c>
      <c r="AD17" s="64" t="s">
        <v>88</v>
      </c>
      <c r="AE17" s="64" t="s">
        <v>88</v>
      </c>
      <c r="AF17" s="41" t="s">
        <v>88</v>
      </c>
      <c r="AG17" s="41" t="s">
        <v>88</v>
      </c>
      <c r="AH17" s="76"/>
    </row>
    <row r="18" s="46" customFormat="true" ht="43.5" hidden="false" customHeight="false" outlineLevel="0" collapsed="false">
      <c r="A18" s="80" t="n">
        <v>8</v>
      </c>
      <c r="B18" s="68" t="s">
        <v>247</v>
      </c>
      <c r="C18" s="68" t="s">
        <v>103</v>
      </c>
      <c r="D18" s="61" t="s">
        <v>248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1" t="s">
        <v>88</v>
      </c>
      <c r="M18" s="41" t="s">
        <v>88</v>
      </c>
      <c r="N18" s="41" t="s">
        <v>88</v>
      </c>
      <c r="O18" s="45" t="s">
        <v>88</v>
      </c>
      <c r="P18" s="45" t="s">
        <v>88</v>
      </c>
      <c r="Q18" s="45" t="s">
        <v>88</v>
      </c>
      <c r="R18" s="45" t="s">
        <v>88</v>
      </c>
      <c r="S18" s="45" t="s">
        <v>88</v>
      </c>
      <c r="T18" s="45" t="s">
        <v>88</v>
      </c>
      <c r="U18" s="45" t="s">
        <v>88</v>
      </c>
      <c r="V18" s="64" t="s">
        <v>88</v>
      </c>
      <c r="W18" s="41" t="s">
        <v>88</v>
      </c>
      <c r="X18" s="41" t="s">
        <v>88</v>
      </c>
      <c r="Y18" s="42" t="s">
        <v>88</v>
      </c>
      <c r="Z18" s="45" t="s">
        <v>88</v>
      </c>
      <c r="AA18" s="45" t="s">
        <v>88</v>
      </c>
      <c r="AB18" s="45" t="s">
        <v>88</v>
      </c>
      <c r="AC18" s="45" t="s">
        <v>88</v>
      </c>
      <c r="AD18" s="64" t="s">
        <v>88</v>
      </c>
      <c r="AE18" s="64" t="s">
        <v>88</v>
      </c>
      <c r="AF18" s="41" t="s">
        <v>88</v>
      </c>
      <c r="AG18" s="41" t="s">
        <v>88</v>
      </c>
      <c r="AH18" s="76"/>
    </row>
    <row r="19" s="46" customFormat="true" ht="43.5" hidden="false" customHeight="false" outlineLevel="0" collapsed="false">
      <c r="A19" s="80" t="n">
        <v>9</v>
      </c>
      <c r="B19" s="68" t="s">
        <v>249</v>
      </c>
      <c r="C19" s="68" t="s">
        <v>212</v>
      </c>
      <c r="D19" s="61" t="s">
        <v>250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1" t="s">
        <v>88</v>
      </c>
      <c r="M19" s="41" t="s">
        <v>88</v>
      </c>
      <c r="N19" s="41" t="s">
        <v>88</v>
      </c>
      <c r="O19" s="45" t="s">
        <v>88</v>
      </c>
      <c r="P19" s="45" t="s">
        <v>88</v>
      </c>
      <c r="Q19" s="45" t="s">
        <v>88</v>
      </c>
      <c r="R19" s="45" t="s">
        <v>88</v>
      </c>
      <c r="S19" s="45" t="s">
        <v>88</v>
      </c>
      <c r="T19" s="45" t="s">
        <v>88</v>
      </c>
      <c r="U19" s="45" t="s">
        <v>88</v>
      </c>
      <c r="V19" s="64" t="s">
        <v>88</v>
      </c>
      <c r="W19" s="41" t="s">
        <v>88</v>
      </c>
      <c r="X19" s="41" t="s">
        <v>88</v>
      </c>
      <c r="Y19" s="42" t="s">
        <v>88</v>
      </c>
      <c r="Z19" s="45" t="s">
        <v>88</v>
      </c>
      <c r="AA19" s="45" t="s">
        <v>88</v>
      </c>
      <c r="AB19" s="45" t="s">
        <v>88</v>
      </c>
      <c r="AC19" s="45" t="s">
        <v>88</v>
      </c>
      <c r="AD19" s="45" t="s">
        <v>88</v>
      </c>
      <c r="AE19" s="64" t="s">
        <v>88</v>
      </c>
      <c r="AF19" s="41" t="s">
        <v>88</v>
      </c>
      <c r="AG19" s="41" t="s">
        <v>88</v>
      </c>
      <c r="AH19" s="76"/>
    </row>
    <row r="20" s="46" customFormat="true" ht="43.5" hidden="false" customHeight="false" outlineLevel="0" collapsed="false">
      <c r="A20" s="80" t="n">
        <v>10</v>
      </c>
      <c r="B20" s="68" t="s">
        <v>251</v>
      </c>
      <c r="C20" s="68" t="s">
        <v>91</v>
      </c>
      <c r="D20" s="61" t="s">
        <v>252</v>
      </c>
      <c r="E20" s="41" t="s">
        <v>88</v>
      </c>
      <c r="F20" s="83" t="s">
        <v>88</v>
      </c>
      <c r="G20" s="83" t="s">
        <v>88</v>
      </c>
      <c r="H20" s="83" t="s">
        <v>88</v>
      </c>
      <c r="I20" s="83" t="s">
        <v>88</v>
      </c>
      <c r="J20" s="83" t="s">
        <v>88</v>
      </c>
      <c r="K20" s="83" t="s">
        <v>88</v>
      </c>
      <c r="L20" s="41" t="s">
        <v>88</v>
      </c>
      <c r="M20" s="41" t="s">
        <v>88</v>
      </c>
      <c r="N20" s="41" t="s">
        <v>88</v>
      </c>
      <c r="O20" s="45" t="s">
        <v>88</v>
      </c>
      <c r="P20" s="45" t="s">
        <v>88</v>
      </c>
      <c r="Q20" s="45" t="s">
        <v>88</v>
      </c>
      <c r="R20" s="45" t="s">
        <v>88</v>
      </c>
      <c r="S20" s="45" t="s">
        <v>88</v>
      </c>
      <c r="T20" s="45" t="s">
        <v>88</v>
      </c>
      <c r="U20" s="45" t="s">
        <v>88</v>
      </c>
      <c r="V20" s="45" t="s">
        <v>88</v>
      </c>
      <c r="W20" s="45" t="s">
        <v>88</v>
      </c>
      <c r="X20" s="45" t="s">
        <v>88</v>
      </c>
      <c r="Y20" s="45" t="s">
        <v>88</v>
      </c>
      <c r="Z20" s="45" t="s">
        <v>88</v>
      </c>
      <c r="AA20" s="45" t="s">
        <v>88</v>
      </c>
      <c r="AB20" s="45" t="s">
        <v>88</v>
      </c>
      <c r="AC20" s="45" t="s">
        <v>88</v>
      </c>
      <c r="AD20" s="64" t="s">
        <v>88</v>
      </c>
      <c r="AE20" s="64" t="s">
        <v>88</v>
      </c>
      <c r="AF20" s="41" t="s">
        <v>88</v>
      </c>
      <c r="AG20" s="41" t="s">
        <v>88</v>
      </c>
      <c r="AH20" s="76"/>
    </row>
    <row r="21" s="46" customFormat="true" ht="87.75" hidden="false" customHeight="true" outlineLevel="0" collapsed="false">
      <c r="A21" s="80" t="n">
        <v>11</v>
      </c>
      <c r="B21" s="68" t="s">
        <v>253</v>
      </c>
      <c r="C21" s="68" t="s">
        <v>217</v>
      </c>
      <c r="D21" s="61" t="s">
        <v>254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1" t="s">
        <v>88</v>
      </c>
      <c r="M21" s="41" t="s">
        <v>88</v>
      </c>
      <c r="N21" s="41" t="s">
        <v>88</v>
      </c>
      <c r="O21" s="45" t="s">
        <v>88</v>
      </c>
      <c r="P21" s="45" t="s">
        <v>88</v>
      </c>
      <c r="Q21" s="45" t="s">
        <v>88</v>
      </c>
      <c r="R21" s="41" t="s">
        <v>88</v>
      </c>
      <c r="S21" s="41" t="s">
        <v>88</v>
      </c>
      <c r="T21" s="45" t="s">
        <v>88</v>
      </c>
      <c r="U21" s="45" t="s">
        <v>88</v>
      </c>
      <c r="V21" s="45" t="s">
        <v>88</v>
      </c>
      <c r="W21" s="45" t="s">
        <v>88</v>
      </c>
      <c r="X21" s="41" t="s">
        <v>88</v>
      </c>
      <c r="Y21" s="42" t="s">
        <v>88</v>
      </c>
      <c r="Z21" s="45" t="s">
        <v>88</v>
      </c>
      <c r="AA21" s="45" t="s">
        <v>88</v>
      </c>
      <c r="AB21" s="45" t="s">
        <v>88</v>
      </c>
      <c r="AC21" s="45" t="s">
        <v>88</v>
      </c>
      <c r="AD21" s="64" t="s">
        <v>88</v>
      </c>
      <c r="AE21" s="64" t="s">
        <v>88</v>
      </c>
      <c r="AF21" s="41" t="s">
        <v>88</v>
      </c>
      <c r="AG21" s="41" t="s">
        <v>88</v>
      </c>
      <c r="AH21" s="76"/>
    </row>
    <row r="22" s="46" customFormat="true" ht="43.5" hidden="false" customHeight="false" outlineLevel="0" collapsed="false">
      <c r="A22" s="80" t="n">
        <v>12</v>
      </c>
      <c r="B22" s="68" t="s">
        <v>255</v>
      </c>
      <c r="C22" s="68" t="s">
        <v>256</v>
      </c>
      <c r="D22" s="61" t="s">
        <v>257</v>
      </c>
      <c r="E22" s="41" t="s">
        <v>88</v>
      </c>
      <c r="F22" s="83" t="s">
        <v>88</v>
      </c>
      <c r="G22" s="83" t="s">
        <v>88</v>
      </c>
      <c r="H22" s="83" t="s">
        <v>88</v>
      </c>
      <c r="I22" s="83" t="s">
        <v>88</v>
      </c>
      <c r="J22" s="83" t="s">
        <v>88</v>
      </c>
      <c r="K22" s="83" t="s">
        <v>88</v>
      </c>
      <c r="L22" s="41" t="s">
        <v>88</v>
      </c>
      <c r="M22" s="41" t="s">
        <v>88</v>
      </c>
      <c r="N22" s="41" t="s">
        <v>88</v>
      </c>
      <c r="O22" s="45" t="s">
        <v>88</v>
      </c>
      <c r="P22" s="45" t="s">
        <v>88</v>
      </c>
      <c r="Q22" s="45" t="s">
        <v>88</v>
      </c>
      <c r="R22" s="41" t="s">
        <v>88</v>
      </c>
      <c r="S22" s="41" t="s">
        <v>88</v>
      </c>
      <c r="T22" s="45" t="s">
        <v>88</v>
      </c>
      <c r="U22" s="45" t="s">
        <v>88</v>
      </c>
      <c r="V22" s="64" t="s">
        <v>88</v>
      </c>
      <c r="W22" s="41" t="s">
        <v>88</v>
      </c>
      <c r="X22" s="41" t="s">
        <v>88</v>
      </c>
      <c r="Y22" s="42" t="s">
        <v>88</v>
      </c>
      <c r="Z22" s="45" t="s">
        <v>88</v>
      </c>
      <c r="AA22" s="45" t="s">
        <v>88</v>
      </c>
      <c r="AB22" s="45" t="s">
        <v>88</v>
      </c>
      <c r="AC22" s="45" t="s">
        <v>88</v>
      </c>
      <c r="AD22" s="64" t="s">
        <v>88</v>
      </c>
      <c r="AE22" s="64" t="s">
        <v>88</v>
      </c>
      <c r="AF22" s="41" t="s">
        <v>88</v>
      </c>
      <c r="AG22" s="41" t="s">
        <v>88</v>
      </c>
      <c r="AH22" s="76"/>
    </row>
    <row r="23" s="46" customFormat="true" ht="65.25" hidden="false" customHeight="false" outlineLevel="0" collapsed="false">
      <c r="A23" s="80" t="n">
        <v>13</v>
      </c>
      <c r="B23" s="68" t="s">
        <v>258</v>
      </c>
      <c r="C23" s="68" t="s">
        <v>173</v>
      </c>
      <c r="D23" s="61" t="s">
        <v>259</v>
      </c>
      <c r="E23" s="41" t="s">
        <v>88</v>
      </c>
      <c r="F23" s="83" t="s">
        <v>88</v>
      </c>
      <c r="G23" s="83" t="s">
        <v>88</v>
      </c>
      <c r="H23" s="83" t="s">
        <v>88</v>
      </c>
      <c r="I23" s="83" t="s">
        <v>88</v>
      </c>
      <c r="J23" s="83" t="s">
        <v>88</v>
      </c>
      <c r="K23" s="83" t="s">
        <v>88</v>
      </c>
      <c r="L23" s="41" t="s">
        <v>88</v>
      </c>
      <c r="M23" s="41" t="s">
        <v>88</v>
      </c>
      <c r="N23" s="41" t="s">
        <v>88</v>
      </c>
      <c r="O23" s="45" t="s">
        <v>88</v>
      </c>
      <c r="P23" s="45" t="s">
        <v>88</v>
      </c>
      <c r="Q23" s="45" t="s">
        <v>88</v>
      </c>
      <c r="R23" s="45" t="s">
        <v>88</v>
      </c>
      <c r="S23" s="45" t="s">
        <v>88</v>
      </c>
      <c r="T23" s="45" t="s">
        <v>88</v>
      </c>
      <c r="U23" s="45" t="s">
        <v>88</v>
      </c>
      <c r="V23" s="64" t="s">
        <v>88</v>
      </c>
      <c r="W23" s="41" t="s">
        <v>88</v>
      </c>
      <c r="X23" s="41" t="s">
        <v>88</v>
      </c>
      <c r="Y23" s="42" t="s">
        <v>88</v>
      </c>
      <c r="Z23" s="45" t="s">
        <v>88</v>
      </c>
      <c r="AA23" s="45" t="s">
        <v>88</v>
      </c>
      <c r="AB23" s="45" t="s">
        <v>88</v>
      </c>
      <c r="AC23" s="45" t="s">
        <v>88</v>
      </c>
      <c r="AD23" s="64" t="s">
        <v>88</v>
      </c>
      <c r="AE23" s="64" t="s">
        <v>88</v>
      </c>
      <c r="AF23" s="41" t="s">
        <v>88</v>
      </c>
      <c r="AG23" s="41" t="s">
        <v>88</v>
      </c>
      <c r="AH23" s="7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27" activeCellId="0" sqref="J2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8.41"/>
    <col collapsed="false" customWidth="false" hidden="false" outlineLevel="0" max="3" min="3" style="84" width="8.99"/>
    <col collapsed="false" customWidth="true" hidden="false" outlineLevel="0" max="4" min="4" style="84" width="15.28"/>
    <col collapsed="false" customWidth="true" hidden="false" outlineLevel="0" max="34" min="5" style="84" width="8.41"/>
    <col collapsed="false" customWidth="false" hidden="false" outlineLevel="0" max="257" min="35" style="84" width="8.99"/>
  </cols>
  <sheetData>
    <row r="1" customFormat="fals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4" hidden="false" customHeight="false" outlineLevel="0" collapsed="false">
      <c r="A3" s="26" t="s">
        <v>26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92.25" hidden="false" customHeight="true" outlineLevel="0" collapsed="false">
      <c r="A10" s="28"/>
      <c r="B10" s="29"/>
      <c r="C10" s="28"/>
      <c r="D10" s="29"/>
      <c r="E10" s="36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3.5" hidden="false" customHeight="false" outlineLevel="0" collapsed="false">
      <c r="A11" s="39" t="n">
        <v>1</v>
      </c>
      <c r="B11" s="62" t="s">
        <v>261</v>
      </c>
      <c r="C11" s="40" t="s">
        <v>262</v>
      </c>
      <c r="D11" s="85" t="s">
        <v>263</v>
      </c>
      <c r="E11" s="41" t="s">
        <v>88</v>
      </c>
      <c r="F11" s="83" t="s">
        <v>88</v>
      </c>
      <c r="G11" s="83" t="s">
        <v>88</v>
      </c>
      <c r="H11" s="83" t="s">
        <v>88</v>
      </c>
      <c r="I11" s="83" t="s">
        <v>88</v>
      </c>
      <c r="J11" s="83" t="s">
        <v>88</v>
      </c>
      <c r="K11" s="83" t="s">
        <v>88</v>
      </c>
      <c r="L11" s="83" t="s">
        <v>88</v>
      </c>
      <c r="M11" s="41" t="s">
        <v>88</v>
      </c>
      <c r="N11" s="41" t="s">
        <v>88</v>
      </c>
      <c r="O11" s="64" t="s">
        <v>88</v>
      </c>
      <c r="P11" s="64" t="s">
        <v>88</v>
      </c>
      <c r="Q11" s="64" t="s">
        <v>88</v>
      </c>
      <c r="R11" s="64" t="s">
        <v>88</v>
      </c>
      <c r="S11" s="64" t="s">
        <v>88</v>
      </c>
      <c r="T11" s="45" t="s">
        <v>88</v>
      </c>
      <c r="U11" s="45" t="s">
        <v>88</v>
      </c>
      <c r="V11" s="64" t="s">
        <v>88</v>
      </c>
      <c r="W11" s="41" t="s">
        <v>88</v>
      </c>
      <c r="X11" s="41" t="s">
        <v>88</v>
      </c>
      <c r="Y11" s="42" t="s">
        <v>88</v>
      </c>
      <c r="Z11" s="64" t="s">
        <v>88</v>
      </c>
      <c r="AA11" s="64" t="s">
        <v>88</v>
      </c>
      <c r="AB11" s="64" t="s">
        <v>88</v>
      </c>
      <c r="AC11" s="64" t="s">
        <v>88</v>
      </c>
      <c r="AD11" s="64" t="s">
        <v>88</v>
      </c>
      <c r="AE11" s="64" t="s">
        <v>88</v>
      </c>
      <c r="AF11" s="64" t="s">
        <v>88</v>
      </c>
      <c r="AG11" s="64" t="s">
        <v>88</v>
      </c>
      <c r="AH11" s="76"/>
    </row>
    <row r="12" s="46" customFormat="true" ht="43.5" hidden="false" customHeight="false" outlineLevel="0" collapsed="false">
      <c r="A12" s="39" t="n">
        <v>2</v>
      </c>
      <c r="B12" s="62" t="s">
        <v>264</v>
      </c>
      <c r="C12" s="40" t="s">
        <v>165</v>
      </c>
      <c r="D12" s="85" t="s">
        <v>265</v>
      </c>
      <c r="E12" s="41" t="s">
        <v>88</v>
      </c>
      <c r="F12" s="83" t="s">
        <v>88</v>
      </c>
      <c r="G12" s="83" t="s">
        <v>88</v>
      </c>
      <c r="H12" s="83" t="s">
        <v>88</v>
      </c>
      <c r="I12" s="83" t="s">
        <v>88</v>
      </c>
      <c r="J12" s="83" t="s">
        <v>88</v>
      </c>
      <c r="K12" s="83" t="s">
        <v>88</v>
      </c>
      <c r="L12" s="64" t="s">
        <v>88</v>
      </c>
      <c r="M12" s="41" t="s">
        <v>88</v>
      </c>
      <c r="N12" s="41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4" t="s">
        <v>88</v>
      </c>
      <c r="T12" s="45" t="s">
        <v>88</v>
      </c>
      <c r="U12" s="45" t="s">
        <v>88</v>
      </c>
      <c r="V12" s="64" t="s">
        <v>88</v>
      </c>
      <c r="W12" s="41" t="s">
        <v>88</v>
      </c>
      <c r="X12" s="41" t="s">
        <v>88</v>
      </c>
      <c r="Y12" s="42" t="s">
        <v>88</v>
      </c>
      <c r="Z12" s="64" t="s">
        <v>88</v>
      </c>
      <c r="AA12" s="64" t="s">
        <v>88</v>
      </c>
      <c r="AB12" s="64" t="s">
        <v>88</v>
      </c>
      <c r="AC12" s="64" t="s">
        <v>88</v>
      </c>
      <c r="AD12" s="64" t="s">
        <v>88</v>
      </c>
      <c r="AE12" s="64" t="s">
        <v>88</v>
      </c>
      <c r="AF12" s="64" t="s">
        <v>88</v>
      </c>
      <c r="AG12" s="64" t="s">
        <v>88</v>
      </c>
      <c r="AH12" s="76"/>
    </row>
    <row r="13" s="46" customFormat="true" ht="43.5" hidden="false" customHeight="false" outlineLevel="0" collapsed="false">
      <c r="A13" s="39" t="n">
        <v>3</v>
      </c>
      <c r="B13" s="62" t="s">
        <v>266</v>
      </c>
      <c r="C13" s="40" t="s">
        <v>267</v>
      </c>
      <c r="D13" s="85" t="s">
        <v>268</v>
      </c>
      <c r="E13" s="41" t="s">
        <v>88</v>
      </c>
      <c r="F13" s="83" t="s">
        <v>88</v>
      </c>
      <c r="G13" s="83" t="s">
        <v>88</v>
      </c>
      <c r="H13" s="83" t="s">
        <v>88</v>
      </c>
      <c r="I13" s="83" t="s">
        <v>88</v>
      </c>
      <c r="J13" s="83" t="s">
        <v>88</v>
      </c>
      <c r="K13" s="83" t="s">
        <v>88</v>
      </c>
      <c r="L13" s="64" t="s">
        <v>88</v>
      </c>
      <c r="M13" s="41" t="s">
        <v>88</v>
      </c>
      <c r="N13" s="41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4" t="s">
        <v>88</v>
      </c>
      <c r="T13" s="45" t="s">
        <v>88</v>
      </c>
      <c r="U13" s="45" t="s">
        <v>88</v>
      </c>
      <c r="V13" s="45" t="s">
        <v>88</v>
      </c>
      <c r="W13" s="41" t="s">
        <v>88</v>
      </c>
      <c r="X13" s="41" t="s">
        <v>88</v>
      </c>
      <c r="Y13" s="42" t="s">
        <v>88</v>
      </c>
      <c r="Z13" s="64" t="s">
        <v>88</v>
      </c>
      <c r="AA13" s="64" t="s">
        <v>88</v>
      </c>
      <c r="AB13" s="64" t="s">
        <v>88</v>
      </c>
      <c r="AC13" s="64" t="s">
        <v>88</v>
      </c>
      <c r="AD13" s="64" t="s">
        <v>88</v>
      </c>
      <c r="AE13" s="64" t="s">
        <v>88</v>
      </c>
      <c r="AF13" s="64" t="s">
        <v>88</v>
      </c>
      <c r="AG13" s="64" t="s">
        <v>88</v>
      </c>
      <c r="AH13" s="76"/>
    </row>
    <row r="14" s="46" customFormat="true" ht="43.5" hidden="false" customHeight="false" outlineLevel="0" collapsed="false">
      <c r="A14" s="39" t="n">
        <v>4</v>
      </c>
      <c r="B14" s="62" t="s">
        <v>269</v>
      </c>
      <c r="C14" s="40" t="s">
        <v>137</v>
      </c>
      <c r="D14" s="85" t="s">
        <v>270</v>
      </c>
      <c r="E14" s="41" t="s">
        <v>88</v>
      </c>
      <c r="F14" s="83" t="s">
        <v>88</v>
      </c>
      <c r="G14" s="83" t="s">
        <v>88</v>
      </c>
      <c r="H14" s="83" t="s">
        <v>88</v>
      </c>
      <c r="I14" s="83" t="s">
        <v>88</v>
      </c>
      <c r="J14" s="83" t="s">
        <v>88</v>
      </c>
      <c r="K14" s="83" t="s">
        <v>88</v>
      </c>
      <c r="L14" s="64" t="s">
        <v>88</v>
      </c>
      <c r="M14" s="41" t="s">
        <v>88</v>
      </c>
      <c r="N14" s="41" t="s">
        <v>88</v>
      </c>
      <c r="O14" s="64" t="s">
        <v>88</v>
      </c>
      <c r="P14" s="64" t="s">
        <v>88</v>
      </c>
      <c r="Q14" s="64" t="s">
        <v>88</v>
      </c>
      <c r="R14" s="64" t="s">
        <v>88</v>
      </c>
      <c r="S14" s="64" t="s">
        <v>88</v>
      </c>
      <c r="T14" s="45" t="s">
        <v>88</v>
      </c>
      <c r="U14" s="45" t="s">
        <v>88</v>
      </c>
      <c r="V14" s="45" t="s">
        <v>88</v>
      </c>
      <c r="W14" s="41" t="s">
        <v>88</v>
      </c>
      <c r="X14" s="41" t="s">
        <v>88</v>
      </c>
      <c r="Y14" s="42" t="s">
        <v>88</v>
      </c>
      <c r="Z14" s="64" t="s">
        <v>88</v>
      </c>
      <c r="AA14" s="64" t="s">
        <v>88</v>
      </c>
      <c r="AB14" s="64" t="s">
        <v>88</v>
      </c>
      <c r="AC14" s="64" t="s">
        <v>88</v>
      </c>
      <c r="AD14" s="64" t="s">
        <v>88</v>
      </c>
      <c r="AE14" s="64" t="s">
        <v>88</v>
      </c>
      <c r="AF14" s="64" t="s">
        <v>88</v>
      </c>
      <c r="AG14" s="64" t="s">
        <v>88</v>
      </c>
      <c r="AH14" s="76"/>
    </row>
    <row r="15" s="46" customFormat="true" ht="43.5" hidden="false" customHeight="false" outlineLevel="0" collapsed="false">
      <c r="A15" s="39" t="n">
        <v>5</v>
      </c>
      <c r="B15" s="62" t="s">
        <v>271</v>
      </c>
      <c r="C15" s="40" t="s">
        <v>117</v>
      </c>
      <c r="D15" s="85" t="s">
        <v>272</v>
      </c>
      <c r="E15" s="41" t="s">
        <v>88</v>
      </c>
      <c r="F15" s="83" t="s">
        <v>88</v>
      </c>
      <c r="G15" s="83" t="s">
        <v>88</v>
      </c>
      <c r="H15" s="83" t="s">
        <v>88</v>
      </c>
      <c r="I15" s="83" t="s">
        <v>88</v>
      </c>
      <c r="J15" s="83" t="s">
        <v>88</v>
      </c>
      <c r="K15" s="83" t="s">
        <v>88</v>
      </c>
      <c r="L15" s="64" t="s">
        <v>88</v>
      </c>
      <c r="M15" s="41" t="s">
        <v>88</v>
      </c>
      <c r="N15" s="41" t="s">
        <v>88</v>
      </c>
      <c r="O15" s="64" t="s">
        <v>88</v>
      </c>
      <c r="P15" s="64" t="s">
        <v>88</v>
      </c>
      <c r="Q15" s="64" t="s">
        <v>88</v>
      </c>
      <c r="R15" s="64" t="s">
        <v>88</v>
      </c>
      <c r="S15" s="64" t="s">
        <v>88</v>
      </c>
      <c r="T15" s="64" t="s">
        <v>88</v>
      </c>
      <c r="U15" s="64" t="s">
        <v>88</v>
      </c>
      <c r="V15" s="64" t="s">
        <v>88</v>
      </c>
      <c r="W15" s="41" t="s">
        <v>88</v>
      </c>
      <c r="X15" s="41" t="s">
        <v>88</v>
      </c>
      <c r="Y15" s="42" t="s">
        <v>88</v>
      </c>
      <c r="Z15" s="64" t="s">
        <v>88</v>
      </c>
      <c r="AA15" s="64" t="s">
        <v>88</v>
      </c>
      <c r="AB15" s="64" t="s">
        <v>88</v>
      </c>
      <c r="AC15" s="64" t="s">
        <v>88</v>
      </c>
      <c r="AD15" s="64" t="s">
        <v>88</v>
      </c>
      <c r="AE15" s="64" t="s">
        <v>88</v>
      </c>
      <c r="AF15" s="64" t="s">
        <v>88</v>
      </c>
      <c r="AG15" s="64" t="s">
        <v>88</v>
      </c>
      <c r="AH15" s="76"/>
    </row>
    <row r="16" s="46" customFormat="true" ht="43.5" hidden="false" customHeight="false" outlineLevel="0" collapsed="false">
      <c r="A16" s="39" t="n">
        <v>6</v>
      </c>
      <c r="B16" s="62" t="s">
        <v>266</v>
      </c>
      <c r="C16" s="40" t="s">
        <v>273</v>
      </c>
      <c r="D16" s="85" t="s">
        <v>274</v>
      </c>
      <c r="E16" s="41" t="s">
        <v>88</v>
      </c>
      <c r="F16" s="83" t="s">
        <v>88</v>
      </c>
      <c r="G16" s="83" t="s">
        <v>88</v>
      </c>
      <c r="H16" s="83" t="s">
        <v>88</v>
      </c>
      <c r="I16" s="83" t="s">
        <v>88</v>
      </c>
      <c r="J16" s="83" t="s">
        <v>88</v>
      </c>
      <c r="K16" s="83" t="s">
        <v>88</v>
      </c>
      <c r="L16" s="64" t="s">
        <v>88</v>
      </c>
      <c r="M16" s="41" t="s">
        <v>88</v>
      </c>
      <c r="N16" s="41" t="s">
        <v>88</v>
      </c>
      <c r="O16" s="64" t="s">
        <v>88</v>
      </c>
      <c r="P16" s="64" t="s">
        <v>88</v>
      </c>
      <c r="Q16" s="64" t="s">
        <v>88</v>
      </c>
      <c r="R16" s="64" t="s">
        <v>88</v>
      </c>
      <c r="S16" s="64" t="s">
        <v>88</v>
      </c>
      <c r="T16" s="45" t="s">
        <v>88</v>
      </c>
      <c r="U16" s="45" t="s">
        <v>88</v>
      </c>
      <c r="V16" s="45" t="s">
        <v>88</v>
      </c>
      <c r="W16" s="41" t="s">
        <v>88</v>
      </c>
      <c r="X16" s="41" t="s">
        <v>88</v>
      </c>
      <c r="Y16" s="42" t="s">
        <v>88</v>
      </c>
      <c r="Z16" s="64" t="s">
        <v>88</v>
      </c>
      <c r="AA16" s="64" t="s">
        <v>88</v>
      </c>
      <c r="AB16" s="64" t="s">
        <v>88</v>
      </c>
      <c r="AC16" s="64" t="s">
        <v>88</v>
      </c>
      <c r="AD16" s="64" t="s">
        <v>88</v>
      </c>
      <c r="AE16" s="64" t="s">
        <v>88</v>
      </c>
      <c r="AF16" s="64" t="s">
        <v>88</v>
      </c>
      <c r="AG16" s="64" t="s">
        <v>88</v>
      </c>
      <c r="AH16" s="76"/>
    </row>
    <row r="17" s="46" customFormat="true" ht="43.5" hidden="false" customHeight="false" outlineLevel="0" collapsed="false">
      <c r="A17" s="39" t="n">
        <v>7</v>
      </c>
      <c r="B17" s="62" t="s">
        <v>266</v>
      </c>
      <c r="C17" s="40" t="s">
        <v>275</v>
      </c>
      <c r="D17" s="85" t="s">
        <v>276</v>
      </c>
      <c r="E17" s="41" t="s">
        <v>88</v>
      </c>
      <c r="F17" s="83" t="s">
        <v>88</v>
      </c>
      <c r="G17" s="83" t="s">
        <v>88</v>
      </c>
      <c r="H17" s="83" t="s">
        <v>88</v>
      </c>
      <c r="I17" s="83" t="s">
        <v>88</v>
      </c>
      <c r="J17" s="83" t="s">
        <v>88</v>
      </c>
      <c r="K17" s="83" t="s">
        <v>88</v>
      </c>
      <c r="L17" s="64" t="s">
        <v>88</v>
      </c>
      <c r="M17" s="41" t="s">
        <v>88</v>
      </c>
      <c r="N17" s="41" t="s">
        <v>88</v>
      </c>
      <c r="O17" s="64" t="s">
        <v>88</v>
      </c>
      <c r="P17" s="64" t="s">
        <v>88</v>
      </c>
      <c r="Q17" s="64" t="s">
        <v>88</v>
      </c>
      <c r="R17" s="64" t="s">
        <v>88</v>
      </c>
      <c r="S17" s="64" t="s">
        <v>88</v>
      </c>
      <c r="T17" s="45" t="s">
        <v>88</v>
      </c>
      <c r="U17" s="45" t="s">
        <v>88</v>
      </c>
      <c r="V17" s="45" t="s">
        <v>88</v>
      </c>
      <c r="W17" s="45" t="s">
        <v>88</v>
      </c>
      <c r="X17" s="45" t="s">
        <v>88</v>
      </c>
      <c r="Y17" s="45" t="s">
        <v>88</v>
      </c>
      <c r="Z17" s="45" t="s">
        <v>88</v>
      </c>
      <c r="AA17" s="64" t="s">
        <v>88</v>
      </c>
      <c r="AB17" s="64" t="s">
        <v>88</v>
      </c>
      <c r="AC17" s="64" t="s">
        <v>88</v>
      </c>
      <c r="AD17" s="64" t="s">
        <v>88</v>
      </c>
      <c r="AE17" s="64" t="s">
        <v>88</v>
      </c>
      <c r="AF17" s="64" t="s">
        <v>88</v>
      </c>
      <c r="AG17" s="64" t="s">
        <v>88</v>
      </c>
      <c r="AH17" s="76"/>
    </row>
    <row r="18" s="46" customFormat="true" ht="43.5" hidden="false" customHeight="false" outlineLevel="0" collapsed="false">
      <c r="A18" s="39" t="n">
        <v>8</v>
      </c>
      <c r="B18" s="62" t="s">
        <v>277</v>
      </c>
      <c r="C18" s="40" t="s">
        <v>278</v>
      </c>
      <c r="D18" s="85" t="s">
        <v>279</v>
      </c>
      <c r="E18" s="41" t="s">
        <v>88</v>
      </c>
      <c r="F18" s="83" t="s">
        <v>88</v>
      </c>
      <c r="G18" s="83" t="s">
        <v>88</v>
      </c>
      <c r="H18" s="83" t="s">
        <v>88</v>
      </c>
      <c r="I18" s="83" t="s">
        <v>88</v>
      </c>
      <c r="J18" s="83" t="s">
        <v>88</v>
      </c>
      <c r="K18" s="83" t="s">
        <v>88</v>
      </c>
      <c r="L18" s="64" t="s">
        <v>88</v>
      </c>
      <c r="M18" s="41" t="s">
        <v>88</v>
      </c>
      <c r="N18" s="41" t="s">
        <v>88</v>
      </c>
      <c r="O18" s="64" t="s">
        <v>88</v>
      </c>
      <c r="P18" s="64" t="s">
        <v>88</v>
      </c>
      <c r="Q18" s="64" t="s">
        <v>88</v>
      </c>
      <c r="R18" s="64" t="s">
        <v>88</v>
      </c>
      <c r="S18" s="64" t="s">
        <v>88</v>
      </c>
      <c r="T18" s="45" t="s">
        <v>88</v>
      </c>
      <c r="U18" s="45" t="s">
        <v>88</v>
      </c>
      <c r="V18" s="45" t="s">
        <v>88</v>
      </c>
      <c r="W18" s="45" t="s">
        <v>88</v>
      </c>
      <c r="X18" s="45" t="s">
        <v>88</v>
      </c>
      <c r="Y18" s="42" t="s">
        <v>88</v>
      </c>
      <c r="Z18" s="64" t="s">
        <v>88</v>
      </c>
      <c r="AA18" s="64" t="s">
        <v>88</v>
      </c>
      <c r="AB18" s="64" t="s">
        <v>88</v>
      </c>
      <c r="AC18" s="64" t="s">
        <v>88</v>
      </c>
      <c r="AD18" s="64" t="s">
        <v>88</v>
      </c>
      <c r="AE18" s="64" t="s">
        <v>88</v>
      </c>
      <c r="AF18" s="64" t="s">
        <v>88</v>
      </c>
      <c r="AG18" s="64" t="s">
        <v>88</v>
      </c>
      <c r="AH18" s="76"/>
    </row>
    <row r="19" s="46" customFormat="true" ht="68.25" hidden="false" customHeight="true" outlineLevel="0" collapsed="false">
      <c r="A19" s="39" t="n">
        <v>9</v>
      </c>
      <c r="B19" s="62" t="s">
        <v>266</v>
      </c>
      <c r="C19" s="40" t="s">
        <v>280</v>
      </c>
      <c r="D19" s="85" t="s">
        <v>281</v>
      </c>
      <c r="E19" s="41" t="s">
        <v>88</v>
      </c>
      <c r="F19" s="83" t="s">
        <v>88</v>
      </c>
      <c r="G19" s="83" t="s">
        <v>88</v>
      </c>
      <c r="H19" s="83" t="s">
        <v>88</v>
      </c>
      <c r="I19" s="83" t="s">
        <v>88</v>
      </c>
      <c r="J19" s="83" t="s">
        <v>88</v>
      </c>
      <c r="K19" s="83" t="s">
        <v>88</v>
      </c>
      <c r="L19" s="64" t="s">
        <v>88</v>
      </c>
      <c r="M19" s="41" t="s">
        <v>88</v>
      </c>
      <c r="N19" s="41" t="s">
        <v>88</v>
      </c>
      <c r="O19" s="41" t="s">
        <v>88</v>
      </c>
      <c r="P19" s="41" t="s">
        <v>88</v>
      </c>
      <c r="Q19" s="41" t="s">
        <v>88</v>
      </c>
      <c r="R19" s="64" t="s">
        <v>88</v>
      </c>
      <c r="S19" s="64" t="s">
        <v>88</v>
      </c>
      <c r="T19" s="45" t="s">
        <v>88</v>
      </c>
      <c r="U19" s="45" t="s">
        <v>88</v>
      </c>
      <c r="V19" s="45" t="s">
        <v>88</v>
      </c>
      <c r="W19" s="41" t="s">
        <v>88</v>
      </c>
      <c r="X19" s="41" t="s">
        <v>88</v>
      </c>
      <c r="Y19" s="42" t="s">
        <v>88</v>
      </c>
      <c r="Z19" s="64" t="s">
        <v>88</v>
      </c>
      <c r="AA19" s="64" t="s">
        <v>88</v>
      </c>
      <c r="AB19" s="64" t="s">
        <v>88</v>
      </c>
      <c r="AC19" s="64" t="s">
        <v>88</v>
      </c>
      <c r="AD19" s="64" t="s">
        <v>88</v>
      </c>
      <c r="AE19" s="64" t="s">
        <v>88</v>
      </c>
      <c r="AF19" s="64" t="s">
        <v>88</v>
      </c>
      <c r="AG19" s="64" t="s">
        <v>88</v>
      </c>
      <c r="AH19" s="76"/>
    </row>
    <row r="20" s="46" customFormat="true" ht="151.5" hidden="false" customHeight="true" outlineLevel="0" collapsed="false">
      <c r="A20" s="39" t="n">
        <v>10</v>
      </c>
      <c r="B20" s="62" t="s">
        <v>282</v>
      </c>
      <c r="C20" s="40" t="s">
        <v>215</v>
      </c>
      <c r="D20" s="85" t="s">
        <v>283</v>
      </c>
      <c r="E20" s="41" t="s">
        <v>88</v>
      </c>
      <c r="F20" s="83" t="s">
        <v>88</v>
      </c>
      <c r="G20" s="83" t="s">
        <v>88</v>
      </c>
      <c r="H20" s="83" t="s">
        <v>88</v>
      </c>
      <c r="I20" s="83" t="s">
        <v>88</v>
      </c>
      <c r="J20" s="73" t="s">
        <v>160</v>
      </c>
      <c r="K20" s="83" t="s">
        <v>88</v>
      </c>
      <c r="L20" s="64" t="s">
        <v>88</v>
      </c>
      <c r="M20" s="41" t="s">
        <v>88</v>
      </c>
      <c r="N20" s="41" t="s">
        <v>88</v>
      </c>
      <c r="O20" s="64" t="s">
        <v>88</v>
      </c>
      <c r="P20" s="64" t="s">
        <v>88</v>
      </c>
      <c r="Q20" s="64" t="s">
        <v>88</v>
      </c>
      <c r="R20" s="70" t="s">
        <v>204</v>
      </c>
      <c r="S20" s="39" t="s">
        <v>88</v>
      </c>
      <c r="T20" s="45" t="s">
        <v>88</v>
      </c>
      <c r="U20" s="45" t="s">
        <v>88</v>
      </c>
      <c r="V20" s="86" t="s">
        <v>204</v>
      </c>
      <c r="W20" s="41" t="s">
        <v>88</v>
      </c>
      <c r="X20" s="70" t="s">
        <v>204</v>
      </c>
      <c r="Y20" s="70"/>
      <c r="Z20" s="70"/>
      <c r="AA20" s="70"/>
      <c r="AB20" s="70"/>
      <c r="AC20" s="70"/>
      <c r="AD20" s="70"/>
      <c r="AE20" s="70"/>
      <c r="AF20" s="70"/>
      <c r="AG20" s="70"/>
      <c r="AH20" s="87" t="s">
        <v>284</v>
      </c>
    </row>
    <row r="21" s="46" customFormat="true" ht="43.5" hidden="false" customHeight="false" outlineLevel="0" collapsed="false">
      <c r="A21" s="39" t="n">
        <v>11</v>
      </c>
      <c r="B21" s="62" t="s">
        <v>266</v>
      </c>
      <c r="C21" s="40" t="s">
        <v>285</v>
      </c>
      <c r="D21" s="85" t="s">
        <v>286</v>
      </c>
      <c r="E21" s="41" t="s">
        <v>88</v>
      </c>
      <c r="F21" s="83" t="s">
        <v>88</v>
      </c>
      <c r="G21" s="83" t="s">
        <v>88</v>
      </c>
      <c r="H21" s="83" t="s">
        <v>88</v>
      </c>
      <c r="I21" s="83" t="s">
        <v>88</v>
      </c>
      <c r="J21" s="83" t="s">
        <v>88</v>
      </c>
      <c r="K21" s="83" t="s">
        <v>88</v>
      </c>
      <c r="L21" s="64" t="s">
        <v>88</v>
      </c>
      <c r="M21" s="41" t="s">
        <v>88</v>
      </c>
      <c r="N21" s="41" t="s">
        <v>88</v>
      </c>
      <c r="O21" s="64" t="s">
        <v>88</v>
      </c>
      <c r="P21" s="64" t="s">
        <v>88</v>
      </c>
      <c r="Q21" s="64" t="s">
        <v>88</v>
      </c>
      <c r="R21" s="64" t="s">
        <v>88</v>
      </c>
      <c r="S21" s="64" t="s">
        <v>88</v>
      </c>
      <c r="T21" s="45" t="s">
        <v>88</v>
      </c>
      <c r="U21" s="45" t="s">
        <v>88</v>
      </c>
      <c r="V21" s="45" t="s">
        <v>88</v>
      </c>
      <c r="W21" s="41" t="s">
        <v>88</v>
      </c>
      <c r="X21" s="41" t="s">
        <v>88</v>
      </c>
      <c r="Y21" s="42" t="s">
        <v>88</v>
      </c>
      <c r="Z21" s="64" t="s">
        <v>88</v>
      </c>
      <c r="AA21" s="64" t="s">
        <v>88</v>
      </c>
      <c r="AB21" s="64" t="s">
        <v>88</v>
      </c>
      <c r="AC21" s="64" t="s">
        <v>88</v>
      </c>
      <c r="AD21" s="64" t="s">
        <v>88</v>
      </c>
      <c r="AE21" s="64" t="s">
        <v>88</v>
      </c>
      <c r="AF21" s="64" t="s">
        <v>88</v>
      </c>
      <c r="AG21" s="64" t="s">
        <v>88</v>
      </c>
      <c r="AH21" s="76"/>
    </row>
    <row r="22" s="46" customFormat="true" ht="78" hidden="false" customHeight="true" outlineLevel="0" collapsed="false">
      <c r="A22" s="39" t="n">
        <v>12</v>
      </c>
      <c r="B22" s="62" t="s">
        <v>287</v>
      </c>
      <c r="C22" s="40" t="s">
        <v>288</v>
      </c>
      <c r="D22" s="85" t="s">
        <v>289</v>
      </c>
      <c r="E22" s="41" t="s">
        <v>88</v>
      </c>
      <c r="F22" s="83" t="s">
        <v>88</v>
      </c>
      <c r="G22" s="83" t="s">
        <v>88</v>
      </c>
      <c r="H22" s="88" t="s">
        <v>290</v>
      </c>
      <c r="I22" s="83" t="s">
        <v>88</v>
      </c>
      <c r="J22" s="83" t="s">
        <v>88</v>
      </c>
      <c r="K22" s="83" t="s">
        <v>88</v>
      </c>
      <c r="L22" s="64" t="s">
        <v>88</v>
      </c>
      <c r="M22" s="41" t="s">
        <v>88</v>
      </c>
      <c r="N22" s="41" t="s">
        <v>88</v>
      </c>
      <c r="O22" s="64" t="s">
        <v>88</v>
      </c>
      <c r="P22" s="64" t="s">
        <v>88</v>
      </c>
      <c r="Q22" s="64" t="s">
        <v>88</v>
      </c>
      <c r="R22" s="64" t="s">
        <v>88</v>
      </c>
      <c r="S22" s="64" t="s">
        <v>88</v>
      </c>
      <c r="T22" s="45" t="s">
        <v>88</v>
      </c>
      <c r="U22" s="45" t="s">
        <v>88</v>
      </c>
      <c r="V22" s="45" t="s">
        <v>88</v>
      </c>
      <c r="W22" s="41" t="s">
        <v>88</v>
      </c>
      <c r="X22" s="41" t="s">
        <v>88</v>
      </c>
      <c r="Y22" s="42" t="s">
        <v>88</v>
      </c>
      <c r="Z22" s="64" t="s">
        <v>88</v>
      </c>
      <c r="AA22" s="64" t="s">
        <v>88</v>
      </c>
      <c r="AB22" s="64" t="s">
        <v>88</v>
      </c>
      <c r="AC22" s="64" t="s">
        <v>88</v>
      </c>
      <c r="AD22" s="64" t="s">
        <v>88</v>
      </c>
      <c r="AE22" s="64" t="s">
        <v>88</v>
      </c>
      <c r="AF22" s="64" t="s">
        <v>88</v>
      </c>
      <c r="AG22" s="64" t="s">
        <v>88</v>
      </c>
      <c r="AH22" s="87" t="s">
        <v>291</v>
      </c>
    </row>
    <row r="23" s="46" customFormat="true" ht="43.5" hidden="false" customHeight="false" outlineLevel="0" collapsed="false">
      <c r="A23" s="39" t="n">
        <v>13</v>
      </c>
      <c r="B23" s="62" t="s">
        <v>266</v>
      </c>
      <c r="C23" s="40" t="s">
        <v>292</v>
      </c>
      <c r="D23" s="85" t="s">
        <v>293</v>
      </c>
      <c r="E23" s="41" t="s">
        <v>88</v>
      </c>
      <c r="F23" s="83" t="s">
        <v>88</v>
      </c>
      <c r="G23" s="83" t="s">
        <v>88</v>
      </c>
      <c r="H23" s="83" t="s">
        <v>88</v>
      </c>
      <c r="I23" s="83" t="s">
        <v>88</v>
      </c>
      <c r="J23" s="83" t="s">
        <v>88</v>
      </c>
      <c r="K23" s="83" t="s">
        <v>88</v>
      </c>
      <c r="L23" s="64" t="s">
        <v>88</v>
      </c>
      <c r="M23" s="41" t="s">
        <v>88</v>
      </c>
      <c r="N23" s="41" t="s">
        <v>88</v>
      </c>
      <c r="O23" s="64" t="s">
        <v>88</v>
      </c>
      <c r="P23" s="64" t="s">
        <v>88</v>
      </c>
      <c r="Q23" s="64" t="s">
        <v>88</v>
      </c>
      <c r="R23" s="64" t="s">
        <v>88</v>
      </c>
      <c r="S23" s="64" t="s">
        <v>88</v>
      </c>
      <c r="T23" s="45" t="s">
        <v>88</v>
      </c>
      <c r="U23" s="45" t="s">
        <v>88</v>
      </c>
      <c r="V23" s="45" t="s">
        <v>88</v>
      </c>
      <c r="W23" s="41" t="s">
        <v>88</v>
      </c>
      <c r="X23" s="41" t="s">
        <v>88</v>
      </c>
      <c r="Y23" s="42" t="s">
        <v>88</v>
      </c>
      <c r="Z23" s="64" t="s">
        <v>88</v>
      </c>
      <c r="AA23" s="64" t="s">
        <v>88</v>
      </c>
      <c r="AB23" s="64" t="s">
        <v>88</v>
      </c>
      <c r="AC23" s="64" t="s">
        <v>88</v>
      </c>
      <c r="AD23" s="64" t="s">
        <v>88</v>
      </c>
      <c r="AE23" s="64" t="s">
        <v>88</v>
      </c>
      <c r="AF23" s="64" t="s">
        <v>88</v>
      </c>
      <c r="AG23" s="64" t="s">
        <v>88</v>
      </c>
      <c r="AH23" s="76"/>
    </row>
    <row r="24" s="46" customFormat="true" ht="43.5" hidden="false" customHeight="false" outlineLevel="0" collapsed="false">
      <c r="A24" s="39" t="n">
        <v>14</v>
      </c>
      <c r="B24" s="62" t="s">
        <v>266</v>
      </c>
      <c r="C24" s="40" t="s">
        <v>94</v>
      </c>
      <c r="D24" s="85" t="s">
        <v>294</v>
      </c>
      <c r="E24" s="41" t="s">
        <v>88</v>
      </c>
      <c r="F24" s="83" t="s">
        <v>88</v>
      </c>
      <c r="G24" s="83" t="s">
        <v>88</v>
      </c>
      <c r="H24" s="83" t="s">
        <v>88</v>
      </c>
      <c r="I24" s="83" t="s">
        <v>88</v>
      </c>
      <c r="J24" s="83" t="s">
        <v>88</v>
      </c>
      <c r="K24" s="83" t="s">
        <v>88</v>
      </c>
      <c r="L24" s="64" t="s">
        <v>88</v>
      </c>
      <c r="M24" s="41" t="s">
        <v>88</v>
      </c>
      <c r="N24" s="41" t="s">
        <v>88</v>
      </c>
      <c r="O24" s="64" t="s">
        <v>88</v>
      </c>
      <c r="P24" s="64" t="s">
        <v>88</v>
      </c>
      <c r="Q24" s="64" t="s">
        <v>88</v>
      </c>
      <c r="R24" s="64" t="s">
        <v>88</v>
      </c>
      <c r="S24" s="64" t="s">
        <v>88</v>
      </c>
      <c r="T24" s="45" t="s">
        <v>88</v>
      </c>
      <c r="U24" s="45" t="s">
        <v>88</v>
      </c>
      <c r="V24" s="45" t="s">
        <v>88</v>
      </c>
      <c r="W24" s="41" t="s">
        <v>88</v>
      </c>
      <c r="X24" s="41" t="s">
        <v>88</v>
      </c>
      <c r="Y24" s="42" t="s">
        <v>88</v>
      </c>
      <c r="Z24" s="64" t="s">
        <v>88</v>
      </c>
      <c r="AA24" s="64" t="s">
        <v>88</v>
      </c>
      <c r="AB24" s="64" t="s">
        <v>88</v>
      </c>
      <c r="AC24" s="64" t="s">
        <v>88</v>
      </c>
      <c r="AD24" s="64" t="s">
        <v>88</v>
      </c>
      <c r="AE24" s="64" t="s">
        <v>88</v>
      </c>
      <c r="AF24" s="64" t="s">
        <v>88</v>
      </c>
      <c r="AG24" s="64" t="s">
        <v>88</v>
      </c>
      <c r="AH24" s="89"/>
    </row>
    <row r="25" s="46" customFormat="true" ht="43.5" hidden="false" customHeight="false" outlineLevel="0" collapsed="false">
      <c r="A25" s="39" t="n">
        <v>15</v>
      </c>
      <c r="B25" s="62" t="s">
        <v>266</v>
      </c>
      <c r="C25" s="40" t="s">
        <v>127</v>
      </c>
      <c r="D25" s="85" t="s">
        <v>295</v>
      </c>
      <c r="E25" s="41" t="s">
        <v>88</v>
      </c>
      <c r="F25" s="83" t="s">
        <v>88</v>
      </c>
      <c r="G25" s="83" t="s">
        <v>88</v>
      </c>
      <c r="H25" s="83" t="s">
        <v>88</v>
      </c>
      <c r="I25" s="83" t="s">
        <v>88</v>
      </c>
      <c r="J25" s="83" t="s">
        <v>88</v>
      </c>
      <c r="K25" s="83" t="s">
        <v>88</v>
      </c>
      <c r="L25" s="64" t="s">
        <v>88</v>
      </c>
      <c r="M25" s="41" t="s">
        <v>88</v>
      </c>
      <c r="N25" s="41" t="s">
        <v>88</v>
      </c>
      <c r="O25" s="64" t="s">
        <v>88</v>
      </c>
      <c r="P25" s="64" t="s">
        <v>88</v>
      </c>
      <c r="Q25" s="64" t="s">
        <v>88</v>
      </c>
      <c r="R25" s="64" t="s">
        <v>88</v>
      </c>
      <c r="S25" s="64" t="s">
        <v>88</v>
      </c>
      <c r="T25" s="45" t="s">
        <v>88</v>
      </c>
      <c r="U25" s="45" t="s">
        <v>88</v>
      </c>
      <c r="V25" s="45" t="s">
        <v>88</v>
      </c>
      <c r="W25" s="41" t="s">
        <v>88</v>
      </c>
      <c r="X25" s="41" t="s">
        <v>88</v>
      </c>
      <c r="Y25" s="42" t="s">
        <v>88</v>
      </c>
      <c r="Z25" s="64" t="s">
        <v>88</v>
      </c>
      <c r="AA25" s="64" t="s">
        <v>88</v>
      </c>
      <c r="AB25" s="64" t="s">
        <v>88</v>
      </c>
      <c r="AC25" s="64" t="s">
        <v>88</v>
      </c>
      <c r="AD25" s="64" t="s">
        <v>88</v>
      </c>
      <c r="AE25" s="64" t="s">
        <v>88</v>
      </c>
      <c r="AF25" s="64" t="s">
        <v>88</v>
      </c>
      <c r="AG25" s="64" t="s">
        <v>88</v>
      </c>
      <c r="AH25" s="76"/>
    </row>
    <row r="26" s="46" customFormat="true" ht="43.5" hidden="false" customHeight="false" outlineLevel="0" collapsed="false">
      <c r="A26" s="39" t="n">
        <v>16</v>
      </c>
      <c r="B26" s="62" t="s">
        <v>266</v>
      </c>
      <c r="C26" s="40" t="s">
        <v>296</v>
      </c>
      <c r="D26" s="85" t="s">
        <v>297</v>
      </c>
      <c r="E26" s="41" t="s">
        <v>88</v>
      </c>
      <c r="F26" s="83" t="s">
        <v>88</v>
      </c>
      <c r="G26" s="83" t="s">
        <v>88</v>
      </c>
      <c r="H26" s="83" t="s">
        <v>88</v>
      </c>
      <c r="I26" s="83" t="s">
        <v>88</v>
      </c>
      <c r="J26" s="83" t="s">
        <v>88</v>
      </c>
      <c r="K26" s="83" t="s">
        <v>88</v>
      </c>
      <c r="L26" s="64" t="s">
        <v>88</v>
      </c>
      <c r="M26" s="41" t="s">
        <v>88</v>
      </c>
      <c r="N26" s="41" t="s">
        <v>88</v>
      </c>
      <c r="O26" s="64" t="s">
        <v>88</v>
      </c>
      <c r="P26" s="64" t="s">
        <v>88</v>
      </c>
      <c r="Q26" s="64" t="s">
        <v>88</v>
      </c>
      <c r="R26" s="64" t="s">
        <v>88</v>
      </c>
      <c r="S26" s="64" t="s">
        <v>88</v>
      </c>
      <c r="T26" s="45" t="s">
        <v>88</v>
      </c>
      <c r="U26" s="45" t="s">
        <v>88</v>
      </c>
      <c r="V26" s="45" t="s">
        <v>88</v>
      </c>
      <c r="W26" s="41" t="s">
        <v>88</v>
      </c>
      <c r="X26" s="41" t="s">
        <v>88</v>
      </c>
      <c r="Y26" s="42" t="s">
        <v>88</v>
      </c>
      <c r="Z26" s="64" t="s">
        <v>88</v>
      </c>
      <c r="AA26" s="64" t="s">
        <v>88</v>
      </c>
      <c r="AB26" s="64" t="s">
        <v>88</v>
      </c>
      <c r="AC26" s="64" t="s">
        <v>88</v>
      </c>
      <c r="AD26" s="64" t="s">
        <v>88</v>
      </c>
      <c r="AE26" s="64" t="s">
        <v>88</v>
      </c>
      <c r="AF26" s="64" t="s">
        <v>88</v>
      </c>
      <c r="AG26" s="64" t="s">
        <v>88</v>
      </c>
      <c r="AH26" s="76"/>
    </row>
    <row r="27" s="46" customFormat="true" ht="105" hidden="false" customHeight="false" outlineLevel="0" collapsed="false">
      <c r="A27" s="39" t="n">
        <v>17</v>
      </c>
      <c r="B27" s="62" t="s">
        <v>298</v>
      </c>
      <c r="C27" s="40" t="s">
        <v>229</v>
      </c>
      <c r="D27" s="85" t="s">
        <v>299</v>
      </c>
      <c r="E27" s="41" t="s">
        <v>88</v>
      </c>
      <c r="F27" s="83" t="s">
        <v>88</v>
      </c>
      <c r="G27" s="83" t="s">
        <v>88</v>
      </c>
      <c r="H27" s="83" t="s">
        <v>88</v>
      </c>
      <c r="I27" s="83" t="s">
        <v>88</v>
      </c>
      <c r="J27" s="88" t="s">
        <v>290</v>
      </c>
      <c r="K27" s="83" t="s">
        <v>88</v>
      </c>
      <c r="L27" s="64" t="s">
        <v>88</v>
      </c>
      <c r="M27" s="41" t="s">
        <v>88</v>
      </c>
      <c r="N27" s="41" t="s">
        <v>88</v>
      </c>
      <c r="O27" s="64" t="s">
        <v>88</v>
      </c>
      <c r="P27" s="64" t="s">
        <v>88</v>
      </c>
      <c r="Q27" s="64" t="s">
        <v>88</v>
      </c>
      <c r="R27" s="64" t="s">
        <v>88</v>
      </c>
      <c r="S27" s="64" t="s">
        <v>88</v>
      </c>
      <c r="T27" s="45" t="s">
        <v>88</v>
      </c>
      <c r="U27" s="45" t="s">
        <v>88</v>
      </c>
      <c r="V27" s="45" t="s">
        <v>88</v>
      </c>
      <c r="W27" s="41" t="s">
        <v>88</v>
      </c>
      <c r="X27" s="41" t="s">
        <v>88</v>
      </c>
      <c r="Y27" s="42" t="s">
        <v>88</v>
      </c>
      <c r="Z27" s="64" t="s">
        <v>88</v>
      </c>
      <c r="AA27" s="64" t="s">
        <v>88</v>
      </c>
      <c r="AB27" s="64" t="s">
        <v>88</v>
      </c>
      <c r="AC27" s="64" t="s">
        <v>88</v>
      </c>
      <c r="AD27" s="64" t="s">
        <v>88</v>
      </c>
      <c r="AE27" s="64" t="s">
        <v>88</v>
      </c>
      <c r="AF27" s="64" t="s">
        <v>88</v>
      </c>
      <c r="AG27" s="64" t="s">
        <v>88</v>
      </c>
      <c r="AH27" s="90" t="s">
        <v>300</v>
      </c>
    </row>
    <row r="28" s="46" customFormat="true" ht="43.5" hidden="false" customHeight="false" outlineLevel="0" collapsed="false">
      <c r="A28" s="39" t="n">
        <v>18</v>
      </c>
      <c r="B28" s="62" t="s">
        <v>266</v>
      </c>
      <c r="C28" s="40" t="s">
        <v>170</v>
      </c>
      <c r="D28" s="85" t="s">
        <v>301</v>
      </c>
      <c r="E28" s="41" t="s">
        <v>88</v>
      </c>
      <c r="F28" s="83" t="s">
        <v>88</v>
      </c>
      <c r="G28" s="83" t="s">
        <v>88</v>
      </c>
      <c r="H28" s="83" t="s">
        <v>88</v>
      </c>
      <c r="I28" s="83" t="s">
        <v>88</v>
      </c>
      <c r="J28" s="83" t="s">
        <v>88</v>
      </c>
      <c r="K28" s="83" t="s">
        <v>88</v>
      </c>
      <c r="L28" s="64" t="s">
        <v>88</v>
      </c>
      <c r="M28" s="41" t="s">
        <v>88</v>
      </c>
      <c r="N28" s="41" t="s">
        <v>88</v>
      </c>
      <c r="O28" s="64" t="s">
        <v>88</v>
      </c>
      <c r="P28" s="64" t="s">
        <v>88</v>
      </c>
      <c r="Q28" s="64" t="s">
        <v>88</v>
      </c>
      <c r="R28" s="64" t="s">
        <v>88</v>
      </c>
      <c r="S28" s="64" t="s">
        <v>88</v>
      </c>
      <c r="T28" s="45" t="s">
        <v>88</v>
      </c>
      <c r="U28" s="45" t="s">
        <v>88</v>
      </c>
      <c r="V28" s="45" t="s">
        <v>88</v>
      </c>
      <c r="W28" s="41" t="s">
        <v>88</v>
      </c>
      <c r="X28" s="41" t="s">
        <v>88</v>
      </c>
      <c r="Y28" s="42" t="s">
        <v>88</v>
      </c>
      <c r="Z28" s="64" t="s">
        <v>88</v>
      </c>
      <c r="AA28" s="64" t="s">
        <v>88</v>
      </c>
      <c r="AB28" s="64" t="s">
        <v>88</v>
      </c>
      <c r="AC28" s="64" t="s">
        <v>88</v>
      </c>
      <c r="AD28" s="64" t="s">
        <v>88</v>
      </c>
      <c r="AE28" s="64" t="s">
        <v>88</v>
      </c>
      <c r="AF28" s="64" t="s">
        <v>88</v>
      </c>
      <c r="AG28" s="64" t="s">
        <v>88</v>
      </c>
      <c r="AH28" s="76"/>
    </row>
    <row r="29" s="46" customFormat="true" ht="105" hidden="false" customHeight="false" outlineLevel="0" collapsed="false">
      <c r="A29" s="39" t="n">
        <v>19</v>
      </c>
      <c r="B29" s="62" t="s">
        <v>266</v>
      </c>
      <c r="C29" s="40" t="s">
        <v>184</v>
      </c>
      <c r="D29" s="85" t="s">
        <v>302</v>
      </c>
      <c r="E29" s="41" t="s">
        <v>88</v>
      </c>
      <c r="F29" s="83" t="s">
        <v>88</v>
      </c>
      <c r="G29" s="83" t="s">
        <v>88</v>
      </c>
      <c r="H29" s="83" t="s">
        <v>88</v>
      </c>
      <c r="I29" s="83" t="s">
        <v>88</v>
      </c>
      <c r="J29" s="88" t="s">
        <v>290</v>
      </c>
      <c r="K29" s="83" t="s">
        <v>88</v>
      </c>
      <c r="L29" s="64" t="s">
        <v>88</v>
      </c>
      <c r="M29" s="41" t="s">
        <v>88</v>
      </c>
      <c r="N29" s="41" t="s">
        <v>88</v>
      </c>
      <c r="O29" s="64" t="s">
        <v>88</v>
      </c>
      <c r="P29" s="64" t="s">
        <v>88</v>
      </c>
      <c r="Q29" s="64" t="s">
        <v>88</v>
      </c>
      <c r="R29" s="64" t="s">
        <v>88</v>
      </c>
      <c r="S29" s="64" t="s">
        <v>88</v>
      </c>
      <c r="T29" s="45" t="s">
        <v>88</v>
      </c>
      <c r="U29" s="45" t="s">
        <v>88</v>
      </c>
      <c r="V29" s="45" t="s">
        <v>88</v>
      </c>
      <c r="W29" s="41" t="s">
        <v>88</v>
      </c>
      <c r="X29" s="41" t="s">
        <v>88</v>
      </c>
      <c r="Y29" s="42" t="s">
        <v>88</v>
      </c>
      <c r="Z29" s="64" t="s">
        <v>88</v>
      </c>
      <c r="AA29" s="64" t="s">
        <v>88</v>
      </c>
      <c r="AB29" s="64" t="s">
        <v>88</v>
      </c>
      <c r="AC29" s="64" t="s">
        <v>88</v>
      </c>
      <c r="AD29" s="64" t="s">
        <v>88</v>
      </c>
      <c r="AE29" s="64" t="s">
        <v>88</v>
      </c>
      <c r="AF29" s="64" t="s">
        <v>88</v>
      </c>
      <c r="AG29" s="64" t="s">
        <v>88</v>
      </c>
      <c r="AH29" s="90" t="s">
        <v>300</v>
      </c>
    </row>
    <row r="30" s="46" customFormat="true" ht="51.75" hidden="false" customHeight="true" outlineLevel="0" collapsed="false">
      <c r="A30" s="39" t="n">
        <v>20</v>
      </c>
      <c r="B30" s="62" t="s">
        <v>266</v>
      </c>
      <c r="C30" s="40" t="s">
        <v>205</v>
      </c>
      <c r="D30" s="85" t="s">
        <v>303</v>
      </c>
      <c r="E30" s="41" t="s">
        <v>88</v>
      </c>
      <c r="F30" s="83" t="s">
        <v>88</v>
      </c>
      <c r="G30" s="83" t="s">
        <v>88</v>
      </c>
      <c r="H30" s="83" t="s">
        <v>88</v>
      </c>
      <c r="I30" s="83" t="s">
        <v>88</v>
      </c>
      <c r="J30" s="83" t="s">
        <v>88</v>
      </c>
      <c r="K30" s="83" t="s">
        <v>88</v>
      </c>
      <c r="L30" s="64" t="s">
        <v>88</v>
      </c>
      <c r="M30" s="41" t="s">
        <v>88</v>
      </c>
      <c r="N30" s="41" t="s">
        <v>88</v>
      </c>
      <c r="O30" s="64" t="s">
        <v>88</v>
      </c>
      <c r="P30" s="64" t="s">
        <v>88</v>
      </c>
      <c r="Q30" s="64" t="s">
        <v>88</v>
      </c>
      <c r="R30" s="64" t="s">
        <v>88</v>
      </c>
      <c r="S30" s="64" t="s">
        <v>88</v>
      </c>
      <c r="T30" s="45" t="s">
        <v>88</v>
      </c>
      <c r="U30" s="45" t="s">
        <v>88</v>
      </c>
      <c r="V30" s="45" t="s">
        <v>88</v>
      </c>
      <c r="W30" s="41" t="s">
        <v>88</v>
      </c>
      <c r="X30" s="41" t="s">
        <v>88</v>
      </c>
      <c r="Y30" s="42" t="s">
        <v>88</v>
      </c>
      <c r="Z30" s="64" t="s">
        <v>88</v>
      </c>
      <c r="AA30" s="64" t="s">
        <v>88</v>
      </c>
      <c r="AB30" s="64" t="s">
        <v>88</v>
      </c>
      <c r="AC30" s="64" t="s">
        <v>88</v>
      </c>
      <c r="AD30" s="64" t="s">
        <v>88</v>
      </c>
      <c r="AE30" s="64" t="s">
        <v>88</v>
      </c>
      <c r="AF30" s="64" t="s">
        <v>88</v>
      </c>
      <c r="AG30" s="64" t="s">
        <v>88</v>
      </c>
      <c r="AH30" s="76"/>
    </row>
    <row r="31" s="46" customFormat="true" ht="43.5" hidden="false" customHeight="false" outlineLevel="0" collapsed="false">
      <c r="A31" s="39" t="n">
        <v>21</v>
      </c>
      <c r="B31" s="62" t="s">
        <v>304</v>
      </c>
      <c r="C31" s="40" t="s">
        <v>305</v>
      </c>
      <c r="D31" s="85" t="s">
        <v>306</v>
      </c>
      <c r="E31" s="41" t="s">
        <v>88</v>
      </c>
      <c r="F31" s="83" t="s">
        <v>88</v>
      </c>
      <c r="G31" s="83" t="s">
        <v>88</v>
      </c>
      <c r="H31" s="83" t="s">
        <v>88</v>
      </c>
      <c r="I31" s="83" t="s">
        <v>88</v>
      </c>
      <c r="J31" s="83" t="s">
        <v>88</v>
      </c>
      <c r="K31" s="83" t="s">
        <v>88</v>
      </c>
      <c r="L31" s="64" t="s">
        <v>88</v>
      </c>
      <c r="M31" s="41" t="s">
        <v>88</v>
      </c>
      <c r="N31" s="41" t="s">
        <v>88</v>
      </c>
      <c r="O31" s="64" t="s">
        <v>88</v>
      </c>
      <c r="P31" s="64" t="s">
        <v>88</v>
      </c>
      <c r="Q31" s="64" t="s">
        <v>88</v>
      </c>
      <c r="R31" s="64" t="s">
        <v>88</v>
      </c>
      <c r="S31" s="64" t="s">
        <v>88</v>
      </c>
      <c r="T31" s="45" t="s">
        <v>88</v>
      </c>
      <c r="U31" s="45" t="s">
        <v>88</v>
      </c>
      <c r="V31" s="45" t="s">
        <v>88</v>
      </c>
      <c r="W31" s="41" t="s">
        <v>88</v>
      </c>
      <c r="X31" s="41" t="s">
        <v>88</v>
      </c>
      <c r="Y31" s="42" t="s">
        <v>88</v>
      </c>
      <c r="Z31" s="64" t="s">
        <v>88</v>
      </c>
      <c r="AA31" s="64" t="s">
        <v>88</v>
      </c>
      <c r="AB31" s="64" t="s">
        <v>88</v>
      </c>
      <c r="AC31" s="64" t="s">
        <v>88</v>
      </c>
      <c r="AD31" s="64" t="s">
        <v>88</v>
      </c>
      <c r="AE31" s="64" t="s">
        <v>88</v>
      </c>
      <c r="AF31" s="64" t="s">
        <v>88</v>
      </c>
      <c r="AG31" s="64" t="s">
        <v>88</v>
      </c>
      <c r="AH31" s="76"/>
    </row>
    <row r="32" s="46" customFormat="true" ht="48" hidden="false" customHeight="false" outlineLevel="0" collapsed="false">
      <c r="A32" s="39" t="n">
        <v>22</v>
      </c>
      <c r="B32" s="62" t="s">
        <v>266</v>
      </c>
      <c r="C32" s="40" t="s">
        <v>307</v>
      </c>
      <c r="D32" s="85" t="s">
        <v>308</v>
      </c>
      <c r="E32" s="41" t="s">
        <v>88</v>
      </c>
      <c r="F32" s="82" t="s">
        <v>88</v>
      </c>
      <c r="G32" s="82" t="s">
        <v>88</v>
      </c>
      <c r="H32" s="82" t="s">
        <v>88</v>
      </c>
      <c r="I32" s="82" t="s">
        <v>88</v>
      </c>
      <c r="J32" s="82" t="s">
        <v>88</v>
      </c>
      <c r="K32" s="82" t="s">
        <v>88</v>
      </c>
      <c r="L32" s="82" t="s">
        <v>88</v>
      </c>
      <c r="M32" s="41" t="s">
        <v>88</v>
      </c>
      <c r="N32" s="41" t="s">
        <v>88</v>
      </c>
      <c r="O32" s="82" t="s">
        <v>88</v>
      </c>
      <c r="P32" s="82" t="s">
        <v>88</v>
      </c>
      <c r="Q32" s="82" t="s">
        <v>88</v>
      </c>
      <c r="R32" s="64" t="s">
        <v>88</v>
      </c>
      <c r="S32" s="64" t="s">
        <v>88</v>
      </c>
      <c r="T32" s="45" t="s">
        <v>88</v>
      </c>
      <c r="U32" s="45" t="s">
        <v>88</v>
      </c>
      <c r="V32" s="82" t="s">
        <v>88</v>
      </c>
      <c r="W32" s="41" t="s">
        <v>88</v>
      </c>
      <c r="X32" s="41" t="s">
        <v>88</v>
      </c>
      <c r="Y32" s="42" t="s">
        <v>88</v>
      </c>
      <c r="Z32" s="64" t="s">
        <v>88</v>
      </c>
      <c r="AA32" s="82" t="s">
        <v>88</v>
      </c>
      <c r="AB32" s="82" t="s">
        <v>88</v>
      </c>
      <c r="AC32" s="82" t="s">
        <v>88</v>
      </c>
      <c r="AD32" s="64" t="s">
        <v>88</v>
      </c>
      <c r="AE32" s="64" t="s">
        <v>88</v>
      </c>
      <c r="AF32" s="82" t="s">
        <v>88</v>
      </c>
      <c r="AG32" s="82" t="s">
        <v>88</v>
      </c>
      <c r="AH32" s="70" t="s">
        <v>309</v>
      </c>
    </row>
    <row r="33" s="46" customFormat="true" ht="48" hidden="false" customHeight="true" outlineLevel="0" collapsed="false">
      <c r="A33" s="39" t="n">
        <v>23</v>
      </c>
      <c r="B33" s="62" t="s">
        <v>266</v>
      </c>
      <c r="C33" s="40" t="s">
        <v>310</v>
      </c>
      <c r="D33" s="85" t="s">
        <v>311</v>
      </c>
      <c r="E33" s="41" t="s">
        <v>88</v>
      </c>
      <c r="F33" s="82" t="s">
        <v>88</v>
      </c>
      <c r="G33" s="82" t="s">
        <v>88</v>
      </c>
      <c r="H33" s="82" t="s">
        <v>88</v>
      </c>
      <c r="I33" s="82" t="s">
        <v>88</v>
      </c>
      <c r="J33" s="82" t="s">
        <v>88</v>
      </c>
      <c r="K33" s="83" t="s">
        <v>88</v>
      </c>
      <c r="L33" s="64" t="s">
        <v>88</v>
      </c>
      <c r="M33" s="41" t="s">
        <v>88</v>
      </c>
      <c r="N33" s="41" t="s">
        <v>88</v>
      </c>
      <c r="O33" s="64" t="s">
        <v>88</v>
      </c>
      <c r="P33" s="64" t="s">
        <v>88</v>
      </c>
      <c r="Q33" s="64" t="s">
        <v>88</v>
      </c>
      <c r="R33" s="64" t="s">
        <v>88</v>
      </c>
      <c r="S33" s="64" t="s">
        <v>88</v>
      </c>
      <c r="T33" s="45" t="s">
        <v>88</v>
      </c>
      <c r="U33" s="45" t="s">
        <v>88</v>
      </c>
      <c r="V33" s="45" t="s">
        <v>88</v>
      </c>
      <c r="W33" s="41" t="s">
        <v>88</v>
      </c>
      <c r="X33" s="41" t="s">
        <v>88</v>
      </c>
      <c r="Y33" s="42" t="s">
        <v>88</v>
      </c>
      <c r="Z33" s="64" t="s">
        <v>88</v>
      </c>
      <c r="AA33" s="64" t="s">
        <v>88</v>
      </c>
      <c r="AB33" s="64" t="s">
        <v>88</v>
      </c>
      <c r="AC33" s="64" t="s">
        <v>88</v>
      </c>
      <c r="AD33" s="64" t="s">
        <v>88</v>
      </c>
      <c r="AE33" s="64" t="s">
        <v>88</v>
      </c>
      <c r="AF33" s="82" t="s">
        <v>88</v>
      </c>
      <c r="AG33" s="82" t="s">
        <v>88</v>
      </c>
      <c r="AH33" s="76"/>
    </row>
    <row r="34" s="46" customFormat="true" ht="105" hidden="false" customHeight="false" outlineLevel="0" collapsed="false">
      <c r="A34" s="39" t="n">
        <v>24</v>
      </c>
      <c r="B34" s="62" t="s">
        <v>266</v>
      </c>
      <c r="C34" s="40" t="s">
        <v>312</v>
      </c>
      <c r="D34" s="85" t="s">
        <v>313</v>
      </c>
      <c r="E34" s="41" t="s">
        <v>88</v>
      </c>
      <c r="F34" s="73" t="s">
        <v>314</v>
      </c>
      <c r="G34" s="82" t="s">
        <v>88</v>
      </c>
      <c r="H34" s="82" t="s">
        <v>88</v>
      </c>
      <c r="I34" s="82" t="s">
        <v>88</v>
      </c>
      <c r="J34" s="82" t="s">
        <v>88</v>
      </c>
      <c r="K34" s="83" t="s">
        <v>88</v>
      </c>
      <c r="L34" s="64" t="s">
        <v>88</v>
      </c>
      <c r="M34" s="41" t="s">
        <v>88</v>
      </c>
      <c r="N34" s="41" t="s">
        <v>88</v>
      </c>
      <c r="O34" s="64" t="s">
        <v>88</v>
      </c>
      <c r="P34" s="64" t="s">
        <v>88</v>
      </c>
      <c r="Q34" s="64" t="s">
        <v>88</v>
      </c>
      <c r="R34" s="64" t="s">
        <v>88</v>
      </c>
      <c r="S34" s="64" t="s">
        <v>88</v>
      </c>
      <c r="T34" s="45" t="s">
        <v>88</v>
      </c>
      <c r="U34" s="45" t="s">
        <v>88</v>
      </c>
      <c r="V34" s="45" t="s">
        <v>88</v>
      </c>
      <c r="W34" s="41" t="s">
        <v>88</v>
      </c>
      <c r="X34" s="41" t="s">
        <v>88</v>
      </c>
      <c r="Y34" s="42" t="s">
        <v>88</v>
      </c>
      <c r="Z34" s="64" t="s">
        <v>88</v>
      </c>
      <c r="AA34" s="64" t="s">
        <v>88</v>
      </c>
      <c r="AB34" s="64" t="s">
        <v>88</v>
      </c>
      <c r="AC34" s="64" t="s">
        <v>88</v>
      </c>
      <c r="AD34" s="64" t="s">
        <v>88</v>
      </c>
      <c r="AE34" s="64" t="s">
        <v>88</v>
      </c>
      <c r="AF34" s="82" t="s">
        <v>88</v>
      </c>
      <c r="AG34" s="82" t="s">
        <v>88</v>
      </c>
      <c r="AH34" s="90" t="s">
        <v>300</v>
      </c>
    </row>
    <row r="35" s="46" customFormat="true" ht="43.5" hidden="false" customHeight="false" outlineLevel="0" collapsed="false">
      <c r="A35" s="39" t="n">
        <v>25</v>
      </c>
      <c r="B35" s="62" t="s">
        <v>266</v>
      </c>
      <c r="C35" s="40" t="s">
        <v>315</v>
      </c>
      <c r="D35" s="85" t="s">
        <v>316</v>
      </c>
      <c r="E35" s="41" t="s">
        <v>88</v>
      </c>
      <c r="F35" s="82" t="s">
        <v>88</v>
      </c>
      <c r="G35" s="82" t="s">
        <v>88</v>
      </c>
      <c r="H35" s="82" t="s">
        <v>88</v>
      </c>
      <c r="I35" s="82" t="s">
        <v>88</v>
      </c>
      <c r="J35" s="82" t="s">
        <v>88</v>
      </c>
      <c r="K35" s="83" t="s">
        <v>88</v>
      </c>
      <c r="L35" s="64" t="s">
        <v>88</v>
      </c>
      <c r="M35" s="41" t="s">
        <v>88</v>
      </c>
      <c r="N35" s="41" t="s">
        <v>88</v>
      </c>
      <c r="O35" s="64" t="s">
        <v>88</v>
      </c>
      <c r="P35" s="64" t="s">
        <v>88</v>
      </c>
      <c r="Q35" s="64" t="s">
        <v>88</v>
      </c>
      <c r="R35" s="64" t="s">
        <v>88</v>
      </c>
      <c r="S35" s="64" t="s">
        <v>88</v>
      </c>
      <c r="T35" s="45" t="s">
        <v>88</v>
      </c>
      <c r="U35" s="45" t="s">
        <v>88</v>
      </c>
      <c r="V35" s="45" t="s">
        <v>88</v>
      </c>
      <c r="W35" s="41" t="s">
        <v>88</v>
      </c>
      <c r="X35" s="41" t="s">
        <v>88</v>
      </c>
      <c r="Y35" s="42" t="s">
        <v>88</v>
      </c>
      <c r="Z35" s="64" t="s">
        <v>88</v>
      </c>
      <c r="AA35" s="64" t="s">
        <v>88</v>
      </c>
      <c r="AB35" s="64" t="s">
        <v>88</v>
      </c>
      <c r="AC35" s="64" t="s">
        <v>88</v>
      </c>
      <c r="AD35" s="64" t="s">
        <v>88</v>
      </c>
      <c r="AE35" s="64" t="s">
        <v>88</v>
      </c>
      <c r="AF35" s="82" t="s">
        <v>88</v>
      </c>
      <c r="AG35" s="82" t="s">
        <v>88</v>
      </c>
      <c r="AH35" s="76"/>
    </row>
    <row r="36" s="46" customFormat="true" ht="43.5" hidden="false" customHeight="false" outlineLevel="0" collapsed="false">
      <c r="A36" s="39" t="n">
        <v>26</v>
      </c>
      <c r="B36" s="62" t="s">
        <v>317</v>
      </c>
      <c r="C36" s="40" t="s">
        <v>318</v>
      </c>
      <c r="D36" s="85" t="s">
        <v>319</v>
      </c>
      <c r="E36" s="41" t="s">
        <v>88</v>
      </c>
      <c r="F36" s="82" t="s">
        <v>88</v>
      </c>
      <c r="G36" s="82" t="s">
        <v>88</v>
      </c>
      <c r="H36" s="82" t="s">
        <v>88</v>
      </c>
      <c r="I36" s="82" t="s">
        <v>88</v>
      </c>
      <c r="J36" s="82" t="s">
        <v>88</v>
      </c>
      <c r="K36" s="82" t="s">
        <v>88</v>
      </c>
      <c r="L36" s="82" t="s">
        <v>88</v>
      </c>
      <c r="M36" s="41" t="s">
        <v>88</v>
      </c>
      <c r="N36" s="41" t="s">
        <v>88</v>
      </c>
      <c r="O36" s="64" t="s">
        <v>88</v>
      </c>
      <c r="P36" s="64" t="s">
        <v>88</v>
      </c>
      <c r="Q36" s="64" t="s">
        <v>88</v>
      </c>
      <c r="R36" s="64" t="s">
        <v>88</v>
      </c>
      <c r="S36" s="64" t="s">
        <v>88</v>
      </c>
      <c r="T36" s="45" t="s">
        <v>88</v>
      </c>
      <c r="U36" s="45" t="s">
        <v>88</v>
      </c>
      <c r="V36" s="45" t="s">
        <v>88</v>
      </c>
      <c r="W36" s="41" t="s">
        <v>88</v>
      </c>
      <c r="X36" s="41" t="s">
        <v>88</v>
      </c>
      <c r="Y36" s="42" t="s">
        <v>88</v>
      </c>
      <c r="Z36" s="64" t="s">
        <v>88</v>
      </c>
      <c r="AA36" s="64" t="s">
        <v>88</v>
      </c>
      <c r="AB36" s="64" t="s">
        <v>88</v>
      </c>
      <c r="AC36" s="64" t="s">
        <v>88</v>
      </c>
      <c r="AD36" s="64" t="s">
        <v>88</v>
      </c>
      <c r="AE36" s="64" t="s">
        <v>88</v>
      </c>
      <c r="AF36" s="82" t="s">
        <v>88</v>
      </c>
      <c r="AG36" s="82" t="s">
        <v>88</v>
      </c>
      <c r="AH36" s="76"/>
    </row>
    <row r="37" s="46" customFormat="true" ht="68.25" hidden="false" customHeight="true" outlineLevel="0" collapsed="false">
      <c r="A37" s="39" t="n">
        <v>27</v>
      </c>
      <c r="B37" s="62" t="s">
        <v>266</v>
      </c>
      <c r="C37" s="40" t="s">
        <v>320</v>
      </c>
      <c r="D37" s="85" t="s">
        <v>321</v>
      </c>
      <c r="E37" s="41" t="s">
        <v>88</v>
      </c>
      <c r="F37" s="82" t="s">
        <v>88</v>
      </c>
      <c r="G37" s="82" t="s">
        <v>88</v>
      </c>
      <c r="H37" s="82" t="s">
        <v>88</v>
      </c>
      <c r="I37" s="82" t="s">
        <v>88</v>
      </c>
      <c r="J37" s="66" t="s">
        <v>160</v>
      </c>
      <c r="K37" s="83" t="s">
        <v>88</v>
      </c>
      <c r="L37" s="64" t="s">
        <v>88</v>
      </c>
      <c r="M37" s="41" t="s">
        <v>88</v>
      </c>
      <c r="N37" s="41" t="s">
        <v>88</v>
      </c>
      <c r="O37" s="64" t="s">
        <v>88</v>
      </c>
      <c r="P37" s="64" t="s">
        <v>88</v>
      </c>
      <c r="Q37" s="64" t="s">
        <v>88</v>
      </c>
      <c r="R37" s="64" t="s">
        <v>88</v>
      </c>
      <c r="S37" s="64" t="s">
        <v>88</v>
      </c>
      <c r="T37" s="45" t="s">
        <v>88</v>
      </c>
      <c r="U37" s="45" t="s">
        <v>88</v>
      </c>
      <c r="V37" s="45" t="s">
        <v>88</v>
      </c>
      <c r="W37" s="41" t="s">
        <v>88</v>
      </c>
      <c r="X37" s="41" t="s">
        <v>88</v>
      </c>
      <c r="Y37" s="42" t="s">
        <v>88</v>
      </c>
      <c r="Z37" s="64" t="s">
        <v>88</v>
      </c>
      <c r="AA37" s="64" t="s">
        <v>88</v>
      </c>
      <c r="AB37" s="64" t="s">
        <v>88</v>
      </c>
      <c r="AC37" s="64" t="s">
        <v>88</v>
      </c>
      <c r="AD37" s="64" t="s">
        <v>88</v>
      </c>
      <c r="AE37" s="64" t="s">
        <v>88</v>
      </c>
      <c r="AF37" s="73" t="s">
        <v>322</v>
      </c>
      <c r="AG37" s="82" t="s">
        <v>88</v>
      </c>
      <c r="AH37" s="87" t="s">
        <v>291</v>
      </c>
    </row>
    <row r="38" s="46" customFormat="true" ht="43.5" hidden="false" customHeight="false" outlineLevel="0" collapsed="false">
      <c r="A38" s="39" t="n">
        <v>28</v>
      </c>
      <c r="B38" s="62" t="s">
        <v>266</v>
      </c>
      <c r="C38" s="40" t="s">
        <v>182</v>
      </c>
      <c r="D38" s="85" t="s">
        <v>323</v>
      </c>
      <c r="E38" s="41" t="s">
        <v>88</v>
      </c>
      <c r="F38" s="82" t="s">
        <v>88</v>
      </c>
      <c r="G38" s="82" t="s">
        <v>88</v>
      </c>
      <c r="H38" s="82" t="s">
        <v>88</v>
      </c>
      <c r="I38" s="82" t="s">
        <v>88</v>
      </c>
      <c r="J38" s="82" t="s">
        <v>88</v>
      </c>
      <c r="K38" s="83" t="s">
        <v>88</v>
      </c>
      <c r="L38" s="64" t="s">
        <v>88</v>
      </c>
      <c r="M38" s="41" t="s">
        <v>88</v>
      </c>
      <c r="N38" s="41" t="s">
        <v>88</v>
      </c>
      <c r="O38" s="64" t="s">
        <v>88</v>
      </c>
      <c r="P38" s="64" t="s">
        <v>88</v>
      </c>
      <c r="Q38" s="64" t="s">
        <v>88</v>
      </c>
      <c r="R38" s="64" t="s">
        <v>88</v>
      </c>
      <c r="S38" s="64" t="s">
        <v>88</v>
      </c>
      <c r="T38" s="45" t="s">
        <v>88</v>
      </c>
      <c r="U38" s="45" t="s">
        <v>88</v>
      </c>
      <c r="V38" s="45" t="s">
        <v>88</v>
      </c>
      <c r="W38" s="41" t="s">
        <v>88</v>
      </c>
      <c r="X38" s="41" t="s">
        <v>88</v>
      </c>
      <c r="Y38" s="42" t="s">
        <v>88</v>
      </c>
      <c r="Z38" s="64" t="s">
        <v>88</v>
      </c>
      <c r="AA38" s="64" t="s">
        <v>88</v>
      </c>
      <c r="AB38" s="64" t="s">
        <v>88</v>
      </c>
      <c r="AC38" s="64" t="s">
        <v>88</v>
      </c>
      <c r="AD38" s="64" t="s">
        <v>88</v>
      </c>
      <c r="AE38" s="64" t="s">
        <v>88</v>
      </c>
      <c r="AF38" s="64" t="s">
        <v>88</v>
      </c>
      <c r="AG38" s="64" t="s">
        <v>88</v>
      </c>
      <c r="AH38" s="76"/>
    </row>
    <row r="39" s="46" customFormat="true" ht="43.5" hidden="false" customHeight="false" outlineLevel="0" collapsed="false">
      <c r="A39" s="39" t="n">
        <v>29</v>
      </c>
      <c r="B39" s="62" t="s">
        <v>266</v>
      </c>
      <c r="C39" s="40" t="s">
        <v>324</v>
      </c>
      <c r="D39" s="85" t="s">
        <v>325</v>
      </c>
      <c r="E39" s="41" t="s">
        <v>88</v>
      </c>
      <c r="F39" s="82" t="s">
        <v>88</v>
      </c>
      <c r="G39" s="82" t="s">
        <v>88</v>
      </c>
      <c r="H39" s="82" t="s">
        <v>88</v>
      </c>
      <c r="I39" s="82" t="s">
        <v>88</v>
      </c>
      <c r="J39" s="82" t="s">
        <v>88</v>
      </c>
      <c r="K39" s="83" t="s">
        <v>88</v>
      </c>
      <c r="L39" s="64" t="s">
        <v>88</v>
      </c>
      <c r="M39" s="41" t="s">
        <v>88</v>
      </c>
      <c r="N39" s="41" t="s">
        <v>88</v>
      </c>
      <c r="O39" s="64" t="s">
        <v>88</v>
      </c>
      <c r="P39" s="64" t="s">
        <v>88</v>
      </c>
      <c r="Q39" s="64" t="s">
        <v>88</v>
      </c>
      <c r="R39" s="64" t="s">
        <v>88</v>
      </c>
      <c r="S39" s="64" t="s">
        <v>88</v>
      </c>
      <c r="T39" s="45" t="s">
        <v>88</v>
      </c>
      <c r="U39" s="45" t="s">
        <v>88</v>
      </c>
      <c r="V39" s="64" t="s">
        <v>88</v>
      </c>
      <c r="W39" s="41" t="s">
        <v>88</v>
      </c>
      <c r="X39" s="41" t="s">
        <v>88</v>
      </c>
      <c r="Y39" s="42" t="s">
        <v>88</v>
      </c>
      <c r="Z39" s="64" t="s">
        <v>88</v>
      </c>
      <c r="AA39" s="64" t="s">
        <v>88</v>
      </c>
      <c r="AB39" s="64" t="s">
        <v>88</v>
      </c>
      <c r="AC39" s="64" t="s">
        <v>88</v>
      </c>
      <c r="AD39" s="64" t="s">
        <v>88</v>
      </c>
      <c r="AE39" s="64" t="s">
        <v>88</v>
      </c>
      <c r="AF39" s="64" t="s">
        <v>88</v>
      </c>
      <c r="AG39" s="64" t="s">
        <v>88</v>
      </c>
      <c r="AH39" s="76"/>
    </row>
    <row r="40" s="46" customFormat="true" ht="92.25" hidden="false" customHeight="true" outlineLevel="0" collapsed="false">
      <c r="A40" s="39" t="n">
        <v>30</v>
      </c>
      <c r="B40" s="62" t="s">
        <v>266</v>
      </c>
      <c r="C40" s="40" t="s">
        <v>326</v>
      </c>
      <c r="D40" s="85" t="s">
        <v>327</v>
      </c>
      <c r="E40" s="41" t="s">
        <v>88</v>
      </c>
      <c r="F40" s="82" t="s">
        <v>88</v>
      </c>
      <c r="G40" s="82" t="s">
        <v>88</v>
      </c>
      <c r="H40" s="82" t="s">
        <v>88</v>
      </c>
      <c r="I40" s="82" t="s">
        <v>88</v>
      </c>
      <c r="J40" s="82" t="s">
        <v>88</v>
      </c>
      <c r="K40" s="83" t="s">
        <v>88</v>
      </c>
      <c r="L40" s="64" t="s">
        <v>88</v>
      </c>
      <c r="M40" s="41" t="s">
        <v>88</v>
      </c>
      <c r="N40" s="41" t="s">
        <v>88</v>
      </c>
      <c r="O40" s="64" t="s">
        <v>88</v>
      </c>
      <c r="P40" s="64" t="s">
        <v>88</v>
      </c>
      <c r="Q40" s="64" t="s">
        <v>88</v>
      </c>
      <c r="R40" s="64" t="s">
        <v>88</v>
      </c>
      <c r="S40" s="64" t="s">
        <v>88</v>
      </c>
      <c r="T40" s="45" t="s">
        <v>88</v>
      </c>
      <c r="U40" s="45" t="s">
        <v>88</v>
      </c>
      <c r="V40" s="45" t="s">
        <v>88</v>
      </c>
      <c r="W40" s="45" t="s">
        <v>88</v>
      </c>
      <c r="X40" s="41" t="s">
        <v>88</v>
      </c>
      <c r="Y40" s="42" t="s">
        <v>88</v>
      </c>
      <c r="Z40" s="64" t="s">
        <v>88</v>
      </c>
      <c r="AA40" s="64" t="s">
        <v>88</v>
      </c>
      <c r="AB40" s="64" t="s">
        <v>88</v>
      </c>
      <c r="AC40" s="64" t="s">
        <v>88</v>
      </c>
      <c r="AD40" s="64" t="s">
        <v>88</v>
      </c>
      <c r="AE40" s="64" t="s">
        <v>88</v>
      </c>
      <c r="AF40" s="64" t="s">
        <v>88</v>
      </c>
      <c r="AG40" s="64" t="s">
        <v>88</v>
      </c>
      <c r="AH40" s="89"/>
    </row>
    <row r="41" s="46" customFormat="true" ht="43.5" hidden="false" customHeight="false" outlineLevel="0" collapsed="false">
      <c r="A41" s="39" t="n">
        <v>31</v>
      </c>
      <c r="B41" s="62" t="s">
        <v>328</v>
      </c>
      <c r="C41" s="40" t="s">
        <v>329</v>
      </c>
      <c r="D41" s="85" t="s">
        <v>330</v>
      </c>
      <c r="E41" s="41" t="s">
        <v>88</v>
      </c>
      <c r="F41" s="82" t="s">
        <v>88</v>
      </c>
      <c r="G41" s="82" t="s">
        <v>88</v>
      </c>
      <c r="H41" s="82" t="s">
        <v>88</v>
      </c>
      <c r="I41" s="82" t="s">
        <v>88</v>
      </c>
      <c r="J41" s="82" t="s">
        <v>88</v>
      </c>
      <c r="K41" s="83" t="s">
        <v>88</v>
      </c>
      <c r="L41" s="64" t="s">
        <v>88</v>
      </c>
      <c r="M41" s="41" t="s">
        <v>88</v>
      </c>
      <c r="N41" s="41" t="s">
        <v>88</v>
      </c>
      <c r="O41" s="64" t="s">
        <v>88</v>
      </c>
      <c r="P41" s="64" t="s">
        <v>88</v>
      </c>
      <c r="Q41" s="64" t="s">
        <v>88</v>
      </c>
      <c r="R41" s="64" t="s">
        <v>88</v>
      </c>
      <c r="S41" s="64" t="s">
        <v>88</v>
      </c>
      <c r="T41" s="45" t="s">
        <v>88</v>
      </c>
      <c r="U41" s="45" t="s">
        <v>88</v>
      </c>
      <c r="V41" s="45" t="s">
        <v>88</v>
      </c>
      <c r="W41" s="41" t="s">
        <v>88</v>
      </c>
      <c r="X41" s="41" t="s">
        <v>88</v>
      </c>
      <c r="Y41" s="42" t="s">
        <v>88</v>
      </c>
      <c r="Z41" s="64" t="s">
        <v>88</v>
      </c>
      <c r="AA41" s="64" t="s">
        <v>88</v>
      </c>
      <c r="AB41" s="64" t="s">
        <v>88</v>
      </c>
      <c r="AC41" s="64" t="s">
        <v>88</v>
      </c>
      <c r="AD41" s="64" t="s">
        <v>88</v>
      </c>
      <c r="AE41" s="64" t="s">
        <v>88</v>
      </c>
      <c r="AF41" s="64" t="s">
        <v>88</v>
      </c>
      <c r="AG41" s="64" t="s">
        <v>88</v>
      </c>
      <c r="AH41" s="75"/>
    </row>
    <row r="42" s="46" customFormat="true" ht="43.5" hidden="false" customHeight="false" outlineLevel="0" collapsed="false">
      <c r="A42" s="39" t="n">
        <v>32</v>
      </c>
      <c r="B42" s="62" t="s">
        <v>266</v>
      </c>
      <c r="C42" s="40" t="s">
        <v>256</v>
      </c>
      <c r="D42" s="85" t="s">
        <v>331</v>
      </c>
      <c r="E42" s="41" t="s">
        <v>88</v>
      </c>
      <c r="F42" s="82" t="s">
        <v>88</v>
      </c>
      <c r="G42" s="82" t="s">
        <v>88</v>
      </c>
      <c r="H42" s="82" t="s">
        <v>88</v>
      </c>
      <c r="I42" s="82" t="s">
        <v>88</v>
      </c>
      <c r="J42" s="82" t="s">
        <v>88</v>
      </c>
      <c r="K42" s="83" t="s">
        <v>88</v>
      </c>
      <c r="L42" s="91" t="s">
        <v>88</v>
      </c>
      <c r="M42" s="41" t="s">
        <v>88</v>
      </c>
      <c r="N42" s="41" t="s">
        <v>88</v>
      </c>
      <c r="O42" s="64" t="s">
        <v>88</v>
      </c>
      <c r="P42" s="64" t="s">
        <v>88</v>
      </c>
      <c r="Q42" s="64" t="s">
        <v>88</v>
      </c>
      <c r="R42" s="64" t="s">
        <v>88</v>
      </c>
      <c r="S42" s="64" t="s">
        <v>88</v>
      </c>
      <c r="T42" s="45" t="s">
        <v>88</v>
      </c>
      <c r="U42" s="45" t="s">
        <v>88</v>
      </c>
      <c r="V42" s="45" t="s">
        <v>88</v>
      </c>
      <c r="W42" s="41" t="s">
        <v>88</v>
      </c>
      <c r="X42" s="41" t="s">
        <v>88</v>
      </c>
      <c r="Y42" s="42" t="s">
        <v>88</v>
      </c>
      <c r="Z42" s="64" t="s">
        <v>88</v>
      </c>
      <c r="AA42" s="64" t="s">
        <v>88</v>
      </c>
      <c r="AB42" s="64" t="s">
        <v>88</v>
      </c>
      <c r="AC42" s="64" t="s">
        <v>88</v>
      </c>
      <c r="AD42" s="64" t="s">
        <v>88</v>
      </c>
      <c r="AE42" s="64" t="s">
        <v>88</v>
      </c>
      <c r="AF42" s="64" t="s">
        <v>88</v>
      </c>
      <c r="AG42" s="64" t="s">
        <v>88</v>
      </c>
      <c r="AH42" s="76"/>
    </row>
    <row r="43" s="46" customFormat="true" ht="43.5" hidden="false" customHeight="false" outlineLevel="0" collapsed="false">
      <c r="A43" s="39" t="n">
        <v>33</v>
      </c>
      <c r="B43" s="62" t="s">
        <v>266</v>
      </c>
      <c r="C43" s="40" t="s">
        <v>332</v>
      </c>
      <c r="D43" s="85" t="s">
        <v>333</v>
      </c>
      <c r="E43" s="41" t="s">
        <v>88</v>
      </c>
      <c r="F43" s="82" t="s">
        <v>88</v>
      </c>
      <c r="G43" s="82" t="s">
        <v>88</v>
      </c>
      <c r="H43" s="82" t="s">
        <v>88</v>
      </c>
      <c r="I43" s="82" t="s">
        <v>88</v>
      </c>
      <c r="J43" s="82" t="s">
        <v>88</v>
      </c>
      <c r="K43" s="83" t="s">
        <v>88</v>
      </c>
      <c r="L43" s="64" t="s">
        <v>88</v>
      </c>
      <c r="M43" s="41" t="s">
        <v>88</v>
      </c>
      <c r="N43" s="41" t="s">
        <v>88</v>
      </c>
      <c r="O43" s="64" t="s">
        <v>88</v>
      </c>
      <c r="P43" s="64" t="s">
        <v>88</v>
      </c>
      <c r="Q43" s="64" t="s">
        <v>88</v>
      </c>
      <c r="R43" s="64" t="s">
        <v>88</v>
      </c>
      <c r="S43" s="64" t="s">
        <v>88</v>
      </c>
      <c r="T43" s="45" t="s">
        <v>88</v>
      </c>
      <c r="U43" s="45" t="s">
        <v>88</v>
      </c>
      <c r="V43" s="45" t="s">
        <v>88</v>
      </c>
      <c r="W43" s="41" t="s">
        <v>88</v>
      </c>
      <c r="X43" s="41" t="s">
        <v>88</v>
      </c>
      <c r="Y43" s="42" t="s">
        <v>88</v>
      </c>
      <c r="Z43" s="64" t="s">
        <v>88</v>
      </c>
      <c r="AA43" s="64" t="s">
        <v>88</v>
      </c>
      <c r="AB43" s="64" t="s">
        <v>88</v>
      </c>
      <c r="AC43" s="64" t="s">
        <v>88</v>
      </c>
      <c r="AD43" s="64" t="s">
        <v>88</v>
      </c>
      <c r="AE43" s="64" t="s">
        <v>88</v>
      </c>
      <c r="AF43" s="64" t="s">
        <v>88</v>
      </c>
      <c r="AG43" s="64" t="s">
        <v>88</v>
      </c>
      <c r="AH43" s="76"/>
    </row>
    <row r="44" s="46" customFormat="true" ht="43.5" hidden="false" customHeight="false" outlineLevel="0" collapsed="false">
      <c r="A44" s="39" t="n">
        <v>34</v>
      </c>
      <c r="B44" s="62" t="s">
        <v>266</v>
      </c>
      <c r="C44" s="92" t="s">
        <v>224</v>
      </c>
      <c r="D44" s="85" t="s">
        <v>334</v>
      </c>
      <c r="E44" s="41" t="s">
        <v>88</v>
      </c>
      <c r="F44" s="82" t="s">
        <v>88</v>
      </c>
      <c r="G44" s="82" t="s">
        <v>88</v>
      </c>
      <c r="H44" s="82" t="s">
        <v>88</v>
      </c>
      <c r="I44" s="82" t="s">
        <v>88</v>
      </c>
      <c r="J44" s="82" t="s">
        <v>88</v>
      </c>
      <c r="K44" s="83" t="s">
        <v>88</v>
      </c>
      <c r="L44" s="64" t="s">
        <v>88</v>
      </c>
      <c r="M44" s="41" t="s">
        <v>88</v>
      </c>
      <c r="N44" s="41" t="s">
        <v>88</v>
      </c>
      <c r="O44" s="64" t="s">
        <v>88</v>
      </c>
      <c r="P44" s="64" t="s">
        <v>88</v>
      </c>
      <c r="Q44" s="64" t="s">
        <v>88</v>
      </c>
      <c r="R44" s="64" t="s">
        <v>88</v>
      </c>
      <c r="S44" s="64" t="s">
        <v>88</v>
      </c>
      <c r="T44" s="45" t="s">
        <v>88</v>
      </c>
      <c r="U44" s="45" t="s">
        <v>88</v>
      </c>
      <c r="V44" s="45" t="s">
        <v>88</v>
      </c>
      <c r="W44" s="45" t="s">
        <v>88</v>
      </c>
      <c r="X44" s="45" t="s">
        <v>88</v>
      </c>
      <c r="Y44" s="45" t="s">
        <v>88</v>
      </c>
      <c r="Z44" s="64" t="s">
        <v>88</v>
      </c>
      <c r="AA44" s="64" t="s">
        <v>88</v>
      </c>
      <c r="AB44" s="64" t="s">
        <v>88</v>
      </c>
      <c r="AC44" s="64" t="s">
        <v>88</v>
      </c>
      <c r="AD44" s="64" t="s">
        <v>88</v>
      </c>
      <c r="AE44" s="64" t="s">
        <v>88</v>
      </c>
      <c r="AF44" s="64" t="s">
        <v>88</v>
      </c>
      <c r="AG44" s="64" t="s">
        <v>88</v>
      </c>
      <c r="AH44" s="76"/>
    </row>
    <row r="45" s="46" customFormat="true" ht="43.5" hidden="false" customHeight="false" outlineLevel="0" collapsed="false">
      <c r="A45" s="39" t="n">
        <v>35</v>
      </c>
      <c r="B45" s="62" t="s">
        <v>266</v>
      </c>
      <c r="C45" s="40" t="s">
        <v>335</v>
      </c>
      <c r="D45" s="85" t="s">
        <v>336</v>
      </c>
      <c r="E45" s="41" t="s">
        <v>88</v>
      </c>
      <c r="F45" s="82" t="s">
        <v>88</v>
      </c>
      <c r="G45" s="82" t="s">
        <v>88</v>
      </c>
      <c r="H45" s="82" t="s">
        <v>88</v>
      </c>
      <c r="I45" s="82" t="s">
        <v>88</v>
      </c>
      <c r="J45" s="82" t="s">
        <v>88</v>
      </c>
      <c r="K45" s="83" t="s">
        <v>88</v>
      </c>
      <c r="L45" s="64" t="s">
        <v>88</v>
      </c>
      <c r="M45" s="41" t="s">
        <v>88</v>
      </c>
      <c r="N45" s="41" t="s">
        <v>88</v>
      </c>
      <c r="O45" s="64" t="s">
        <v>88</v>
      </c>
      <c r="P45" s="64" t="s">
        <v>88</v>
      </c>
      <c r="Q45" s="64" t="s">
        <v>88</v>
      </c>
      <c r="R45" s="64" t="s">
        <v>88</v>
      </c>
      <c r="S45" s="64" t="s">
        <v>88</v>
      </c>
      <c r="T45" s="45" t="s">
        <v>88</v>
      </c>
      <c r="U45" s="45" t="s">
        <v>88</v>
      </c>
      <c r="V45" s="45" t="s">
        <v>88</v>
      </c>
      <c r="W45" s="41" t="s">
        <v>88</v>
      </c>
      <c r="X45" s="41" t="s">
        <v>88</v>
      </c>
      <c r="Y45" s="42" t="s">
        <v>88</v>
      </c>
      <c r="Z45" s="64" t="s">
        <v>88</v>
      </c>
      <c r="AA45" s="64" t="s">
        <v>88</v>
      </c>
      <c r="AB45" s="64" t="s">
        <v>88</v>
      </c>
      <c r="AC45" s="64" t="s">
        <v>88</v>
      </c>
      <c r="AD45" s="64" t="s">
        <v>88</v>
      </c>
      <c r="AE45" s="64" t="s">
        <v>88</v>
      </c>
      <c r="AF45" s="64" t="s">
        <v>88</v>
      </c>
      <c r="AG45" s="64" t="s">
        <v>88</v>
      </c>
      <c r="AH45" s="76"/>
    </row>
    <row r="46" s="46" customFormat="true" ht="43.5" hidden="false" customHeight="false" outlineLevel="0" collapsed="false">
      <c r="A46" s="39" t="n">
        <v>36</v>
      </c>
      <c r="B46" s="62" t="s">
        <v>337</v>
      </c>
      <c r="C46" s="40" t="s">
        <v>338</v>
      </c>
      <c r="D46" s="85" t="s">
        <v>339</v>
      </c>
      <c r="E46" s="41" t="s">
        <v>88</v>
      </c>
      <c r="F46" s="82" t="s">
        <v>88</v>
      </c>
      <c r="G46" s="82" t="s">
        <v>88</v>
      </c>
      <c r="H46" s="82" t="s">
        <v>88</v>
      </c>
      <c r="I46" s="82" t="s">
        <v>88</v>
      </c>
      <c r="J46" s="82" t="s">
        <v>88</v>
      </c>
      <c r="K46" s="83" t="s">
        <v>88</v>
      </c>
      <c r="L46" s="64" t="s">
        <v>88</v>
      </c>
      <c r="M46" s="41" t="s">
        <v>88</v>
      </c>
      <c r="N46" s="41" t="s">
        <v>88</v>
      </c>
      <c r="O46" s="64" t="s">
        <v>88</v>
      </c>
      <c r="P46" s="64" t="s">
        <v>88</v>
      </c>
      <c r="Q46" s="64" t="s">
        <v>88</v>
      </c>
      <c r="R46" s="64" t="s">
        <v>88</v>
      </c>
      <c r="S46" s="64" t="s">
        <v>88</v>
      </c>
      <c r="T46" s="45" t="s">
        <v>88</v>
      </c>
      <c r="U46" s="45" t="s">
        <v>88</v>
      </c>
      <c r="V46" s="45" t="s">
        <v>88</v>
      </c>
      <c r="W46" s="41" t="s">
        <v>88</v>
      </c>
      <c r="X46" s="41" t="s">
        <v>88</v>
      </c>
      <c r="Y46" s="42" t="s">
        <v>88</v>
      </c>
      <c r="Z46" s="64" t="s">
        <v>88</v>
      </c>
      <c r="AA46" s="64" t="s">
        <v>88</v>
      </c>
      <c r="AB46" s="64" t="s">
        <v>88</v>
      </c>
      <c r="AC46" s="64" t="s">
        <v>88</v>
      </c>
      <c r="AD46" s="64" t="s">
        <v>88</v>
      </c>
      <c r="AE46" s="64" t="s">
        <v>88</v>
      </c>
      <c r="AF46" s="64" t="s">
        <v>88</v>
      </c>
      <c r="AG46" s="64" t="s">
        <v>88</v>
      </c>
      <c r="AH46" s="43"/>
    </row>
    <row r="47" s="46" customFormat="true" ht="43.5" hidden="false" customHeight="false" outlineLevel="0" collapsed="false">
      <c r="A47" s="39" t="n">
        <v>37</v>
      </c>
      <c r="B47" s="62" t="s">
        <v>266</v>
      </c>
      <c r="C47" s="40" t="s">
        <v>340</v>
      </c>
      <c r="D47" s="85" t="s">
        <v>341</v>
      </c>
      <c r="E47" s="41" t="s">
        <v>88</v>
      </c>
      <c r="F47" s="82" t="s">
        <v>88</v>
      </c>
      <c r="G47" s="82" t="s">
        <v>88</v>
      </c>
      <c r="H47" s="82" t="s">
        <v>88</v>
      </c>
      <c r="I47" s="82" t="s">
        <v>88</v>
      </c>
      <c r="J47" s="82" t="s">
        <v>88</v>
      </c>
      <c r="K47" s="83" t="s">
        <v>88</v>
      </c>
      <c r="L47" s="64" t="s">
        <v>88</v>
      </c>
      <c r="M47" s="41" t="s">
        <v>88</v>
      </c>
      <c r="N47" s="41" t="s">
        <v>88</v>
      </c>
      <c r="O47" s="64" t="s">
        <v>88</v>
      </c>
      <c r="P47" s="64" t="s">
        <v>88</v>
      </c>
      <c r="Q47" s="64" t="s">
        <v>88</v>
      </c>
      <c r="R47" s="64" t="s">
        <v>88</v>
      </c>
      <c r="S47" s="64" t="s">
        <v>88</v>
      </c>
      <c r="T47" s="45" t="s">
        <v>88</v>
      </c>
      <c r="U47" s="45" t="s">
        <v>88</v>
      </c>
      <c r="V47" s="45" t="s">
        <v>88</v>
      </c>
      <c r="W47" s="41" t="s">
        <v>88</v>
      </c>
      <c r="X47" s="41" t="s">
        <v>88</v>
      </c>
      <c r="Y47" s="42" t="s">
        <v>88</v>
      </c>
      <c r="Z47" s="64" t="s">
        <v>88</v>
      </c>
      <c r="AA47" s="64" t="s">
        <v>88</v>
      </c>
      <c r="AB47" s="64" t="s">
        <v>88</v>
      </c>
      <c r="AC47" s="64" t="s">
        <v>88</v>
      </c>
      <c r="AD47" s="64" t="s">
        <v>88</v>
      </c>
      <c r="AE47" s="64" t="s">
        <v>88</v>
      </c>
      <c r="AF47" s="64" t="s">
        <v>88</v>
      </c>
      <c r="AG47" s="64" t="s">
        <v>88</v>
      </c>
      <c r="AH47" s="76"/>
    </row>
    <row r="48" s="46" customFormat="true" ht="43.5" hidden="false" customHeight="false" outlineLevel="0" collapsed="false">
      <c r="A48" s="39" t="n">
        <v>38</v>
      </c>
      <c r="B48" s="62" t="s">
        <v>266</v>
      </c>
      <c r="C48" s="40" t="s">
        <v>342</v>
      </c>
      <c r="D48" s="85" t="s">
        <v>343</v>
      </c>
      <c r="E48" s="41" t="s">
        <v>88</v>
      </c>
      <c r="F48" s="82" t="s">
        <v>88</v>
      </c>
      <c r="G48" s="82" t="s">
        <v>88</v>
      </c>
      <c r="H48" s="82" t="s">
        <v>88</v>
      </c>
      <c r="I48" s="82" t="s">
        <v>88</v>
      </c>
      <c r="J48" s="82" t="s">
        <v>88</v>
      </c>
      <c r="K48" s="83" t="s">
        <v>88</v>
      </c>
      <c r="L48" s="64" t="s">
        <v>88</v>
      </c>
      <c r="M48" s="41" t="s">
        <v>88</v>
      </c>
      <c r="N48" s="41" t="s">
        <v>88</v>
      </c>
      <c r="O48" s="64" t="s">
        <v>88</v>
      </c>
      <c r="P48" s="64" t="s">
        <v>88</v>
      </c>
      <c r="Q48" s="64" t="s">
        <v>88</v>
      </c>
      <c r="R48" s="64" t="s">
        <v>88</v>
      </c>
      <c r="S48" s="64" t="s">
        <v>88</v>
      </c>
      <c r="T48" s="45" t="s">
        <v>88</v>
      </c>
      <c r="U48" s="45" t="s">
        <v>88</v>
      </c>
      <c r="V48" s="45" t="s">
        <v>88</v>
      </c>
      <c r="W48" s="41" t="s">
        <v>88</v>
      </c>
      <c r="X48" s="41" t="s">
        <v>88</v>
      </c>
      <c r="Y48" s="42" t="s">
        <v>88</v>
      </c>
      <c r="Z48" s="64" t="s">
        <v>88</v>
      </c>
      <c r="AA48" s="64" t="s">
        <v>88</v>
      </c>
      <c r="AB48" s="64" t="s">
        <v>88</v>
      </c>
      <c r="AC48" s="64" t="s">
        <v>88</v>
      </c>
      <c r="AD48" s="64" t="s">
        <v>88</v>
      </c>
      <c r="AE48" s="64" t="s">
        <v>88</v>
      </c>
      <c r="AF48" s="64" t="s">
        <v>88</v>
      </c>
      <c r="AG48" s="64" t="s">
        <v>88</v>
      </c>
      <c r="AH48" s="76"/>
    </row>
    <row r="49" s="46" customFormat="true" ht="43.5" hidden="false" customHeight="false" outlineLevel="0" collapsed="false">
      <c r="A49" s="39" t="n">
        <v>39</v>
      </c>
      <c r="B49" s="62" t="s">
        <v>266</v>
      </c>
      <c r="C49" s="40" t="s">
        <v>134</v>
      </c>
      <c r="D49" s="85" t="s">
        <v>344</v>
      </c>
      <c r="E49" s="41" t="s">
        <v>88</v>
      </c>
      <c r="F49" s="82" t="s">
        <v>88</v>
      </c>
      <c r="G49" s="82" t="s">
        <v>88</v>
      </c>
      <c r="H49" s="82" t="s">
        <v>88</v>
      </c>
      <c r="I49" s="82" t="s">
        <v>88</v>
      </c>
      <c r="J49" s="82" t="s">
        <v>88</v>
      </c>
      <c r="K49" s="83" t="s">
        <v>88</v>
      </c>
      <c r="L49" s="64" t="s">
        <v>88</v>
      </c>
      <c r="M49" s="41" t="s">
        <v>88</v>
      </c>
      <c r="N49" s="41" t="s">
        <v>88</v>
      </c>
      <c r="O49" s="64" t="s">
        <v>88</v>
      </c>
      <c r="P49" s="64" t="s">
        <v>88</v>
      </c>
      <c r="Q49" s="64" t="s">
        <v>88</v>
      </c>
      <c r="R49" s="64" t="s">
        <v>88</v>
      </c>
      <c r="S49" s="64" t="s">
        <v>88</v>
      </c>
      <c r="T49" s="64" t="s">
        <v>88</v>
      </c>
      <c r="U49" s="64" t="s">
        <v>88</v>
      </c>
      <c r="V49" s="45" t="s">
        <v>88</v>
      </c>
      <c r="W49" s="41" t="s">
        <v>88</v>
      </c>
      <c r="X49" s="41" t="s">
        <v>88</v>
      </c>
      <c r="Y49" s="42" t="s">
        <v>88</v>
      </c>
      <c r="Z49" s="64" t="s">
        <v>88</v>
      </c>
      <c r="AA49" s="64" t="s">
        <v>88</v>
      </c>
      <c r="AB49" s="64" t="s">
        <v>88</v>
      </c>
      <c r="AC49" s="64" t="s">
        <v>88</v>
      </c>
      <c r="AD49" s="64" t="s">
        <v>88</v>
      </c>
      <c r="AE49" s="64" t="s">
        <v>88</v>
      </c>
      <c r="AF49" s="64" t="s">
        <v>88</v>
      </c>
      <c r="AG49" s="64" t="s">
        <v>88</v>
      </c>
      <c r="AH49" s="76"/>
    </row>
    <row r="50" s="46" customFormat="true" ht="43.5" hidden="false" customHeight="false" outlineLevel="0" collapsed="false">
      <c r="A50" s="39" t="n">
        <v>40</v>
      </c>
      <c r="B50" s="62" t="s">
        <v>266</v>
      </c>
      <c r="C50" s="40" t="s">
        <v>345</v>
      </c>
      <c r="D50" s="85" t="s">
        <v>346</v>
      </c>
      <c r="E50" s="41" t="s">
        <v>88</v>
      </c>
      <c r="F50" s="82" t="s">
        <v>88</v>
      </c>
      <c r="G50" s="82" t="s">
        <v>88</v>
      </c>
      <c r="H50" s="82" t="s">
        <v>88</v>
      </c>
      <c r="I50" s="82" t="s">
        <v>88</v>
      </c>
      <c r="J50" s="82" t="s">
        <v>88</v>
      </c>
      <c r="K50" s="83" t="s">
        <v>88</v>
      </c>
      <c r="L50" s="64" t="s">
        <v>88</v>
      </c>
      <c r="M50" s="41" t="s">
        <v>88</v>
      </c>
      <c r="N50" s="41" t="s">
        <v>88</v>
      </c>
      <c r="O50" s="64" t="s">
        <v>88</v>
      </c>
      <c r="P50" s="64" t="s">
        <v>88</v>
      </c>
      <c r="Q50" s="64" t="s">
        <v>88</v>
      </c>
      <c r="R50" s="64" t="s">
        <v>88</v>
      </c>
      <c r="S50" s="64" t="s">
        <v>88</v>
      </c>
      <c r="T50" s="45" t="s">
        <v>88</v>
      </c>
      <c r="U50" s="45" t="s">
        <v>88</v>
      </c>
      <c r="V50" s="45" t="s">
        <v>88</v>
      </c>
      <c r="W50" s="41" t="s">
        <v>88</v>
      </c>
      <c r="X50" s="41" t="s">
        <v>88</v>
      </c>
      <c r="Y50" s="42" t="s">
        <v>88</v>
      </c>
      <c r="Z50" s="64" t="s">
        <v>88</v>
      </c>
      <c r="AA50" s="64" t="s">
        <v>88</v>
      </c>
      <c r="AB50" s="64" t="s">
        <v>88</v>
      </c>
      <c r="AC50" s="64" t="s">
        <v>88</v>
      </c>
      <c r="AD50" s="64" t="s">
        <v>88</v>
      </c>
      <c r="AE50" s="64" t="s">
        <v>88</v>
      </c>
      <c r="AF50" s="64" t="s">
        <v>88</v>
      </c>
      <c r="AG50" s="64" t="s">
        <v>88</v>
      </c>
      <c r="AH50" s="76"/>
    </row>
    <row r="51" s="46" customFormat="true" ht="43.5" hidden="false" customHeight="false" outlineLevel="0" collapsed="false">
      <c r="A51" s="39" t="n">
        <v>41</v>
      </c>
      <c r="B51" s="62" t="s">
        <v>266</v>
      </c>
      <c r="C51" s="40" t="s">
        <v>347</v>
      </c>
      <c r="D51" s="85" t="s">
        <v>348</v>
      </c>
      <c r="E51" s="41" t="s">
        <v>88</v>
      </c>
      <c r="F51" s="82" t="s">
        <v>88</v>
      </c>
      <c r="G51" s="82" t="s">
        <v>88</v>
      </c>
      <c r="H51" s="82" t="s">
        <v>88</v>
      </c>
      <c r="I51" s="82" t="s">
        <v>88</v>
      </c>
      <c r="J51" s="82" t="s">
        <v>88</v>
      </c>
      <c r="K51" s="83" t="s">
        <v>88</v>
      </c>
      <c r="L51" s="64" t="s">
        <v>88</v>
      </c>
      <c r="M51" s="41" t="s">
        <v>88</v>
      </c>
      <c r="N51" s="41" t="s">
        <v>88</v>
      </c>
      <c r="O51" s="64" t="s">
        <v>88</v>
      </c>
      <c r="P51" s="64" t="s">
        <v>88</v>
      </c>
      <c r="Q51" s="64" t="s">
        <v>88</v>
      </c>
      <c r="R51" s="64" t="s">
        <v>88</v>
      </c>
      <c r="S51" s="64" t="s">
        <v>88</v>
      </c>
      <c r="T51" s="45" t="s">
        <v>88</v>
      </c>
      <c r="U51" s="45" t="s">
        <v>88</v>
      </c>
      <c r="V51" s="45" t="s">
        <v>88</v>
      </c>
      <c r="W51" s="41" t="s">
        <v>88</v>
      </c>
      <c r="X51" s="41" t="s">
        <v>88</v>
      </c>
      <c r="Y51" s="42" t="s">
        <v>88</v>
      </c>
      <c r="Z51" s="64" t="s">
        <v>88</v>
      </c>
      <c r="AA51" s="64" t="s">
        <v>88</v>
      </c>
      <c r="AB51" s="64" t="s">
        <v>88</v>
      </c>
      <c r="AC51" s="64" t="s">
        <v>88</v>
      </c>
      <c r="AD51" s="64" t="s">
        <v>88</v>
      </c>
      <c r="AE51" s="64" t="s">
        <v>88</v>
      </c>
      <c r="AF51" s="64" t="s">
        <v>88</v>
      </c>
      <c r="AG51" s="64" t="s">
        <v>88</v>
      </c>
      <c r="AH51" s="76"/>
    </row>
    <row r="52" s="46" customFormat="true" ht="43.5" hidden="false" customHeight="false" outlineLevel="0" collapsed="false">
      <c r="A52" s="39" t="n">
        <v>42</v>
      </c>
      <c r="B52" s="62" t="s">
        <v>266</v>
      </c>
      <c r="C52" s="40" t="s">
        <v>349</v>
      </c>
      <c r="D52" s="85" t="s">
        <v>350</v>
      </c>
      <c r="E52" s="41" t="s">
        <v>88</v>
      </c>
      <c r="F52" s="82" t="s">
        <v>88</v>
      </c>
      <c r="G52" s="82" t="s">
        <v>88</v>
      </c>
      <c r="H52" s="82" t="s">
        <v>88</v>
      </c>
      <c r="I52" s="82" t="s">
        <v>88</v>
      </c>
      <c r="J52" s="82" t="s">
        <v>88</v>
      </c>
      <c r="K52" s="83" t="s">
        <v>88</v>
      </c>
      <c r="L52" s="64" t="s">
        <v>88</v>
      </c>
      <c r="M52" s="41" t="s">
        <v>88</v>
      </c>
      <c r="N52" s="41" t="s">
        <v>88</v>
      </c>
      <c r="O52" s="64" t="s">
        <v>88</v>
      </c>
      <c r="P52" s="64" t="s">
        <v>88</v>
      </c>
      <c r="Q52" s="64" t="s">
        <v>88</v>
      </c>
      <c r="R52" s="64" t="s">
        <v>88</v>
      </c>
      <c r="S52" s="64" t="s">
        <v>88</v>
      </c>
      <c r="T52" s="45" t="s">
        <v>88</v>
      </c>
      <c r="U52" s="45" t="s">
        <v>88</v>
      </c>
      <c r="V52" s="45" t="s">
        <v>88</v>
      </c>
      <c r="W52" s="41" t="s">
        <v>88</v>
      </c>
      <c r="X52" s="41" t="s">
        <v>88</v>
      </c>
      <c r="Y52" s="42" t="s">
        <v>88</v>
      </c>
      <c r="Z52" s="64" t="s">
        <v>88</v>
      </c>
      <c r="AA52" s="64" t="s">
        <v>88</v>
      </c>
      <c r="AB52" s="64" t="s">
        <v>88</v>
      </c>
      <c r="AC52" s="64" t="s">
        <v>88</v>
      </c>
      <c r="AD52" s="64" t="s">
        <v>88</v>
      </c>
      <c r="AE52" s="64" t="s">
        <v>88</v>
      </c>
      <c r="AF52" s="64" t="s">
        <v>88</v>
      </c>
      <c r="AG52" s="64" t="s">
        <v>88</v>
      </c>
      <c r="AH52" s="76"/>
    </row>
    <row r="53" s="71" customFormat="true" ht="21.75" hidden="false" customHeight="false" outlineLevel="0" collapsed="false"/>
    <row r="54" s="71" customFormat="true" ht="21.75" hidden="false" customHeight="false" outlineLevel="0" collapsed="false"/>
    <row r="55" s="71" customFormat="true" ht="21.75" hidden="false" customHeight="false" outlineLevel="0" collapsed="false"/>
    <row r="56" s="71" customFormat="true" ht="21.75" hidden="false" customHeight="false" outlineLevel="0" collapsed="false"/>
    <row r="57" s="71" customFormat="true" ht="21.75" hidden="false" customHeight="false" outlineLevel="0" collapsed="false"/>
    <row r="58" s="71" customFormat="true" ht="21.75" hidden="false" customHeight="false" outlineLevel="0" collapsed="false"/>
    <row r="59" s="71" customFormat="true" ht="21.75" hidden="false" customHeight="false" outlineLevel="0" collapsed="false"/>
    <row r="60" s="71" customFormat="true" ht="21.75" hidden="false" customHeight="false" outlineLevel="0" collapsed="false"/>
    <row r="61" s="71" customFormat="true" ht="21.75" hidden="false" customHeight="false" outlineLevel="0" collapsed="false"/>
    <row r="62" s="71" customFormat="true" ht="21.75" hidden="false" customHeight="false" outlineLevel="0" collapsed="false"/>
    <row r="63" s="71" customFormat="true" ht="21.75" hidden="false" customHeight="false" outlineLevel="0" collapsed="false"/>
    <row r="64" s="71" customFormat="true" ht="21.75" hidden="false" customHeight="false" outlineLevel="0" collapsed="false"/>
    <row r="65" s="71" customFormat="true" ht="21.75" hidden="false" customHeight="false" outlineLevel="0" collapsed="false"/>
    <row r="66" s="71" customFormat="true" ht="21.75" hidden="false" customHeight="false" outlineLevel="0" collapsed="false"/>
    <row r="67" s="71" customFormat="true" ht="21.75" hidden="false" customHeight="false" outlineLevel="0" collapsed="false"/>
    <row r="68" s="71" customFormat="true" ht="21.75" hidden="false" customHeight="false" outlineLevel="0" collapsed="false"/>
    <row r="69" s="71" customFormat="true" ht="21.75" hidden="false" customHeight="false" outlineLevel="0" collapsed="false"/>
    <row r="70" s="71" customFormat="true" ht="21.75" hidden="false" customHeight="false" outlineLevel="0" collapsed="false"/>
    <row r="71" s="71" customFormat="true" ht="21.75" hidden="false" customHeight="false" outlineLevel="0" collapsed="false"/>
    <row r="72" s="71" customFormat="true" ht="21.75" hidden="false" customHeight="false" outlineLevel="0" collapsed="false"/>
    <row r="73" s="71" customFormat="true" ht="21.75" hidden="false" customHeight="false" outlineLevel="0" collapsed="false"/>
    <row r="74" s="71" customFormat="true" ht="21.75" hidden="false" customHeight="false" outlineLevel="0" collapsed="false"/>
    <row r="75" s="71" customFormat="true" ht="21.75" hidden="false" customHeight="false" outlineLevel="0" collapsed="false"/>
    <row r="76" s="71" customFormat="true" ht="21.75" hidden="false" customHeight="false" outlineLevel="0" collapsed="false"/>
    <row r="77" s="71" customFormat="true" ht="21.75" hidden="false" customHeight="false" outlineLevel="0" collapsed="false"/>
    <row r="78" s="71" customFormat="true" ht="21.75" hidden="false" customHeight="false" outlineLevel="0" collapsed="false"/>
    <row r="79" s="71" customFormat="true" ht="21.75" hidden="false" customHeight="false" outlineLevel="0" collapsed="false"/>
    <row r="80" s="71" customFormat="true" ht="21.75" hidden="false" customHeight="false" outlineLevel="0" collapsed="false"/>
  </sheetData>
  <mergeCells count="45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X20:AG2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3T04:16:42Z</dcterms:modified>
  <cp:revision>0</cp:revision>
  <dc:subject/>
  <dc:title/>
</cp:coreProperties>
</file>