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102010101 พค" sheetId="1" state="hidden" r:id="rId2"/>
    <sheet name="ลห.คงค้าง พค." sheetId="2" state="hidden" r:id="rId3"/>
    <sheet name="เกินกำหนด" sheetId="3" state="hidden" r:id="rId4"/>
    <sheet name="สรุป" sheetId="4" state="visible" r:id="rId5"/>
    <sheet name="กตป" sheetId="5" state="visible" r:id="rId6"/>
    <sheet name="กตร" sheetId="6" state="visible" r:id="rId7"/>
    <sheet name="กพจ" sheetId="7" state="visible" r:id="rId8"/>
    <sheet name="กปจ" sheetId="8" state="visible" r:id="rId9"/>
    <sheet name="กพช" sheetId="9" state="visible" r:id="rId10"/>
    <sheet name="กพท" sheetId="10" state="visible" r:id="rId11"/>
  </sheets>
  <definedNames>
    <definedName function="false" hidden="true" localSheetId="2" name="_xlnm._FilterDatabase" vbProcedure="false">เกินกำหนด!$A$2:$L$42</definedName>
    <definedName function="false" hidden="true" localSheetId="1" name="_xlnm._FilterDatabase" vbProcedure="false">'ลห.คงค้าง พค.'!$A$3:$A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7" uniqueCount="697">
  <si>
    <r>
      <rPr>
        <sz val="11"/>
        <color rgb="FF000000"/>
        <rFont val="Noto Sans Devanagari"/>
        <family val="2"/>
      </rPr>
      <t xml:space="preserve">สถานะ</t>
    </r>
    <r>
      <rPr>
        <sz val="11"/>
        <color rgb="FF000000"/>
        <rFont val="Tahoma"/>
        <family val="2"/>
        <charset val="222"/>
      </rPr>
      <t xml:space="preserve">:</t>
    </r>
  </si>
  <si>
    <t xml:space="preserve">ผ่านรายการ</t>
  </si>
  <si>
    <t xml:space="preserve">พัก</t>
  </si>
  <si>
    <t xml:space="preserve">คงค้าง</t>
  </si>
  <si>
    <t xml:space="preserve">หักล้าง</t>
  </si>
  <si>
    <t xml:space="preserve"> รหัสหน่วยงาน</t>
  </si>
  <si>
    <t xml:space="preserve">กรมประมง</t>
  </si>
  <si>
    <t xml:space="preserve">/SOMOAG</t>
  </si>
  <si>
    <r>
      <rPr>
        <sz val="11"/>
        <color rgb="FF000000"/>
        <rFont val="Noto Sans Devanagari"/>
        <family val="2"/>
      </rPr>
      <t xml:space="preserve"> เลขที่บัญชี </t>
    </r>
    <r>
      <rPr>
        <sz val="11"/>
        <color rgb="FF000000"/>
        <rFont val="Tahoma"/>
        <family val="2"/>
        <charset val="222"/>
      </rPr>
      <t xml:space="preserve">G/L</t>
    </r>
  </si>
  <si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เงินยื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งปม</t>
    </r>
    <r>
      <rPr>
        <sz val="11"/>
        <color rgb="FF000000"/>
        <rFont val="Tahoma"/>
        <family val="2"/>
        <charset val="222"/>
      </rPr>
      <t xml:space="preserve">.</t>
    </r>
  </si>
  <si>
    <t xml:space="preserve">St</t>
  </si>
  <si>
    <t xml:space="preserve">การกำหนด</t>
  </si>
  <si>
    <t xml:space="preserve">เลขเอกสาร</t>
  </si>
  <si>
    <t xml:space="preserve">รหัส</t>
  </si>
  <si>
    <t xml:space="preserve">ประเภท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t xml:space="preserve">PK</t>
  </si>
  <si>
    <r>
      <rPr>
        <sz val="11"/>
        <color rgb="FF000000"/>
        <rFont val="Noto Sans Devanagari"/>
        <family val="2"/>
      </rPr>
      <t xml:space="preserve">จำนวนเงินในสกุลใน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LCurr</t>
  </si>
  <si>
    <t xml:space="preserve">Postg Date</t>
  </si>
  <si>
    <t xml:space="preserve">  ปี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ทุน</t>
    </r>
  </si>
  <si>
    <t xml:space="preserve">    งวด</t>
  </si>
  <si>
    <t xml:space="preserve">การอ้างอิง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แหล่งของเง</t>
  </si>
  <si>
    <t xml:space="preserve">Clrng doc.</t>
  </si>
  <si>
    <t xml:space="preserve">ข้อความส่วนหัวเอกสาร</t>
  </si>
  <si>
    <t xml:space="preserve">การหักล้าง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เงินฝาก</t>
    </r>
  </si>
  <si>
    <t xml:space="preserve">BE</t>
  </si>
  <si>
    <t xml:space="preserve">28.05.2020</t>
  </si>
  <si>
    <t xml:space="preserve">THB</t>
  </si>
  <si>
    <t xml:space="preserve">IFW20100000008187457J30</t>
  </si>
  <si>
    <t xml:space="preserve">18.05.2020</t>
  </si>
  <si>
    <t xml:space="preserve">IFW20100000007527485J30</t>
  </si>
  <si>
    <t xml:space="preserve">IFW20100000008202267J30</t>
  </si>
  <si>
    <t xml:space="preserve">01.05.2020</t>
  </si>
  <si>
    <t xml:space="preserve">IFW20100000006794929J30</t>
  </si>
  <si>
    <t xml:space="preserve">22.05.2020</t>
  </si>
  <si>
    <t xml:space="preserve">IFW20100000007875077J30</t>
  </si>
  <si>
    <t xml:space="preserve">07.05.2020</t>
  </si>
  <si>
    <t xml:space="preserve">IFW20100000006996985J30</t>
  </si>
  <si>
    <t xml:space="preserve">13.05.2020</t>
  </si>
  <si>
    <t xml:space="preserve">IFW20100000007281204J30</t>
  </si>
  <si>
    <t xml:space="preserve">19.05.2020</t>
  </si>
  <si>
    <t xml:space="preserve">IFW20100000007615689J30</t>
  </si>
  <si>
    <t xml:space="preserve">20.05.2020</t>
  </si>
  <si>
    <t xml:space="preserve">IFW20100000007701877J30</t>
  </si>
  <si>
    <t xml:space="preserve">IFW20100000007708353J30</t>
  </si>
  <si>
    <t xml:space="preserve">29.05.2020</t>
  </si>
  <si>
    <t xml:space="preserve">IFW20100000008282548J30</t>
  </si>
  <si>
    <t xml:space="preserve">IFW20100000006954023J30</t>
  </si>
  <si>
    <t xml:space="preserve">15.05.2020</t>
  </si>
  <si>
    <t xml:space="preserve">IFW20100000007490349J30</t>
  </si>
  <si>
    <t xml:space="preserve">IFW20100000007858262J30</t>
  </si>
  <si>
    <t xml:space="preserve">IFW20100000007286953J30</t>
  </si>
  <si>
    <t xml:space="preserve">14.05.2020</t>
  </si>
  <si>
    <t xml:space="preserve">IFW20100000007420891J30</t>
  </si>
  <si>
    <t xml:space="preserve">IFW20100000007460079J30</t>
  </si>
  <si>
    <t xml:space="preserve">IFW20100000007670179J30</t>
  </si>
  <si>
    <t xml:space="preserve">08.05.2020</t>
  </si>
  <si>
    <t xml:space="preserve">IFW20100000007170744J30</t>
  </si>
  <si>
    <t xml:space="preserve">IFW20100000007170783J30</t>
  </si>
  <si>
    <t xml:space="preserve">12.05.2020</t>
  </si>
  <si>
    <t xml:space="preserve">IFW20100000007181865J30</t>
  </si>
  <si>
    <t xml:space="preserve">IFW20100000007345777J30</t>
  </si>
  <si>
    <t xml:space="preserve">IFW20100000007458010J30</t>
  </si>
  <si>
    <t xml:space="preserve">IFW20100000007525602J30</t>
  </si>
  <si>
    <t xml:space="preserve">IFW20100000007900934J30</t>
  </si>
  <si>
    <t xml:space="preserve">IFW20100000007491218J30</t>
  </si>
  <si>
    <t xml:space="preserve">IFW20100000007606708J30</t>
  </si>
  <si>
    <t xml:space="preserve">IFW20100000007705022J30</t>
  </si>
  <si>
    <t xml:space="preserve">27.05.2020</t>
  </si>
  <si>
    <t xml:space="preserve">IFW20100000008121191J30</t>
  </si>
  <si>
    <t xml:space="preserve">IFW20100000007857480J30</t>
  </si>
  <si>
    <t xml:space="preserve">IFW20100000007859807J30</t>
  </si>
  <si>
    <t xml:space="preserve">IFW20100000007860930J30</t>
  </si>
  <si>
    <t xml:space="preserve">IFW20100000008204757J30</t>
  </si>
  <si>
    <t xml:space="preserve">IFW20100000008124319J30</t>
  </si>
  <si>
    <t xml:space="preserve">IFW20100000008261006J30</t>
  </si>
  <si>
    <t xml:space="preserve">IFW20100000008279957J30</t>
  </si>
  <si>
    <t xml:space="preserve">31.05.2020</t>
  </si>
  <si>
    <t xml:space="preserve">IFW20100000008377860J30</t>
  </si>
  <si>
    <t xml:space="preserve">IFW20100000008123695J30</t>
  </si>
  <si>
    <t xml:space="preserve">IFW20100000008130959J30</t>
  </si>
  <si>
    <t xml:space="preserve">IFW20100000008205375J30</t>
  </si>
  <si>
    <t xml:space="preserve">IFW20100000008232140J30</t>
  </si>
  <si>
    <t xml:space="preserve">IFW20100000008278380J30</t>
  </si>
  <si>
    <t xml:space="preserve">IFW20100000008416770J30</t>
  </si>
  <si>
    <t xml:space="preserve">K1</t>
  </si>
  <si>
    <t xml:space="preserve">05.05.2020</t>
  </si>
  <si>
    <t xml:space="preserve">P630000298</t>
  </si>
  <si>
    <t xml:space="preserve">IFW20100000006866851E02</t>
  </si>
  <si>
    <t xml:space="preserve">G1</t>
  </si>
  <si>
    <t xml:space="preserve">26.05.2020</t>
  </si>
  <si>
    <t xml:space="preserve">IFW20100000007951742J30</t>
  </si>
  <si>
    <t xml:space="preserve">P630000225</t>
  </si>
  <si>
    <t xml:space="preserve">IFW20100000006869716E02</t>
  </si>
  <si>
    <t xml:space="preserve">25.05.2020</t>
  </si>
  <si>
    <t xml:space="preserve">P630000487</t>
  </si>
  <si>
    <t xml:space="preserve">IFW20100000007946499E02</t>
  </si>
  <si>
    <t xml:space="preserve">IFW20100000008041569J30</t>
  </si>
  <si>
    <t xml:space="preserve">P630000227</t>
  </si>
  <si>
    <t xml:space="preserve">IFW20100000007129799E02</t>
  </si>
  <si>
    <t xml:space="preserve">IFW20100000007196816J30</t>
  </si>
  <si>
    <t xml:space="preserve">IFW20100000006868019J30</t>
  </si>
  <si>
    <t xml:space="preserve">P630200332</t>
  </si>
  <si>
    <t xml:space="preserve">IFW20100000007285914E02</t>
  </si>
  <si>
    <t xml:space="preserve">P630000447</t>
  </si>
  <si>
    <t xml:space="preserve">IFW20100000006748027E02</t>
  </si>
  <si>
    <t xml:space="preserve">P630000261</t>
  </si>
  <si>
    <t xml:space="preserve">IFW20100000006765508E02</t>
  </si>
  <si>
    <t xml:space="preserve">P630000449</t>
  </si>
  <si>
    <t xml:space="preserve">IFW20100000006864591E02</t>
  </si>
  <si>
    <t xml:space="preserve">P630000450</t>
  </si>
  <si>
    <t xml:space="preserve">IFW20100000006880810E02</t>
  </si>
  <si>
    <t xml:space="preserve">IFW20100000006992994J30</t>
  </si>
  <si>
    <t xml:space="preserve">P630000294</t>
  </si>
  <si>
    <t xml:space="preserve">IFW20100000007183066E02</t>
  </si>
  <si>
    <t xml:space="preserve">IFW20100000007195058J30</t>
  </si>
  <si>
    <t xml:space="preserve">IFW20100000006777840J30</t>
  </si>
  <si>
    <t xml:space="preserve">P630000344</t>
  </si>
  <si>
    <t xml:space="preserve">IFW20100000006757457E02</t>
  </si>
  <si>
    <t xml:space="preserve">P630000267</t>
  </si>
  <si>
    <t xml:space="preserve">IFW20100000006784828E02</t>
  </si>
  <si>
    <t xml:space="preserve">P630000268</t>
  </si>
  <si>
    <t xml:space="preserve">IFW20100000006785184E02</t>
  </si>
  <si>
    <t xml:space="preserve">P630000217</t>
  </si>
  <si>
    <t xml:space="preserve">IFW20100000006765922E02</t>
  </si>
  <si>
    <t xml:space="preserve">P630000903</t>
  </si>
  <si>
    <t xml:space="preserve">IFW20100000006794114E02</t>
  </si>
  <si>
    <t xml:space="preserve">P630000224</t>
  </si>
  <si>
    <t xml:space="preserve">IFW20100000006871621E02</t>
  </si>
  <si>
    <t xml:space="preserve">P630500008</t>
  </si>
  <si>
    <t xml:space="preserve">IFW20100000006995897E02</t>
  </si>
  <si>
    <t xml:space="preserve">P630000351</t>
  </si>
  <si>
    <t xml:space="preserve">IFW20100000007124432E02</t>
  </si>
  <si>
    <t xml:space="preserve">P630000912</t>
  </si>
  <si>
    <t xml:space="preserve">IFW20100000007203591E02</t>
  </si>
  <si>
    <t xml:space="preserve">P630000446</t>
  </si>
  <si>
    <t xml:space="preserve">IFW20100000006747454E02</t>
  </si>
  <si>
    <t xml:space="preserve">P630000334</t>
  </si>
  <si>
    <t xml:space="preserve">IFW20100000006747466E02</t>
  </si>
  <si>
    <t xml:space="preserve">P630000347</t>
  </si>
  <si>
    <t xml:space="preserve">IFW20100000006805736E02</t>
  </si>
  <si>
    <t xml:space="preserve">P630000348</t>
  </si>
  <si>
    <t xml:space="preserve">IFW20100000006805746E02</t>
  </si>
  <si>
    <t xml:space="preserve">P630000464</t>
  </si>
  <si>
    <t xml:space="preserve">IFW20100000006955594E02</t>
  </si>
  <si>
    <t xml:space="preserve">IFW20100000007130863J30</t>
  </si>
  <si>
    <t xml:space="preserve">IFW20100000006821946J30</t>
  </si>
  <si>
    <t xml:space="preserve">P630000295</t>
  </si>
  <si>
    <t xml:space="preserve">IFW20100000006894636E02</t>
  </si>
  <si>
    <t xml:space="preserve">IFW20100000006901374J30</t>
  </si>
  <si>
    <t xml:space="preserve">P630000357</t>
  </si>
  <si>
    <t xml:space="preserve">IFW20100000007008337E02</t>
  </si>
  <si>
    <t xml:space="preserve">IFW20100000007087991J30</t>
  </si>
  <si>
    <t xml:space="preserve">P630000363</t>
  </si>
  <si>
    <t xml:space="preserve">IFW20100000007136220E02</t>
  </si>
  <si>
    <t xml:space="preserve">P630000196</t>
  </si>
  <si>
    <t xml:space="preserve">IFW20100000007147678E02</t>
  </si>
  <si>
    <t xml:space="preserve">IFW20100000007199031J30</t>
  </si>
  <si>
    <t xml:space="preserve">P630000221</t>
  </si>
  <si>
    <t xml:space="preserve">IFW20100000006754186E02</t>
  </si>
  <si>
    <t xml:space="preserve">P630000455</t>
  </si>
  <si>
    <t xml:space="preserve">IFW20100000006766744E02</t>
  </si>
  <si>
    <t xml:space="preserve">P630000448</t>
  </si>
  <si>
    <t xml:space="preserve">IFW20100000006730493E02</t>
  </si>
  <si>
    <t xml:space="preserve">IFW20100000006974886E02</t>
  </si>
  <si>
    <t xml:space="preserve">IFW20100000006980935J30</t>
  </si>
  <si>
    <t xml:space="preserve">IFW20100000007046539J30</t>
  </si>
  <si>
    <t xml:space="preserve">P630000387</t>
  </si>
  <si>
    <t xml:space="preserve">IFW20100000007264299E02</t>
  </si>
  <si>
    <t xml:space="preserve">P630000319</t>
  </si>
  <si>
    <t xml:space="preserve">IFW20100000007527487E02</t>
  </si>
  <si>
    <t xml:space="preserve">P630000223</t>
  </si>
  <si>
    <t xml:space="preserve">IFW20100000007644634E02</t>
  </si>
  <si>
    <t xml:space="preserve">P630000517</t>
  </si>
  <si>
    <t xml:space="preserve">IFW20100000007663301E02</t>
  </si>
  <si>
    <t xml:space="preserve">P630000944</t>
  </si>
  <si>
    <t xml:space="preserve">IFW20100000007728851E02</t>
  </si>
  <si>
    <t xml:space="preserve">IFW20100000008084013J30</t>
  </si>
  <si>
    <t xml:space="preserve">IFW20100000008089139J30</t>
  </si>
  <si>
    <t xml:space="preserve">IFW20100000008242759J30</t>
  </si>
  <si>
    <t xml:space="preserve">IFW20100000008349312J30</t>
  </si>
  <si>
    <t xml:space="preserve">IFW20100000008353514J30</t>
  </si>
  <si>
    <t xml:space="preserve">P630000269</t>
  </si>
  <si>
    <t xml:space="preserve">IFW20100000006785926E02</t>
  </si>
  <si>
    <t xml:space="preserve">P630000270</t>
  </si>
  <si>
    <t xml:space="preserve">IFW20100000006785991E02</t>
  </si>
  <si>
    <t xml:space="preserve">IFW20100000006799919E02</t>
  </si>
  <si>
    <t xml:space="preserve">P630000331</t>
  </si>
  <si>
    <t xml:space="preserve">IFW20100000006823578E02</t>
  </si>
  <si>
    <t xml:space="preserve">P63000.237</t>
  </si>
  <si>
    <t xml:space="preserve">IFW20100000006888393E02</t>
  </si>
  <si>
    <t xml:space="preserve">P630000272</t>
  </si>
  <si>
    <t xml:space="preserve">IFW20100000006892260E02</t>
  </si>
  <si>
    <t xml:space="preserve">P630000361</t>
  </si>
  <si>
    <t xml:space="preserve">IFW20100000007021778E02</t>
  </si>
  <si>
    <t xml:space="preserve">P630000260</t>
  </si>
  <si>
    <t xml:space="preserve">IFW20100000006755518E02</t>
  </si>
  <si>
    <t xml:space="preserve">P630000182</t>
  </si>
  <si>
    <t xml:space="preserve">IFW20100000007317247E02</t>
  </si>
  <si>
    <t xml:space="preserve">IFW20100000008228485J30</t>
  </si>
  <si>
    <t xml:space="preserve">IFW20100000008256934J30</t>
  </si>
  <si>
    <t xml:space="preserve">IFW20100000008328134J30</t>
  </si>
  <si>
    <t xml:space="preserve">IFW20100000008340426J30</t>
  </si>
  <si>
    <t xml:space="preserve">IFW20100000006828097J30</t>
  </si>
  <si>
    <t xml:space="preserve">P630000502</t>
  </si>
  <si>
    <t xml:space="preserve">IFW20100000006857493E02</t>
  </si>
  <si>
    <t xml:space="preserve">P630000202</t>
  </si>
  <si>
    <t xml:space="preserve">IFW20100000006903890E02</t>
  </si>
  <si>
    <t xml:space="preserve">P630000420</t>
  </si>
  <si>
    <t xml:space="preserve">IFW20100000006912181E02</t>
  </si>
  <si>
    <t xml:space="preserve">IFW20100000006919674J30</t>
  </si>
  <si>
    <t xml:space="preserve">P630000297</t>
  </si>
  <si>
    <t xml:space="preserve">IFW20100000006920087E02</t>
  </si>
  <si>
    <t xml:space="preserve">IFW20100000006920763J30</t>
  </si>
  <si>
    <t xml:space="preserve">IFW20100000006923889J30</t>
  </si>
  <si>
    <t xml:space="preserve">IFW20100000006929124J30</t>
  </si>
  <si>
    <t xml:space="preserve">P630000451</t>
  </si>
  <si>
    <t xml:space="preserve">IFW20100000006981152E02</t>
  </si>
  <si>
    <t xml:space="preserve">P630000195</t>
  </si>
  <si>
    <t xml:space="preserve">IFW20100000006982111E02</t>
  </si>
  <si>
    <t xml:space="preserve">IFW20100000006985874E02</t>
  </si>
  <si>
    <t xml:space="preserve">IFW20100000006818527J30</t>
  </si>
  <si>
    <t xml:space="preserve">P630000201</t>
  </si>
  <si>
    <t xml:space="preserve">IFW20100000006902953E02</t>
  </si>
  <si>
    <t xml:space="preserve">P630000421</t>
  </si>
  <si>
    <t xml:space="preserve">IFW20100000006913251E02</t>
  </si>
  <si>
    <t xml:space="preserve">P630000514</t>
  </si>
  <si>
    <t xml:space="preserve">IFW20100000006918272E02</t>
  </si>
  <si>
    <t xml:space="preserve">P630000222</t>
  </si>
  <si>
    <t xml:space="preserve">IFW20100000006984789E02</t>
  </si>
  <si>
    <t xml:space="preserve">P630500009</t>
  </si>
  <si>
    <t xml:space="preserve">IFW20100000006999131E02</t>
  </si>
  <si>
    <t xml:space="preserve">IFW20100000007011829J30</t>
  </si>
  <si>
    <t xml:space="preserve">IFW20100000007011854J30</t>
  </si>
  <si>
    <t xml:space="preserve">IFW20100000007024839J30</t>
  </si>
  <si>
    <t xml:space="preserve">IFW20100000007028012J30</t>
  </si>
  <si>
    <t xml:space="preserve">P630000349</t>
  </si>
  <si>
    <t xml:space="preserve">IFW20100000007121596E02</t>
  </si>
  <si>
    <t xml:space="preserve">IFW20100000007202956J30</t>
  </si>
  <si>
    <t xml:space="preserve">P630000140</t>
  </si>
  <si>
    <t xml:space="preserve">IFW20100000007205630E02</t>
  </si>
  <si>
    <t xml:space="preserve">P630000354</t>
  </si>
  <si>
    <t xml:space="preserve">IFW20100000006809443E02</t>
  </si>
  <si>
    <t xml:space="preserve">IFW20100000006814507E02</t>
  </si>
  <si>
    <t xml:space="preserve">IFW20100000006817866J30</t>
  </si>
  <si>
    <t xml:space="preserve">IFW20100000006824375J30</t>
  </si>
  <si>
    <t xml:space="preserve">IFW20100000006825534J30</t>
  </si>
  <si>
    <t xml:space="preserve">P6300345-6</t>
  </si>
  <si>
    <t xml:space="preserve">IFW20100000006888989E02</t>
  </si>
  <si>
    <t xml:space="preserve">P630000156</t>
  </si>
  <si>
    <t xml:space="preserve">IFW20100000006929280E02</t>
  </si>
  <si>
    <t xml:space="preserve">P630000353</t>
  </si>
  <si>
    <t xml:space="preserve">IFW20100000006808319E02</t>
  </si>
  <si>
    <t xml:space="preserve">IFW20100000006812480E02</t>
  </si>
  <si>
    <t xml:space="preserve">IFW20100000006894080E02</t>
  </si>
  <si>
    <t xml:space="preserve">IFW20100000007066934E02</t>
  </si>
  <si>
    <t xml:space="preserve">P630513210</t>
  </si>
  <si>
    <t xml:space="preserve">IFW20100000007303716E02</t>
  </si>
  <si>
    <t xml:space="preserve">IFW20100000008206505J30</t>
  </si>
  <si>
    <t xml:space="preserve">IFW20100000007011466J30</t>
  </si>
  <si>
    <t xml:space="preserve">P630000180</t>
  </si>
  <si>
    <t xml:space="preserve">IFW20100000007018880E02</t>
  </si>
  <si>
    <t xml:space="preserve">P630000350</t>
  </si>
  <si>
    <t xml:space="preserve">IFW20100000007123596E02</t>
  </si>
  <si>
    <t xml:space="preserve">IFW20100000007126074E02</t>
  </si>
  <si>
    <t xml:space="preserve">P630000335</t>
  </si>
  <si>
    <t xml:space="preserve">IFW20100000007180198E02</t>
  </si>
  <si>
    <t xml:space="preserve">P630000336</t>
  </si>
  <si>
    <t xml:space="preserve">IFW20100000007181104E02</t>
  </si>
  <si>
    <t xml:space="preserve">P630000911</t>
  </si>
  <si>
    <t xml:space="preserve">IFW20100000007207547E02</t>
  </si>
  <si>
    <t xml:space="preserve">11.05.2020</t>
  </si>
  <si>
    <t xml:space="preserve">IFW20100000007174366J30</t>
  </si>
  <si>
    <t xml:space="preserve">IFW20100000007174377J30</t>
  </si>
  <si>
    <t xml:space="preserve">IFW20100000007174385J30</t>
  </si>
  <si>
    <t xml:space="preserve">IFW20100000007230595J30</t>
  </si>
  <si>
    <t xml:space="preserve">IFW20100000007244635E02</t>
  </si>
  <si>
    <t xml:space="preserve">IFW20100000007124508J30</t>
  </si>
  <si>
    <t xml:space="preserve">P630000362</t>
  </si>
  <si>
    <t xml:space="preserve">IFW20100000007135922E02</t>
  </si>
  <si>
    <t xml:space="preserve">P630000364</t>
  </si>
  <si>
    <t xml:space="preserve">IFW20100000007135957E02</t>
  </si>
  <si>
    <t xml:space="preserve">IFW20100000007139801J30</t>
  </si>
  <si>
    <t xml:space="preserve">P630000913</t>
  </si>
  <si>
    <t xml:space="preserve">IFW20100000007207580E02</t>
  </si>
  <si>
    <t xml:space="preserve">P630000273</t>
  </si>
  <si>
    <t xml:space="preserve">IFW20100000007213394E02</t>
  </si>
  <si>
    <t xml:space="preserve">IFW20100000007221827J30</t>
  </si>
  <si>
    <t xml:space="preserve">IFW20100000007226169E02</t>
  </si>
  <si>
    <t xml:space="preserve">P630000366</t>
  </si>
  <si>
    <t xml:space="preserve">IFW20100000007228026E02</t>
  </si>
  <si>
    <t xml:space="preserve">P630000367</t>
  </si>
  <si>
    <t xml:space="preserve">IFW20100000007228941E02</t>
  </si>
  <si>
    <t xml:space="preserve">IFW20100000007238991J30</t>
  </si>
  <si>
    <t xml:space="preserve">P630000466</t>
  </si>
  <si>
    <t xml:space="preserve">IFW20100000007264348E02</t>
  </si>
  <si>
    <t xml:space="preserve">P630000524</t>
  </si>
  <si>
    <t xml:space="preserve">IFW20100000007267738E02</t>
  </si>
  <si>
    <t xml:space="preserve">P630000525</t>
  </si>
  <si>
    <t xml:space="preserve">IFW20100000007268575E02</t>
  </si>
  <si>
    <t xml:space="preserve">IFW20100000007224805E02</t>
  </si>
  <si>
    <t xml:space="preserve">P630000365</t>
  </si>
  <si>
    <t xml:space="preserve">IFW20100000007226600E02</t>
  </si>
  <si>
    <t xml:space="preserve">IFW20100000007236661J30</t>
  </si>
  <si>
    <t xml:space="preserve">P630000303</t>
  </si>
  <si>
    <t xml:space="preserve">IFW20100000007302716E02</t>
  </si>
  <si>
    <t xml:space="preserve">P630000307</t>
  </si>
  <si>
    <t xml:space="preserve">IFW20100000007302799E02</t>
  </si>
  <si>
    <t xml:space="preserve">IFW20100000007380722E02</t>
  </si>
  <si>
    <t xml:space="preserve">IFW20100000007224931E02</t>
  </si>
  <si>
    <t xml:space="preserve">P6300353-4</t>
  </si>
  <si>
    <t xml:space="preserve">IFW20100000007224947E02</t>
  </si>
  <si>
    <t xml:space="preserve">P630000368</t>
  </si>
  <si>
    <t xml:space="preserve">IFW20100000007228281E02</t>
  </si>
  <si>
    <t xml:space="preserve">P630000467</t>
  </si>
  <si>
    <t xml:space="preserve">IFW20100000007258839E02</t>
  </si>
  <si>
    <t xml:space="preserve">P630000468</t>
  </si>
  <si>
    <t xml:space="preserve">IFW20100000007258840E02</t>
  </si>
  <si>
    <t xml:space="preserve">IFW20100000007278535J30</t>
  </si>
  <si>
    <t xml:space="preserve">IFW20100000007310696E02</t>
  </si>
  <si>
    <t xml:space="preserve">IFW20100000007320446E02</t>
  </si>
  <si>
    <t xml:space="preserve">IFW20100000007437617J30</t>
  </si>
  <si>
    <t xml:space="preserve">IFW20100000007485226E02</t>
  </si>
  <si>
    <t xml:space="preserve">IFW20100000007491160J30</t>
  </si>
  <si>
    <t xml:space="preserve">IFW20100000007667210J30</t>
  </si>
  <si>
    <t xml:space="preserve">P630000397</t>
  </si>
  <si>
    <t xml:space="preserve">IFW20100000007713018E02</t>
  </si>
  <si>
    <t xml:space="preserve">IFW20100000007764191J30</t>
  </si>
  <si>
    <t xml:space="preserve">21.05.2020</t>
  </si>
  <si>
    <t xml:space="preserve">P630000284</t>
  </si>
  <si>
    <t xml:space="preserve">IFW20100000007810071E02</t>
  </si>
  <si>
    <t xml:space="preserve">P630000469</t>
  </si>
  <si>
    <t xml:space="preserve">IFW20100000007298078E02</t>
  </si>
  <si>
    <t xml:space="preserve">P630000301</t>
  </si>
  <si>
    <t xml:space="preserve">IFW20100000007301979E02</t>
  </si>
  <si>
    <t xml:space="preserve">P630000302</t>
  </si>
  <si>
    <t xml:space="preserve">IFW20100000007302621E02</t>
  </si>
  <si>
    <t xml:space="preserve">P630000304</t>
  </si>
  <si>
    <t xml:space="preserve">IFW20100000007302677E02</t>
  </si>
  <si>
    <t xml:space="preserve">P630000305</t>
  </si>
  <si>
    <t xml:space="preserve">IFW20100000007303515E02</t>
  </si>
  <si>
    <t xml:space="preserve">P630000306</t>
  </si>
  <si>
    <t xml:space="preserve">IFW20100000007303553E02</t>
  </si>
  <si>
    <t xml:space="preserve">IFW20100000007354899J30</t>
  </si>
  <si>
    <t xml:space="preserve">P630000097</t>
  </si>
  <si>
    <t xml:space="preserve">IFW20100000007363384E02</t>
  </si>
  <si>
    <t xml:space="preserve">P630000098</t>
  </si>
  <si>
    <t xml:space="preserve">IFW20100000007364312E02</t>
  </si>
  <si>
    <t xml:space="preserve">P630000373</t>
  </si>
  <si>
    <t xml:space="preserve">IFW20100000007364369E02</t>
  </si>
  <si>
    <t xml:space="preserve">P630000915</t>
  </si>
  <si>
    <t xml:space="preserve">IFW20100000007374205E02</t>
  </si>
  <si>
    <t xml:space="preserve">P630000384</t>
  </si>
  <si>
    <t xml:space="preserve">IFW20100000007387985E02</t>
  </si>
  <si>
    <t xml:space="preserve">P630000400</t>
  </si>
  <si>
    <t xml:space="preserve">IFW20100000007401060E02</t>
  </si>
  <si>
    <t xml:space="preserve">P630000401</t>
  </si>
  <si>
    <t xml:space="preserve">IFW20100000007401078E02</t>
  </si>
  <si>
    <t xml:space="preserve">IFW20100000007405861J30</t>
  </si>
  <si>
    <t xml:space="preserve">IFW20100000007329954J30</t>
  </si>
  <si>
    <t xml:space="preserve">P630000111</t>
  </si>
  <si>
    <t xml:space="preserve">IFW20100000007363939E02</t>
  </si>
  <si>
    <t xml:space="preserve">P630000170</t>
  </si>
  <si>
    <t xml:space="preserve">IFW20100000007366716E02</t>
  </si>
  <si>
    <t xml:space="preserve">21.04.2020</t>
  </si>
  <si>
    <t xml:space="preserve">IFW20100000007409521J30</t>
  </si>
  <si>
    <t xml:space="preserve">P630000343</t>
  </si>
  <si>
    <t xml:space="preserve">IFW20100000007424515E02</t>
  </si>
  <si>
    <t xml:space="preserve">IFW20100000007447541J30</t>
  </si>
  <si>
    <t xml:space="preserve">IFW20100000007498297J30</t>
  </si>
  <si>
    <t xml:space="preserve">IFW20100000007564942J30</t>
  </si>
  <si>
    <t xml:space="preserve">IFW20100000007571764J30</t>
  </si>
  <si>
    <t xml:space="preserve">IFW20100000007477569J30</t>
  </si>
  <si>
    <t xml:space="preserve">IFW20100000007477590J30</t>
  </si>
  <si>
    <t xml:space="preserve">IFW20100000007712668E02</t>
  </si>
  <si>
    <t xml:space="preserve">P630000548</t>
  </si>
  <si>
    <t xml:space="preserve">IFW20100000007712696E02</t>
  </si>
  <si>
    <t xml:space="preserve">IFW20100000008288694J30</t>
  </si>
  <si>
    <t xml:space="preserve">IFW20100000007370359J30</t>
  </si>
  <si>
    <t xml:space="preserve">IFW20100000007414695J30</t>
  </si>
  <si>
    <t xml:space="preserve">P630000495</t>
  </si>
  <si>
    <t xml:space="preserve">IFW20100000007439995E02</t>
  </si>
  <si>
    <t xml:space="preserve">P630000475</t>
  </si>
  <si>
    <t xml:space="preserve">IFW20100000007451572E02</t>
  </si>
  <si>
    <t xml:space="preserve">P630000476</t>
  </si>
  <si>
    <t xml:space="preserve">IFW20100000007451596E02</t>
  </si>
  <si>
    <t xml:space="preserve">IFW20100000007459803J30</t>
  </si>
  <si>
    <t xml:space="preserve">P630000496</t>
  </si>
  <si>
    <t xml:space="preserve">IFW20100000007462715E02</t>
  </si>
  <si>
    <t xml:space="preserve">P630000358</t>
  </si>
  <si>
    <t xml:space="preserve">IFW20100000007470811E02</t>
  </si>
  <si>
    <t xml:space="preserve">P630000530</t>
  </si>
  <si>
    <t xml:space="preserve">IFW20100000007524308E02</t>
  </si>
  <si>
    <t xml:space="preserve">IFW20100000007368688J30</t>
  </si>
  <si>
    <t xml:space="preserve">P630000145</t>
  </si>
  <si>
    <t xml:space="preserve">IFW20100000007533099E02</t>
  </si>
  <si>
    <t xml:space="preserve">P630000233</t>
  </si>
  <si>
    <t xml:space="preserve">IFW20100000007574228E02</t>
  </si>
  <si>
    <t xml:space="preserve">P630000246</t>
  </si>
  <si>
    <t xml:space="preserve">IFW20100000007579497E02</t>
  </si>
  <si>
    <t xml:space="preserve">P630000943</t>
  </si>
  <si>
    <t xml:space="preserve">IFW20100000007728666E02</t>
  </si>
  <si>
    <t xml:space="preserve">P630000439</t>
  </si>
  <si>
    <t xml:space="preserve">IFW20100000007873635E02</t>
  </si>
  <si>
    <t xml:space="preserve">IFW20100000007995046J30</t>
  </si>
  <si>
    <t xml:space="preserve">IFW20100000008140976J30</t>
  </si>
  <si>
    <t xml:space="preserve">IFW20100000008208389J30</t>
  </si>
  <si>
    <t xml:space="preserve">IFW20100000008339122J30</t>
  </si>
  <si>
    <t xml:space="preserve">IFW20100000008342039J30</t>
  </si>
  <si>
    <t xml:space="preserve">IFW20100000007396774J30</t>
  </si>
  <si>
    <t xml:space="preserve">IFW20100000007399513J30</t>
  </si>
  <si>
    <t xml:space="preserve">27.04.2020</t>
  </si>
  <si>
    <t xml:space="preserve">IFW20100000007417041J30</t>
  </si>
  <si>
    <t xml:space="preserve">P630000942</t>
  </si>
  <si>
    <t xml:space="preserve">IFW20100000007457879E02</t>
  </si>
  <si>
    <t xml:space="preserve">IFW20100000007621081J30</t>
  </si>
  <si>
    <t xml:space="preserve">IFW20100000007623668J30</t>
  </si>
  <si>
    <t xml:space="preserve">P630000275</t>
  </si>
  <si>
    <t xml:space="preserve">IFW20100000007632721E02</t>
  </si>
  <si>
    <t xml:space="preserve">P630500326</t>
  </si>
  <si>
    <t xml:space="preserve">IFW20100000007576273E02</t>
  </si>
  <si>
    <t xml:space="preserve">IFW20100000007762080J30</t>
  </si>
  <si>
    <t xml:space="preserve">P630000382</t>
  </si>
  <si>
    <t xml:space="preserve">IFW20100000007808689E02</t>
  </si>
  <si>
    <t xml:space="preserve">P630000291</t>
  </si>
  <si>
    <t xml:space="preserve">IFW20100000007833155E02</t>
  </si>
  <si>
    <t xml:space="preserve">IFW20100000007863490J30</t>
  </si>
  <si>
    <t xml:space="preserve">IFW20100000008059505J30</t>
  </si>
  <si>
    <t xml:space="preserve">IFW20100000008330601J30</t>
  </si>
  <si>
    <t xml:space="preserve">IFW20100000008337328J30</t>
  </si>
  <si>
    <t xml:space="preserve">IFW20100000007438182J30</t>
  </si>
  <si>
    <t xml:space="preserve">IFW20100000007444795J30</t>
  </si>
  <si>
    <t xml:space="preserve">P631200316</t>
  </si>
  <si>
    <t xml:space="preserve">IFW20100000007557078E02</t>
  </si>
  <si>
    <t xml:space="preserve">IFW20100000007586678J30</t>
  </si>
  <si>
    <t xml:space="preserve">IFW20100000007495539J30</t>
  </si>
  <si>
    <t xml:space="preserve">P631200317</t>
  </si>
  <si>
    <t xml:space="preserve">IFW20100000007580720E02</t>
  </si>
  <si>
    <t xml:space="preserve">IFW20100000007703746E02</t>
  </si>
  <si>
    <t xml:space="preserve">P630000226</t>
  </si>
  <si>
    <t xml:space="preserve">IFW20100000007726532E02</t>
  </si>
  <si>
    <t xml:space="preserve">P630000206</t>
  </si>
  <si>
    <t xml:space="preserve">IFW20100000007740445E02</t>
  </si>
  <si>
    <t xml:space="preserve">IFW20100000007627915J30</t>
  </si>
  <si>
    <t xml:space="preserve">P630000276</t>
  </si>
  <si>
    <t xml:space="preserve">IFW20100000007634829E02</t>
  </si>
  <si>
    <t xml:space="preserve">P630000279</t>
  </si>
  <si>
    <t xml:space="preserve">IFW20100000007639119E02</t>
  </si>
  <si>
    <t xml:space="preserve">P630000416</t>
  </si>
  <si>
    <t xml:space="preserve">IFW20100000007641967E02</t>
  </si>
  <si>
    <t xml:space="preserve">IFW20100000007673155J30</t>
  </si>
  <si>
    <t xml:space="preserve">IFW20100000007724819J30</t>
  </si>
  <si>
    <t xml:space="preserve">IFW20100000007619910E02</t>
  </si>
  <si>
    <t xml:space="preserve">P630000356</t>
  </si>
  <si>
    <t xml:space="preserve">IFW20100000007668134E02</t>
  </si>
  <si>
    <t xml:space="preserve">P630000315</t>
  </si>
  <si>
    <t xml:space="preserve">IFW20100000007705050E02</t>
  </si>
  <si>
    <t xml:space="preserve">P630000417</t>
  </si>
  <si>
    <t xml:space="preserve">IFW20100000007729503E02</t>
  </si>
  <si>
    <t xml:space="preserve">P630000234</t>
  </si>
  <si>
    <t xml:space="preserve">IFW20100000007615607E02</t>
  </si>
  <si>
    <t xml:space="preserve">P630000274</t>
  </si>
  <si>
    <t xml:space="preserve">IFW20100000007630931E02</t>
  </si>
  <si>
    <t xml:space="preserve">28.04.2020</t>
  </si>
  <si>
    <t xml:space="preserve">IFW20100000007661006J30</t>
  </si>
  <si>
    <t xml:space="preserve">P630000528</t>
  </si>
  <si>
    <t xml:space="preserve">IFW20100000007669815E02</t>
  </si>
  <si>
    <t xml:space="preserve">P630000945</t>
  </si>
  <si>
    <t xml:space="preserve">IFW20100000007727199E02</t>
  </si>
  <si>
    <t xml:space="preserve">IFW20100000007810268J30</t>
  </si>
  <si>
    <t xml:space="preserve">IFW20100000007862684J30</t>
  </si>
  <si>
    <t xml:space="preserve">IFW20100000007901960J30</t>
  </si>
  <si>
    <t xml:space="preserve">IFW20100000007907013J30</t>
  </si>
  <si>
    <t xml:space="preserve">IFW20100000007979329J30</t>
  </si>
  <si>
    <t xml:space="preserve">IFW20100000007985330J30</t>
  </si>
  <si>
    <t xml:space="preserve">IFW20100000008050463J30</t>
  </si>
  <si>
    <t xml:space="preserve">IFW20100000007651670J30</t>
  </si>
  <si>
    <t xml:space="preserve">P630000359</t>
  </si>
  <si>
    <t xml:space="preserve">IFW20100000007777925E02</t>
  </si>
  <si>
    <t xml:space="preserve">P630000383</t>
  </si>
  <si>
    <t xml:space="preserve">IFW20100000007815232E02</t>
  </si>
  <si>
    <t xml:space="preserve">IFW20100000007865331J30</t>
  </si>
  <si>
    <t xml:space="preserve">P630000964</t>
  </si>
  <si>
    <t xml:space="preserve">IFW20100000007869763E02</t>
  </si>
  <si>
    <t xml:space="preserve">IFW20100000007817537E02</t>
  </si>
  <si>
    <t xml:space="preserve">IFW20100000007834073E02</t>
  </si>
  <si>
    <t xml:space="preserve">IFW20100000007884062J30</t>
  </si>
  <si>
    <t xml:space="preserve">IFW20100000007916664J30</t>
  </si>
  <si>
    <t xml:space="preserve">P631720303</t>
  </si>
  <si>
    <t xml:space="preserve">IFW20100000007921247E02</t>
  </si>
  <si>
    <t xml:space="preserve">IFW20100000008056615J30</t>
  </si>
  <si>
    <t xml:space="preserve">IFW20100000008268453J30</t>
  </si>
  <si>
    <t xml:space="preserve">IFW20100000008384010J30</t>
  </si>
  <si>
    <t xml:space="preserve">IFW20100000007812406J30</t>
  </si>
  <si>
    <t xml:space="preserve">IFW20100000007836518J30</t>
  </si>
  <si>
    <t xml:space="preserve">P630000484</t>
  </si>
  <si>
    <t xml:space="preserve">IFW20100000007858579E02</t>
  </si>
  <si>
    <t xml:space="preserve">IFW20100000007905268J30</t>
  </si>
  <si>
    <t xml:space="preserve">IFW20100000007752355J30</t>
  </si>
  <si>
    <t xml:space="preserve">IFW20100000007780968J30</t>
  </si>
  <si>
    <t xml:space="preserve">IFW20100000007787205J30</t>
  </si>
  <si>
    <t xml:space="preserve">IFW20100000007792454J30</t>
  </si>
  <si>
    <t xml:space="preserve">24.04.2020</t>
  </si>
  <si>
    <t xml:space="preserve">IFW20100000007821501J30</t>
  </si>
  <si>
    <t xml:space="preserve">IFW20100000007836456J30</t>
  </si>
  <si>
    <t xml:space="preserve">P630000228</t>
  </si>
  <si>
    <t xml:space="preserve">IFW20100000007840347E02</t>
  </si>
  <si>
    <t xml:space="preserve">IFW20100000007902782J30</t>
  </si>
  <si>
    <t xml:space="preserve">IFW20100000007904345J30</t>
  </si>
  <si>
    <t xml:space="preserve">IFW20100000007788771J30</t>
  </si>
  <si>
    <t xml:space="preserve">IFW20100000007796305J30</t>
  </si>
  <si>
    <t xml:space="preserve">IFW20100000007831268E02</t>
  </si>
  <si>
    <t xml:space="preserve">IFW20100000007879052J30</t>
  </si>
  <si>
    <t xml:space="preserve">P630000386</t>
  </si>
  <si>
    <t xml:space="preserve">IFW20100000007891302E02</t>
  </si>
  <si>
    <t xml:space="preserve">IFW20100000007947692J30</t>
  </si>
  <si>
    <t xml:space="preserve">IFW20100000007976887J30</t>
  </si>
  <si>
    <t xml:space="preserve">P630000486</t>
  </si>
  <si>
    <t xml:space="preserve">IFW20100000007990333E02</t>
  </si>
  <si>
    <t xml:space="preserve">P630000556</t>
  </si>
  <si>
    <t xml:space="preserve">IFW20100000008156496E02</t>
  </si>
  <si>
    <t xml:space="preserve">IFW20100000007866477J30</t>
  </si>
  <si>
    <t xml:space="preserve">IFW20100000007897517J30</t>
  </si>
  <si>
    <t xml:space="preserve">IFW20100000007897584J30</t>
  </si>
  <si>
    <t xml:space="preserve">IFW20100000007899479J30</t>
  </si>
  <si>
    <t xml:space="preserve">IFW20100000008006211J30</t>
  </si>
  <si>
    <t xml:space="preserve">IFW20100000008040958J30</t>
  </si>
  <si>
    <t xml:space="preserve">IFW20100000008046003J30</t>
  </si>
  <si>
    <t xml:space="preserve">IFW20100000008131790J30</t>
  </si>
  <si>
    <t xml:space="preserve">IFW20100000008255199J30</t>
  </si>
  <si>
    <t xml:space="preserve">IFW20100000008318475J30</t>
  </si>
  <si>
    <t xml:space="preserve">IFW20100000008339086J30</t>
  </si>
  <si>
    <t xml:space="preserve">P630000390</t>
  </si>
  <si>
    <t xml:space="preserve">IFW20100000007906349E02</t>
  </si>
  <si>
    <t xml:space="preserve">P630000391</t>
  </si>
  <si>
    <t xml:space="preserve">IFW20100000007907315E02</t>
  </si>
  <si>
    <t xml:space="preserve">P631720304</t>
  </si>
  <si>
    <t xml:space="preserve">IFW20100000007925189E02</t>
  </si>
  <si>
    <t xml:space="preserve">IFW20100000007949153J30</t>
  </si>
  <si>
    <t xml:space="preserve">IFW20100000007950599J30</t>
  </si>
  <si>
    <t xml:space="preserve">IFW20100000007969154J30</t>
  </si>
  <si>
    <t xml:space="preserve">P630000230</t>
  </si>
  <si>
    <t xml:space="preserve">IFW20100000007980364E02</t>
  </si>
  <si>
    <t xml:space="preserve">P630000485</t>
  </si>
  <si>
    <t xml:space="preserve">IFW20100000007989947E02</t>
  </si>
  <si>
    <t xml:space="preserve">P630000174</t>
  </si>
  <si>
    <t xml:space="preserve">IFW20100000007984830E02</t>
  </si>
  <si>
    <t xml:space="preserve">IFW20100000007984873J30</t>
  </si>
  <si>
    <t xml:space="preserve">P630000308</t>
  </si>
  <si>
    <t xml:space="preserve">IFW20100000007996564E02</t>
  </si>
  <si>
    <t xml:space="preserve">IFW20100000007998016J30</t>
  </si>
  <si>
    <t xml:space="preserve">IFW20100000008009126J30</t>
  </si>
  <si>
    <t xml:space="preserve">P630000555</t>
  </si>
  <si>
    <t xml:space="preserve">IFW20100000008052494E02</t>
  </si>
  <si>
    <t xml:space="preserve">IFW20100000008062288J30</t>
  </si>
  <si>
    <t xml:space="preserve">IFW20100000008091421J30</t>
  </si>
  <si>
    <t xml:space="preserve">IFW20100000008103505J30</t>
  </si>
  <si>
    <t xml:space="preserve">P630000248</t>
  </si>
  <si>
    <t xml:space="preserve">IFW20100000008120096E02</t>
  </si>
  <si>
    <t xml:space="preserve">IFW20100000008320403J30</t>
  </si>
  <si>
    <t xml:space="preserve">IFW20100000008331686J30</t>
  </si>
  <si>
    <t xml:space="preserve">IFW20100000008343714J30</t>
  </si>
  <si>
    <t xml:space="preserve">IFW20100000008081077J30</t>
  </si>
  <si>
    <t xml:space="preserve">IFW20100000008091280J30</t>
  </si>
  <si>
    <t xml:space="preserve">IFW20100000008144373J30</t>
  </si>
  <si>
    <t xml:space="preserve">IFW20100000008229000J30</t>
  </si>
  <si>
    <t xml:space="preserve">IFW20100000008347731J30</t>
  </si>
  <si>
    <t xml:space="preserve">IFW20100000008059726J30</t>
  </si>
  <si>
    <t xml:space="preserve">IFW20100000008078735J30</t>
  </si>
  <si>
    <t xml:space="preserve">IFW20100000008090256J30</t>
  </si>
  <si>
    <t xml:space="preserve">IFW20100000008103716J30</t>
  </si>
  <si>
    <t xml:space="preserve">IFW20100000008115718J30</t>
  </si>
  <si>
    <t xml:space="preserve">IFW20100000008133822J30</t>
  </si>
  <si>
    <t xml:space="preserve">IFW20100000008153525J30</t>
  </si>
  <si>
    <t xml:space="preserve">IFW20100000008244423J30</t>
  </si>
  <si>
    <t xml:space="preserve">IFW20100000008311483J30</t>
  </si>
  <si>
    <t xml:space="preserve">IFW20100000008319794J30</t>
  </si>
  <si>
    <t xml:space="preserve">IFW20100000008351092J30</t>
  </si>
  <si>
    <t xml:space="preserve">IFW20100000008371935J30</t>
  </si>
  <si>
    <t xml:space="preserve">IFW20100000008087359E02</t>
  </si>
  <si>
    <t xml:space="preserve">IFW20100000008096346J30</t>
  </si>
  <si>
    <t xml:space="preserve">IFW20100000008144958J30</t>
  </si>
  <si>
    <t xml:space="preserve">P630000559</t>
  </si>
  <si>
    <t xml:space="preserve">IFW20100000008150340E02</t>
  </si>
  <si>
    <t xml:space="preserve">IFW20100000008203799J30</t>
  </si>
  <si>
    <t xml:space="preserve">IFW20100000008208430J30</t>
  </si>
  <si>
    <t xml:space="preserve">IFW20100000008224345J30</t>
  </si>
  <si>
    <t xml:space="preserve">IFW20100000008225015J30</t>
  </si>
  <si>
    <t xml:space="preserve">IFW20100000008226103J30</t>
  </si>
  <si>
    <t xml:space="preserve">IFW20100000008235408J30</t>
  </si>
  <si>
    <t xml:space="preserve">IFW20100000008254086J30</t>
  </si>
  <si>
    <t xml:space="preserve">IFW20100000008259436J30</t>
  </si>
  <si>
    <t xml:space="preserve">IFW20100000008295516J30</t>
  </si>
  <si>
    <t xml:space="preserve">IFW20100000008309167J30</t>
  </si>
  <si>
    <t xml:space="preserve">IFW20100000008342444J30</t>
  </si>
  <si>
    <t xml:space="preserve">IFW20100000008365364J30</t>
  </si>
  <si>
    <t xml:space="preserve">IFW20100000008365921J30</t>
  </si>
  <si>
    <t xml:space="preserve">IFW20100000008365936J30</t>
  </si>
  <si>
    <t xml:space="preserve">IFW20100000008365948J30</t>
  </si>
  <si>
    <t xml:space="preserve">B7</t>
  </si>
  <si>
    <t xml:space="preserve">*</t>
  </si>
  <si>
    <t xml:space="preserve">P630000200</t>
  </si>
  <si>
    <t xml:space="preserve">IFW20100000006901424E02</t>
  </si>
  <si>
    <t xml:space="preserve">KZ</t>
  </si>
  <si>
    <t xml:space="preserve">P630000493</t>
  </si>
  <si>
    <t xml:space="preserve">IFW20100000007438839E02</t>
  </si>
  <si>
    <t xml:space="preserve">IFW20100000007838604E02</t>
  </si>
  <si>
    <t xml:space="preserve">**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1102010101</t>
    </r>
  </si>
  <si>
    <t xml:space="preserve">***</t>
  </si>
  <si>
    <t xml:space="preserve">if</t>
  </si>
  <si>
    <t xml:space="preserve">14.02.2020</t>
  </si>
  <si>
    <t xml:space="preserve">P630000099</t>
  </si>
  <si>
    <t xml:space="preserve">21.02.2020</t>
  </si>
  <si>
    <t xml:space="preserve">10.04.2020</t>
  </si>
  <si>
    <t xml:space="preserve">P630000109</t>
  </si>
  <si>
    <t xml:space="preserve">29.04.2020</t>
  </si>
  <si>
    <t xml:space="preserve">11.02.2020</t>
  </si>
  <si>
    <t xml:space="preserve">P630000199</t>
  </si>
  <si>
    <t xml:space="preserve">01.04.2020</t>
  </si>
  <si>
    <t xml:space="preserve">12.02.2020</t>
  </si>
  <si>
    <t xml:space="preserve">P630000118</t>
  </si>
  <si>
    <t xml:space="preserve">23.03.2020</t>
  </si>
  <si>
    <t xml:space="preserve">P630000146</t>
  </si>
  <si>
    <t xml:space="preserve">P630000149</t>
  </si>
  <si>
    <t xml:space="preserve">P630000148</t>
  </si>
  <si>
    <t xml:space="preserve">03.02.2020</t>
  </si>
  <si>
    <t xml:space="preserve">P630000141</t>
  </si>
  <si>
    <t xml:space="preserve">26.02.2020</t>
  </si>
  <si>
    <t xml:space="preserve">P630000385</t>
  </si>
  <si>
    <t xml:space="preserve">24.03.2020</t>
  </si>
  <si>
    <t xml:space="preserve">17.04.2020</t>
  </si>
  <si>
    <t xml:space="preserve">P630000137</t>
  </si>
  <si>
    <t xml:space="preserve">P630000194</t>
  </si>
  <si>
    <t xml:space="preserve">25.02.2020</t>
  </si>
  <si>
    <t xml:space="preserve">19.02.2020</t>
  </si>
  <si>
    <t xml:space="preserve">P63A000310</t>
  </si>
  <si>
    <t xml:space="preserve">31.03.2020</t>
  </si>
  <si>
    <t xml:space="preserve">P630000125</t>
  </si>
  <si>
    <t xml:space="preserve">P630000122</t>
  </si>
  <si>
    <t xml:space="preserve">P630000123</t>
  </si>
  <si>
    <t xml:space="preserve">P630000126</t>
  </si>
  <si>
    <t xml:space="preserve">P630000127</t>
  </si>
  <si>
    <t xml:space="preserve">30.03.2020</t>
  </si>
  <si>
    <t xml:space="preserve">27.03.2020</t>
  </si>
  <si>
    <t xml:space="preserve">P630000324</t>
  </si>
  <si>
    <t xml:space="preserve">23.04.2020</t>
  </si>
  <si>
    <t xml:space="preserve">P630000845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จำนวนเงินในสกุลใน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กอง</t>
  </si>
  <si>
    <t xml:space="preserve">กตป</t>
  </si>
  <si>
    <t xml:space="preserve">กพช</t>
  </si>
  <si>
    <t xml:space="preserve">กพท</t>
  </si>
  <si>
    <t xml:space="preserve">กพจ</t>
  </si>
  <si>
    <t xml:space="preserve">กตร</t>
  </si>
  <si>
    <r>
      <rPr>
        <b val="true"/>
        <sz val="16"/>
        <color rgb="FF000000"/>
        <rFont val="Noto Sans Devanagari"/>
        <family val="2"/>
      </rPr>
      <t xml:space="preserve">ลูกหนี้เงินยืมคงค้างเกินกำหนดในระบบ </t>
    </r>
    <r>
      <rPr>
        <b val="true"/>
        <sz val="16"/>
        <color rgb="FF000000"/>
        <rFont val="TH SarabunPSK"/>
        <family val="2"/>
      </rPr>
      <t xml:space="preserve">GFMIS 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1)</t>
    </r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2)</t>
    </r>
  </si>
  <si>
    <t xml:space="preserve">กปจ</t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u val="singl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-      </t>
    </r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08.06.2020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ในงบประมาณคงค้างในระบบ </t>
    </r>
    <r>
      <rPr>
        <b val="true"/>
        <sz val="16"/>
        <color rgb="FF000000"/>
        <rFont val="TH SarabunPSK"/>
        <family val="2"/>
      </rPr>
      <t xml:space="preserve">GFMIS (</t>
    </r>
    <r>
      <rPr>
        <b val="true"/>
        <sz val="16"/>
        <color rgb="FF000000"/>
        <rFont val="Noto Sans Devanagari"/>
        <family val="2"/>
      </rPr>
      <t xml:space="preserve">เกินกำหน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ตรวจการประม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ยอง</t>
    </r>
  </si>
  <si>
    <t xml:space="preserve">รวมทั้งสิ้น</t>
  </si>
  <si>
    <t xml:space="preserve">กองตรวจราชการ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ักงานประมงจังหวัดกาฬสินธุ์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ักงานประมงจังหวัดเชียงใหม่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นักงานประมงจังหวัดนครปฐม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ำนักงานประมงจังหวัดประจวบคีรีขันธ์</t>
    </r>
  </si>
  <si>
    <t xml:space="preserve">กองวิจัยและพัฒนาการเพาะเลี้ยงสัตว์น้ำจืด</t>
  </si>
  <si>
    <t xml:space="preserve">  งว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สิงห์บุรี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กองวิจัยและพัฒนาการประมงน้ำจืด</t>
  </si>
  <si>
    <t xml:space="preserve"> งว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ศูนย์วิจัยและพัฒนาประมงน้ำจืดสุพรรณบุรี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กองวิจัยและพัฒนาการเพาะเลี้ยงสัตว์น้ำชายฝั่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ศูนย์ศึกษาการพัฒนาอ่าวคุ้งกระเบนอันเนื่องมาจากพระราชดำริ</t>
    </r>
  </si>
  <si>
    <t xml:space="preserve">กองวิจัยและพัฒนาประมงทะเล</t>
  </si>
  <si>
    <t xml:space="preserve">งว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ูนย์วิจัยและพัฒนาประมงอ่าวไทยตอลนล่าง 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F1" s="1" t="s">
        <v>1</v>
      </c>
      <c r="J1" s="1" t="s">
        <v>2</v>
      </c>
      <c r="N1" s="1" t="s">
        <v>3</v>
      </c>
      <c r="R1" s="1" t="s">
        <v>4</v>
      </c>
    </row>
    <row r="3" customFormat="false" ht="14.25" hidden="false" customHeight="false" outlineLevel="0" collapsed="false">
      <c r="A3" s="1" t="s">
        <v>5</v>
      </c>
      <c r="E3" s="1" t="n">
        <v>705</v>
      </c>
      <c r="G3" s="1" t="s">
        <v>6</v>
      </c>
      <c r="M3" s="2" t="s">
        <v>7</v>
      </c>
    </row>
    <row r="4" customFormat="false" ht="14.25" hidden="false" customHeight="false" outlineLevel="0" collapsed="false">
      <c r="A4" s="1" t="s">
        <v>8</v>
      </c>
      <c r="E4" s="2" t="n">
        <v>1102010101</v>
      </c>
      <c r="H4" s="1" t="s">
        <v>9</v>
      </c>
      <c r="O4" s="2" t="n">
        <v>1256</v>
      </c>
    </row>
    <row r="6" customFormat="false" ht="14.25" hidden="false" customHeight="false" outlineLevel="0" collapsed="false">
      <c r="C6" s="2" t="s">
        <v>10</v>
      </c>
      <c r="D6" s="1" t="s">
        <v>11</v>
      </c>
      <c r="I6" s="1" t="s">
        <v>12</v>
      </c>
      <c r="K6" s="1" t="s">
        <v>13</v>
      </c>
      <c r="L6" s="1" t="s">
        <v>14</v>
      </c>
      <c r="N6" s="1" t="s">
        <v>15</v>
      </c>
      <c r="P6" s="2" t="s">
        <v>16</v>
      </c>
      <c r="Q6" s="1" t="s">
        <v>17</v>
      </c>
      <c r="S6" s="2" t="s">
        <v>18</v>
      </c>
      <c r="T6" s="2" t="s">
        <v>19</v>
      </c>
      <c r="U6" s="1" t="s">
        <v>13</v>
      </c>
      <c r="V6" s="1" t="s">
        <v>20</v>
      </c>
      <c r="W6" s="1" t="s">
        <v>21</v>
      </c>
      <c r="X6" s="1" t="s">
        <v>22</v>
      </c>
      <c r="Y6" s="1" t="s">
        <v>23</v>
      </c>
      <c r="Z6" s="1" t="s">
        <v>24</v>
      </c>
      <c r="AA6" s="1" t="s">
        <v>25</v>
      </c>
      <c r="AB6" s="2" t="s">
        <v>26</v>
      </c>
      <c r="AC6" s="1" t="s">
        <v>27</v>
      </c>
      <c r="AD6" s="1" t="s">
        <v>28</v>
      </c>
      <c r="AE6" s="1" t="s">
        <v>29</v>
      </c>
    </row>
    <row r="8" customFormat="false" ht="14.25" hidden="false" customHeight="false" outlineLevel="0" collapsed="false">
      <c r="I8" s="2" t="n">
        <v>100003794</v>
      </c>
      <c r="K8" s="2" t="n">
        <v>8600</v>
      </c>
      <c r="L8" s="2" t="s">
        <v>30</v>
      </c>
      <c r="N8" s="2" t="s">
        <v>31</v>
      </c>
      <c r="P8" s="2" t="n">
        <v>50</v>
      </c>
      <c r="Q8" s="2" t="n">
        <v>-460</v>
      </c>
      <c r="S8" s="2" t="s">
        <v>32</v>
      </c>
      <c r="T8" s="2" t="s">
        <v>31</v>
      </c>
      <c r="U8" s="2" t="n">
        <v>705</v>
      </c>
      <c r="V8" s="2" t="n">
        <v>2020</v>
      </c>
      <c r="W8" s="2" t="n">
        <v>700500072</v>
      </c>
      <c r="X8" s="2" t="n">
        <v>8</v>
      </c>
      <c r="Y8" s="2" t="n">
        <v>203600041250002</v>
      </c>
      <c r="Z8" s="2" t="n">
        <v>1102010101</v>
      </c>
      <c r="AA8" s="2" t="n">
        <v>6311230</v>
      </c>
      <c r="AC8" s="2" t="s">
        <v>33</v>
      </c>
    </row>
    <row r="9" customFormat="false" ht="14.25" hidden="false" customHeight="false" outlineLevel="0" collapsed="false">
      <c r="I9" s="2" t="n">
        <v>100038136</v>
      </c>
      <c r="K9" s="2" t="n">
        <v>4000</v>
      </c>
      <c r="L9" s="2" t="s">
        <v>30</v>
      </c>
      <c r="N9" s="2" t="s">
        <v>34</v>
      </c>
      <c r="P9" s="2" t="n">
        <v>50</v>
      </c>
      <c r="Q9" s="3" t="n">
        <v>-12700</v>
      </c>
      <c r="S9" s="2" t="s">
        <v>32</v>
      </c>
      <c r="T9" s="2" t="s">
        <v>34</v>
      </c>
      <c r="U9" s="2" t="n">
        <v>705</v>
      </c>
      <c r="V9" s="2" t="n">
        <v>2020</v>
      </c>
      <c r="W9" s="2" t="n">
        <v>700500081</v>
      </c>
      <c r="X9" s="2" t="n">
        <v>8</v>
      </c>
      <c r="Y9" s="2" t="n">
        <v>203600043087002</v>
      </c>
      <c r="Z9" s="2" t="n">
        <v>1102010101</v>
      </c>
      <c r="AA9" s="2" t="n">
        <v>6311220</v>
      </c>
      <c r="AC9" s="2" t="s">
        <v>35</v>
      </c>
    </row>
    <row r="10" customFormat="false" ht="14.25" hidden="false" customHeight="false" outlineLevel="0" collapsed="false">
      <c r="I10" s="2" t="n">
        <v>100038150</v>
      </c>
      <c r="K10" s="2" t="n">
        <v>8600</v>
      </c>
      <c r="L10" s="2" t="s">
        <v>30</v>
      </c>
      <c r="N10" s="2" t="s">
        <v>31</v>
      </c>
      <c r="P10" s="2" t="n">
        <v>50</v>
      </c>
      <c r="Q10" s="2" t="n">
        <v>-190</v>
      </c>
      <c r="S10" s="2" t="s">
        <v>32</v>
      </c>
      <c r="T10" s="2" t="s">
        <v>31</v>
      </c>
      <c r="U10" s="2" t="n">
        <v>705</v>
      </c>
      <c r="V10" s="2" t="n">
        <v>2020</v>
      </c>
      <c r="W10" s="2" t="n">
        <v>700500072</v>
      </c>
      <c r="X10" s="2" t="n">
        <v>8</v>
      </c>
      <c r="Y10" s="2" t="n">
        <v>203600041252002</v>
      </c>
      <c r="Z10" s="2" t="n">
        <v>1102010101</v>
      </c>
      <c r="AA10" s="2" t="n">
        <v>6311230</v>
      </c>
      <c r="AC10" s="2" t="s">
        <v>36</v>
      </c>
    </row>
    <row r="11" customFormat="false" ht="14.25" hidden="false" customHeight="false" outlineLevel="0" collapsed="false">
      <c r="I11" s="2" t="n">
        <v>100039243</v>
      </c>
      <c r="K11" s="2" t="n">
        <v>7700</v>
      </c>
      <c r="L11" s="2" t="s">
        <v>30</v>
      </c>
      <c r="N11" s="2" t="s">
        <v>37</v>
      </c>
      <c r="P11" s="2" t="n">
        <v>50</v>
      </c>
      <c r="Q11" s="2" t="n">
        <v>-220</v>
      </c>
      <c r="S11" s="2" t="s">
        <v>32</v>
      </c>
      <c r="T11" s="2" t="s">
        <v>37</v>
      </c>
      <c r="U11" s="2" t="n">
        <v>705</v>
      </c>
      <c r="V11" s="2" t="n">
        <v>2020</v>
      </c>
      <c r="W11" s="2" t="n">
        <v>700500197</v>
      </c>
      <c r="X11" s="2" t="n">
        <v>8</v>
      </c>
      <c r="Y11" s="2" t="n">
        <v>203600044540002</v>
      </c>
      <c r="Z11" s="2" t="n">
        <v>1102010101</v>
      </c>
      <c r="AA11" s="2" t="n">
        <v>6311220</v>
      </c>
      <c r="AC11" s="2" t="s">
        <v>38</v>
      </c>
    </row>
    <row r="12" customFormat="false" ht="14.25" hidden="false" customHeight="false" outlineLevel="0" collapsed="false">
      <c r="I12" s="2" t="n">
        <v>100039334</v>
      </c>
      <c r="K12" s="2" t="n">
        <v>4100</v>
      </c>
      <c r="L12" s="2" t="s">
        <v>30</v>
      </c>
      <c r="N12" s="2" t="s">
        <v>39</v>
      </c>
      <c r="P12" s="2" t="n">
        <v>50</v>
      </c>
      <c r="Q12" s="2" t="n">
        <v>-170</v>
      </c>
      <c r="S12" s="2" t="s">
        <v>32</v>
      </c>
      <c r="T12" s="2" t="s">
        <v>39</v>
      </c>
      <c r="U12" s="2" t="n">
        <v>705</v>
      </c>
      <c r="V12" s="2" t="n">
        <v>2020</v>
      </c>
      <c r="W12" s="2" t="n">
        <v>700500164</v>
      </c>
      <c r="X12" s="2" t="n">
        <v>8</v>
      </c>
      <c r="Y12" s="2" t="n">
        <v>203600044324002</v>
      </c>
      <c r="Z12" s="2" t="n">
        <v>1102010101</v>
      </c>
      <c r="AA12" s="2" t="n">
        <v>6311220</v>
      </c>
      <c r="AC12" s="2" t="s">
        <v>40</v>
      </c>
    </row>
    <row r="13" customFormat="false" ht="14.25" hidden="false" customHeight="false" outlineLevel="0" collapsed="false">
      <c r="I13" s="2" t="n">
        <v>100039924</v>
      </c>
      <c r="K13" s="2" t="n">
        <v>8000</v>
      </c>
      <c r="L13" s="2" t="s">
        <v>30</v>
      </c>
      <c r="N13" s="2" t="s">
        <v>41</v>
      </c>
      <c r="P13" s="2" t="n">
        <v>50</v>
      </c>
      <c r="Q13" s="3" t="n">
        <v>-2000</v>
      </c>
      <c r="S13" s="2" t="s">
        <v>32</v>
      </c>
      <c r="T13" s="2" t="s">
        <v>41</v>
      </c>
      <c r="U13" s="2" t="n">
        <v>705</v>
      </c>
      <c r="V13" s="2" t="n">
        <v>2020</v>
      </c>
      <c r="W13" s="2" t="n">
        <v>700500198</v>
      </c>
      <c r="X13" s="2" t="n">
        <v>8</v>
      </c>
      <c r="Y13" s="2" t="n">
        <v>203600043194002</v>
      </c>
      <c r="Z13" s="2" t="n">
        <v>1102010101</v>
      </c>
      <c r="AA13" s="2" t="n">
        <v>6311220</v>
      </c>
      <c r="AC13" s="2" t="s">
        <v>42</v>
      </c>
    </row>
    <row r="14" customFormat="false" ht="14.25" hidden="false" customHeight="false" outlineLevel="0" collapsed="false">
      <c r="I14" s="2" t="n">
        <v>100039946</v>
      </c>
      <c r="K14" s="2" t="n">
        <v>8400</v>
      </c>
      <c r="L14" s="2" t="s">
        <v>30</v>
      </c>
      <c r="N14" s="2" t="s">
        <v>43</v>
      </c>
      <c r="P14" s="2" t="n">
        <v>50</v>
      </c>
      <c r="Q14" s="2" t="n">
        <v>-283</v>
      </c>
      <c r="S14" s="2" t="s">
        <v>32</v>
      </c>
      <c r="T14" s="2" t="s">
        <v>43</v>
      </c>
      <c r="U14" s="2" t="n">
        <v>705</v>
      </c>
      <c r="V14" s="2" t="n">
        <v>2020</v>
      </c>
      <c r="W14" s="2" t="n">
        <v>700500125</v>
      </c>
      <c r="X14" s="2" t="n">
        <v>8</v>
      </c>
      <c r="Y14" s="2" t="n">
        <v>203600055864002</v>
      </c>
      <c r="Z14" s="2" t="n">
        <v>1102010101</v>
      </c>
      <c r="AA14" s="2" t="n">
        <v>6311230</v>
      </c>
      <c r="AC14" s="2" t="s">
        <v>44</v>
      </c>
    </row>
    <row r="15" customFormat="false" ht="14.25" hidden="false" customHeight="false" outlineLevel="0" collapsed="false">
      <c r="I15" s="2" t="n">
        <v>100039964</v>
      </c>
      <c r="K15" s="2" t="n">
        <v>3700</v>
      </c>
      <c r="L15" s="2" t="s">
        <v>30</v>
      </c>
      <c r="N15" s="2" t="s">
        <v>45</v>
      </c>
      <c r="P15" s="2" t="n">
        <v>50</v>
      </c>
      <c r="Q15" s="3" t="n">
        <v>-3640</v>
      </c>
      <c r="S15" s="2" t="s">
        <v>32</v>
      </c>
      <c r="T15" s="2" t="s">
        <v>45</v>
      </c>
      <c r="U15" s="2" t="n">
        <v>705</v>
      </c>
      <c r="V15" s="2" t="n">
        <v>2020</v>
      </c>
      <c r="W15" s="2" t="n">
        <v>700500132</v>
      </c>
      <c r="X15" s="2" t="n">
        <v>8</v>
      </c>
      <c r="Y15" s="2" t="n">
        <v>203600043173002</v>
      </c>
      <c r="Z15" s="2" t="n">
        <v>1102010101</v>
      </c>
      <c r="AA15" s="2" t="n">
        <v>6311220</v>
      </c>
      <c r="AC15" s="2" t="s">
        <v>46</v>
      </c>
    </row>
    <row r="16" customFormat="false" ht="14.25" hidden="false" customHeight="false" outlineLevel="0" collapsed="false">
      <c r="I16" s="2" t="n">
        <v>100039968</v>
      </c>
      <c r="K16" s="2" t="n">
        <v>4300</v>
      </c>
      <c r="L16" s="2" t="s">
        <v>30</v>
      </c>
      <c r="N16" s="2" t="s">
        <v>47</v>
      </c>
      <c r="P16" s="2" t="n">
        <v>50</v>
      </c>
      <c r="Q16" s="3" t="n">
        <v>-3905</v>
      </c>
      <c r="S16" s="2" t="s">
        <v>32</v>
      </c>
      <c r="T16" s="2" t="s">
        <v>37</v>
      </c>
      <c r="U16" s="2" t="n">
        <v>705</v>
      </c>
      <c r="V16" s="2" t="n">
        <v>2020</v>
      </c>
      <c r="W16" s="2" t="n">
        <v>700500128</v>
      </c>
      <c r="X16" s="2" t="n">
        <v>8</v>
      </c>
      <c r="Y16" s="2" t="n">
        <v>203600041620002</v>
      </c>
      <c r="Z16" s="2" t="n">
        <v>1102010101</v>
      </c>
      <c r="AA16" s="2" t="n">
        <v>6311220</v>
      </c>
      <c r="AC16" s="2" t="s">
        <v>48</v>
      </c>
    </row>
    <row r="17" customFormat="false" ht="14.25" hidden="false" customHeight="false" outlineLevel="0" collapsed="false">
      <c r="I17" s="2" t="n">
        <v>100039969</v>
      </c>
      <c r="K17" s="2" t="n">
        <v>4300</v>
      </c>
      <c r="L17" s="2" t="s">
        <v>30</v>
      </c>
      <c r="N17" s="2" t="s">
        <v>47</v>
      </c>
      <c r="P17" s="2" t="n">
        <v>50</v>
      </c>
      <c r="Q17" s="3" t="n">
        <v>-4900</v>
      </c>
      <c r="S17" s="2" t="s">
        <v>32</v>
      </c>
      <c r="T17" s="2" t="s">
        <v>37</v>
      </c>
      <c r="U17" s="2" t="n">
        <v>705</v>
      </c>
      <c r="V17" s="2" t="n">
        <v>2020</v>
      </c>
      <c r="W17" s="2" t="n">
        <v>700500128</v>
      </c>
      <c r="X17" s="2" t="n">
        <v>8</v>
      </c>
      <c r="Y17" s="2" t="n">
        <v>203600039184002</v>
      </c>
      <c r="Z17" s="2" t="n">
        <v>1102010101</v>
      </c>
      <c r="AA17" s="2" t="n">
        <v>6311220</v>
      </c>
      <c r="AC17" s="2" t="s">
        <v>49</v>
      </c>
    </row>
    <row r="18" customFormat="false" ht="14.25" hidden="false" customHeight="false" outlineLevel="0" collapsed="false">
      <c r="I18" s="2" t="n">
        <v>100039996</v>
      </c>
      <c r="K18" s="2" t="n">
        <v>7600</v>
      </c>
      <c r="L18" s="2" t="s">
        <v>30</v>
      </c>
      <c r="N18" s="2" t="s">
        <v>50</v>
      </c>
      <c r="P18" s="2" t="n">
        <v>50</v>
      </c>
      <c r="Q18" s="2" t="n">
        <v>-50</v>
      </c>
      <c r="S18" s="2" t="s">
        <v>32</v>
      </c>
      <c r="T18" s="2" t="s">
        <v>50</v>
      </c>
      <c r="U18" s="2" t="n">
        <v>705</v>
      </c>
      <c r="V18" s="2" t="n">
        <v>2020</v>
      </c>
      <c r="W18" s="2" t="n">
        <v>700500220</v>
      </c>
      <c r="X18" s="2" t="n">
        <v>8</v>
      </c>
      <c r="Y18" s="2" t="n">
        <v>203600063745002</v>
      </c>
      <c r="Z18" s="2" t="n">
        <v>1102010101</v>
      </c>
      <c r="AA18" s="2" t="n">
        <v>6311230</v>
      </c>
      <c r="AC18" s="2" t="s">
        <v>51</v>
      </c>
    </row>
    <row r="19" customFormat="false" ht="14.25" hidden="false" customHeight="false" outlineLevel="0" collapsed="false">
      <c r="I19" s="2" t="n">
        <v>100040119</v>
      </c>
      <c r="K19" s="2" t="n">
        <v>4400</v>
      </c>
      <c r="L19" s="2" t="s">
        <v>30</v>
      </c>
      <c r="N19" s="2" t="s">
        <v>41</v>
      </c>
      <c r="P19" s="2" t="n">
        <v>50</v>
      </c>
      <c r="Q19" s="3" t="n">
        <v>-19840</v>
      </c>
      <c r="S19" s="2" t="s">
        <v>32</v>
      </c>
      <c r="T19" s="2" t="s">
        <v>41</v>
      </c>
      <c r="U19" s="2" t="n">
        <v>705</v>
      </c>
      <c r="V19" s="2" t="n">
        <v>2020</v>
      </c>
      <c r="W19" s="2" t="n">
        <v>700500167</v>
      </c>
      <c r="X19" s="2" t="n">
        <v>8</v>
      </c>
      <c r="Y19" s="2" t="n">
        <v>203600053788002</v>
      </c>
      <c r="Z19" s="2" t="n">
        <v>1102010101</v>
      </c>
      <c r="AA19" s="2" t="n">
        <v>6311220</v>
      </c>
      <c r="AC19" s="2" t="s">
        <v>52</v>
      </c>
    </row>
    <row r="20" customFormat="false" ht="14.25" hidden="false" customHeight="false" outlineLevel="0" collapsed="false">
      <c r="I20" s="2" t="n">
        <v>100040154</v>
      </c>
      <c r="K20" s="2" t="n">
        <v>2100</v>
      </c>
      <c r="L20" s="2" t="s">
        <v>30</v>
      </c>
      <c r="N20" s="2" t="s">
        <v>53</v>
      </c>
      <c r="P20" s="2" t="n">
        <v>50</v>
      </c>
      <c r="Q20" s="3" t="n">
        <v>-1500</v>
      </c>
      <c r="S20" s="2" t="s">
        <v>32</v>
      </c>
      <c r="T20" s="2" t="s">
        <v>53</v>
      </c>
      <c r="U20" s="2" t="n">
        <v>705</v>
      </c>
      <c r="V20" s="2" t="n">
        <v>2020</v>
      </c>
      <c r="W20" s="2" t="n">
        <v>700500147</v>
      </c>
      <c r="X20" s="2" t="n">
        <v>8</v>
      </c>
      <c r="Y20" s="2" t="n">
        <v>203600043169002</v>
      </c>
      <c r="Z20" s="2" t="n">
        <v>1102010101</v>
      </c>
      <c r="AA20" s="2" t="n">
        <v>6311220</v>
      </c>
      <c r="AC20" s="2" t="s">
        <v>54</v>
      </c>
    </row>
    <row r="21" customFormat="false" ht="14.25" hidden="false" customHeight="false" outlineLevel="0" collapsed="false">
      <c r="I21" s="2" t="n">
        <v>100040198</v>
      </c>
      <c r="K21" s="2" t="n">
        <v>4900</v>
      </c>
      <c r="L21" s="2" t="s">
        <v>30</v>
      </c>
      <c r="N21" s="2" t="s">
        <v>39</v>
      </c>
      <c r="P21" s="2" t="n">
        <v>50</v>
      </c>
      <c r="Q21" s="3" t="n">
        <v>-7650</v>
      </c>
      <c r="S21" s="2" t="s">
        <v>32</v>
      </c>
      <c r="T21" s="2" t="s">
        <v>39</v>
      </c>
      <c r="U21" s="2" t="n">
        <v>705</v>
      </c>
      <c r="V21" s="2" t="n">
        <v>2020</v>
      </c>
      <c r="W21" s="2" t="n">
        <v>700500172</v>
      </c>
      <c r="X21" s="2" t="n">
        <v>8</v>
      </c>
      <c r="Y21" s="2" t="n">
        <v>203600053707002</v>
      </c>
      <c r="Z21" s="2" t="n">
        <v>1102010101</v>
      </c>
      <c r="AA21" s="2" t="n">
        <v>6311220</v>
      </c>
      <c r="AC21" s="2" t="s">
        <v>55</v>
      </c>
    </row>
    <row r="22" customFormat="false" ht="14.25" hidden="false" customHeight="false" outlineLevel="0" collapsed="false">
      <c r="I22" s="2" t="n">
        <v>100040641</v>
      </c>
      <c r="K22" s="2" t="n">
        <v>1300</v>
      </c>
      <c r="L22" s="2" t="s">
        <v>30</v>
      </c>
      <c r="N22" s="2" t="s">
        <v>37</v>
      </c>
      <c r="P22" s="2" t="n">
        <v>50</v>
      </c>
      <c r="Q22" s="3" t="n">
        <v>-3120</v>
      </c>
      <c r="S22" s="2" t="s">
        <v>32</v>
      </c>
      <c r="T22" s="2" t="s">
        <v>37</v>
      </c>
      <c r="U22" s="2" t="n">
        <v>705</v>
      </c>
      <c r="V22" s="2" t="n">
        <v>2020</v>
      </c>
      <c r="W22" s="2" t="n">
        <v>700500096</v>
      </c>
      <c r="X22" s="2" t="n">
        <v>8</v>
      </c>
      <c r="Y22" s="2" t="n">
        <v>203600041007002</v>
      </c>
      <c r="Z22" s="2" t="n">
        <v>1102010101</v>
      </c>
      <c r="AA22" s="2" t="n">
        <v>6311220</v>
      </c>
      <c r="AC22" s="2" t="s">
        <v>56</v>
      </c>
    </row>
    <row r="23" customFormat="false" ht="14.25" hidden="false" customHeight="false" outlineLevel="0" collapsed="false">
      <c r="I23" s="2" t="n">
        <v>100040643</v>
      </c>
      <c r="K23" s="2" t="n">
        <v>6100</v>
      </c>
      <c r="L23" s="2" t="s">
        <v>30</v>
      </c>
      <c r="N23" s="2" t="s">
        <v>57</v>
      </c>
      <c r="P23" s="2" t="n">
        <v>50</v>
      </c>
      <c r="Q23" s="3" t="n">
        <v>-8000</v>
      </c>
      <c r="S23" s="2" t="s">
        <v>32</v>
      </c>
      <c r="T23" s="2" t="s">
        <v>57</v>
      </c>
      <c r="U23" s="2" t="n">
        <v>705</v>
      </c>
      <c r="V23" s="2" t="n">
        <v>2020</v>
      </c>
      <c r="W23" s="2" t="n">
        <v>700500095</v>
      </c>
      <c r="X23" s="2" t="n">
        <v>8</v>
      </c>
      <c r="Y23" s="2" t="n">
        <v>203600045651002</v>
      </c>
      <c r="Z23" s="2" t="n">
        <v>1102010101</v>
      </c>
      <c r="AA23" s="2" t="n">
        <v>6311220</v>
      </c>
      <c r="AC23" s="2" t="s">
        <v>58</v>
      </c>
    </row>
    <row r="24" customFormat="false" ht="14.25" hidden="false" customHeight="false" outlineLevel="0" collapsed="false">
      <c r="I24" s="2" t="n">
        <v>100040651</v>
      </c>
      <c r="K24" s="2" t="n">
        <v>4800</v>
      </c>
      <c r="L24" s="2" t="s">
        <v>30</v>
      </c>
      <c r="N24" s="2" t="s">
        <v>53</v>
      </c>
      <c r="P24" s="2" t="n">
        <v>50</v>
      </c>
      <c r="Q24" s="3" t="n">
        <v>-14028</v>
      </c>
      <c r="S24" s="2" t="s">
        <v>32</v>
      </c>
      <c r="T24" s="2" t="s">
        <v>53</v>
      </c>
      <c r="U24" s="2" t="n">
        <v>705</v>
      </c>
      <c r="V24" s="2" t="n">
        <v>2020</v>
      </c>
      <c r="W24" s="2" t="n">
        <v>700500171</v>
      </c>
      <c r="X24" s="2" t="n">
        <v>8</v>
      </c>
      <c r="Y24" s="2" t="n">
        <v>203600035062002</v>
      </c>
      <c r="Z24" s="2" t="n">
        <v>1102010101</v>
      </c>
      <c r="AA24" s="2" t="n">
        <v>6311220</v>
      </c>
      <c r="AC24" s="2" t="s">
        <v>59</v>
      </c>
    </row>
    <row r="25" customFormat="false" ht="14.25" hidden="false" customHeight="false" outlineLevel="0" collapsed="false">
      <c r="I25" s="2" t="n">
        <v>100040665</v>
      </c>
      <c r="K25" s="2" t="n">
        <v>1400</v>
      </c>
      <c r="L25" s="2" t="s">
        <v>30</v>
      </c>
      <c r="N25" s="2" t="s">
        <v>45</v>
      </c>
      <c r="P25" s="2" t="n">
        <v>50</v>
      </c>
      <c r="Q25" s="3" t="n">
        <v>-20560</v>
      </c>
      <c r="S25" s="2" t="s">
        <v>32</v>
      </c>
      <c r="T25" s="2" t="s">
        <v>45</v>
      </c>
      <c r="U25" s="2" t="n">
        <v>705</v>
      </c>
      <c r="V25" s="2" t="n">
        <v>2020</v>
      </c>
      <c r="W25" s="2" t="n">
        <v>700500078</v>
      </c>
      <c r="X25" s="2" t="n">
        <v>8</v>
      </c>
      <c r="Y25" s="2" t="n">
        <v>203600008177002</v>
      </c>
      <c r="Z25" s="2" t="n">
        <v>1102010101</v>
      </c>
      <c r="AA25" s="2" t="n">
        <v>6311220</v>
      </c>
      <c r="AC25" s="2" t="s">
        <v>60</v>
      </c>
    </row>
    <row r="26" customFormat="false" ht="14.25" hidden="false" customHeight="false" outlineLevel="0" collapsed="false">
      <c r="I26" s="2" t="n">
        <v>100041165</v>
      </c>
      <c r="K26" s="2" t="n">
        <v>4800</v>
      </c>
      <c r="L26" s="2" t="s">
        <v>30</v>
      </c>
      <c r="N26" s="2" t="s">
        <v>61</v>
      </c>
      <c r="P26" s="2" t="n">
        <v>50</v>
      </c>
      <c r="Q26" s="3" t="n">
        <v>-1500</v>
      </c>
      <c r="S26" s="2" t="s">
        <v>32</v>
      </c>
      <c r="T26" s="2" t="s">
        <v>61</v>
      </c>
      <c r="U26" s="2" t="n">
        <v>705</v>
      </c>
      <c r="V26" s="2" t="n">
        <v>2020</v>
      </c>
      <c r="W26" s="2" t="n">
        <v>700500171</v>
      </c>
      <c r="X26" s="2" t="n">
        <v>8</v>
      </c>
      <c r="Y26" s="2" t="n">
        <v>203600017179002</v>
      </c>
      <c r="Z26" s="2" t="n">
        <v>1102010101</v>
      </c>
      <c r="AA26" s="2" t="n">
        <v>6311220</v>
      </c>
      <c r="AC26" s="2" t="s">
        <v>62</v>
      </c>
    </row>
    <row r="27" customFormat="false" ht="14.25" hidden="false" customHeight="false" outlineLevel="0" collapsed="false">
      <c r="I27" s="2" t="n">
        <v>100041166</v>
      </c>
      <c r="K27" s="2" t="n">
        <v>4800</v>
      </c>
      <c r="L27" s="2" t="s">
        <v>30</v>
      </c>
      <c r="N27" s="2" t="s">
        <v>61</v>
      </c>
      <c r="P27" s="2" t="n">
        <v>50</v>
      </c>
      <c r="Q27" s="3" t="n">
        <v>-1500</v>
      </c>
      <c r="S27" s="2" t="s">
        <v>32</v>
      </c>
      <c r="T27" s="2" t="s">
        <v>61</v>
      </c>
      <c r="U27" s="2" t="n">
        <v>705</v>
      </c>
      <c r="V27" s="2" t="n">
        <v>2020</v>
      </c>
      <c r="W27" s="2" t="n">
        <v>700500171</v>
      </c>
      <c r="X27" s="2" t="n">
        <v>8</v>
      </c>
      <c r="Y27" s="2" t="n">
        <v>203600017528002</v>
      </c>
      <c r="Z27" s="2" t="n">
        <v>1102010101</v>
      </c>
      <c r="AA27" s="2" t="n">
        <v>6311220</v>
      </c>
      <c r="AC27" s="2" t="s">
        <v>63</v>
      </c>
    </row>
    <row r="28" customFormat="false" ht="14.25" hidden="false" customHeight="false" outlineLevel="0" collapsed="false">
      <c r="I28" s="2" t="n">
        <v>100041168</v>
      </c>
      <c r="K28" s="2" t="n">
        <v>9000</v>
      </c>
      <c r="L28" s="2" t="s">
        <v>30</v>
      </c>
      <c r="N28" s="2" t="s">
        <v>64</v>
      </c>
      <c r="P28" s="2" t="n">
        <v>50</v>
      </c>
      <c r="Q28" s="3" t="n">
        <v>-18500</v>
      </c>
      <c r="S28" s="2" t="s">
        <v>32</v>
      </c>
      <c r="T28" s="2" t="s">
        <v>64</v>
      </c>
      <c r="U28" s="2" t="n">
        <v>705</v>
      </c>
      <c r="V28" s="2" t="n">
        <v>2020</v>
      </c>
      <c r="W28" s="2" t="n">
        <v>700500074</v>
      </c>
      <c r="X28" s="2" t="n">
        <v>8</v>
      </c>
      <c r="Y28" s="2" t="n">
        <v>203600061031002</v>
      </c>
      <c r="Z28" s="2" t="n">
        <v>1102010101</v>
      </c>
      <c r="AA28" s="2" t="n">
        <v>6311220</v>
      </c>
      <c r="AC28" s="2" t="s">
        <v>65</v>
      </c>
    </row>
    <row r="29" customFormat="false" ht="14.25" hidden="false" customHeight="false" outlineLevel="0" collapsed="false">
      <c r="I29" s="2" t="n">
        <v>100041189</v>
      </c>
      <c r="K29" s="2" t="n">
        <v>7400</v>
      </c>
      <c r="L29" s="2" t="s">
        <v>30</v>
      </c>
      <c r="N29" s="2" t="s">
        <v>43</v>
      </c>
      <c r="P29" s="2" t="n">
        <v>50</v>
      </c>
      <c r="Q29" s="2" t="n">
        <v>-220</v>
      </c>
      <c r="S29" s="2" t="s">
        <v>32</v>
      </c>
      <c r="T29" s="2" t="s">
        <v>43</v>
      </c>
      <c r="U29" s="2" t="n">
        <v>705</v>
      </c>
      <c r="V29" s="2" t="n">
        <v>2020</v>
      </c>
      <c r="W29" s="2" t="n">
        <v>700500194</v>
      </c>
      <c r="X29" s="2" t="n">
        <v>8</v>
      </c>
      <c r="Y29" s="2" t="n">
        <v>203600044200002</v>
      </c>
      <c r="Z29" s="2" t="n">
        <v>1102010101</v>
      </c>
      <c r="AA29" s="2" t="n">
        <v>6311220</v>
      </c>
      <c r="AC29" s="2" t="s">
        <v>66</v>
      </c>
    </row>
    <row r="30" customFormat="false" ht="14.25" hidden="false" customHeight="false" outlineLevel="0" collapsed="false">
      <c r="I30" s="2" t="n">
        <v>100042429</v>
      </c>
      <c r="K30" s="2" t="n">
        <v>4800</v>
      </c>
      <c r="L30" s="2" t="s">
        <v>30</v>
      </c>
      <c r="N30" s="2" t="s">
        <v>53</v>
      </c>
      <c r="P30" s="2" t="n">
        <v>50</v>
      </c>
      <c r="Q30" s="2" t="n">
        <v>-720</v>
      </c>
      <c r="S30" s="2" t="s">
        <v>32</v>
      </c>
      <c r="T30" s="2" t="s">
        <v>53</v>
      </c>
      <c r="U30" s="2" t="n">
        <v>705</v>
      </c>
      <c r="V30" s="2" t="n">
        <v>2020</v>
      </c>
      <c r="W30" s="2" t="n">
        <v>700500171</v>
      </c>
      <c r="X30" s="2" t="n">
        <v>8</v>
      </c>
      <c r="Y30" s="2" t="n">
        <v>203600045552002</v>
      </c>
      <c r="Z30" s="2" t="n">
        <v>1102010101</v>
      </c>
      <c r="AA30" s="2" t="n">
        <v>6311220</v>
      </c>
      <c r="AC30" s="2" t="s">
        <v>67</v>
      </c>
    </row>
    <row r="31" customFormat="false" ht="14.25" hidden="false" customHeight="false" outlineLevel="0" collapsed="false">
      <c r="I31" s="2" t="n">
        <v>100042443</v>
      </c>
      <c r="K31" s="2" t="n">
        <v>7600</v>
      </c>
      <c r="L31" s="2" t="s">
        <v>30</v>
      </c>
      <c r="N31" s="2" t="s">
        <v>34</v>
      </c>
      <c r="P31" s="2" t="n">
        <v>50</v>
      </c>
      <c r="Q31" s="2" t="n">
        <v>-56.81</v>
      </c>
      <c r="S31" s="2" t="s">
        <v>32</v>
      </c>
      <c r="T31" s="2" t="s">
        <v>34</v>
      </c>
      <c r="U31" s="2" t="n">
        <v>705</v>
      </c>
      <c r="V31" s="2" t="n">
        <v>2020</v>
      </c>
      <c r="W31" s="2" t="n">
        <v>700500220</v>
      </c>
      <c r="X31" s="2" t="n">
        <v>8</v>
      </c>
      <c r="Y31" s="2" t="n">
        <v>203600060237002</v>
      </c>
      <c r="Z31" s="2" t="n">
        <v>1102010101</v>
      </c>
      <c r="AA31" s="2" t="n">
        <v>6311230</v>
      </c>
      <c r="AC31" s="2" t="s">
        <v>68</v>
      </c>
    </row>
    <row r="32" customFormat="false" ht="14.25" hidden="false" customHeight="false" outlineLevel="0" collapsed="false">
      <c r="I32" s="2" t="n">
        <v>100042474</v>
      </c>
      <c r="K32" s="2" t="n">
        <v>8400</v>
      </c>
      <c r="L32" s="2" t="s">
        <v>30</v>
      </c>
      <c r="N32" s="2" t="s">
        <v>39</v>
      </c>
      <c r="P32" s="2" t="n">
        <v>50</v>
      </c>
      <c r="Q32" s="2" t="n">
        <v>-7</v>
      </c>
      <c r="S32" s="2" t="s">
        <v>32</v>
      </c>
      <c r="T32" s="2" t="s">
        <v>39</v>
      </c>
      <c r="U32" s="2" t="n">
        <v>705</v>
      </c>
      <c r="V32" s="2" t="n">
        <v>2020</v>
      </c>
      <c r="W32" s="2" t="n">
        <v>700500125</v>
      </c>
      <c r="X32" s="2" t="n">
        <v>8</v>
      </c>
      <c r="Y32" s="2" t="n">
        <v>203600055489002</v>
      </c>
      <c r="Z32" s="2" t="n">
        <v>1102010101</v>
      </c>
      <c r="AA32" s="2" t="n">
        <v>6311230</v>
      </c>
      <c r="AC32" s="2" t="s">
        <v>69</v>
      </c>
    </row>
    <row r="33" customFormat="false" ht="14.25" hidden="false" customHeight="false" outlineLevel="0" collapsed="false">
      <c r="I33" s="2" t="n">
        <v>100043013</v>
      </c>
      <c r="K33" s="2" t="n">
        <v>2100</v>
      </c>
      <c r="L33" s="2" t="s">
        <v>30</v>
      </c>
      <c r="N33" s="2" t="s">
        <v>53</v>
      </c>
      <c r="P33" s="2" t="n">
        <v>50</v>
      </c>
      <c r="Q33" s="2" t="n">
        <v>-372</v>
      </c>
      <c r="S33" s="2" t="s">
        <v>32</v>
      </c>
      <c r="T33" s="2" t="s">
        <v>53</v>
      </c>
      <c r="U33" s="2" t="n">
        <v>705</v>
      </c>
      <c r="V33" s="2" t="n">
        <v>2020</v>
      </c>
      <c r="W33" s="2" t="n">
        <v>700500147</v>
      </c>
      <c r="X33" s="2" t="n">
        <v>8</v>
      </c>
      <c r="Y33" s="2" t="n">
        <v>203600043171002</v>
      </c>
      <c r="Z33" s="2" t="n">
        <v>1102010101</v>
      </c>
      <c r="AA33" s="2" t="n">
        <v>6311230</v>
      </c>
      <c r="AC33" s="2" t="s">
        <v>70</v>
      </c>
    </row>
    <row r="34" customFormat="false" ht="14.25" hidden="false" customHeight="false" outlineLevel="0" collapsed="false">
      <c r="I34" s="2" t="n">
        <v>100043061</v>
      </c>
      <c r="K34" s="2" t="n">
        <v>9000</v>
      </c>
      <c r="L34" s="2" t="s">
        <v>30</v>
      </c>
      <c r="N34" s="2" t="s">
        <v>45</v>
      </c>
      <c r="P34" s="2" t="n">
        <v>50</v>
      </c>
      <c r="Q34" s="3" t="n">
        <v>-4800</v>
      </c>
      <c r="S34" s="2" t="s">
        <v>32</v>
      </c>
      <c r="T34" s="2" t="s">
        <v>45</v>
      </c>
      <c r="U34" s="2" t="n">
        <v>705</v>
      </c>
      <c r="V34" s="2" t="n">
        <v>2020</v>
      </c>
      <c r="W34" s="2" t="n">
        <v>700500044</v>
      </c>
      <c r="X34" s="2" t="n">
        <v>8</v>
      </c>
      <c r="Y34" s="2" t="n">
        <v>203600058796002</v>
      </c>
      <c r="Z34" s="2" t="n">
        <v>1102010101</v>
      </c>
      <c r="AA34" s="2" t="n">
        <v>6311220</v>
      </c>
      <c r="AC34" s="2" t="s">
        <v>71</v>
      </c>
    </row>
    <row r="35" customFormat="false" ht="14.25" hidden="false" customHeight="false" outlineLevel="0" collapsed="false">
      <c r="I35" s="2" t="n">
        <v>100043093</v>
      </c>
      <c r="K35" s="2" t="n">
        <v>9100</v>
      </c>
      <c r="L35" s="2" t="s">
        <v>30</v>
      </c>
      <c r="N35" s="2" t="s">
        <v>47</v>
      </c>
      <c r="P35" s="2" t="n">
        <v>50</v>
      </c>
      <c r="Q35" s="3" t="n">
        <v>-1340</v>
      </c>
      <c r="S35" s="2" t="s">
        <v>32</v>
      </c>
      <c r="T35" s="2" t="s">
        <v>47</v>
      </c>
      <c r="U35" s="2" t="n">
        <v>705</v>
      </c>
      <c r="V35" s="2" t="n">
        <v>2020</v>
      </c>
      <c r="W35" s="2" t="n">
        <v>700500122</v>
      </c>
      <c r="X35" s="2" t="n">
        <v>8</v>
      </c>
      <c r="Y35" s="2" t="n">
        <v>203600044115002</v>
      </c>
      <c r="Z35" s="2" t="n">
        <v>1102010101</v>
      </c>
      <c r="AA35" s="2" t="n">
        <v>6311220</v>
      </c>
      <c r="AC35" s="2" t="s">
        <v>72</v>
      </c>
    </row>
    <row r="36" customFormat="false" ht="14.25" hidden="false" customHeight="false" outlineLevel="0" collapsed="false">
      <c r="I36" s="2" t="n">
        <v>100043317</v>
      </c>
      <c r="K36" s="2" t="n">
        <v>4300</v>
      </c>
      <c r="L36" s="2" t="s">
        <v>30</v>
      </c>
      <c r="N36" s="2" t="s">
        <v>73</v>
      </c>
      <c r="P36" s="2" t="n">
        <v>50</v>
      </c>
      <c r="Q36" s="3" t="n">
        <v>-1300</v>
      </c>
      <c r="S36" s="2" t="s">
        <v>32</v>
      </c>
      <c r="T36" s="2" t="s">
        <v>73</v>
      </c>
      <c r="U36" s="2" t="n">
        <v>705</v>
      </c>
      <c r="V36" s="2" t="n">
        <v>2020</v>
      </c>
      <c r="W36" s="2" t="n">
        <v>700500128</v>
      </c>
      <c r="X36" s="2" t="n">
        <v>8</v>
      </c>
      <c r="Y36" s="2" t="n">
        <v>203600061030002</v>
      </c>
      <c r="Z36" s="2" t="n">
        <v>1102010101</v>
      </c>
      <c r="AA36" s="2" t="n">
        <v>6311220</v>
      </c>
      <c r="AC36" s="2" t="s">
        <v>74</v>
      </c>
    </row>
    <row r="37" customFormat="false" ht="14.25" hidden="false" customHeight="false" outlineLevel="0" collapsed="false">
      <c r="I37" s="2" t="n">
        <v>100044125</v>
      </c>
      <c r="K37" s="2" t="n">
        <v>5600</v>
      </c>
      <c r="L37" s="2" t="s">
        <v>30</v>
      </c>
      <c r="N37" s="2" t="s">
        <v>39</v>
      </c>
      <c r="P37" s="2" t="n">
        <v>50</v>
      </c>
      <c r="Q37" s="3" t="n">
        <v>-3730</v>
      </c>
      <c r="S37" s="2" t="s">
        <v>32</v>
      </c>
      <c r="T37" s="2" t="s">
        <v>39</v>
      </c>
      <c r="U37" s="2" t="n">
        <v>705</v>
      </c>
      <c r="V37" s="2" t="n">
        <v>2020</v>
      </c>
      <c r="W37" s="2" t="n">
        <v>700500103</v>
      </c>
      <c r="X37" s="2" t="n">
        <v>8</v>
      </c>
      <c r="Y37" s="2" t="n">
        <v>203600044064002</v>
      </c>
      <c r="Z37" s="2" t="n">
        <v>1102010101</v>
      </c>
      <c r="AA37" s="2" t="n">
        <v>6311230</v>
      </c>
      <c r="AC37" s="2" t="s">
        <v>75</v>
      </c>
    </row>
    <row r="38" customFormat="false" ht="14.25" hidden="false" customHeight="false" outlineLevel="0" collapsed="false">
      <c r="I38" s="2" t="n">
        <v>100044127</v>
      </c>
      <c r="K38" s="2" t="n">
        <v>5600</v>
      </c>
      <c r="L38" s="2" t="s">
        <v>30</v>
      </c>
      <c r="N38" s="2" t="s">
        <v>39</v>
      </c>
      <c r="P38" s="2" t="n">
        <v>50</v>
      </c>
      <c r="Q38" s="2" t="n">
        <v>-310</v>
      </c>
      <c r="S38" s="2" t="s">
        <v>32</v>
      </c>
      <c r="T38" s="2" t="s">
        <v>39</v>
      </c>
      <c r="U38" s="2" t="n">
        <v>705</v>
      </c>
      <c r="V38" s="2" t="n">
        <v>2020</v>
      </c>
      <c r="W38" s="2" t="n">
        <v>700500103</v>
      </c>
      <c r="X38" s="2" t="n">
        <v>8</v>
      </c>
      <c r="Y38" s="2" t="n">
        <v>203600044068002</v>
      </c>
      <c r="Z38" s="2" t="n">
        <v>1102010101</v>
      </c>
      <c r="AA38" s="2" t="n">
        <v>6311230</v>
      </c>
      <c r="AC38" s="2" t="s">
        <v>76</v>
      </c>
    </row>
    <row r="39" customFormat="false" ht="14.25" hidden="false" customHeight="false" outlineLevel="0" collapsed="false">
      <c r="I39" s="2" t="n">
        <v>100044128</v>
      </c>
      <c r="K39" s="2" t="n">
        <v>5600</v>
      </c>
      <c r="L39" s="2" t="s">
        <v>30</v>
      </c>
      <c r="N39" s="2" t="s">
        <v>39</v>
      </c>
      <c r="P39" s="2" t="n">
        <v>50</v>
      </c>
      <c r="Q39" s="2" t="n">
        <v>-12</v>
      </c>
      <c r="S39" s="2" t="s">
        <v>32</v>
      </c>
      <c r="T39" s="2" t="s">
        <v>39</v>
      </c>
      <c r="U39" s="2" t="n">
        <v>705</v>
      </c>
      <c r="V39" s="2" t="n">
        <v>2020</v>
      </c>
      <c r="W39" s="2" t="n">
        <v>700500103</v>
      </c>
      <c r="X39" s="2" t="n">
        <v>8</v>
      </c>
      <c r="Y39" s="2" t="n">
        <v>203600044067002</v>
      </c>
      <c r="Z39" s="2" t="n">
        <v>1102010101</v>
      </c>
      <c r="AA39" s="2" t="n">
        <v>6311230</v>
      </c>
      <c r="AC39" s="2" t="s">
        <v>77</v>
      </c>
    </row>
    <row r="40" customFormat="false" ht="14.25" hidden="false" customHeight="false" outlineLevel="0" collapsed="false">
      <c r="I40" s="2" t="n">
        <v>100044711</v>
      </c>
      <c r="K40" s="2" t="n">
        <v>8600</v>
      </c>
      <c r="L40" s="2" t="s">
        <v>30</v>
      </c>
      <c r="N40" s="2" t="s">
        <v>31</v>
      </c>
      <c r="P40" s="2" t="n">
        <v>50</v>
      </c>
      <c r="Q40" s="3" t="n">
        <v>-2320</v>
      </c>
      <c r="S40" s="2" t="s">
        <v>32</v>
      </c>
      <c r="T40" s="2" t="s">
        <v>31</v>
      </c>
      <c r="U40" s="2" t="n">
        <v>705</v>
      </c>
      <c r="V40" s="2" t="n">
        <v>2020</v>
      </c>
      <c r="W40" s="2" t="n">
        <v>700500072</v>
      </c>
      <c r="X40" s="2" t="n">
        <v>8</v>
      </c>
      <c r="Y40" s="2" t="n">
        <v>203600044005002</v>
      </c>
      <c r="Z40" s="2" t="n">
        <v>1102010101</v>
      </c>
      <c r="AA40" s="2" t="n">
        <v>6311220</v>
      </c>
      <c r="AC40" s="2" t="s">
        <v>78</v>
      </c>
    </row>
    <row r="41" customFormat="false" ht="14.25" hidden="false" customHeight="false" outlineLevel="0" collapsed="false">
      <c r="I41" s="2" t="n">
        <v>100045008</v>
      </c>
      <c r="K41" s="2" t="n">
        <v>2100</v>
      </c>
      <c r="L41" s="2" t="s">
        <v>30</v>
      </c>
      <c r="N41" s="2" t="s">
        <v>73</v>
      </c>
      <c r="P41" s="2" t="n">
        <v>50</v>
      </c>
      <c r="Q41" s="2" t="n">
        <v>-900</v>
      </c>
      <c r="S41" s="2" t="s">
        <v>32</v>
      </c>
      <c r="T41" s="2" t="s">
        <v>73</v>
      </c>
      <c r="U41" s="2" t="n">
        <v>705</v>
      </c>
      <c r="V41" s="2" t="n">
        <v>2020</v>
      </c>
      <c r="W41" s="2" t="n">
        <v>700500050</v>
      </c>
      <c r="X41" s="2" t="n">
        <v>8</v>
      </c>
      <c r="Y41" s="2" t="n">
        <v>203600044078002</v>
      </c>
      <c r="Z41" s="2" t="n">
        <v>1102010101</v>
      </c>
      <c r="AA41" s="2" t="n">
        <v>6311210</v>
      </c>
      <c r="AC41" s="2" t="s">
        <v>79</v>
      </c>
    </row>
    <row r="42" customFormat="false" ht="14.25" hidden="false" customHeight="false" outlineLevel="0" collapsed="false">
      <c r="I42" s="2" t="n">
        <v>100045025</v>
      </c>
      <c r="K42" s="2" t="n">
        <v>5700</v>
      </c>
      <c r="L42" s="2" t="s">
        <v>30</v>
      </c>
      <c r="N42" s="2" t="s">
        <v>31</v>
      </c>
      <c r="P42" s="2" t="n">
        <v>50</v>
      </c>
      <c r="Q42" s="3" t="n">
        <v>-26000</v>
      </c>
      <c r="S42" s="2" t="s">
        <v>32</v>
      </c>
      <c r="T42" s="2" t="s">
        <v>31</v>
      </c>
      <c r="U42" s="2" t="n">
        <v>705</v>
      </c>
      <c r="V42" s="2" t="n">
        <v>2020</v>
      </c>
      <c r="W42" s="2" t="n">
        <v>700500086</v>
      </c>
      <c r="X42" s="2" t="n">
        <v>8</v>
      </c>
      <c r="Y42" s="2" t="n">
        <v>203600040553002</v>
      </c>
      <c r="Z42" s="2" t="n">
        <v>1102010101</v>
      </c>
      <c r="AA42" s="2" t="n">
        <v>6311220</v>
      </c>
      <c r="AC42" s="2" t="s">
        <v>80</v>
      </c>
    </row>
    <row r="43" customFormat="false" ht="14.25" hidden="false" customHeight="false" outlineLevel="0" collapsed="false">
      <c r="I43" s="2" t="n">
        <v>100045026</v>
      </c>
      <c r="K43" s="2" t="n">
        <v>7400</v>
      </c>
      <c r="L43" s="2" t="s">
        <v>30</v>
      </c>
      <c r="N43" s="2" t="s">
        <v>31</v>
      </c>
      <c r="P43" s="2" t="n">
        <v>50</v>
      </c>
      <c r="Q43" s="2" t="n">
        <v>-490</v>
      </c>
      <c r="S43" s="2" t="s">
        <v>32</v>
      </c>
      <c r="T43" s="2" t="s">
        <v>31</v>
      </c>
      <c r="U43" s="2" t="n">
        <v>705</v>
      </c>
      <c r="V43" s="2" t="n">
        <v>2020</v>
      </c>
      <c r="W43" s="2" t="n">
        <v>700500052</v>
      </c>
      <c r="X43" s="2" t="n">
        <v>8</v>
      </c>
      <c r="Y43" s="2" t="n">
        <v>203600044156002</v>
      </c>
      <c r="Z43" s="2" t="n">
        <v>1102010101</v>
      </c>
      <c r="AA43" s="2" t="n">
        <v>6311220</v>
      </c>
      <c r="AC43" s="2" t="s">
        <v>81</v>
      </c>
    </row>
    <row r="44" customFormat="false" ht="14.25" hidden="false" customHeight="false" outlineLevel="0" collapsed="false">
      <c r="I44" s="2" t="n">
        <v>100045044</v>
      </c>
      <c r="K44" s="2" t="n">
        <v>2200</v>
      </c>
      <c r="L44" s="2" t="s">
        <v>30</v>
      </c>
      <c r="N44" s="2" t="s">
        <v>82</v>
      </c>
      <c r="P44" s="2" t="n">
        <v>50</v>
      </c>
      <c r="Q44" s="3" t="n">
        <v>-1000</v>
      </c>
      <c r="S44" s="2" t="s">
        <v>32</v>
      </c>
      <c r="T44" s="2" t="s">
        <v>82</v>
      </c>
      <c r="U44" s="2" t="n">
        <v>705</v>
      </c>
      <c r="V44" s="2" t="n">
        <v>2020</v>
      </c>
      <c r="W44" s="2" t="n">
        <v>700500148</v>
      </c>
      <c r="X44" s="2" t="n">
        <v>8</v>
      </c>
      <c r="Y44" s="2" t="n">
        <v>203600059069002</v>
      </c>
      <c r="Z44" s="2" t="n">
        <v>1102010101</v>
      </c>
      <c r="AA44" s="2" t="n">
        <v>6311220</v>
      </c>
      <c r="AC44" s="2" t="s">
        <v>83</v>
      </c>
    </row>
    <row r="45" customFormat="false" ht="14.25" hidden="false" customHeight="false" outlineLevel="0" collapsed="false">
      <c r="I45" s="2" t="n">
        <v>100045109</v>
      </c>
      <c r="K45" s="2" t="n">
        <v>4300</v>
      </c>
      <c r="L45" s="2" t="s">
        <v>30</v>
      </c>
      <c r="N45" s="2" t="s">
        <v>73</v>
      </c>
      <c r="P45" s="2" t="n">
        <v>50</v>
      </c>
      <c r="Q45" s="3" t="n">
        <v>-1750</v>
      </c>
      <c r="S45" s="2" t="s">
        <v>32</v>
      </c>
      <c r="T45" s="2" t="s">
        <v>73</v>
      </c>
      <c r="U45" s="2" t="n">
        <v>705</v>
      </c>
      <c r="V45" s="2" t="n">
        <v>2020</v>
      </c>
      <c r="W45" s="2" t="n">
        <v>700500128</v>
      </c>
      <c r="X45" s="2" t="n">
        <v>8</v>
      </c>
      <c r="Y45" s="2" t="n">
        <v>203600060758002</v>
      </c>
      <c r="Z45" s="2" t="n">
        <v>1102010101</v>
      </c>
      <c r="AA45" s="2" t="n">
        <v>6311220</v>
      </c>
      <c r="AC45" s="2" t="s">
        <v>84</v>
      </c>
    </row>
    <row r="46" customFormat="false" ht="14.25" hidden="false" customHeight="false" outlineLevel="0" collapsed="false">
      <c r="I46" s="2" t="n">
        <v>100045111</v>
      </c>
      <c r="K46" s="2" t="n">
        <v>8400</v>
      </c>
      <c r="L46" s="2" t="s">
        <v>30</v>
      </c>
      <c r="N46" s="2" t="s">
        <v>73</v>
      </c>
      <c r="P46" s="2" t="n">
        <v>50</v>
      </c>
      <c r="Q46" s="2" t="n">
        <v>-31</v>
      </c>
      <c r="S46" s="2" t="s">
        <v>32</v>
      </c>
      <c r="T46" s="2" t="s">
        <v>73</v>
      </c>
      <c r="U46" s="2" t="n">
        <v>705</v>
      </c>
      <c r="V46" s="2" t="n">
        <v>2020</v>
      </c>
      <c r="W46" s="2" t="n">
        <v>700500125</v>
      </c>
      <c r="X46" s="2" t="n">
        <v>8</v>
      </c>
      <c r="Y46" s="2" t="n">
        <v>203600056865002</v>
      </c>
      <c r="Z46" s="2" t="n">
        <v>1102010101</v>
      </c>
      <c r="AA46" s="2" t="n">
        <v>6311230</v>
      </c>
      <c r="AC46" s="2" t="s">
        <v>85</v>
      </c>
    </row>
    <row r="47" customFormat="false" ht="14.25" hidden="false" customHeight="false" outlineLevel="0" collapsed="false">
      <c r="I47" s="2" t="n">
        <v>100045716</v>
      </c>
      <c r="K47" s="2" t="n">
        <v>9300</v>
      </c>
      <c r="L47" s="2" t="s">
        <v>30</v>
      </c>
      <c r="N47" s="2" t="s">
        <v>73</v>
      </c>
      <c r="P47" s="2" t="n">
        <v>50</v>
      </c>
      <c r="Q47" s="3" t="n">
        <v>-1150</v>
      </c>
      <c r="S47" s="2" t="s">
        <v>32</v>
      </c>
      <c r="T47" s="2" t="s">
        <v>73</v>
      </c>
      <c r="U47" s="2" t="n">
        <v>705</v>
      </c>
      <c r="V47" s="2" t="n">
        <v>2020</v>
      </c>
      <c r="W47" s="2" t="n">
        <v>700500104</v>
      </c>
      <c r="X47" s="2" t="n">
        <v>8</v>
      </c>
      <c r="Y47" s="2" t="n">
        <v>203600059878002</v>
      </c>
      <c r="Z47" s="2" t="n">
        <v>1102010101</v>
      </c>
      <c r="AA47" s="2" t="n">
        <v>6311220</v>
      </c>
      <c r="AC47" s="2" t="s">
        <v>86</v>
      </c>
    </row>
    <row r="48" customFormat="false" ht="14.25" hidden="false" customHeight="false" outlineLevel="0" collapsed="false">
      <c r="I48" s="2" t="n">
        <v>100045722</v>
      </c>
      <c r="K48" s="2" t="n">
        <v>8300</v>
      </c>
      <c r="L48" s="2" t="s">
        <v>30</v>
      </c>
      <c r="N48" s="2" t="s">
        <v>31</v>
      </c>
      <c r="P48" s="2" t="n">
        <v>50</v>
      </c>
      <c r="Q48" s="3" t="n">
        <v>-2400</v>
      </c>
      <c r="S48" s="2" t="s">
        <v>32</v>
      </c>
      <c r="T48" s="2" t="s">
        <v>31</v>
      </c>
      <c r="U48" s="2" t="n">
        <v>705</v>
      </c>
      <c r="V48" s="2" t="n">
        <v>2020</v>
      </c>
      <c r="W48" s="2" t="n">
        <v>700500061</v>
      </c>
      <c r="X48" s="2" t="n">
        <v>8</v>
      </c>
      <c r="Y48" s="2" t="n">
        <v>203600044473002</v>
      </c>
      <c r="Z48" s="2" t="n">
        <v>1102010101</v>
      </c>
      <c r="AA48" s="2" t="n">
        <v>6311220</v>
      </c>
      <c r="AC48" s="2" t="s">
        <v>87</v>
      </c>
    </row>
    <row r="49" customFormat="false" ht="14.25" hidden="false" customHeight="false" outlineLevel="0" collapsed="false">
      <c r="I49" s="2" t="n">
        <v>100045724</v>
      </c>
      <c r="K49" s="2" t="n">
        <v>7400</v>
      </c>
      <c r="L49" s="2" t="s">
        <v>30</v>
      </c>
      <c r="N49" s="2" t="s">
        <v>31</v>
      </c>
      <c r="P49" s="2" t="n">
        <v>50</v>
      </c>
      <c r="Q49" s="3" t="n">
        <v>-1660</v>
      </c>
      <c r="S49" s="2" t="s">
        <v>32</v>
      </c>
      <c r="T49" s="2" t="s">
        <v>31</v>
      </c>
      <c r="U49" s="2" t="n">
        <v>705</v>
      </c>
      <c r="V49" s="2" t="n">
        <v>2020</v>
      </c>
      <c r="W49" s="2" t="n">
        <v>700500052</v>
      </c>
      <c r="X49" s="2" t="n">
        <v>8</v>
      </c>
      <c r="Y49" s="2" t="n">
        <v>203600044607002</v>
      </c>
      <c r="Z49" s="2" t="n">
        <v>1102010101</v>
      </c>
      <c r="AA49" s="2" t="n">
        <v>6311220</v>
      </c>
      <c r="AC49" s="2" t="s">
        <v>88</v>
      </c>
    </row>
    <row r="50" customFormat="false" ht="14.25" hidden="false" customHeight="false" outlineLevel="0" collapsed="false">
      <c r="I50" s="2" t="n">
        <v>100046004</v>
      </c>
      <c r="K50" s="2" t="n">
        <v>6100</v>
      </c>
      <c r="L50" s="2" t="s">
        <v>30</v>
      </c>
      <c r="N50" s="2" t="s">
        <v>50</v>
      </c>
      <c r="P50" s="2" t="n">
        <v>50</v>
      </c>
      <c r="Q50" s="3" t="n">
        <v>-1800</v>
      </c>
      <c r="S50" s="2" t="s">
        <v>32</v>
      </c>
      <c r="T50" s="2" t="s">
        <v>50</v>
      </c>
      <c r="U50" s="2" t="n">
        <v>705</v>
      </c>
      <c r="V50" s="2" t="n">
        <v>2020</v>
      </c>
      <c r="W50" s="2" t="n">
        <v>700500183</v>
      </c>
      <c r="X50" s="2" t="n">
        <v>8</v>
      </c>
      <c r="Y50" s="2" t="n">
        <v>203600042307002</v>
      </c>
      <c r="Z50" s="2" t="n">
        <v>1102010101</v>
      </c>
      <c r="AA50" s="2" t="n">
        <v>6311220</v>
      </c>
      <c r="AC50" s="2" t="s">
        <v>89</v>
      </c>
    </row>
    <row r="51" customFormat="false" ht="14.25" hidden="false" customHeight="false" outlineLevel="0" collapsed="false">
      <c r="I51" s="2" t="n">
        <v>3600020033</v>
      </c>
      <c r="K51" s="2" t="n">
        <v>1300</v>
      </c>
      <c r="L51" s="2" t="s">
        <v>90</v>
      </c>
      <c r="N51" s="2" t="s">
        <v>91</v>
      </c>
      <c r="P51" s="2" t="n">
        <v>40</v>
      </c>
      <c r="Q51" s="3" t="n">
        <v>2880</v>
      </c>
      <c r="S51" s="2" t="s">
        <v>32</v>
      </c>
      <c r="T51" s="2" t="s">
        <v>91</v>
      </c>
      <c r="U51" s="2" t="n">
        <v>705</v>
      </c>
      <c r="V51" s="2" t="n">
        <v>2020</v>
      </c>
      <c r="W51" s="2" t="n">
        <v>700500096</v>
      </c>
      <c r="X51" s="2" t="n">
        <v>8</v>
      </c>
      <c r="Y51" s="2" t="s">
        <v>92</v>
      </c>
      <c r="Z51" s="2" t="n">
        <v>1102010101</v>
      </c>
      <c r="AA51" s="2" t="n">
        <v>6311220</v>
      </c>
      <c r="AC51" s="2" t="s">
        <v>93</v>
      </c>
    </row>
    <row r="52" customFormat="false" ht="14.25" hidden="false" customHeight="false" outlineLevel="0" collapsed="false">
      <c r="I52" s="2" t="n">
        <v>3600022622</v>
      </c>
      <c r="K52" s="2" t="n">
        <v>4100</v>
      </c>
      <c r="L52" s="2" t="s">
        <v>94</v>
      </c>
      <c r="N52" s="2" t="s">
        <v>95</v>
      </c>
      <c r="P52" s="2" t="n">
        <v>50</v>
      </c>
      <c r="Q52" s="3" t="n">
        <v>-11700</v>
      </c>
      <c r="S52" s="2" t="s">
        <v>32</v>
      </c>
      <c r="T52" s="2" t="s">
        <v>95</v>
      </c>
      <c r="U52" s="2" t="n">
        <v>705</v>
      </c>
      <c r="V52" s="2" t="n">
        <v>2020</v>
      </c>
      <c r="W52" s="2" t="n">
        <v>700500129</v>
      </c>
      <c r="X52" s="2" t="n">
        <v>8</v>
      </c>
      <c r="Y52" s="2" t="n">
        <v>203600059726002</v>
      </c>
      <c r="Z52" s="2" t="n">
        <v>1102010101</v>
      </c>
      <c r="AA52" s="2" t="n">
        <v>6311230</v>
      </c>
      <c r="AC52" s="2" t="s">
        <v>96</v>
      </c>
    </row>
    <row r="53" customFormat="false" ht="14.25" hidden="false" customHeight="false" outlineLevel="0" collapsed="false">
      <c r="I53" s="2" t="n">
        <v>3600052457</v>
      </c>
      <c r="K53" s="2" t="n">
        <v>8400</v>
      </c>
      <c r="L53" s="2" t="s">
        <v>90</v>
      </c>
      <c r="N53" s="2" t="s">
        <v>91</v>
      </c>
      <c r="P53" s="2" t="n">
        <v>40</v>
      </c>
      <c r="Q53" s="2" t="n">
        <v>200</v>
      </c>
      <c r="S53" s="2" t="s">
        <v>32</v>
      </c>
      <c r="T53" s="2" t="s">
        <v>91</v>
      </c>
      <c r="U53" s="2" t="n">
        <v>705</v>
      </c>
      <c r="V53" s="2" t="n">
        <v>2020</v>
      </c>
      <c r="W53" s="2" t="n">
        <v>700500125</v>
      </c>
      <c r="X53" s="2" t="n">
        <v>8</v>
      </c>
      <c r="Y53" s="2" t="s">
        <v>97</v>
      </c>
      <c r="Z53" s="2" t="n">
        <v>1102010101</v>
      </c>
      <c r="AA53" s="2" t="n">
        <v>6311230</v>
      </c>
      <c r="AC53" s="2" t="s">
        <v>98</v>
      </c>
    </row>
    <row r="54" customFormat="false" ht="14.25" hidden="false" customHeight="false" outlineLevel="0" collapsed="false">
      <c r="I54" s="2" t="n">
        <v>3600052477</v>
      </c>
      <c r="K54" s="2" t="n">
        <v>8100</v>
      </c>
      <c r="L54" s="2" t="s">
        <v>90</v>
      </c>
      <c r="N54" s="2" t="s">
        <v>99</v>
      </c>
      <c r="P54" s="2" t="n">
        <v>40</v>
      </c>
      <c r="Q54" s="3" t="n">
        <v>23000</v>
      </c>
      <c r="S54" s="2" t="s">
        <v>32</v>
      </c>
      <c r="T54" s="2" t="s">
        <v>99</v>
      </c>
      <c r="U54" s="2" t="n">
        <v>705</v>
      </c>
      <c r="V54" s="2" t="n">
        <v>2020</v>
      </c>
      <c r="W54" s="2" t="n">
        <v>700500042</v>
      </c>
      <c r="X54" s="2" t="n">
        <v>8</v>
      </c>
      <c r="Y54" s="2" t="s">
        <v>100</v>
      </c>
      <c r="Z54" s="2" t="n">
        <v>1102010101</v>
      </c>
      <c r="AA54" s="2" t="n">
        <v>6311220</v>
      </c>
      <c r="AC54" s="2" t="s">
        <v>101</v>
      </c>
    </row>
    <row r="55" customFormat="false" ht="14.25" hidden="false" customHeight="false" outlineLevel="0" collapsed="false">
      <c r="I55" s="2" t="n">
        <v>3600052478</v>
      </c>
      <c r="K55" s="2" t="n">
        <v>5200</v>
      </c>
      <c r="L55" s="2" t="s">
        <v>94</v>
      </c>
      <c r="N55" s="2" t="s">
        <v>95</v>
      </c>
      <c r="P55" s="2" t="n">
        <v>50</v>
      </c>
      <c r="Q55" s="3" t="n">
        <v>-5280</v>
      </c>
      <c r="S55" s="2" t="s">
        <v>32</v>
      </c>
      <c r="T55" s="2" t="s">
        <v>95</v>
      </c>
      <c r="U55" s="2" t="n">
        <v>705</v>
      </c>
      <c r="V55" s="2" t="n">
        <v>2020</v>
      </c>
      <c r="W55" s="2" t="n">
        <v>700500021</v>
      </c>
      <c r="X55" s="2" t="n">
        <v>8</v>
      </c>
      <c r="Y55" s="2" t="n">
        <v>203600062826002</v>
      </c>
      <c r="Z55" s="2" t="n">
        <v>1102010101</v>
      </c>
      <c r="AA55" s="2" t="n">
        <v>6311220</v>
      </c>
      <c r="AC55" s="2" t="s">
        <v>102</v>
      </c>
    </row>
    <row r="56" customFormat="false" ht="14.25" hidden="false" customHeight="false" outlineLevel="0" collapsed="false">
      <c r="I56" s="2" t="n">
        <v>3600054047</v>
      </c>
      <c r="K56" s="2" t="n">
        <v>4400</v>
      </c>
      <c r="L56" s="2" t="s">
        <v>90</v>
      </c>
      <c r="N56" s="2" t="s">
        <v>64</v>
      </c>
      <c r="P56" s="2" t="n">
        <v>40</v>
      </c>
      <c r="Q56" s="3" t="n">
        <v>86560</v>
      </c>
      <c r="S56" s="2" t="s">
        <v>32</v>
      </c>
      <c r="T56" s="2" t="s">
        <v>64</v>
      </c>
      <c r="U56" s="2" t="n">
        <v>705</v>
      </c>
      <c r="V56" s="2" t="n">
        <v>2020</v>
      </c>
      <c r="W56" s="2" t="n">
        <v>700500167</v>
      </c>
      <c r="X56" s="2" t="n">
        <v>8</v>
      </c>
      <c r="Y56" s="2" t="s">
        <v>103</v>
      </c>
      <c r="Z56" s="2" t="n">
        <v>1102010101</v>
      </c>
      <c r="AA56" s="2" t="n">
        <v>6311220</v>
      </c>
      <c r="AC56" s="2" t="s">
        <v>104</v>
      </c>
    </row>
    <row r="57" customFormat="false" ht="14.25" hidden="false" customHeight="false" outlineLevel="0" collapsed="false">
      <c r="I57" s="2" t="n">
        <v>3600054050</v>
      </c>
      <c r="K57" s="2" t="n">
        <v>8100</v>
      </c>
      <c r="L57" s="2" t="s">
        <v>94</v>
      </c>
      <c r="N57" s="2" t="s">
        <v>64</v>
      </c>
      <c r="P57" s="2" t="n">
        <v>50</v>
      </c>
      <c r="Q57" s="3" t="n">
        <v>-14400</v>
      </c>
      <c r="S57" s="2" t="s">
        <v>32</v>
      </c>
      <c r="T57" s="2" t="s">
        <v>64</v>
      </c>
      <c r="U57" s="2" t="n">
        <v>705</v>
      </c>
      <c r="V57" s="2" t="n">
        <v>2020</v>
      </c>
      <c r="W57" s="2" t="n">
        <v>700500042</v>
      </c>
      <c r="X57" s="2" t="n">
        <v>8</v>
      </c>
      <c r="Y57" s="2" t="n">
        <v>203600057847002</v>
      </c>
      <c r="Z57" s="2" t="n">
        <v>1102010101</v>
      </c>
      <c r="AA57" s="2" t="n">
        <v>6311220</v>
      </c>
      <c r="AC57" s="2" t="s">
        <v>105</v>
      </c>
    </row>
    <row r="58" customFormat="false" ht="14.25" hidden="false" customHeight="false" outlineLevel="0" collapsed="false">
      <c r="I58" s="2" t="n">
        <v>3600057069</v>
      </c>
      <c r="K58" s="2" t="n">
        <v>2100</v>
      </c>
      <c r="L58" s="2" t="s">
        <v>94</v>
      </c>
      <c r="N58" s="2" t="s">
        <v>91</v>
      </c>
      <c r="P58" s="2" t="n">
        <v>50</v>
      </c>
      <c r="Q58" s="3" t="n">
        <v>-6320</v>
      </c>
      <c r="S58" s="2" t="s">
        <v>32</v>
      </c>
      <c r="T58" s="2" t="s">
        <v>91</v>
      </c>
      <c r="U58" s="2" t="n">
        <v>705</v>
      </c>
      <c r="V58" s="2" t="n">
        <v>2020</v>
      </c>
      <c r="W58" s="2" t="n">
        <v>700500114</v>
      </c>
      <c r="X58" s="2" t="n">
        <v>8</v>
      </c>
      <c r="Y58" s="2" t="n">
        <v>203600052443002</v>
      </c>
      <c r="Z58" s="2" t="n">
        <v>1102010101</v>
      </c>
      <c r="AA58" s="2" t="n">
        <v>6311220</v>
      </c>
      <c r="AC58" s="2" t="s">
        <v>106</v>
      </c>
    </row>
    <row r="59" customFormat="false" ht="14.25" hidden="false" customHeight="false" outlineLevel="0" collapsed="false">
      <c r="I59" s="2" t="n">
        <v>3600057091</v>
      </c>
      <c r="K59" s="2" t="n">
        <v>4500</v>
      </c>
      <c r="L59" s="2" t="s">
        <v>90</v>
      </c>
      <c r="N59" s="2" t="s">
        <v>43</v>
      </c>
      <c r="P59" s="2" t="n">
        <v>40</v>
      </c>
      <c r="Q59" s="3" t="n">
        <v>3240</v>
      </c>
      <c r="S59" s="2" t="s">
        <v>32</v>
      </c>
      <c r="T59" s="2" t="s">
        <v>43</v>
      </c>
      <c r="U59" s="2" t="n">
        <v>705</v>
      </c>
      <c r="V59" s="2" t="n">
        <v>2020</v>
      </c>
      <c r="W59" s="2" t="n">
        <v>700500113</v>
      </c>
      <c r="X59" s="2" t="n">
        <v>8</v>
      </c>
      <c r="Y59" s="2" t="s">
        <v>107</v>
      </c>
      <c r="Z59" s="2" t="n">
        <v>1102010101</v>
      </c>
      <c r="AA59" s="2" t="n">
        <v>6311220</v>
      </c>
      <c r="AC59" s="2" t="s">
        <v>108</v>
      </c>
    </row>
    <row r="60" customFormat="false" ht="14.25" hidden="false" customHeight="false" outlineLevel="0" collapsed="false">
      <c r="I60" s="2" t="n">
        <v>3600059034</v>
      </c>
      <c r="K60" s="2" t="n">
        <v>8100</v>
      </c>
      <c r="L60" s="2" t="s">
        <v>90</v>
      </c>
      <c r="N60" s="2" t="s">
        <v>37</v>
      </c>
      <c r="P60" s="2" t="n">
        <v>40</v>
      </c>
      <c r="Q60" s="3" t="n">
        <v>28000</v>
      </c>
      <c r="S60" s="2" t="s">
        <v>32</v>
      </c>
      <c r="T60" s="2" t="s">
        <v>37</v>
      </c>
      <c r="U60" s="2" t="n">
        <v>705</v>
      </c>
      <c r="V60" s="2" t="n">
        <v>2020</v>
      </c>
      <c r="W60" s="2" t="n">
        <v>700500042</v>
      </c>
      <c r="X60" s="2" t="n">
        <v>8</v>
      </c>
      <c r="Y60" s="2" t="s">
        <v>109</v>
      </c>
      <c r="Z60" s="2" t="n">
        <v>1102010101</v>
      </c>
      <c r="AA60" s="2" t="n">
        <v>6311220</v>
      </c>
      <c r="AC60" s="2" t="s">
        <v>110</v>
      </c>
    </row>
    <row r="61" customFormat="false" ht="14.25" hidden="false" customHeight="false" outlineLevel="0" collapsed="false">
      <c r="I61" s="2" t="n">
        <v>3600059036</v>
      </c>
      <c r="K61" s="2" t="n">
        <v>1400</v>
      </c>
      <c r="L61" s="2" t="s">
        <v>90</v>
      </c>
      <c r="N61" s="2" t="s">
        <v>37</v>
      </c>
      <c r="P61" s="2" t="n">
        <v>40</v>
      </c>
      <c r="Q61" s="3" t="n">
        <v>9360</v>
      </c>
      <c r="S61" s="2" t="s">
        <v>32</v>
      </c>
      <c r="T61" s="2" t="s">
        <v>37</v>
      </c>
      <c r="U61" s="2" t="n">
        <v>705</v>
      </c>
      <c r="V61" s="2" t="n">
        <v>2020</v>
      </c>
      <c r="W61" s="2" t="n">
        <v>700500025</v>
      </c>
      <c r="X61" s="2" t="n">
        <v>8</v>
      </c>
      <c r="Y61" s="2" t="s">
        <v>111</v>
      </c>
      <c r="Z61" s="2" t="n">
        <v>1102010101</v>
      </c>
      <c r="AA61" s="2" t="n">
        <v>6311220</v>
      </c>
      <c r="AC61" s="2" t="s">
        <v>112</v>
      </c>
    </row>
    <row r="62" customFormat="false" ht="14.25" hidden="false" customHeight="false" outlineLevel="0" collapsed="false">
      <c r="I62" s="2" t="n">
        <v>3600059038</v>
      </c>
      <c r="K62" s="2" t="n">
        <v>8100</v>
      </c>
      <c r="L62" s="2" t="s">
        <v>90</v>
      </c>
      <c r="N62" s="2" t="s">
        <v>91</v>
      </c>
      <c r="P62" s="2" t="n">
        <v>40</v>
      </c>
      <c r="Q62" s="3" t="n">
        <v>28000</v>
      </c>
      <c r="S62" s="2" t="s">
        <v>32</v>
      </c>
      <c r="T62" s="2" t="s">
        <v>91</v>
      </c>
      <c r="U62" s="2" t="n">
        <v>705</v>
      </c>
      <c r="V62" s="2" t="n">
        <v>2020</v>
      </c>
      <c r="W62" s="2" t="n">
        <v>700500042</v>
      </c>
      <c r="X62" s="2" t="n">
        <v>8</v>
      </c>
      <c r="Y62" s="2" t="s">
        <v>113</v>
      </c>
      <c r="Z62" s="2" t="n">
        <v>1102010101</v>
      </c>
      <c r="AA62" s="2" t="n">
        <v>6311220</v>
      </c>
      <c r="AC62" s="2" t="s">
        <v>114</v>
      </c>
    </row>
    <row r="63" customFormat="false" ht="14.25" hidden="false" customHeight="false" outlineLevel="0" collapsed="false">
      <c r="I63" s="2" t="n">
        <v>3600059040</v>
      </c>
      <c r="K63" s="2" t="n">
        <v>8100</v>
      </c>
      <c r="L63" s="2" t="s">
        <v>90</v>
      </c>
      <c r="N63" s="2" t="s">
        <v>91</v>
      </c>
      <c r="P63" s="2" t="n">
        <v>40</v>
      </c>
      <c r="Q63" s="3" t="n">
        <v>17000</v>
      </c>
      <c r="S63" s="2" t="s">
        <v>32</v>
      </c>
      <c r="T63" s="2" t="s">
        <v>91</v>
      </c>
      <c r="U63" s="2" t="n">
        <v>705</v>
      </c>
      <c r="V63" s="2" t="n">
        <v>2020</v>
      </c>
      <c r="W63" s="2" t="n">
        <v>700500042</v>
      </c>
      <c r="X63" s="2" t="n">
        <v>8</v>
      </c>
      <c r="Y63" s="2" t="s">
        <v>115</v>
      </c>
      <c r="Z63" s="2" t="n">
        <v>1102010101</v>
      </c>
      <c r="AA63" s="2" t="n">
        <v>6311220</v>
      </c>
      <c r="AC63" s="2" t="s">
        <v>116</v>
      </c>
    </row>
    <row r="64" customFormat="false" ht="14.25" hidden="false" customHeight="false" outlineLevel="0" collapsed="false">
      <c r="I64" s="2" t="n">
        <v>3600059054</v>
      </c>
      <c r="K64" s="2" t="n">
        <v>3300</v>
      </c>
      <c r="L64" s="2" t="s">
        <v>94</v>
      </c>
      <c r="N64" s="2" t="s">
        <v>41</v>
      </c>
      <c r="P64" s="2" t="n">
        <v>50</v>
      </c>
      <c r="Q64" s="3" t="n">
        <v>-1710</v>
      </c>
      <c r="S64" s="2" t="s">
        <v>32</v>
      </c>
      <c r="T64" s="2" t="s">
        <v>41</v>
      </c>
      <c r="U64" s="2" t="n">
        <v>705</v>
      </c>
      <c r="V64" s="2" t="n">
        <v>2020</v>
      </c>
      <c r="W64" s="2" t="n">
        <v>700500157</v>
      </c>
      <c r="X64" s="2" t="n">
        <v>8</v>
      </c>
      <c r="Y64" s="2" t="n">
        <v>203600059927002</v>
      </c>
      <c r="Z64" s="2" t="n">
        <v>1102010101</v>
      </c>
      <c r="AA64" s="2" t="n">
        <v>6311220</v>
      </c>
      <c r="AC64" s="2" t="s">
        <v>117</v>
      </c>
    </row>
    <row r="65" customFormat="false" ht="14.25" hidden="false" customHeight="false" outlineLevel="0" collapsed="false">
      <c r="I65" s="2" t="n">
        <v>3600059069</v>
      </c>
      <c r="K65" s="2" t="n">
        <v>2200</v>
      </c>
      <c r="L65" s="2" t="s">
        <v>90</v>
      </c>
      <c r="N65" s="2" t="s">
        <v>64</v>
      </c>
      <c r="P65" s="2" t="n">
        <v>40</v>
      </c>
      <c r="Q65" s="3" t="n">
        <v>31825</v>
      </c>
      <c r="S65" s="2" t="s">
        <v>32</v>
      </c>
      <c r="T65" s="2" t="s">
        <v>64</v>
      </c>
      <c r="U65" s="2" t="n">
        <v>705</v>
      </c>
      <c r="V65" s="2" t="n">
        <v>2020</v>
      </c>
      <c r="W65" s="2" t="n">
        <v>700500148</v>
      </c>
      <c r="X65" s="2" t="n">
        <v>8</v>
      </c>
      <c r="Y65" s="2" t="s">
        <v>118</v>
      </c>
      <c r="Z65" s="2" t="n">
        <v>1102010101</v>
      </c>
      <c r="AA65" s="2" t="n">
        <v>6311220</v>
      </c>
      <c r="AC65" s="2" t="s">
        <v>119</v>
      </c>
    </row>
    <row r="66" customFormat="false" ht="14.25" hidden="false" customHeight="false" outlineLevel="0" collapsed="false">
      <c r="I66" s="2" t="n">
        <v>3600059074</v>
      </c>
      <c r="K66" s="2" t="n">
        <v>8100</v>
      </c>
      <c r="L66" s="2" t="s">
        <v>94</v>
      </c>
      <c r="N66" s="2" t="s">
        <v>64</v>
      </c>
      <c r="P66" s="2" t="n">
        <v>50</v>
      </c>
      <c r="Q66" s="3" t="n">
        <v>-20000</v>
      </c>
      <c r="S66" s="2" t="s">
        <v>32</v>
      </c>
      <c r="T66" s="2" t="s">
        <v>64</v>
      </c>
      <c r="U66" s="2" t="n">
        <v>705</v>
      </c>
      <c r="V66" s="2" t="n">
        <v>2020</v>
      </c>
      <c r="W66" s="2" t="n">
        <v>700500042</v>
      </c>
      <c r="X66" s="2" t="n">
        <v>8</v>
      </c>
      <c r="Y66" s="2" t="n">
        <v>203600057364002</v>
      </c>
      <c r="Z66" s="2" t="n">
        <v>1102010101</v>
      </c>
      <c r="AA66" s="2" t="n">
        <v>6311220</v>
      </c>
      <c r="AC66" s="2" t="s">
        <v>120</v>
      </c>
    </row>
    <row r="67" customFormat="false" ht="14.25" hidden="false" customHeight="false" outlineLevel="0" collapsed="false">
      <c r="I67" s="2" t="n">
        <v>3600059193</v>
      </c>
      <c r="K67" s="2" t="n">
        <v>9100</v>
      </c>
      <c r="L67" s="2" t="s">
        <v>94</v>
      </c>
      <c r="N67" s="2" t="s">
        <v>37</v>
      </c>
      <c r="P67" s="2" t="n">
        <v>50</v>
      </c>
      <c r="Q67" s="3" t="n">
        <v>-4800</v>
      </c>
      <c r="S67" s="2" t="s">
        <v>32</v>
      </c>
      <c r="T67" s="2" t="s">
        <v>37</v>
      </c>
      <c r="U67" s="2" t="n">
        <v>705</v>
      </c>
      <c r="V67" s="2" t="n">
        <v>2020</v>
      </c>
      <c r="W67" s="2" t="n">
        <v>700500122</v>
      </c>
      <c r="X67" s="2" t="n">
        <v>8</v>
      </c>
      <c r="Y67" s="2" t="n">
        <v>203600059256002</v>
      </c>
      <c r="Z67" s="2" t="n">
        <v>1102010101</v>
      </c>
      <c r="AA67" s="2" t="n">
        <v>6311220</v>
      </c>
      <c r="AC67" s="2" t="s">
        <v>121</v>
      </c>
    </row>
    <row r="68" customFormat="false" ht="14.25" hidden="false" customHeight="false" outlineLevel="0" collapsed="false">
      <c r="I68" s="2" t="n">
        <v>3600059386</v>
      </c>
      <c r="K68" s="2" t="n">
        <v>2100</v>
      </c>
      <c r="L68" s="2" t="s">
        <v>90</v>
      </c>
      <c r="N68" s="2" t="s">
        <v>37</v>
      </c>
      <c r="P68" s="2" t="n">
        <v>40</v>
      </c>
      <c r="Q68" s="3" t="n">
        <v>27800</v>
      </c>
      <c r="S68" s="2" t="s">
        <v>32</v>
      </c>
      <c r="T68" s="2" t="s">
        <v>37</v>
      </c>
      <c r="U68" s="2" t="n">
        <v>705</v>
      </c>
      <c r="V68" s="2" t="n">
        <v>2020</v>
      </c>
      <c r="W68" s="2" t="n">
        <v>700500045</v>
      </c>
      <c r="X68" s="2" t="n">
        <v>8</v>
      </c>
      <c r="Y68" s="2" t="s">
        <v>122</v>
      </c>
      <c r="Z68" s="2" t="n">
        <v>1102010101</v>
      </c>
      <c r="AA68" s="2" t="n">
        <v>6311220</v>
      </c>
      <c r="AC68" s="2" t="s">
        <v>123</v>
      </c>
    </row>
    <row r="69" customFormat="false" ht="14.25" hidden="false" customHeight="false" outlineLevel="0" collapsed="false">
      <c r="I69" s="2" t="n">
        <v>3600059390</v>
      </c>
      <c r="K69" s="2" t="n">
        <v>1400</v>
      </c>
      <c r="L69" s="2" t="s">
        <v>90</v>
      </c>
      <c r="N69" s="2" t="s">
        <v>37</v>
      </c>
      <c r="P69" s="2" t="n">
        <v>40</v>
      </c>
      <c r="Q69" s="3" t="n">
        <v>5100</v>
      </c>
      <c r="S69" s="2" t="s">
        <v>32</v>
      </c>
      <c r="T69" s="2" t="s">
        <v>37</v>
      </c>
      <c r="U69" s="2" t="n">
        <v>705</v>
      </c>
      <c r="V69" s="2" t="n">
        <v>2020</v>
      </c>
      <c r="W69" s="2" t="n">
        <v>700500025</v>
      </c>
      <c r="X69" s="2" t="n">
        <v>8</v>
      </c>
      <c r="Y69" s="2" t="s">
        <v>124</v>
      </c>
      <c r="Z69" s="2" t="n">
        <v>1102010101</v>
      </c>
      <c r="AA69" s="2" t="n">
        <v>6311220</v>
      </c>
      <c r="AC69" s="2" t="s">
        <v>125</v>
      </c>
    </row>
    <row r="70" customFormat="false" ht="14.25" hidden="false" customHeight="false" outlineLevel="0" collapsed="false">
      <c r="I70" s="2" t="n">
        <v>3600059391</v>
      </c>
      <c r="K70" s="2" t="n">
        <v>1400</v>
      </c>
      <c r="L70" s="2" t="s">
        <v>90</v>
      </c>
      <c r="N70" s="2" t="s">
        <v>37</v>
      </c>
      <c r="P70" s="2" t="n">
        <v>40</v>
      </c>
      <c r="Q70" s="3" t="n">
        <v>20600</v>
      </c>
      <c r="S70" s="2" t="s">
        <v>32</v>
      </c>
      <c r="T70" s="2" t="s">
        <v>37</v>
      </c>
      <c r="U70" s="2" t="n">
        <v>705</v>
      </c>
      <c r="V70" s="2" t="n">
        <v>2020</v>
      </c>
      <c r="W70" s="2" t="n">
        <v>700500025</v>
      </c>
      <c r="X70" s="2" t="n">
        <v>8</v>
      </c>
      <c r="Y70" s="2" t="s">
        <v>126</v>
      </c>
      <c r="Z70" s="2" t="n">
        <v>1102010101</v>
      </c>
      <c r="AA70" s="2" t="n">
        <v>6311220</v>
      </c>
      <c r="AC70" s="2" t="s">
        <v>127</v>
      </c>
    </row>
    <row r="71" customFormat="false" ht="14.25" hidden="false" customHeight="false" outlineLevel="0" collapsed="false">
      <c r="I71" s="2" t="n">
        <v>3600059584</v>
      </c>
      <c r="K71" s="2" t="n">
        <v>1900</v>
      </c>
      <c r="L71" s="2" t="s">
        <v>90</v>
      </c>
      <c r="N71" s="2" t="s">
        <v>37</v>
      </c>
      <c r="P71" s="2" t="n">
        <v>40</v>
      </c>
      <c r="Q71" s="3" t="n">
        <v>4640</v>
      </c>
      <c r="S71" s="2" t="s">
        <v>32</v>
      </c>
      <c r="T71" s="2" t="s">
        <v>37</v>
      </c>
      <c r="U71" s="2" t="n">
        <v>705</v>
      </c>
      <c r="V71" s="2" t="n">
        <v>2020</v>
      </c>
      <c r="W71" s="2" t="n">
        <v>700500026</v>
      </c>
      <c r="X71" s="2" t="n">
        <v>8</v>
      </c>
      <c r="Y71" s="2" t="s">
        <v>128</v>
      </c>
      <c r="Z71" s="2" t="n">
        <v>1102010101</v>
      </c>
      <c r="AA71" s="2" t="n">
        <v>6311220</v>
      </c>
      <c r="AC71" s="2" t="s">
        <v>129</v>
      </c>
    </row>
    <row r="72" customFormat="false" ht="14.25" hidden="false" customHeight="false" outlineLevel="0" collapsed="false">
      <c r="I72" s="2" t="n">
        <v>3600059595</v>
      </c>
      <c r="K72" s="2" t="n">
        <v>9000</v>
      </c>
      <c r="L72" s="2" t="s">
        <v>90</v>
      </c>
      <c r="N72" s="2" t="s">
        <v>37</v>
      </c>
      <c r="P72" s="2" t="n">
        <v>40</v>
      </c>
      <c r="Q72" s="3" t="n">
        <v>26570</v>
      </c>
      <c r="S72" s="2" t="s">
        <v>32</v>
      </c>
      <c r="T72" s="2" t="s">
        <v>37</v>
      </c>
      <c r="U72" s="2" t="n">
        <v>705</v>
      </c>
      <c r="V72" s="2" t="n">
        <v>2020</v>
      </c>
      <c r="W72" s="2" t="n">
        <v>700500044</v>
      </c>
      <c r="X72" s="2" t="n">
        <v>8</v>
      </c>
      <c r="Y72" s="2" t="s">
        <v>130</v>
      </c>
      <c r="Z72" s="2" t="n">
        <v>1102010101</v>
      </c>
      <c r="AA72" s="2" t="n">
        <v>6311220</v>
      </c>
      <c r="AC72" s="2" t="s">
        <v>131</v>
      </c>
    </row>
    <row r="73" customFormat="false" ht="14.25" hidden="false" customHeight="false" outlineLevel="0" collapsed="false">
      <c r="I73" s="2" t="n">
        <v>3600059645</v>
      </c>
      <c r="K73" s="2" t="n">
        <v>8400</v>
      </c>
      <c r="L73" s="2" t="s">
        <v>90</v>
      </c>
      <c r="N73" s="2" t="s">
        <v>91</v>
      </c>
      <c r="P73" s="2" t="n">
        <v>40</v>
      </c>
      <c r="Q73" s="3" t="n">
        <v>26040</v>
      </c>
      <c r="S73" s="2" t="s">
        <v>32</v>
      </c>
      <c r="T73" s="2" t="s">
        <v>91</v>
      </c>
      <c r="U73" s="2" t="n">
        <v>705</v>
      </c>
      <c r="V73" s="2" t="n">
        <v>2020</v>
      </c>
      <c r="W73" s="2" t="n">
        <v>700500125</v>
      </c>
      <c r="X73" s="2" t="n">
        <v>8</v>
      </c>
      <c r="Y73" s="2" t="s">
        <v>132</v>
      </c>
      <c r="Z73" s="2" t="n">
        <v>1102010101</v>
      </c>
      <c r="AA73" s="2" t="n">
        <v>6311220</v>
      </c>
      <c r="AC73" s="2" t="s">
        <v>133</v>
      </c>
    </row>
    <row r="74" customFormat="false" ht="14.25" hidden="false" customHeight="false" outlineLevel="0" collapsed="false">
      <c r="I74" s="2" t="n">
        <v>3600059664</v>
      </c>
      <c r="K74" s="2" t="n">
        <v>8400</v>
      </c>
      <c r="L74" s="2" t="s">
        <v>90</v>
      </c>
      <c r="N74" s="2" t="s">
        <v>41</v>
      </c>
      <c r="P74" s="2" t="n">
        <v>40</v>
      </c>
      <c r="Q74" s="3" t="n">
        <v>1500</v>
      </c>
      <c r="S74" s="2" t="s">
        <v>32</v>
      </c>
      <c r="T74" s="2" t="s">
        <v>41</v>
      </c>
      <c r="U74" s="2" t="n">
        <v>705</v>
      </c>
      <c r="V74" s="2" t="n">
        <v>2020</v>
      </c>
      <c r="W74" s="2" t="n">
        <v>700500054</v>
      </c>
      <c r="X74" s="2" t="n">
        <v>8</v>
      </c>
      <c r="Y74" s="2" t="s">
        <v>134</v>
      </c>
      <c r="Z74" s="2" t="n">
        <v>1102010101</v>
      </c>
      <c r="AA74" s="2" t="n">
        <v>6311220</v>
      </c>
      <c r="AC74" s="2" t="s">
        <v>135</v>
      </c>
    </row>
    <row r="75" customFormat="false" ht="14.25" hidden="false" customHeight="false" outlineLevel="0" collapsed="false">
      <c r="I75" s="2" t="n">
        <v>3600059675</v>
      </c>
      <c r="K75" s="2" t="n">
        <v>7400</v>
      </c>
      <c r="L75" s="2" t="s">
        <v>90</v>
      </c>
      <c r="N75" s="2" t="s">
        <v>61</v>
      </c>
      <c r="P75" s="2" t="n">
        <v>40</v>
      </c>
      <c r="Q75" s="2" t="n">
        <v>500</v>
      </c>
      <c r="S75" s="2" t="s">
        <v>32</v>
      </c>
      <c r="T75" s="2" t="s">
        <v>61</v>
      </c>
      <c r="U75" s="2" t="n">
        <v>705</v>
      </c>
      <c r="V75" s="2" t="n">
        <v>2020</v>
      </c>
      <c r="W75" s="2" t="n">
        <v>700500052</v>
      </c>
      <c r="X75" s="2" t="n">
        <v>8</v>
      </c>
      <c r="Y75" s="2" t="s">
        <v>136</v>
      </c>
      <c r="Z75" s="2" t="n">
        <v>1102010101</v>
      </c>
      <c r="AA75" s="2" t="n">
        <v>6311230</v>
      </c>
      <c r="AC75" s="2" t="s">
        <v>137</v>
      </c>
    </row>
    <row r="76" customFormat="false" ht="14.25" hidden="false" customHeight="false" outlineLevel="0" collapsed="false">
      <c r="I76" s="2" t="n">
        <v>3600059693</v>
      </c>
      <c r="K76" s="2" t="n">
        <v>9000</v>
      </c>
      <c r="L76" s="2" t="s">
        <v>90</v>
      </c>
      <c r="N76" s="2" t="s">
        <v>64</v>
      </c>
      <c r="P76" s="2" t="n">
        <v>40</v>
      </c>
      <c r="Q76" s="3" t="n">
        <v>30000</v>
      </c>
      <c r="S76" s="2" t="s">
        <v>32</v>
      </c>
      <c r="T76" s="2" t="s">
        <v>64</v>
      </c>
      <c r="U76" s="2" t="n">
        <v>705</v>
      </c>
      <c r="V76" s="2" t="n">
        <v>2020</v>
      </c>
      <c r="W76" s="2" t="n">
        <v>700500044</v>
      </c>
      <c r="X76" s="2" t="n">
        <v>8</v>
      </c>
      <c r="Y76" s="2" t="s">
        <v>138</v>
      </c>
      <c r="Z76" s="2" t="n">
        <v>1102010101</v>
      </c>
      <c r="AA76" s="2" t="n">
        <v>6311220</v>
      </c>
      <c r="AC76" s="2" t="s">
        <v>139</v>
      </c>
    </row>
    <row r="77" customFormat="false" ht="14.25" hidden="false" customHeight="false" outlineLevel="0" collapsed="false">
      <c r="I77" s="2" t="n">
        <v>3600059725</v>
      </c>
      <c r="K77" s="2" t="n">
        <v>8100</v>
      </c>
      <c r="L77" s="2" t="s">
        <v>90</v>
      </c>
      <c r="N77" s="2" t="s">
        <v>37</v>
      </c>
      <c r="P77" s="2" t="n">
        <v>40</v>
      </c>
      <c r="Q77" s="3" t="n">
        <v>9600</v>
      </c>
      <c r="S77" s="2" t="s">
        <v>32</v>
      </c>
      <c r="T77" s="2" t="s">
        <v>37</v>
      </c>
      <c r="U77" s="2" t="n">
        <v>705</v>
      </c>
      <c r="V77" s="2" t="n">
        <v>2020</v>
      </c>
      <c r="W77" s="2" t="n">
        <v>700500042</v>
      </c>
      <c r="X77" s="2" t="n">
        <v>8</v>
      </c>
      <c r="Y77" s="2" t="s">
        <v>140</v>
      </c>
      <c r="Z77" s="2" t="n">
        <v>1102010101</v>
      </c>
      <c r="AA77" s="2" t="n">
        <v>6311220</v>
      </c>
      <c r="AC77" s="2" t="s">
        <v>141</v>
      </c>
    </row>
    <row r="78" customFormat="false" ht="14.25" hidden="false" customHeight="false" outlineLevel="0" collapsed="false">
      <c r="I78" s="2" t="n">
        <v>3600059726</v>
      </c>
      <c r="K78" s="2" t="n">
        <v>4100</v>
      </c>
      <c r="L78" s="2" t="s">
        <v>90</v>
      </c>
      <c r="N78" s="2" t="s">
        <v>37</v>
      </c>
      <c r="P78" s="2" t="n">
        <v>40</v>
      </c>
      <c r="Q78" s="3" t="n">
        <v>11700</v>
      </c>
      <c r="S78" s="2" t="s">
        <v>32</v>
      </c>
      <c r="T78" s="2" t="s">
        <v>37</v>
      </c>
      <c r="U78" s="2" t="n">
        <v>705</v>
      </c>
      <c r="V78" s="2" t="n">
        <v>2020</v>
      </c>
      <c r="W78" s="2" t="n">
        <v>700500129</v>
      </c>
      <c r="X78" s="2" t="n">
        <v>8</v>
      </c>
      <c r="Y78" s="2" t="s">
        <v>142</v>
      </c>
      <c r="Z78" s="2" t="n">
        <v>1102010101</v>
      </c>
      <c r="AA78" s="2" t="n">
        <v>6311230</v>
      </c>
      <c r="AC78" s="2" t="s">
        <v>143</v>
      </c>
    </row>
    <row r="79" customFormat="false" ht="14.25" hidden="false" customHeight="false" outlineLevel="0" collapsed="false">
      <c r="I79" s="2" t="n">
        <v>3600059731</v>
      </c>
      <c r="K79" s="2" t="n">
        <v>8600</v>
      </c>
      <c r="L79" s="2" t="s">
        <v>90</v>
      </c>
      <c r="N79" s="2" t="s">
        <v>37</v>
      </c>
      <c r="P79" s="2" t="n">
        <v>40</v>
      </c>
      <c r="Q79" s="3" t="n">
        <v>18480</v>
      </c>
      <c r="S79" s="2" t="s">
        <v>32</v>
      </c>
      <c r="T79" s="2" t="s">
        <v>37</v>
      </c>
      <c r="U79" s="2" t="n">
        <v>705</v>
      </c>
      <c r="V79" s="2" t="n">
        <v>2020</v>
      </c>
      <c r="W79" s="2" t="n">
        <v>700500043</v>
      </c>
      <c r="X79" s="2" t="n">
        <v>8</v>
      </c>
      <c r="Y79" s="2" t="s">
        <v>144</v>
      </c>
      <c r="Z79" s="2" t="n">
        <v>1102010101</v>
      </c>
      <c r="AA79" s="2" t="n">
        <v>6311220</v>
      </c>
      <c r="AC79" s="2" t="s">
        <v>145</v>
      </c>
    </row>
    <row r="80" customFormat="false" ht="14.25" hidden="false" customHeight="false" outlineLevel="0" collapsed="false">
      <c r="I80" s="2" t="n">
        <v>3600059732</v>
      </c>
      <c r="K80" s="2" t="n">
        <v>8600</v>
      </c>
      <c r="L80" s="2" t="s">
        <v>90</v>
      </c>
      <c r="N80" s="2" t="s">
        <v>37</v>
      </c>
      <c r="P80" s="2" t="n">
        <v>40</v>
      </c>
      <c r="Q80" s="3" t="n">
        <v>40840</v>
      </c>
      <c r="S80" s="2" t="s">
        <v>32</v>
      </c>
      <c r="T80" s="2" t="s">
        <v>37</v>
      </c>
      <c r="U80" s="2" t="n">
        <v>705</v>
      </c>
      <c r="V80" s="2" t="n">
        <v>2020</v>
      </c>
      <c r="W80" s="2" t="n">
        <v>700500043</v>
      </c>
      <c r="X80" s="2" t="n">
        <v>8</v>
      </c>
      <c r="Y80" s="2" t="s">
        <v>146</v>
      </c>
      <c r="Z80" s="2" t="n">
        <v>1102010101</v>
      </c>
      <c r="AA80" s="2" t="n">
        <v>6311220</v>
      </c>
      <c r="AC80" s="2" t="s">
        <v>147</v>
      </c>
    </row>
    <row r="81" customFormat="false" ht="14.25" hidden="false" customHeight="false" outlineLevel="0" collapsed="false">
      <c r="I81" s="2" t="n">
        <v>3600059747</v>
      </c>
      <c r="K81" s="2" t="n">
        <v>7600</v>
      </c>
      <c r="L81" s="2" t="s">
        <v>90</v>
      </c>
      <c r="N81" s="2" t="s">
        <v>41</v>
      </c>
      <c r="P81" s="2" t="n">
        <v>40</v>
      </c>
      <c r="Q81" s="3" t="n">
        <v>3440</v>
      </c>
      <c r="S81" s="2" t="s">
        <v>32</v>
      </c>
      <c r="T81" s="2" t="s">
        <v>41</v>
      </c>
      <c r="U81" s="2" t="n">
        <v>705</v>
      </c>
      <c r="V81" s="2" t="n">
        <v>2020</v>
      </c>
      <c r="W81" s="2" t="n">
        <v>700500109</v>
      </c>
      <c r="X81" s="2" t="n">
        <v>8</v>
      </c>
      <c r="Y81" s="2" t="s">
        <v>148</v>
      </c>
      <c r="Z81" s="2" t="n">
        <v>1102010101</v>
      </c>
      <c r="AA81" s="2" t="n">
        <v>6311220</v>
      </c>
      <c r="AC81" s="2" t="s">
        <v>149</v>
      </c>
    </row>
    <row r="82" customFormat="false" ht="14.25" hidden="false" customHeight="false" outlineLevel="0" collapsed="false">
      <c r="I82" s="2" t="n">
        <v>3600059772</v>
      </c>
      <c r="K82" s="2" t="n">
        <v>9000</v>
      </c>
      <c r="L82" s="2" t="s">
        <v>94</v>
      </c>
      <c r="N82" s="2" t="s">
        <v>61</v>
      </c>
      <c r="P82" s="2" t="n">
        <v>50</v>
      </c>
      <c r="Q82" s="3" t="n">
        <v>-23600</v>
      </c>
      <c r="S82" s="2" t="s">
        <v>32</v>
      </c>
      <c r="T82" s="2" t="s">
        <v>61</v>
      </c>
      <c r="U82" s="2" t="n">
        <v>705</v>
      </c>
      <c r="V82" s="2" t="n">
        <v>2020</v>
      </c>
      <c r="W82" s="2" t="n">
        <v>700500044</v>
      </c>
      <c r="X82" s="2" t="n">
        <v>8</v>
      </c>
      <c r="Y82" s="2" t="n">
        <v>203600058677002</v>
      </c>
      <c r="Z82" s="2" t="n">
        <v>1102010101</v>
      </c>
      <c r="AA82" s="2" t="n">
        <v>6311220</v>
      </c>
      <c r="AC82" s="2" t="s">
        <v>150</v>
      </c>
    </row>
    <row r="83" customFormat="false" ht="14.25" hidden="false" customHeight="false" outlineLevel="0" collapsed="false">
      <c r="I83" s="2" t="n">
        <v>3600059832</v>
      </c>
      <c r="K83" s="2" t="n">
        <v>1100</v>
      </c>
      <c r="L83" s="2" t="s">
        <v>94</v>
      </c>
      <c r="N83" s="2" t="s">
        <v>37</v>
      </c>
      <c r="P83" s="2" t="n">
        <v>50</v>
      </c>
      <c r="Q83" s="3" t="n">
        <v>-38000</v>
      </c>
      <c r="S83" s="2" t="s">
        <v>32</v>
      </c>
      <c r="T83" s="2" t="s">
        <v>37</v>
      </c>
      <c r="U83" s="2" t="n">
        <v>705</v>
      </c>
      <c r="V83" s="2" t="n">
        <v>2020</v>
      </c>
      <c r="W83" s="2" t="n">
        <v>700500041</v>
      </c>
      <c r="X83" s="2" t="n">
        <v>8</v>
      </c>
      <c r="Y83" s="2" t="n">
        <v>203600055182002</v>
      </c>
      <c r="Z83" s="2" t="n">
        <v>1102010101</v>
      </c>
      <c r="AA83" s="2" t="n">
        <v>6311220</v>
      </c>
      <c r="AC83" s="2" t="s">
        <v>151</v>
      </c>
    </row>
    <row r="84" customFormat="false" ht="14.25" hidden="false" customHeight="false" outlineLevel="0" collapsed="false">
      <c r="I84" s="2" t="n">
        <v>3600059841</v>
      </c>
      <c r="K84" s="2" t="n">
        <v>1100</v>
      </c>
      <c r="L84" s="2" t="s">
        <v>90</v>
      </c>
      <c r="N84" s="2" t="s">
        <v>91</v>
      </c>
      <c r="P84" s="2" t="n">
        <v>40</v>
      </c>
      <c r="Q84" s="3" t="n">
        <v>4985.4</v>
      </c>
      <c r="S84" s="2" t="s">
        <v>32</v>
      </c>
      <c r="T84" s="2" t="s">
        <v>91</v>
      </c>
      <c r="U84" s="2" t="n">
        <v>705</v>
      </c>
      <c r="V84" s="2" t="n">
        <v>2020</v>
      </c>
      <c r="W84" s="2" t="n">
        <v>700500070</v>
      </c>
      <c r="X84" s="2" t="n">
        <v>8</v>
      </c>
      <c r="Y84" s="2" t="s">
        <v>152</v>
      </c>
      <c r="Z84" s="2" t="n">
        <v>1102010101</v>
      </c>
      <c r="AA84" s="2" t="n">
        <v>6311230</v>
      </c>
      <c r="AC84" s="2" t="s">
        <v>153</v>
      </c>
    </row>
    <row r="85" customFormat="false" ht="14.25" hidden="false" customHeight="false" outlineLevel="0" collapsed="false">
      <c r="I85" s="2" t="n">
        <v>3600059846</v>
      </c>
      <c r="K85" s="2" t="n">
        <v>8100</v>
      </c>
      <c r="L85" s="2" t="s">
        <v>94</v>
      </c>
      <c r="N85" s="2" t="s">
        <v>91</v>
      </c>
      <c r="P85" s="2" t="n">
        <v>50</v>
      </c>
      <c r="Q85" s="3" t="n">
        <v>-14400</v>
      </c>
      <c r="S85" s="2" t="s">
        <v>32</v>
      </c>
      <c r="T85" s="2" t="s">
        <v>91</v>
      </c>
      <c r="U85" s="2" t="n">
        <v>705</v>
      </c>
      <c r="V85" s="2" t="n">
        <v>2020</v>
      </c>
      <c r="W85" s="2" t="n">
        <v>700500042</v>
      </c>
      <c r="X85" s="2" t="n">
        <v>8</v>
      </c>
      <c r="Y85" s="2" t="n">
        <v>203600056033002</v>
      </c>
      <c r="Z85" s="2" t="n">
        <v>1102010101</v>
      </c>
      <c r="AA85" s="2" t="n">
        <v>6311220</v>
      </c>
      <c r="AC85" s="2" t="s">
        <v>154</v>
      </c>
    </row>
    <row r="86" customFormat="false" ht="14.25" hidden="false" customHeight="false" outlineLevel="0" collapsed="false">
      <c r="I86" s="2" t="n">
        <v>3600059859</v>
      </c>
      <c r="K86" s="2" t="n">
        <v>8600</v>
      </c>
      <c r="L86" s="2" t="s">
        <v>90</v>
      </c>
      <c r="N86" s="2" t="s">
        <v>41</v>
      </c>
      <c r="P86" s="2" t="n">
        <v>40</v>
      </c>
      <c r="Q86" s="3" t="n">
        <v>30000</v>
      </c>
      <c r="S86" s="2" t="s">
        <v>32</v>
      </c>
      <c r="T86" s="2" t="s">
        <v>41</v>
      </c>
      <c r="U86" s="2" t="n">
        <v>705</v>
      </c>
      <c r="V86" s="2" t="n">
        <v>2020</v>
      </c>
      <c r="W86" s="2" t="n">
        <v>700500043</v>
      </c>
      <c r="X86" s="2" t="n">
        <v>8</v>
      </c>
      <c r="Y86" s="2" t="s">
        <v>155</v>
      </c>
      <c r="Z86" s="2" t="n">
        <v>1102010101</v>
      </c>
      <c r="AA86" s="2" t="n">
        <v>6311220</v>
      </c>
      <c r="AC86" s="2" t="s">
        <v>156</v>
      </c>
    </row>
    <row r="87" customFormat="false" ht="14.25" hidden="false" customHeight="false" outlineLevel="0" collapsed="false">
      <c r="I87" s="2" t="n">
        <v>3600059871</v>
      </c>
      <c r="K87" s="2" t="n">
        <v>6000</v>
      </c>
      <c r="L87" s="2" t="s">
        <v>94</v>
      </c>
      <c r="N87" s="2" t="s">
        <v>61</v>
      </c>
      <c r="P87" s="2" t="n">
        <v>50</v>
      </c>
      <c r="Q87" s="3" t="n">
        <v>-35700</v>
      </c>
      <c r="S87" s="2" t="s">
        <v>32</v>
      </c>
      <c r="T87" s="2" t="s">
        <v>61</v>
      </c>
      <c r="U87" s="2" t="n">
        <v>705</v>
      </c>
      <c r="V87" s="2" t="n">
        <v>2020</v>
      </c>
      <c r="W87" s="2" t="n">
        <v>700500092</v>
      </c>
      <c r="X87" s="2" t="n">
        <v>8</v>
      </c>
      <c r="Y87" s="2" t="n">
        <v>203600056234002</v>
      </c>
      <c r="Z87" s="2" t="n">
        <v>1102010101</v>
      </c>
      <c r="AA87" s="2" t="n">
        <v>6311320</v>
      </c>
      <c r="AC87" s="2" t="s">
        <v>157</v>
      </c>
    </row>
    <row r="88" customFormat="false" ht="14.25" hidden="false" customHeight="false" outlineLevel="0" collapsed="false">
      <c r="I88" s="2" t="n">
        <v>3600059878</v>
      </c>
      <c r="K88" s="2" t="n">
        <v>9300</v>
      </c>
      <c r="L88" s="2" t="s">
        <v>90</v>
      </c>
      <c r="N88" s="2" t="s">
        <v>61</v>
      </c>
      <c r="P88" s="2" t="n">
        <v>40</v>
      </c>
      <c r="Q88" s="3" t="n">
        <v>9200</v>
      </c>
      <c r="S88" s="2" t="s">
        <v>32</v>
      </c>
      <c r="T88" s="2" t="s">
        <v>61</v>
      </c>
      <c r="U88" s="2" t="n">
        <v>705</v>
      </c>
      <c r="V88" s="2" t="n">
        <v>2020</v>
      </c>
      <c r="W88" s="2" t="n">
        <v>700500104</v>
      </c>
      <c r="X88" s="2" t="n">
        <v>8</v>
      </c>
      <c r="Y88" s="2" t="s">
        <v>158</v>
      </c>
      <c r="Z88" s="2" t="n">
        <v>1102010101</v>
      </c>
      <c r="AA88" s="2" t="n">
        <v>6311220</v>
      </c>
      <c r="AC88" s="2" t="s">
        <v>159</v>
      </c>
    </row>
    <row r="89" customFormat="false" ht="14.25" hidden="false" customHeight="false" outlineLevel="0" collapsed="false">
      <c r="I89" s="2" t="n">
        <v>3600059884</v>
      </c>
      <c r="K89" s="2" t="n">
        <v>8500</v>
      </c>
      <c r="L89" s="2" t="s">
        <v>90</v>
      </c>
      <c r="N89" s="2" t="s">
        <v>64</v>
      </c>
      <c r="P89" s="2" t="n">
        <v>40</v>
      </c>
      <c r="Q89" s="3" t="n">
        <v>2700</v>
      </c>
      <c r="S89" s="2" t="s">
        <v>32</v>
      </c>
      <c r="T89" s="2" t="s">
        <v>64</v>
      </c>
      <c r="U89" s="2" t="n">
        <v>705</v>
      </c>
      <c r="V89" s="2" t="n">
        <v>2020</v>
      </c>
      <c r="W89" s="2" t="n">
        <v>700500068</v>
      </c>
      <c r="X89" s="2" t="n">
        <v>8</v>
      </c>
      <c r="Y89" s="2" t="s">
        <v>160</v>
      </c>
      <c r="Z89" s="2" t="n">
        <v>1102010101</v>
      </c>
      <c r="AA89" s="2" t="n">
        <v>6311220</v>
      </c>
      <c r="AC89" s="2" t="s">
        <v>161</v>
      </c>
    </row>
    <row r="90" customFormat="false" ht="14.25" hidden="false" customHeight="false" outlineLevel="0" collapsed="false">
      <c r="I90" s="2" t="n">
        <v>3600059892</v>
      </c>
      <c r="K90" s="2" t="n">
        <v>8100</v>
      </c>
      <c r="L90" s="2" t="s">
        <v>94</v>
      </c>
      <c r="N90" s="2" t="s">
        <v>64</v>
      </c>
      <c r="P90" s="2" t="n">
        <v>50</v>
      </c>
      <c r="Q90" s="3" t="n">
        <v>-18000</v>
      </c>
      <c r="S90" s="2" t="s">
        <v>32</v>
      </c>
      <c r="T90" s="2" t="s">
        <v>64</v>
      </c>
      <c r="U90" s="2" t="n">
        <v>705</v>
      </c>
      <c r="V90" s="2" t="n">
        <v>2020</v>
      </c>
      <c r="W90" s="2" t="n">
        <v>700500042</v>
      </c>
      <c r="X90" s="2" t="n">
        <v>8</v>
      </c>
      <c r="Y90" s="2" t="n">
        <v>203600057386002</v>
      </c>
      <c r="Z90" s="2" t="n">
        <v>1102010101</v>
      </c>
      <c r="AA90" s="2" t="n">
        <v>6311220</v>
      </c>
      <c r="AC90" s="2" t="s">
        <v>162</v>
      </c>
    </row>
    <row r="91" customFormat="false" ht="14.25" hidden="false" customHeight="false" outlineLevel="0" collapsed="false">
      <c r="I91" s="2" t="n">
        <v>3600059974</v>
      </c>
      <c r="K91" s="2" t="n">
        <v>8400</v>
      </c>
      <c r="L91" s="2" t="s">
        <v>90</v>
      </c>
      <c r="N91" s="2" t="s">
        <v>37</v>
      </c>
      <c r="P91" s="2" t="n">
        <v>40</v>
      </c>
      <c r="Q91" s="3" t="n">
        <v>7820</v>
      </c>
      <c r="S91" s="2" t="s">
        <v>32</v>
      </c>
      <c r="T91" s="2" t="s">
        <v>37</v>
      </c>
      <c r="U91" s="2" t="n">
        <v>705</v>
      </c>
      <c r="V91" s="2" t="n">
        <v>2020</v>
      </c>
      <c r="W91" s="2" t="n">
        <v>700500125</v>
      </c>
      <c r="X91" s="2" t="n">
        <v>8</v>
      </c>
      <c r="Y91" s="2" t="s">
        <v>163</v>
      </c>
      <c r="Z91" s="2" t="n">
        <v>1102010101</v>
      </c>
      <c r="AA91" s="2" t="n">
        <v>6311220</v>
      </c>
      <c r="AC91" s="2" t="s">
        <v>164</v>
      </c>
    </row>
    <row r="92" customFormat="false" ht="14.25" hidden="false" customHeight="false" outlineLevel="0" collapsed="false">
      <c r="I92" s="2" t="n">
        <v>3600059985</v>
      </c>
      <c r="K92" s="2" t="n">
        <v>4000</v>
      </c>
      <c r="L92" s="2" t="s">
        <v>90</v>
      </c>
      <c r="N92" s="2" t="s">
        <v>37</v>
      </c>
      <c r="P92" s="2" t="n">
        <v>40</v>
      </c>
      <c r="Q92" s="3" t="n">
        <v>7060</v>
      </c>
      <c r="S92" s="2" t="s">
        <v>32</v>
      </c>
      <c r="T92" s="2" t="s">
        <v>37</v>
      </c>
      <c r="U92" s="2" t="n">
        <v>705</v>
      </c>
      <c r="V92" s="2" t="n">
        <v>2020</v>
      </c>
      <c r="W92" s="2" t="n">
        <v>700500081</v>
      </c>
      <c r="X92" s="2" t="n">
        <v>8</v>
      </c>
      <c r="Y92" s="2" t="s">
        <v>165</v>
      </c>
      <c r="Z92" s="2" t="n">
        <v>1102010101</v>
      </c>
      <c r="AA92" s="2" t="n">
        <v>6311220</v>
      </c>
      <c r="AC92" s="2" t="s">
        <v>166</v>
      </c>
    </row>
    <row r="93" customFormat="false" ht="14.25" hidden="false" customHeight="false" outlineLevel="0" collapsed="false">
      <c r="I93" s="2" t="n">
        <v>3600060103</v>
      </c>
      <c r="K93" s="2" t="n">
        <v>8100</v>
      </c>
      <c r="L93" s="2" t="s">
        <v>90</v>
      </c>
      <c r="N93" s="2" t="s">
        <v>37</v>
      </c>
      <c r="P93" s="2" t="n">
        <v>40</v>
      </c>
      <c r="Q93" s="3" t="n">
        <v>12000</v>
      </c>
      <c r="S93" s="2" t="s">
        <v>32</v>
      </c>
      <c r="T93" s="2" t="s">
        <v>37</v>
      </c>
      <c r="U93" s="2" t="n">
        <v>705</v>
      </c>
      <c r="V93" s="2" t="n">
        <v>2020</v>
      </c>
      <c r="W93" s="2" t="n">
        <v>700500042</v>
      </c>
      <c r="X93" s="2" t="n">
        <v>8</v>
      </c>
      <c r="Y93" s="2" t="s">
        <v>167</v>
      </c>
      <c r="Z93" s="2" t="n">
        <v>1102010101</v>
      </c>
      <c r="AA93" s="2" t="n">
        <v>6311220</v>
      </c>
      <c r="AC93" s="2" t="s">
        <v>168</v>
      </c>
    </row>
    <row r="94" customFormat="false" ht="14.25" hidden="false" customHeight="false" outlineLevel="0" collapsed="false">
      <c r="I94" s="2" t="n">
        <v>3600060109</v>
      </c>
      <c r="K94" s="2" t="n">
        <v>2100</v>
      </c>
      <c r="L94" s="2" t="s">
        <v>90</v>
      </c>
      <c r="N94" s="2" t="s">
        <v>41</v>
      </c>
      <c r="P94" s="2" t="n">
        <v>40</v>
      </c>
      <c r="Q94" s="3" t="n">
        <v>25400</v>
      </c>
      <c r="S94" s="2" t="s">
        <v>32</v>
      </c>
      <c r="T94" s="2" t="s">
        <v>41</v>
      </c>
      <c r="U94" s="2" t="n">
        <v>705</v>
      </c>
      <c r="V94" s="2" t="n">
        <v>2020</v>
      </c>
      <c r="W94" s="2" t="n">
        <v>700500045</v>
      </c>
      <c r="X94" s="2" t="n">
        <v>8</v>
      </c>
      <c r="Y94" s="2" t="s">
        <v>144</v>
      </c>
      <c r="Z94" s="2" t="n">
        <v>1102010101</v>
      </c>
      <c r="AA94" s="2" t="n">
        <v>6311220</v>
      </c>
      <c r="AC94" s="2" t="s">
        <v>169</v>
      </c>
    </row>
    <row r="95" customFormat="false" ht="14.25" hidden="false" customHeight="false" outlineLevel="0" collapsed="false">
      <c r="I95" s="2" t="n">
        <v>3600060110</v>
      </c>
      <c r="K95" s="2" t="n">
        <v>4000</v>
      </c>
      <c r="L95" s="2" t="s">
        <v>94</v>
      </c>
      <c r="N95" s="2" t="s">
        <v>91</v>
      </c>
      <c r="P95" s="2" t="n">
        <v>50</v>
      </c>
      <c r="Q95" s="3" t="n">
        <v>-2940</v>
      </c>
      <c r="S95" s="2" t="s">
        <v>32</v>
      </c>
      <c r="T95" s="2" t="s">
        <v>91</v>
      </c>
      <c r="U95" s="2" t="n">
        <v>705</v>
      </c>
      <c r="V95" s="2" t="n">
        <v>2020</v>
      </c>
      <c r="W95" s="2" t="n">
        <v>700500081</v>
      </c>
      <c r="X95" s="2" t="n">
        <v>8</v>
      </c>
      <c r="Y95" s="2" t="n">
        <v>203600057008002</v>
      </c>
      <c r="Z95" s="2" t="n">
        <v>1102010101</v>
      </c>
      <c r="AA95" s="2" t="n">
        <v>6311220</v>
      </c>
      <c r="AC95" s="2" t="s">
        <v>170</v>
      </c>
    </row>
    <row r="96" customFormat="false" ht="14.25" hidden="false" customHeight="false" outlineLevel="0" collapsed="false">
      <c r="I96" s="2" t="n">
        <v>3600060115</v>
      </c>
      <c r="K96" s="2" t="n">
        <v>8100</v>
      </c>
      <c r="L96" s="2" t="s">
        <v>94</v>
      </c>
      <c r="N96" s="2" t="s">
        <v>41</v>
      </c>
      <c r="P96" s="2" t="n">
        <v>50</v>
      </c>
      <c r="Q96" s="3" t="n">
        <v>-20000</v>
      </c>
      <c r="S96" s="2" t="s">
        <v>32</v>
      </c>
      <c r="T96" s="2" t="s">
        <v>41</v>
      </c>
      <c r="U96" s="2" t="n">
        <v>705</v>
      </c>
      <c r="V96" s="2" t="n">
        <v>2020</v>
      </c>
      <c r="W96" s="2" t="n">
        <v>700500042</v>
      </c>
      <c r="X96" s="2" t="n">
        <v>8</v>
      </c>
      <c r="Y96" s="2" t="n">
        <v>203600051756002</v>
      </c>
      <c r="Z96" s="2" t="n">
        <v>1102010101</v>
      </c>
      <c r="AA96" s="2" t="n">
        <v>6311220</v>
      </c>
      <c r="AC96" s="2" t="s">
        <v>171</v>
      </c>
    </row>
    <row r="97" customFormat="false" ht="14.25" hidden="false" customHeight="false" outlineLevel="0" collapsed="false">
      <c r="I97" s="2" t="n">
        <v>3600060126</v>
      </c>
      <c r="K97" s="2" t="n">
        <v>8300</v>
      </c>
      <c r="L97" s="2" t="s">
        <v>90</v>
      </c>
      <c r="N97" s="2" t="s">
        <v>43</v>
      </c>
      <c r="P97" s="2" t="n">
        <v>40</v>
      </c>
      <c r="Q97" s="3" t="n">
        <v>35000</v>
      </c>
      <c r="S97" s="2" t="s">
        <v>32</v>
      </c>
      <c r="T97" s="2" t="s">
        <v>43</v>
      </c>
      <c r="U97" s="2" t="n">
        <v>705</v>
      </c>
      <c r="V97" s="2" t="n">
        <v>2020</v>
      </c>
      <c r="W97" s="2" t="n">
        <v>700500061</v>
      </c>
      <c r="X97" s="2" t="n">
        <v>8</v>
      </c>
      <c r="Y97" s="2" t="s">
        <v>172</v>
      </c>
      <c r="Z97" s="2" t="n">
        <v>1102010101</v>
      </c>
      <c r="AA97" s="2" t="n">
        <v>6311220</v>
      </c>
      <c r="AC97" s="2" t="s">
        <v>173</v>
      </c>
    </row>
    <row r="98" customFormat="false" ht="14.25" hidden="false" customHeight="false" outlineLevel="0" collapsed="false">
      <c r="I98" s="2" t="n">
        <v>3600060133</v>
      </c>
      <c r="K98" s="2" t="n">
        <v>9000</v>
      </c>
      <c r="L98" s="2" t="s">
        <v>90</v>
      </c>
      <c r="N98" s="2" t="s">
        <v>34</v>
      </c>
      <c r="P98" s="2" t="n">
        <v>40</v>
      </c>
      <c r="Q98" s="2" t="n">
        <v>500</v>
      </c>
      <c r="S98" s="2" t="s">
        <v>32</v>
      </c>
      <c r="T98" s="2" t="s">
        <v>34</v>
      </c>
      <c r="U98" s="2" t="n">
        <v>705</v>
      </c>
      <c r="V98" s="2" t="n">
        <v>2020</v>
      </c>
      <c r="W98" s="2" t="n">
        <v>700500213</v>
      </c>
      <c r="X98" s="2" t="n">
        <v>8</v>
      </c>
      <c r="Y98" s="2" t="s">
        <v>174</v>
      </c>
      <c r="Z98" s="2" t="n">
        <v>1102010101</v>
      </c>
      <c r="AA98" s="2" t="n">
        <v>6311230</v>
      </c>
      <c r="AC98" s="2" t="s">
        <v>175</v>
      </c>
    </row>
    <row r="99" customFormat="false" ht="14.25" hidden="false" customHeight="false" outlineLevel="0" collapsed="false">
      <c r="I99" s="2" t="n">
        <v>3600060140</v>
      </c>
      <c r="K99" s="2" t="n">
        <v>9100</v>
      </c>
      <c r="L99" s="2" t="s">
        <v>90</v>
      </c>
      <c r="N99" s="2" t="s">
        <v>45</v>
      </c>
      <c r="P99" s="2" t="n">
        <v>40</v>
      </c>
      <c r="Q99" s="3" t="n">
        <v>4700</v>
      </c>
      <c r="S99" s="2" t="s">
        <v>32</v>
      </c>
      <c r="T99" s="2" t="s">
        <v>45</v>
      </c>
      <c r="U99" s="2" t="n">
        <v>705</v>
      </c>
      <c r="V99" s="2" t="n">
        <v>2020</v>
      </c>
      <c r="W99" s="2" t="n">
        <v>700500122</v>
      </c>
      <c r="X99" s="2" t="n">
        <v>8</v>
      </c>
      <c r="Y99" s="2" t="s">
        <v>176</v>
      </c>
      <c r="Z99" s="2" t="n">
        <v>1102010101</v>
      </c>
      <c r="AA99" s="2" t="n">
        <v>6311230</v>
      </c>
      <c r="AC99" s="2" t="s">
        <v>177</v>
      </c>
    </row>
    <row r="100" customFormat="false" ht="14.25" hidden="false" customHeight="false" outlineLevel="0" collapsed="false">
      <c r="I100" s="2" t="n">
        <v>3600060141</v>
      </c>
      <c r="K100" s="2" t="n">
        <v>6000</v>
      </c>
      <c r="L100" s="2" t="s">
        <v>90</v>
      </c>
      <c r="N100" s="2" t="s">
        <v>45</v>
      </c>
      <c r="P100" s="2" t="n">
        <v>40</v>
      </c>
      <c r="Q100" s="3" t="n">
        <v>35700</v>
      </c>
      <c r="S100" s="2" t="s">
        <v>32</v>
      </c>
      <c r="T100" s="2" t="s">
        <v>45</v>
      </c>
      <c r="U100" s="2" t="n">
        <v>705</v>
      </c>
      <c r="V100" s="2" t="n">
        <v>2020</v>
      </c>
      <c r="W100" s="2" t="n">
        <v>700500092</v>
      </c>
      <c r="X100" s="2" t="n">
        <v>8</v>
      </c>
      <c r="Y100" s="2" t="s">
        <v>178</v>
      </c>
      <c r="Z100" s="2" t="n">
        <v>1102010101</v>
      </c>
      <c r="AA100" s="2" t="n">
        <v>6311320</v>
      </c>
      <c r="AC100" s="2" t="s">
        <v>179</v>
      </c>
    </row>
    <row r="101" customFormat="false" ht="14.25" hidden="false" customHeight="false" outlineLevel="0" collapsed="false">
      <c r="I101" s="2" t="n">
        <v>3600060144</v>
      </c>
      <c r="K101" s="2" t="n">
        <v>9000</v>
      </c>
      <c r="L101" s="2" t="s">
        <v>90</v>
      </c>
      <c r="N101" s="2" t="s">
        <v>47</v>
      </c>
      <c r="P101" s="2" t="n">
        <v>40</v>
      </c>
      <c r="Q101" s="3" t="n">
        <v>53000</v>
      </c>
      <c r="S101" s="2" t="s">
        <v>32</v>
      </c>
      <c r="T101" s="2" t="s">
        <v>47</v>
      </c>
      <c r="U101" s="2" t="n">
        <v>705</v>
      </c>
      <c r="V101" s="2" t="n">
        <v>2020</v>
      </c>
      <c r="W101" s="2" t="n">
        <v>700500044</v>
      </c>
      <c r="X101" s="2" t="n">
        <v>8</v>
      </c>
      <c r="Y101" s="2" t="s">
        <v>180</v>
      </c>
      <c r="Z101" s="2" t="n">
        <v>1102010101</v>
      </c>
      <c r="AA101" s="2" t="n">
        <v>6311220</v>
      </c>
      <c r="AC101" s="2" t="s">
        <v>181</v>
      </c>
    </row>
    <row r="102" customFormat="false" ht="14.25" hidden="false" customHeight="false" outlineLevel="0" collapsed="false">
      <c r="I102" s="2" t="n">
        <v>3600060156</v>
      </c>
      <c r="K102" s="2" t="n">
        <v>7100</v>
      </c>
      <c r="L102" s="2" t="s">
        <v>94</v>
      </c>
      <c r="N102" s="2" t="s">
        <v>95</v>
      </c>
      <c r="P102" s="2" t="n">
        <v>50</v>
      </c>
      <c r="Q102" s="3" t="n">
        <v>-4600</v>
      </c>
      <c r="S102" s="2" t="s">
        <v>32</v>
      </c>
      <c r="T102" s="2" t="s">
        <v>95</v>
      </c>
      <c r="U102" s="2" t="n">
        <v>705</v>
      </c>
      <c r="V102" s="2" t="n">
        <v>2020</v>
      </c>
      <c r="W102" s="2" t="n">
        <v>700500079</v>
      </c>
      <c r="X102" s="2" t="n">
        <v>8</v>
      </c>
      <c r="Y102" s="2" t="n">
        <v>203600062523002</v>
      </c>
      <c r="Z102" s="2" t="n">
        <v>1102010101</v>
      </c>
      <c r="AA102" s="2" t="n">
        <v>6311220</v>
      </c>
      <c r="AC102" s="2" t="s">
        <v>182</v>
      </c>
    </row>
    <row r="103" customFormat="false" ht="14.25" hidden="false" customHeight="false" outlineLevel="0" collapsed="false">
      <c r="I103" s="2" t="n">
        <v>3600060158</v>
      </c>
      <c r="K103" s="2" t="n">
        <v>1900</v>
      </c>
      <c r="L103" s="2" t="s">
        <v>94</v>
      </c>
      <c r="N103" s="2" t="s">
        <v>95</v>
      </c>
      <c r="P103" s="2" t="n">
        <v>50</v>
      </c>
      <c r="Q103" s="3" t="n">
        <v>-7440</v>
      </c>
      <c r="S103" s="2" t="s">
        <v>32</v>
      </c>
      <c r="T103" s="2" t="s">
        <v>95</v>
      </c>
      <c r="U103" s="2" t="n">
        <v>705</v>
      </c>
      <c r="V103" s="2" t="n">
        <v>2020</v>
      </c>
      <c r="W103" s="2" t="n">
        <v>700500026</v>
      </c>
      <c r="X103" s="2" t="n">
        <v>8</v>
      </c>
      <c r="Y103" s="2" t="n">
        <v>203600061039002</v>
      </c>
      <c r="Z103" s="2" t="n">
        <v>1102010101</v>
      </c>
      <c r="AA103" s="2" t="n">
        <v>6311220</v>
      </c>
      <c r="AC103" s="2" t="s">
        <v>183</v>
      </c>
    </row>
    <row r="104" customFormat="false" ht="14.25" hidden="false" customHeight="false" outlineLevel="0" collapsed="false">
      <c r="I104" s="2" t="n">
        <v>3600060162</v>
      </c>
      <c r="K104" s="2" t="n">
        <v>8100</v>
      </c>
      <c r="L104" s="2" t="s">
        <v>94</v>
      </c>
      <c r="N104" s="2" t="s">
        <v>31</v>
      </c>
      <c r="P104" s="2" t="n">
        <v>50</v>
      </c>
      <c r="Q104" s="3" t="n">
        <v>-50000</v>
      </c>
      <c r="S104" s="2" t="s">
        <v>32</v>
      </c>
      <c r="T104" s="2" t="s">
        <v>31</v>
      </c>
      <c r="U104" s="2" t="n">
        <v>705</v>
      </c>
      <c r="V104" s="2" t="n">
        <v>2020</v>
      </c>
      <c r="W104" s="2" t="n">
        <v>700500042</v>
      </c>
      <c r="X104" s="2" t="n">
        <v>8</v>
      </c>
      <c r="Y104" s="2" t="n">
        <v>203600061550002</v>
      </c>
      <c r="Z104" s="2" t="n">
        <v>1102010101</v>
      </c>
      <c r="AA104" s="2" t="n">
        <v>6311220</v>
      </c>
      <c r="AC104" s="2" t="s">
        <v>184</v>
      </c>
    </row>
    <row r="105" customFormat="false" ht="14.25" hidden="false" customHeight="false" outlineLevel="0" collapsed="false">
      <c r="I105" s="2" t="n">
        <v>3600060164</v>
      </c>
      <c r="K105" s="2" t="n">
        <v>8600</v>
      </c>
      <c r="L105" s="2" t="s">
        <v>94</v>
      </c>
      <c r="N105" s="2" t="s">
        <v>50</v>
      </c>
      <c r="P105" s="2" t="n">
        <v>50</v>
      </c>
      <c r="Q105" s="3" t="n">
        <v>-70000</v>
      </c>
      <c r="S105" s="2" t="s">
        <v>32</v>
      </c>
      <c r="T105" s="2" t="s">
        <v>50</v>
      </c>
      <c r="U105" s="2" t="n">
        <v>705</v>
      </c>
      <c r="V105" s="2" t="n">
        <v>2020</v>
      </c>
      <c r="W105" s="2" t="n">
        <v>700500043</v>
      </c>
      <c r="X105" s="2" t="n">
        <v>8</v>
      </c>
      <c r="Y105" s="2" t="n">
        <v>203600062108002</v>
      </c>
      <c r="Z105" s="2" t="n">
        <v>1102010101</v>
      </c>
      <c r="AA105" s="2" t="n">
        <v>6311220</v>
      </c>
      <c r="AC105" s="2" t="s">
        <v>185</v>
      </c>
    </row>
    <row r="106" customFormat="false" ht="14.25" hidden="false" customHeight="false" outlineLevel="0" collapsed="false">
      <c r="I106" s="2" t="n">
        <v>3600060165</v>
      </c>
      <c r="K106" s="2" t="n">
        <v>8600</v>
      </c>
      <c r="L106" s="2" t="s">
        <v>94</v>
      </c>
      <c r="N106" s="2" t="s">
        <v>50</v>
      </c>
      <c r="P106" s="2" t="n">
        <v>50</v>
      </c>
      <c r="Q106" s="3" t="n">
        <v>-60000</v>
      </c>
      <c r="S106" s="2" t="s">
        <v>32</v>
      </c>
      <c r="T106" s="2" t="s">
        <v>50</v>
      </c>
      <c r="U106" s="2" t="n">
        <v>705</v>
      </c>
      <c r="V106" s="2" t="n">
        <v>2020</v>
      </c>
      <c r="W106" s="2" t="n">
        <v>700500043</v>
      </c>
      <c r="X106" s="2" t="n">
        <v>8</v>
      </c>
      <c r="Y106" s="2" t="n">
        <v>203600064702002</v>
      </c>
      <c r="Z106" s="2" t="n">
        <v>1102010101</v>
      </c>
      <c r="AA106" s="2" t="n">
        <v>6311220</v>
      </c>
      <c r="AC106" s="2" t="s">
        <v>186</v>
      </c>
    </row>
    <row r="107" customFormat="false" ht="14.25" hidden="false" customHeight="false" outlineLevel="0" collapsed="false">
      <c r="I107" s="2" t="n">
        <v>3600060224</v>
      </c>
      <c r="K107" s="2" t="n">
        <v>1400</v>
      </c>
      <c r="L107" s="2" t="s">
        <v>90</v>
      </c>
      <c r="N107" s="2" t="s">
        <v>37</v>
      </c>
      <c r="P107" s="2" t="n">
        <v>40</v>
      </c>
      <c r="Q107" s="3" t="n">
        <v>5580</v>
      </c>
      <c r="S107" s="2" t="s">
        <v>32</v>
      </c>
      <c r="T107" s="2" t="s">
        <v>37</v>
      </c>
      <c r="U107" s="2" t="n">
        <v>705</v>
      </c>
      <c r="V107" s="2" t="n">
        <v>2020</v>
      </c>
      <c r="W107" s="2" t="n">
        <v>700500025</v>
      </c>
      <c r="X107" s="2" t="n">
        <v>8</v>
      </c>
      <c r="Y107" s="2" t="s">
        <v>187</v>
      </c>
      <c r="Z107" s="2" t="n">
        <v>1102010101</v>
      </c>
      <c r="AA107" s="2" t="n">
        <v>6311220</v>
      </c>
      <c r="AC107" s="2" t="s">
        <v>188</v>
      </c>
    </row>
    <row r="108" customFormat="false" ht="14.25" hidden="false" customHeight="false" outlineLevel="0" collapsed="false">
      <c r="I108" s="2" t="n">
        <v>3600060225</v>
      </c>
      <c r="K108" s="2" t="n">
        <v>1400</v>
      </c>
      <c r="L108" s="2" t="s">
        <v>90</v>
      </c>
      <c r="N108" s="2" t="s">
        <v>37</v>
      </c>
      <c r="P108" s="2" t="n">
        <v>40</v>
      </c>
      <c r="Q108" s="3" t="n">
        <v>5100</v>
      </c>
      <c r="S108" s="2" t="s">
        <v>32</v>
      </c>
      <c r="T108" s="2" t="s">
        <v>37</v>
      </c>
      <c r="U108" s="2" t="n">
        <v>705</v>
      </c>
      <c r="V108" s="2" t="n">
        <v>2020</v>
      </c>
      <c r="W108" s="2" t="n">
        <v>700500025</v>
      </c>
      <c r="X108" s="2" t="n">
        <v>8</v>
      </c>
      <c r="Y108" s="2" t="s">
        <v>189</v>
      </c>
      <c r="Z108" s="2" t="n">
        <v>1102010101</v>
      </c>
      <c r="AA108" s="2" t="n">
        <v>6311220</v>
      </c>
      <c r="AC108" s="2" t="s">
        <v>190</v>
      </c>
    </row>
    <row r="109" customFormat="false" ht="14.25" hidden="false" customHeight="false" outlineLevel="0" collapsed="false">
      <c r="I109" s="2" t="n">
        <v>3600060227</v>
      </c>
      <c r="K109" s="2" t="n">
        <v>1100</v>
      </c>
      <c r="L109" s="2" t="s">
        <v>90</v>
      </c>
      <c r="N109" s="2" t="s">
        <v>37</v>
      </c>
      <c r="P109" s="2" t="n">
        <v>40</v>
      </c>
      <c r="Q109" s="3" t="n">
        <v>20100</v>
      </c>
      <c r="S109" s="2" t="s">
        <v>32</v>
      </c>
      <c r="T109" s="2" t="s">
        <v>37</v>
      </c>
      <c r="U109" s="2" t="n">
        <v>705</v>
      </c>
      <c r="V109" s="2" t="n">
        <v>2020</v>
      </c>
      <c r="W109" s="2" t="n">
        <v>700500041</v>
      </c>
      <c r="X109" s="2" t="n">
        <v>8</v>
      </c>
      <c r="Y109" s="2" t="s">
        <v>172</v>
      </c>
      <c r="Z109" s="2" t="n">
        <v>1102010101</v>
      </c>
      <c r="AA109" s="2" t="n">
        <v>6311220</v>
      </c>
      <c r="AC109" s="2" t="s">
        <v>191</v>
      </c>
    </row>
    <row r="110" customFormat="false" ht="14.25" hidden="false" customHeight="false" outlineLevel="0" collapsed="false">
      <c r="I110" s="2" t="n">
        <v>3600060237</v>
      </c>
      <c r="K110" s="2" t="n">
        <v>7600</v>
      </c>
      <c r="L110" s="2" t="s">
        <v>90</v>
      </c>
      <c r="N110" s="2" t="s">
        <v>37</v>
      </c>
      <c r="P110" s="2" t="n">
        <v>40</v>
      </c>
      <c r="Q110" s="2" t="n">
        <v>350</v>
      </c>
      <c r="S110" s="2" t="s">
        <v>32</v>
      </c>
      <c r="T110" s="2" t="s">
        <v>37</v>
      </c>
      <c r="U110" s="2" t="n">
        <v>705</v>
      </c>
      <c r="V110" s="2" t="n">
        <v>2020</v>
      </c>
      <c r="W110" s="2" t="n">
        <v>700500220</v>
      </c>
      <c r="X110" s="2" t="n">
        <v>8</v>
      </c>
      <c r="Y110" s="2" t="s">
        <v>192</v>
      </c>
      <c r="Z110" s="2" t="n">
        <v>1102010101</v>
      </c>
      <c r="AA110" s="2" t="n">
        <v>6311230</v>
      </c>
      <c r="AC110" s="2" t="s">
        <v>193</v>
      </c>
    </row>
    <row r="111" customFormat="false" ht="14.25" hidden="false" customHeight="false" outlineLevel="0" collapsed="false">
      <c r="I111" s="2" t="n">
        <v>3600060248</v>
      </c>
      <c r="K111" s="2" t="n">
        <v>6300</v>
      </c>
      <c r="L111" s="2" t="s">
        <v>90</v>
      </c>
      <c r="N111" s="2" t="s">
        <v>91</v>
      </c>
      <c r="P111" s="2" t="n">
        <v>40</v>
      </c>
      <c r="Q111" s="3" t="n">
        <v>6060</v>
      </c>
      <c r="S111" s="2" t="s">
        <v>32</v>
      </c>
      <c r="T111" s="2" t="s">
        <v>91</v>
      </c>
      <c r="U111" s="2" t="n">
        <v>705</v>
      </c>
      <c r="V111" s="2" t="n">
        <v>2020</v>
      </c>
      <c r="W111" s="2" t="n">
        <v>700500089</v>
      </c>
      <c r="X111" s="2" t="n">
        <v>8</v>
      </c>
      <c r="Y111" s="2" t="s">
        <v>194</v>
      </c>
      <c r="Z111" s="2" t="n">
        <v>1102010101</v>
      </c>
      <c r="AA111" s="2" t="n">
        <v>6311220</v>
      </c>
      <c r="AC111" s="2" t="s">
        <v>195</v>
      </c>
    </row>
    <row r="112" customFormat="false" ht="14.25" hidden="false" customHeight="false" outlineLevel="0" collapsed="false">
      <c r="I112" s="2" t="n">
        <v>3600060250</v>
      </c>
      <c r="K112" s="2" t="n">
        <v>1400</v>
      </c>
      <c r="L112" s="2" t="s">
        <v>90</v>
      </c>
      <c r="N112" s="2" t="s">
        <v>91</v>
      </c>
      <c r="P112" s="2" t="n">
        <v>40</v>
      </c>
      <c r="Q112" s="3" t="n">
        <v>15000</v>
      </c>
      <c r="S112" s="2" t="s">
        <v>32</v>
      </c>
      <c r="T112" s="2" t="s">
        <v>91</v>
      </c>
      <c r="U112" s="2" t="n">
        <v>705</v>
      </c>
      <c r="V112" s="2" t="n">
        <v>2020</v>
      </c>
      <c r="W112" s="2" t="n">
        <v>700500025</v>
      </c>
      <c r="X112" s="2" t="n">
        <v>8</v>
      </c>
      <c r="Y112" s="2" t="s">
        <v>196</v>
      </c>
      <c r="Z112" s="2" t="n">
        <v>1102010101</v>
      </c>
      <c r="AA112" s="2" t="n">
        <v>6311220</v>
      </c>
      <c r="AC112" s="2" t="s">
        <v>197</v>
      </c>
    </row>
    <row r="113" customFormat="false" ht="14.25" hidden="false" customHeight="false" outlineLevel="0" collapsed="false">
      <c r="I113" s="2" t="n">
        <v>3600060276</v>
      </c>
      <c r="K113" s="2" t="n">
        <v>9300</v>
      </c>
      <c r="L113" s="2" t="s">
        <v>90</v>
      </c>
      <c r="N113" s="2" t="s">
        <v>41</v>
      </c>
      <c r="P113" s="2" t="n">
        <v>40</v>
      </c>
      <c r="Q113" s="3" t="n">
        <v>1020</v>
      </c>
      <c r="S113" s="2" t="s">
        <v>32</v>
      </c>
      <c r="T113" s="2" t="s">
        <v>41</v>
      </c>
      <c r="U113" s="2" t="n">
        <v>705</v>
      </c>
      <c r="V113" s="2" t="n">
        <v>2020</v>
      </c>
      <c r="W113" s="2" t="n">
        <v>700500104</v>
      </c>
      <c r="X113" s="2" t="n">
        <v>8</v>
      </c>
      <c r="Y113" s="2" t="s">
        <v>198</v>
      </c>
      <c r="Z113" s="2" t="n">
        <v>1102010101</v>
      </c>
      <c r="AA113" s="2" t="n">
        <v>6311230</v>
      </c>
      <c r="AC113" s="2" t="s">
        <v>199</v>
      </c>
    </row>
    <row r="114" customFormat="false" ht="14.25" hidden="false" customHeight="false" outlineLevel="0" collapsed="false">
      <c r="I114" s="2" t="n">
        <v>3600060602</v>
      </c>
      <c r="K114" s="2" t="n">
        <v>1400</v>
      </c>
      <c r="L114" s="2" t="s">
        <v>90</v>
      </c>
      <c r="N114" s="2" t="s">
        <v>37</v>
      </c>
      <c r="P114" s="2" t="n">
        <v>40</v>
      </c>
      <c r="Q114" s="3" t="n">
        <v>2560</v>
      </c>
      <c r="S114" s="2" t="s">
        <v>32</v>
      </c>
      <c r="T114" s="2" t="s">
        <v>37</v>
      </c>
      <c r="U114" s="2" t="n">
        <v>705</v>
      </c>
      <c r="V114" s="2" t="n">
        <v>2020</v>
      </c>
      <c r="W114" s="2" t="n">
        <v>700500025</v>
      </c>
      <c r="X114" s="2" t="n">
        <v>8</v>
      </c>
      <c r="Y114" s="2" t="s">
        <v>200</v>
      </c>
      <c r="Z114" s="2" t="n">
        <v>1102010101</v>
      </c>
      <c r="AA114" s="2" t="n">
        <v>6311220</v>
      </c>
      <c r="AC114" s="2" t="s">
        <v>201</v>
      </c>
    </row>
    <row r="115" customFormat="false" ht="14.25" hidden="false" customHeight="false" outlineLevel="0" collapsed="false">
      <c r="I115" s="2" t="n">
        <v>3600060627</v>
      </c>
      <c r="K115" s="2" t="n">
        <v>1600</v>
      </c>
      <c r="L115" s="2" t="s">
        <v>90</v>
      </c>
      <c r="N115" s="2" t="s">
        <v>43</v>
      </c>
      <c r="P115" s="2" t="n">
        <v>40</v>
      </c>
      <c r="Q115" s="3" t="n">
        <v>8560</v>
      </c>
      <c r="S115" s="2" t="s">
        <v>32</v>
      </c>
      <c r="T115" s="2" t="s">
        <v>43</v>
      </c>
      <c r="U115" s="2" t="n">
        <v>705</v>
      </c>
      <c r="V115" s="2" t="n">
        <v>2020</v>
      </c>
      <c r="W115" s="2" t="n">
        <v>700500116</v>
      </c>
      <c r="X115" s="2" t="n">
        <v>8</v>
      </c>
      <c r="Y115" s="2" t="s">
        <v>202</v>
      </c>
      <c r="Z115" s="2" t="n">
        <v>1102010101</v>
      </c>
      <c r="AA115" s="2" t="n">
        <v>6311220</v>
      </c>
      <c r="AC115" s="2" t="s">
        <v>203</v>
      </c>
    </row>
    <row r="116" customFormat="false" ht="14.25" hidden="false" customHeight="false" outlineLevel="0" collapsed="false">
      <c r="I116" s="2" t="n">
        <v>3600060656</v>
      </c>
      <c r="K116" s="2" t="n">
        <v>2000</v>
      </c>
      <c r="L116" s="2" t="s">
        <v>94</v>
      </c>
      <c r="N116" s="2" t="s">
        <v>31</v>
      </c>
      <c r="P116" s="2" t="n">
        <v>50</v>
      </c>
      <c r="Q116" s="3" t="n">
        <v>-12600</v>
      </c>
      <c r="S116" s="2" t="s">
        <v>32</v>
      </c>
      <c r="T116" s="2" t="s">
        <v>73</v>
      </c>
      <c r="U116" s="2" t="n">
        <v>705</v>
      </c>
      <c r="V116" s="2" t="n">
        <v>2020</v>
      </c>
      <c r="W116" s="2" t="n">
        <v>700500146</v>
      </c>
      <c r="X116" s="2" t="n">
        <v>8</v>
      </c>
      <c r="Y116" s="2" t="n">
        <v>203600059170002</v>
      </c>
      <c r="Z116" s="2" t="n">
        <v>1102010101</v>
      </c>
      <c r="AA116" s="2" t="n">
        <v>6311220</v>
      </c>
      <c r="AC116" s="2" t="s">
        <v>204</v>
      </c>
    </row>
    <row r="117" customFormat="false" ht="14.25" hidden="false" customHeight="false" outlineLevel="0" collapsed="false">
      <c r="I117" s="2" t="n">
        <v>3600060658</v>
      </c>
      <c r="K117" s="2" t="n">
        <v>1100</v>
      </c>
      <c r="L117" s="2" t="s">
        <v>94</v>
      </c>
      <c r="N117" s="2" t="s">
        <v>31</v>
      </c>
      <c r="P117" s="2" t="n">
        <v>50</v>
      </c>
      <c r="Q117" s="3" t="n">
        <v>-20100</v>
      </c>
      <c r="S117" s="2" t="s">
        <v>32</v>
      </c>
      <c r="T117" s="2" t="s">
        <v>31</v>
      </c>
      <c r="U117" s="2" t="n">
        <v>705</v>
      </c>
      <c r="V117" s="2" t="n">
        <v>2020</v>
      </c>
      <c r="W117" s="2" t="n">
        <v>700500041</v>
      </c>
      <c r="X117" s="2" t="n">
        <v>8</v>
      </c>
      <c r="Y117" s="2" t="n">
        <v>203600060227002</v>
      </c>
      <c r="Z117" s="2" t="n">
        <v>1102010101</v>
      </c>
      <c r="AA117" s="2" t="n">
        <v>6311220</v>
      </c>
      <c r="AC117" s="2" t="s">
        <v>205</v>
      </c>
    </row>
    <row r="118" customFormat="false" ht="14.25" hidden="false" customHeight="false" outlineLevel="0" collapsed="false">
      <c r="I118" s="2" t="n">
        <v>3600060659</v>
      </c>
      <c r="K118" s="2" t="n">
        <v>8600</v>
      </c>
      <c r="L118" s="2" t="s">
        <v>94</v>
      </c>
      <c r="N118" s="2" t="s">
        <v>50</v>
      </c>
      <c r="P118" s="2" t="n">
        <v>50</v>
      </c>
      <c r="Q118" s="3" t="n">
        <v>-18480</v>
      </c>
      <c r="S118" s="2" t="s">
        <v>32</v>
      </c>
      <c r="T118" s="2" t="s">
        <v>50</v>
      </c>
      <c r="U118" s="2" t="n">
        <v>705</v>
      </c>
      <c r="V118" s="2" t="n">
        <v>2020</v>
      </c>
      <c r="W118" s="2" t="n">
        <v>700500043</v>
      </c>
      <c r="X118" s="2" t="n">
        <v>8</v>
      </c>
      <c r="Y118" s="2" t="n">
        <v>203600059731002</v>
      </c>
      <c r="Z118" s="2" t="n">
        <v>1102010101</v>
      </c>
      <c r="AA118" s="2" t="n">
        <v>6311220</v>
      </c>
      <c r="AC118" s="2" t="s">
        <v>206</v>
      </c>
    </row>
    <row r="119" customFormat="false" ht="14.25" hidden="false" customHeight="false" outlineLevel="0" collapsed="false">
      <c r="I119" s="2" t="n">
        <v>3600060660</v>
      </c>
      <c r="K119" s="2" t="n">
        <v>1400</v>
      </c>
      <c r="L119" s="2" t="s">
        <v>94</v>
      </c>
      <c r="N119" s="2" t="s">
        <v>50</v>
      </c>
      <c r="P119" s="2" t="n">
        <v>50</v>
      </c>
      <c r="Q119" s="3" t="n">
        <v>-5100</v>
      </c>
      <c r="S119" s="2" t="s">
        <v>32</v>
      </c>
      <c r="T119" s="2" t="s">
        <v>50</v>
      </c>
      <c r="U119" s="2" t="n">
        <v>705</v>
      </c>
      <c r="V119" s="2" t="n">
        <v>2020</v>
      </c>
      <c r="W119" s="2" t="n">
        <v>700500025</v>
      </c>
      <c r="X119" s="2" t="n">
        <v>8</v>
      </c>
      <c r="Y119" s="2" t="n">
        <v>203600062995002</v>
      </c>
      <c r="Z119" s="2" t="n">
        <v>1102010101</v>
      </c>
      <c r="AA119" s="2" t="n">
        <v>6311220</v>
      </c>
      <c r="AC119" s="2" t="s">
        <v>207</v>
      </c>
    </row>
    <row r="120" customFormat="false" ht="14.25" hidden="false" customHeight="false" outlineLevel="0" collapsed="false">
      <c r="I120" s="2" t="n">
        <v>3600060724</v>
      </c>
      <c r="K120" s="2" t="n">
        <v>8100</v>
      </c>
      <c r="L120" s="2" t="s">
        <v>94</v>
      </c>
      <c r="N120" s="2" t="s">
        <v>37</v>
      </c>
      <c r="P120" s="2" t="n">
        <v>50</v>
      </c>
      <c r="Q120" s="3" t="n">
        <v>-28000</v>
      </c>
      <c r="S120" s="2" t="s">
        <v>32</v>
      </c>
      <c r="T120" s="2" t="s">
        <v>37</v>
      </c>
      <c r="U120" s="2" t="n">
        <v>705</v>
      </c>
      <c r="V120" s="2" t="n">
        <v>2020</v>
      </c>
      <c r="W120" s="2" t="n">
        <v>700500042</v>
      </c>
      <c r="X120" s="2" t="n">
        <v>8</v>
      </c>
      <c r="Y120" s="2" t="n">
        <v>203600053595002</v>
      </c>
      <c r="Z120" s="2" t="n">
        <v>1102010101</v>
      </c>
      <c r="AA120" s="2" t="n">
        <v>6311220</v>
      </c>
      <c r="AC120" s="2" t="s">
        <v>208</v>
      </c>
    </row>
    <row r="121" customFormat="false" ht="14.25" hidden="false" customHeight="false" outlineLevel="0" collapsed="false">
      <c r="I121" s="2" t="n">
        <v>3600060725</v>
      </c>
      <c r="K121" s="2" t="n">
        <v>9000</v>
      </c>
      <c r="L121" s="2" t="s">
        <v>90</v>
      </c>
      <c r="N121" s="2" t="s">
        <v>91</v>
      </c>
      <c r="P121" s="2" t="n">
        <v>40</v>
      </c>
      <c r="Q121" s="3" t="n">
        <v>46800</v>
      </c>
      <c r="S121" s="2" t="s">
        <v>32</v>
      </c>
      <c r="T121" s="2" t="s">
        <v>91</v>
      </c>
      <c r="U121" s="2" t="n">
        <v>705</v>
      </c>
      <c r="V121" s="2" t="n">
        <v>2020</v>
      </c>
      <c r="W121" s="2" t="n">
        <v>700500074</v>
      </c>
      <c r="X121" s="2" t="n">
        <v>8</v>
      </c>
      <c r="Y121" s="2" t="s">
        <v>209</v>
      </c>
      <c r="Z121" s="2" t="n">
        <v>1102010101</v>
      </c>
      <c r="AA121" s="2" t="n">
        <v>6311220</v>
      </c>
      <c r="AC121" s="2" t="s">
        <v>210</v>
      </c>
    </row>
    <row r="122" customFormat="false" ht="14.25" hidden="false" customHeight="false" outlineLevel="0" collapsed="false">
      <c r="I122" s="2" t="n">
        <v>3600060755</v>
      </c>
      <c r="K122" s="2" t="n">
        <v>3000</v>
      </c>
      <c r="L122" s="2" t="s">
        <v>90</v>
      </c>
      <c r="N122" s="2" t="s">
        <v>91</v>
      </c>
      <c r="P122" s="2" t="n">
        <v>40</v>
      </c>
      <c r="Q122" s="3" t="n">
        <v>10800</v>
      </c>
      <c r="S122" s="2" t="s">
        <v>32</v>
      </c>
      <c r="T122" s="2" t="s">
        <v>91</v>
      </c>
      <c r="U122" s="2" t="n">
        <v>705</v>
      </c>
      <c r="V122" s="2" t="n">
        <v>2020</v>
      </c>
      <c r="W122" s="2" t="n">
        <v>700500090</v>
      </c>
      <c r="X122" s="2" t="n">
        <v>8</v>
      </c>
      <c r="Y122" s="2" t="s">
        <v>211</v>
      </c>
      <c r="Z122" s="2" t="n">
        <v>1102010101</v>
      </c>
      <c r="AA122" s="2" t="n">
        <v>6311220</v>
      </c>
      <c r="AC122" s="2" t="s">
        <v>212</v>
      </c>
    </row>
    <row r="123" customFormat="false" ht="14.25" hidden="false" customHeight="false" outlineLevel="0" collapsed="false">
      <c r="I123" s="2" t="n">
        <v>3600060758</v>
      </c>
      <c r="K123" s="2" t="n">
        <v>4300</v>
      </c>
      <c r="L123" s="2" t="s">
        <v>90</v>
      </c>
      <c r="N123" s="2" t="s">
        <v>91</v>
      </c>
      <c r="P123" s="2" t="n">
        <v>40</v>
      </c>
      <c r="Q123" s="3" t="n">
        <v>16440</v>
      </c>
      <c r="S123" s="2" t="s">
        <v>32</v>
      </c>
      <c r="T123" s="2" t="s">
        <v>91</v>
      </c>
      <c r="U123" s="2" t="n">
        <v>705</v>
      </c>
      <c r="V123" s="2" t="n">
        <v>2020</v>
      </c>
      <c r="W123" s="2" t="n">
        <v>700500128</v>
      </c>
      <c r="X123" s="2" t="n">
        <v>8</v>
      </c>
      <c r="Y123" s="2" t="s">
        <v>213</v>
      </c>
      <c r="Z123" s="2" t="n">
        <v>1102010101</v>
      </c>
      <c r="AA123" s="2" t="n">
        <v>6311220</v>
      </c>
      <c r="AC123" s="2" t="s">
        <v>214</v>
      </c>
    </row>
    <row r="124" customFormat="false" ht="14.25" hidden="false" customHeight="false" outlineLevel="0" collapsed="false">
      <c r="I124" s="2" t="n">
        <v>3600060761</v>
      </c>
      <c r="K124" s="2" t="n">
        <v>8600</v>
      </c>
      <c r="L124" s="2" t="s">
        <v>94</v>
      </c>
      <c r="N124" s="2" t="s">
        <v>91</v>
      </c>
      <c r="P124" s="2" t="n">
        <v>50</v>
      </c>
      <c r="Q124" s="3" t="n">
        <v>-70000</v>
      </c>
      <c r="S124" s="2" t="s">
        <v>32</v>
      </c>
      <c r="T124" s="2" t="s">
        <v>91</v>
      </c>
      <c r="U124" s="2" t="n">
        <v>705</v>
      </c>
      <c r="V124" s="2" t="n">
        <v>2020</v>
      </c>
      <c r="W124" s="2" t="n">
        <v>700500043</v>
      </c>
      <c r="X124" s="2" t="n">
        <v>8</v>
      </c>
      <c r="Y124" s="2" t="n">
        <v>203600056835002</v>
      </c>
      <c r="Z124" s="2" t="n">
        <v>1102010101</v>
      </c>
      <c r="AA124" s="2" t="n">
        <v>6311220</v>
      </c>
      <c r="AC124" s="2" t="s">
        <v>215</v>
      </c>
    </row>
    <row r="125" customFormat="false" ht="14.25" hidden="false" customHeight="false" outlineLevel="0" collapsed="false">
      <c r="I125" s="2" t="n">
        <v>3600060762</v>
      </c>
      <c r="K125" s="2" t="n">
        <v>5600</v>
      </c>
      <c r="L125" s="2" t="s">
        <v>90</v>
      </c>
      <c r="N125" s="2" t="s">
        <v>91</v>
      </c>
      <c r="P125" s="2" t="n">
        <v>40</v>
      </c>
      <c r="Q125" s="3" t="n">
        <v>3000</v>
      </c>
      <c r="S125" s="2" t="s">
        <v>32</v>
      </c>
      <c r="T125" s="2" t="s">
        <v>91</v>
      </c>
      <c r="U125" s="2" t="n">
        <v>705</v>
      </c>
      <c r="V125" s="2" t="n">
        <v>2020</v>
      </c>
      <c r="W125" s="2" t="n">
        <v>700500103</v>
      </c>
      <c r="X125" s="2" t="n">
        <v>8</v>
      </c>
      <c r="Y125" s="2" t="s">
        <v>216</v>
      </c>
      <c r="Z125" s="2" t="n">
        <v>1102010101</v>
      </c>
      <c r="AA125" s="2" t="n">
        <v>6311230</v>
      </c>
      <c r="AC125" s="2" t="s">
        <v>217</v>
      </c>
    </row>
    <row r="126" customFormat="false" ht="14.25" hidden="false" customHeight="false" outlineLevel="0" collapsed="false">
      <c r="I126" s="2" t="n">
        <v>3600060763</v>
      </c>
      <c r="K126" s="2" t="n">
        <v>8600</v>
      </c>
      <c r="L126" s="2" t="s">
        <v>94</v>
      </c>
      <c r="N126" s="2" t="s">
        <v>91</v>
      </c>
      <c r="P126" s="2" t="n">
        <v>50</v>
      </c>
      <c r="Q126" s="3" t="n">
        <v>-22000</v>
      </c>
      <c r="S126" s="2" t="s">
        <v>32</v>
      </c>
      <c r="T126" s="2" t="s">
        <v>91</v>
      </c>
      <c r="U126" s="2" t="n">
        <v>705</v>
      </c>
      <c r="V126" s="2" t="n">
        <v>2020</v>
      </c>
      <c r="W126" s="2" t="n">
        <v>700500043</v>
      </c>
      <c r="X126" s="2" t="n">
        <v>8</v>
      </c>
      <c r="Y126" s="2" t="n">
        <v>203600057157002</v>
      </c>
      <c r="Z126" s="2" t="n">
        <v>1102010101</v>
      </c>
      <c r="AA126" s="2" t="n">
        <v>6311220</v>
      </c>
      <c r="AC126" s="2" t="s">
        <v>218</v>
      </c>
    </row>
    <row r="127" customFormat="false" ht="14.25" hidden="false" customHeight="false" outlineLevel="0" collapsed="false">
      <c r="I127" s="2" t="n">
        <v>3600060765</v>
      </c>
      <c r="K127" s="2" t="n">
        <v>8600</v>
      </c>
      <c r="L127" s="2" t="s">
        <v>94</v>
      </c>
      <c r="N127" s="2" t="s">
        <v>91</v>
      </c>
      <c r="P127" s="2" t="n">
        <v>50</v>
      </c>
      <c r="Q127" s="3" t="n">
        <v>-30000</v>
      </c>
      <c r="S127" s="2" t="s">
        <v>32</v>
      </c>
      <c r="T127" s="2" t="s">
        <v>91</v>
      </c>
      <c r="U127" s="2" t="n">
        <v>705</v>
      </c>
      <c r="V127" s="2" t="n">
        <v>2020</v>
      </c>
      <c r="W127" s="2" t="n">
        <v>700500043</v>
      </c>
      <c r="X127" s="2" t="n">
        <v>8</v>
      </c>
      <c r="Y127" s="2" t="n">
        <v>203600057299002</v>
      </c>
      <c r="Z127" s="2" t="n">
        <v>1102010101</v>
      </c>
      <c r="AA127" s="2" t="n">
        <v>6311220</v>
      </c>
      <c r="AC127" s="2" t="s">
        <v>219</v>
      </c>
    </row>
    <row r="128" customFormat="false" ht="14.25" hidden="false" customHeight="false" outlineLevel="0" collapsed="false">
      <c r="I128" s="2" t="n">
        <v>3600060766</v>
      </c>
      <c r="K128" s="2" t="n">
        <v>8600</v>
      </c>
      <c r="L128" s="2" t="s">
        <v>94</v>
      </c>
      <c r="N128" s="2" t="s">
        <v>91</v>
      </c>
      <c r="P128" s="2" t="n">
        <v>50</v>
      </c>
      <c r="Q128" s="3" t="n">
        <v>-16800</v>
      </c>
      <c r="S128" s="2" t="s">
        <v>32</v>
      </c>
      <c r="T128" s="2" t="s">
        <v>91</v>
      </c>
      <c r="U128" s="2" t="n">
        <v>705</v>
      </c>
      <c r="V128" s="2" t="n">
        <v>2020</v>
      </c>
      <c r="W128" s="2" t="n">
        <v>700500043</v>
      </c>
      <c r="X128" s="2" t="n">
        <v>8</v>
      </c>
      <c r="Y128" s="2" t="n">
        <v>203600054388002</v>
      </c>
      <c r="Z128" s="2" t="n">
        <v>1102010101</v>
      </c>
      <c r="AA128" s="2" t="n">
        <v>6311220</v>
      </c>
      <c r="AC128" s="2" t="s">
        <v>220</v>
      </c>
    </row>
    <row r="129" customFormat="false" ht="14.25" hidden="false" customHeight="false" outlineLevel="0" collapsed="false">
      <c r="I129" s="2" t="n">
        <v>3600060782</v>
      </c>
      <c r="K129" s="2" t="n">
        <v>8100</v>
      </c>
      <c r="L129" s="2" t="s">
        <v>90</v>
      </c>
      <c r="N129" s="2" t="s">
        <v>41</v>
      </c>
      <c r="P129" s="2" t="n">
        <v>40</v>
      </c>
      <c r="Q129" s="3" t="n">
        <v>28000</v>
      </c>
      <c r="S129" s="2" t="s">
        <v>32</v>
      </c>
      <c r="T129" s="2" t="s">
        <v>41</v>
      </c>
      <c r="U129" s="2" t="n">
        <v>705</v>
      </c>
      <c r="V129" s="2" t="n">
        <v>2020</v>
      </c>
      <c r="W129" s="2" t="n">
        <v>700500042</v>
      </c>
      <c r="X129" s="2" t="n">
        <v>8</v>
      </c>
      <c r="Y129" s="2" t="s">
        <v>221</v>
      </c>
      <c r="Z129" s="2" t="n">
        <v>1102010101</v>
      </c>
      <c r="AA129" s="2" t="n">
        <v>6311220</v>
      </c>
      <c r="AC129" s="2" t="s">
        <v>222</v>
      </c>
    </row>
    <row r="130" customFormat="false" ht="14.25" hidden="false" customHeight="false" outlineLevel="0" collapsed="false">
      <c r="I130" s="2" t="n">
        <v>3600060783</v>
      </c>
      <c r="K130" s="2" t="n">
        <v>3200</v>
      </c>
      <c r="L130" s="2" t="s">
        <v>90</v>
      </c>
      <c r="N130" s="2" t="s">
        <v>41</v>
      </c>
      <c r="P130" s="2" t="n">
        <v>40</v>
      </c>
      <c r="Q130" s="3" t="n">
        <v>10880</v>
      </c>
      <c r="S130" s="2" t="s">
        <v>32</v>
      </c>
      <c r="T130" s="2" t="s">
        <v>41</v>
      </c>
      <c r="U130" s="2" t="n">
        <v>705</v>
      </c>
      <c r="V130" s="2" t="n">
        <v>2020</v>
      </c>
      <c r="W130" s="2" t="n">
        <v>700500127</v>
      </c>
      <c r="X130" s="2" t="n">
        <v>8</v>
      </c>
      <c r="Y130" s="2" t="s">
        <v>223</v>
      </c>
      <c r="Z130" s="2" t="n">
        <v>1102010101</v>
      </c>
      <c r="AA130" s="2" t="n">
        <v>6311220</v>
      </c>
      <c r="AC130" s="2" t="s">
        <v>224</v>
      </c>
    </row>
    <row r="131" customFormat="false" ht="14.25" hidden="false" customHeight="false" outlineLevel="0" collapsed="false">
      <c r="I131" s="2" t="n">
        <v>3600060789</v>
      </c>
      <c r="K131" s="2" t="n">
        <v>1900</v>
      </c>
      <c r="L131" s="2" t="s">
        <v>90</v>
      </c>
      <c r="N131" s="2" t="s">
        <v>41</v>
      </c>
      <c r="P131" s="2" t="n">
        <v>40</v>
      </c>
      <c r="Q131" s="3" t="n">
        <v>7440</v>
      </c>
      <c r="S131" s="2" t="s">
        <v>32</v>
      </c>
      <c r="T131" s="2" t="s">
        <v>41</v>
      </c>
      <c r="U131" s="2" t="n">
        <v>705</v>
      </c>
      <c r="V131" s="2" t="n">
        <v>2020</v>
      </c>
      <c r="W131" s="2" t="n">
        <v>700500026</v>
      </c>
      <c r="X131" s="2" t="n">
        <v>8</v>
      </c>
      <c r="Y131" s="2" t="s">
        <v>176</v>
      </c>
      <c r="Z131" s="2" t="n">
        <v>1102010101</v>
      </c>
      <c r="AA131" s="2" t="n">
        <v>6311220</v>
      </c>
      <c r="AC131" s="2" t="s">
        <v>225</v>
      </c>
    </row>
    <row r="132" customFormat="false" ht="14.25" hidden="false" customHeight="false" outlineLevel="0" collapsed="false">
      <c r="I132" s="2" t="n">
        <v>3600061004</v>
      </c>
      <c r="K132" s="2" t="n">
        <v>4400</v>
      </c>
      <c r="L132" s="2" t="s">
        <v>94</v>
      </c>
      <c r="N132" s="2" t="s">
        <v>37</v>
      </c>
      <c r="P132" s="2" t="n">
        <v>50</v>
      </c>
      <c r="Q132" s="3" t="n">
        <v>-14080</v>
      </c>
      <c r="S132" s="2" t="s">
        <v>32</v>
      </c>
      <c r="T132" s="2" t="s">
        <v>37</v>
      </c>
      <c r="U132" s="2" t="n">
        <v>705</v>
      </c>
      <c r="V132" s="2" t="n">
        <v>2020</v>
      </c>
      <c r="W132" s="2" t="n">
        <v>700500167</v>
      </c>
      <c r="X132" s="2" t="n">
        <v>8</v>
      </c>
      <c r="Y132" s="2" t="n">
        <v>203600053788002</v>
      </c>
      <c r="Z132" s="2" t="n">
        <v>1102010101</v>
      </c>
      <c r="AA132" s="2" t="n">
        <v>6311220</v>
      </c>
      <c r="AC132" s="2" t="s">
        <v>226</v>
      </c>
    </row>
    <row r="133" customFormat="false" ht="14.25" hidden="false" customHeight="false" outlineLevel="0" collapsed="false">
      <c r="I133" s="2" t="n">
        <v>3600061025</v>
      </c>
      <c r="K133" s="2" t="n">
        <v>3000</v>
      </c>
      <c r="L133" s="2" t="s">
        <v>90</v>
      </c>
      <c r="N133" s="2" t="s">
        <v>91</v>
      </c>
      <c r="P133" s="2" t="n">
        <v>40</v>
      </c>
      <c r="Q133" s="3" t="n">
        <v>2000</v>
      </c>
      <c r="S133" s="2" t="s">
        <v>32</v>
      </c>
      <c r="T133" s="2" t="s">
        <v>91</v>
      </c>
      <c r="U133" s="2" t="n">
        <v>705</v>
      </c>
      <c r="V133" s="2" t="n">
        <v>2020</v>
      </c>
      <c r="W133" s="2" t="n">
        <v>700500090</v>
      </c>
      <c r="X133" s="2" t="n">
        <v>8</v>
      </c>
      <c r="Y133" s="2" t="s">
        <v>227</v>
      </c>
      <c r="Z133" s="2" t="n">
        <v>1102010101</v>
      </c>
      <c r="AA133" s="2" t="n">
        <v>6311220</v>
      </c>
      <c r="AC133" s="2" t="s">
        <v>228</v>
      </c>
    </row>
    <row r="134" customFormat="false" ht="14.25" hidden="false" customHeight="false" outlineLevel="0" collapsed="false">
      <c r="I134" s="2" t="n">
        <v>3600061030</v>
      </c>
      <c r="K134" s="2" t="n">
        <v>4300</v>
      </c>
      <c r="L134" s="2" t="s">
        <v>90</v>
      </c>
      <c r="N134" s="2" t="s">
        <v>91</v>
      </c>
      <c r="P134" s="2" t="n">
        <v>40</v>
      </c>
      <c r="Q134" s="3" t="n">
        <v>6800</v>
      </c>
      <c r="S134" s="2" t="s">
        <v>32</v>
      </c>
      <c r="T134" s="2" t="s">
        <v>91</v>
      </c>
      <c r="U134" s="2" t="n">
        <v>705</v>
      </c>
      <c r="V134" s="2" t="n">
        <v>2020</v>
      </c>
      <c r="W134" s="2" t="n">
        <v>700500128</v>
      </c>
      <c r="X134" s="2" t="n">
        <v>8</v>
      </c>
      <c r="Y134" s="2" t="s">
        <v>229</v>
      </c>
      <c r="Z134" s="2" t="n">
        <v>1102010101</v>
      </c>
      <c r="AA134" s="2" t="n">
        <v>6311220</v>
      </c>
      <c r="AC134" s="2" t="s">
        <v>230</v>
      </c>
    </row>
    <row r="135" customFormat="false" ht="14.25" hidden="false" customHeight="false" outlineLevel="0" collapsed="false">
      <c r="I135" s="2" t="n">
        <v>3600061031</v>
      </c>
      <c r="K135" s="2" t="n">
        <v>9000</v>
      </c>
      <c r="L135" s="2" t="s">
        <v>90</v>
      </c>
      <c r="N135" s="2" t="s">
        <v>91</v>
      </c>
      <c r="P135" s="2" t="n">
        <v>40</v>
      </c>
      <c r="Q135" s="3" t="n">
        <v>18500</v>
      </c>
      <c r="S135" s="2" t="s">
        <v>32</v>
      </c>
      <c r="T135" s="2" t="s">
        <v>91</v>
      </c>
      <c r="U135" s="2" t="n">
        <v>705</v>
      </c>
      <c r="V135" s="2" t="n">
        <v>2020</v>
      </c>
      <c r="W135" s="2" t="n">
        <v>700500074</v>
      </c>
      <c r="X135" s="2" t="n">
        <v>8</v>
      </c>
      <c r="Y135" s="2" t="s">
        <v>231</v>
      </c>
      <c r="Z135" s="2" t="n">
        <v>1102010101</v>
      </c>
      <c r="AA135" s="2" t="n">
        <v>6311220</v>
      </c>
      <c r="AC135" s="2" t="s">
        <v>232</v>
      </c>
    </row>
    <row r="136" customFormat="false" ht="14.25" hidden="false" customHeight="false" outlineLevel="0" collapsed="false">
      <c r="I136" s="2" t="n">
        <v>3600061039</v>
      </c>
      <c r="K136" s="2" t="n">
        <v>1900</v>
      </c>
      <c r="L136" s="2" t="s">
        <v>90</v>
      </c>
      <c r="N136" s="2" t="s">
        <v>41</v>
      </c>
      <c r="P136" s="2" t="n">
        <v>40</v>
      </c>
      <c r="Q136" s="3" t="n">
        <v>7440</v>
      </c>
      <c r="S136" s="2" t="s">
        <v>32</v>
      </c>
      <c r="T136" s="2" t="s">
        <v>41</v>
      </c>
      <c r="U136" s="2" t="n">
        <v>705</v>
      </c>
      <c r="V136" s="2" t="n">
        <v>2020</v>
      </c>
      <c r="W136" s="2" t="n">
        <v>700500026</v>
      </c>
      <c r="X136" s="2" t="n">
        <v>8</v>
      </c>
      <c r="Y136" s="2" t="s">
        <v>233</v>
      </c>
      <c r="Z136" s="2" t="n">
        <v>1102010101</v>
      </c>
      <c r="AA136" s="2" t="n">
        <v>6311220</v>
      </c>
      <c r="AC136" s="2" t="s">
        <v>234</v>
      </c>
    </row>
    <row r="137" customFormat="false" ht="14.25" hidden="false" customHeight="false" outlineLevel="0" collapsed="false">
      <c r="I137" s="2" t="n">
        <v>3600061044</v>
      </c>
      <c r="K137" s="2" t="n">
        <v>8400</v>
      </c>
      <c r="L137" s="2" t="s">
        <v>90</v>
      </c>
      <c r="N137" s="2" t="s">
        <v>41</v>
      </c>
      <c r="P137" s="2" t="n">
        <v>40</v>
      </c>
      <c r="Q137" s="3" t="n">
        <v>3000</v>
      </c>
      <c r="S137" s="2" t="s">
        <v>32</v>
      </c>
      <c r="T137" s="2" t="s">
        <v>41</v>
      </c>
      <c r="U137" s="2" t="n">
        <v>705</v>
      </c>
      <c r="V137" s="2" t="n">
        <v>2020</v>
      </c>
      <c r="W137" s="2" t="n">
        <v>700500054</v>
      </c>
      <c r="X137" s="2" t="n">
        <v>8</v>
      </c>
      <c r="Y137" s="2" t="s">
        <v>235</v>
      </c>
      <c r="Z137" s="2" t="n">
        <v>1102010101</v>
      </c>
      <c r="AA137" s="2" t="n">
        <v>6311220</v>
      </c>
      <c r="AC137" s="2" t="s">
        <v>236</v>
      </c>
    </row>
    <row r="138" customFormat="false" ht="14.25" hidden="false" customHeight="false" outlineLevel="0" collapsed="false">
      <c r="I138" s="2" t="n">
        <v>3600061055</v>
      </c>
      <c r="K138" s="2" t="n">
        <v>9000</v>
      </c>
      <c r="L138" s="2" t="s">
        <v>94</v>
      </c>
      <c r="N138" s="2" t="s">
        <v>41</v>
      </c>
      <c r="P138" s="2" t="n">
        <v>50</v>
      </c>
      <c r="Q138" s="3" t="n">
        <v>-30000</v>
      </c>
      <c r="S138" s="2" t="s">
        <v>32</v>
      </c>
      <c r="T138" s="2" t="s">
        <v>41</v>
      </c>
      <c r="U138" s="2" t="n">
        <v>705</v>
      </c>
      <c r="V138" s="2" t="n">
        <v>2020</v>
      </c>
      <c r="W138" s="2" t="n">
        <v>700500044</v>
      </c>
      <c r="X138" s="2" t="n">
        <v>8</v>
      </c>
      <c r="Y138" s="2" t="n">
        <v>203600056719002</v>
      </c>
      <c r="Z138" s="2" t="n">
        <v>1102010101</v>
      </c>
      <c r="AA138" s="2" t="n">
        <v>6311220</v>
      </c>
      <c r="AC138" s="2" t="s">
        <v>237</v>
      </c>
    </row>
    <row r="139" customFormat="false" ht="14.25" hidden="false" customHeight="false" outlineLevel="0" collapsed="false">
      <c r="I139" s="2" t="n">
        <v>3600061056</v>
      </c>
      <c r="K139" s="2" t="n">
        <v>9000</v>
      </c>
      <c r="L139" s="2" t="s">
        <v>94</v>
      </c>
      <c r="N139" s="2" t="s">
        <v>41</v>
      </c>
      <c r="P139" s="2" t="n">
        <v>50</v>
      </c>
      <c r="Q139" s="3" t="n">
        <v>-45000</v>
      </c>
      <c r="S139" s="2" t="s">
        <v>32</v>
      </c>
      <c r="T139" s="2" t="s">
        <v>41</v>
      </c>
      <c r="U139" s="2" t="n">
        <v>705</v>
      </c>
      <c r="V139" s="2" t="n">
        <v>2020</v>
      </c>
      <c r="W139" s="2" t="n">
        <v>700500044</v>
      </c>
      <c r="X139" s="2" t="n">
        <v>8</v>
      </c>
      <c r="Y139" s="2" t="n">
        <v>203600049174002</v>
      </c>
      <c r="Z139" s="2" t="n">
        <v>1102010101</v>
      </c>
      <c r="AA139" s="2" t="n">
        <v>6311220</v>
      </c>
      <c r="AC139" s="2" t="s">
        <v>238</v>
      </c>
    </row>
    <row r="140" customFormat="false" ht="14.25" hidden="false" customHeight="false" outlineLevel="0" collapsed="false">
      <c r="I140" s="2" t="n">
        <v>3600061061</v>
      </c>
      <c r="K140" s="2" t="n">
        <v>8100</v>
      </c>
      <c r="L140" s="2" t="s">
        <v>94</v>
      </c>
      <c r="N140" s="2" t="s">
        <v>41</v>
      </c>
      <c r="P140" s="2" t="n">
        <v>50</v>
      </c>
      <c r="Q140" s="3" t="n">
        <v>-9600</v>
      </c>
      <c r="S140" s="2" t="s">
        <v>32</v>
      </c>
      <c r="T140" s="2" t="s">
        <v>41</v>
      </c>
      <c r="U140" s="2" t="n">
        <v>705</v>
      </c>
      <c r="V140" s="2" t="n">
        <v>2020</v>
      </c>
      <c r="W140" s="2" t="n">
        <v>700500042</v>
      </c>
      <c r="X140" s="2" t="n">
        <v>8</v>
      </c>
      <c r="Y140" s="2" t="n">
        <v>203600057848002</v>
      </c>
      <c r="Z140" s="2" t="n">
        <v>1102010101</v>
      </c>
      <c r="AA140" s="2" t="n">
        <v>6311220</v>
      </c>
      <c r="AC140" s="2" t="s">
        <v>239</v>
      </c>
    </row>
    <row r="141" customFormat="false" ht="14.25" hidden="false" customHeight="false" outlineLevel="0" collapsed="false">
      <c r="I141" s="2" t="n">
        <v>3600061062</v>
      </c>
      <c r="K141" s="2" t="n">
        <v>3000</v>
      </c>
      <c r="L141" s="2" t="s">
        <v>94</v>
      </c>
      <c r="N141" s="2" t="s">
        <v>41</v>
      </c>
      <c r="P141" s="2" t="n">
        <v>50</v>
      </c>
      <c r="Q141" s="3" t="n">
        <v>-3900</v>
      </c>
      <c r="S141" s="2" t="s">
        <v>32</v>
      </c>
      <c r="T141" s="2" t="s">
        <v>41</v>
      </c>
      <c r="U141" s="2" t="n">
        <v>705</v>
      </c>
      <c r="V141" s="2" t="n">
        <v>2020</v>
      </c>
      <c r="W141" s="2" t="n">
        <v>700500030</v>
      </c>
      <c r="X141" s="2" t="n">
        <v>8</v>
      </c>
      <c r="Y141" s="2" t="n">
        <v>203600059274002</v>
      </c>
      <c r="Z141" s="2" t="n">
        <v>1102010101</v>
      </c>
      <c r="AA141" s="2" t="n">
        <v>6311220</v>
      </c>
      <c r="AC141" s="2" t="s">
        <v>240</v>
      </c>
    </row>
    <row r="142" customFormat="false" ht="14.25" hidden="false" customHeight="false" outlineLevel="0" collapsed="false">
      <c r="I142" s="2" t="n">
        <v>3600061074</v>
      </c>
      <c r="K142" s="2" t="n">
        <v>7400</v>
      </c>
      <c r="L142" s="2" t="s">
        <v>90</v>
      </c>
      <c r="N142" s="2" t="s">
        <v>61</v>
      </c>
      <c r="P142" s="2" t="n">
        <v>40</v>
      </c>
      <c r="Q142" s="3" t="n">
        <v>9500</v>
      </c>
      <c r="S142" s="2" t="s">
        <v>32</v>
      </c>
      <c r="T142" s="2" t="s">
        <v>61</v>
      </c>
      <c r="U142" s="2" t="n">
        <v>705</v>
      </c>
      <c r="V142" s="2" t="n">
        <v>2020</v>
      </c>
      <c r="W142" s="2" t="n">
        <v>700500052</v>
      </c>
      <c r="X142" s="2" t="n">
        <v>8</v>
      </c>
      <c r="Y142" s="2" t="s">
        <v>241</v>
      </c>
      <c r="Z142" s="2" t="n">
        <v>1102010101</v>
      </c>
      <c r="AA142" s="2" t="n">
        <v>6311230</v>
      </c>
      <c r="AC142" s="2" t="s">
        <v>242</v>
      </c>
    </row>
    <row r="143" customFormat="false" ht="14.25" hidden="false" customHeight="false" outlineLevel="0" collapsed="false">
      <c r="I143" s="2" t="n">
        <v>3600061090</v>
      </c>
      <c r="K143" s="2" t="n">
        <v>9000</v>
      </c>
      <c r="L143" s="2" t="s">
        <v>94</v>
      </c>
      <c r="N143" s="2" t="s">
        <v>64</v>
      </c>
      <c r="P143" s="2" t="n">
        <v>50</v>
      </c>
      <c r="Q143" s="3" t="n">
        <v>-45000</v>
      </c>
      <c r="S143" s="2" t="s">
        <v>32</v>
      </c>
      <c r="T143" s="2" t="s">
        <v>64</v>
      </c>
      <c r="U143" s="2" t="n">
        <v>705</v>
      </c>
      <c r="V143" s="2" t="n">
        <v>2020</v>
      </c>
      <c r="W143" s="2" t="n">
        <v>700500044</v>
      </c>
      <c r="X143" s="2" t="n">
        <v>8</v>
      </c>
      <c r="Y143" s="2" t="n">
        <v>203600056950002</v>
      </c>
      <c r="Z143" s="2" t="n">
        <v>1102010101</v>
      </c>
      <c r="AA143" s="2" t="n">
        <v>6311220</v>
      </c>
      <c r="AC143" s="2" t="s">
        <v>243</v>
      </c>
    </row>
    <row r="144" customFormat="false" ht="14.25" hidden="false" customHeight="false" outlineLevel="0" collapsed="false">
      <c r="I144" s="2" t="n">
        <v>3600061091</v>
      </c>
      <c r="K144" s="2" t="n">
        <v>7200</v>
      </c>
      <c r="L144" s="2" t="s">
        <v>90</v>
      </c>
      <c r="N144" s="2" t="s">
        <v>64</v>
      </c>
      <c r="P144" s="2" t="n">
        <v>40</v>
      </c>
      <c r="Q144" s="2" t="n">
        <v>280</v>
      </c>
      <c r="S144" s="2" t="s">
        <v>32</v>
      </c>
      <c r="T144" s="2" t="s">
        <v>64</v>
      </c>
      <c r="U144" s="2" t="n">
        <v>705</v>
      </c>
      <c r="V144" s="2" t="n">
        <v>2020</v>
      </c>
      <c r="W144" s="2" t="n">
        <v>700500192</v>
      </c>
      <c r="X144" s="2" t="n">
        <v>8</v>
      </c>
      <c r="Y144" s="2" t="s">
        <v>244</v>
      </c>
      <c r="Z144" s="2" t="n">
        <v>1102010101</v>
      </c>
      <c r="AA144" s="2" t="n">
        <v>6311220</v>
      </c>
      <c r="AC144" s="2" t="s">
        <v>245</v>
      </c>
    </row>
    <row r="145" customFormat="false" ht="14.25" hidden="false" customHeight="false" outlineLevel="0" collapsed="false">
      <c r="I145" s="2" t="n">
        <v>3600061102</v>
      </c>
      <c r="K145" s="2" t="n">
        <v>8600</v>
      </c>
      <c r="L145" s="2" t="s">
        <v>90</v>
      </c>
      <c r="N145" s="2" t="s">
        <v>37</v>
      </c>
      <c r="P145" s="2" t="n">
        <v>40</v>
      </c>
      <c r="Q145" s="3" t="n">
        <v>51880</v>
      </c>
      <c r="S145" s="2" t="s">
        <v>32</v>
      </c>
      <c r="T145" s="2" t="s">
        <v>37</v>
      </c>
      <c r="U145" s="2" t="n">
        <v>705</v>
      </c>
      <c r="V145" s="2" t="n">
        <v>2020</v>
      </c>
      <c r="W145" s="2" t="n">
        <v>700500043</v>
      </c>
      <c r="X145" s="2" t="n">
        <v>8</v>
      </c>
      <c r="Y145" s="2" t="s">
        <v>246</v>
      </c>
      <c r="Z145" s="2" t="n">
        <v>1102010101</v>
      </c>
      <c r="AA145" s="2" t="n">
        <v>6311220</v>
      </c>
      <c r="AC145" s="2" t="s">
        <v>247</v>
      </c>
    </row>
    <row r="146" customFormat="false" ht="14.25" hidden="false" customHeight="false" outlineLevel="0" collapsed="false">
      <c r="I146" s="2" t="n">
        <v>3600061104</v>
      </c>
      <c r="K146" s="2" t="n">
        <v>8400</v>
      </c>
      <c r="L146" s="2" t="s">
        <v>90</v>
      </c>
      <c r="N146" s="2" t="s">
        <v>37</v>
      </c>
      <c r="P146" s="2" t="n">
        <v>40</v>
      </c>
      <c r="Q146" s="3" t="n">
        <v>29000</v>
      </c>
      <c r="S146" s="2" t="s">
        <v>32</v>
      </c>
      <c r="T146" s="2" t="s">
        <v>37</v>
      </c>
      <c r="U146" s="2" t="n">
        <v>705</v>
      </c>
      <c r="V146" s="2" t="n">
        <v>2020</v>
      </c>
      <c r="W146" s="2" t="n">
        <v>700500125</v>
      </c>
      <c r="X146" s="2" t="n">
        <v>8</v>
      </c>
      <c r="Y146" s="2" t="s">
        <v>233</v>
      </c>
      <c r="Z146" s="2" t="n">
        <v>1102010101</v>
      </c>
      <c r="AA146" s="2" t="n">
        <v>6311220</v>
      </c>
      <c r="AC146" s="2" t="s">
        <v>248</v>
      </c>
    </row>
    <row r="147" customFormat="false" ht="14.25" hidden="false" customHeight="false" outlineLevel="0" collapsed="false">
      <c r="I147" s="2" t="n">
        <v>3600061105</v>
      </c>
      <c r="K147" s="2" t="n">
        <v>9000</v>
      </c>
      <c r="L147" s="2" t="s">
        <v>94</v>
      </c>
      <c r="N147" s="2" t="s">
        <v>37</v>
      </c>
      <c r="P147" s="2" t="n">
        <v>50</v>
      </c>
      <c r="Q147" s="3" t="n">
        <v>-9350</v>
      </c>
      <c r="S147" s="2" t="s">
        <v>32</v>
      </c>
      <c r="T147" s="2" t="s">
        <v>37</v>
      </c>
      <c r="U147" s="2" t="n">
        <v>705</v>
      </c>
      <c r="V147" s="2" t="n">
        <v>2020</v>
      </c>
      <c r="W147" s="2" t="n">
        <v>700500074</v>
      </c>
      <c r="X147" s="2" t="n">
        <v>8</v>
      </c>
      <c r="Y147" s="2" t="n">
        <v>203600055481002</v>
      </c>
      <c r="Z147" s="2" t="n">
        <v>1102010101</v>
      </c>
      <c r="AA147" s="2" t="n">
        <v>6311230</v>
      </c>
      <c r="AC147" s="2" t="s">
        <v>249</v>
      </c>
    </row>
    <row r="148" customFormat="false" ht="14.25" hidden="false" customHeight="false" outlineLevel="0" collapsed="false">
      <c r="I148" s="2" t="n">
        <v>3600061107</v>
      </c>
      <c r="K148" s="2" t="n">
        <v>1100</v>
      </c>
      <c r="L148" s="2" t="s">
        <v>94</v>
      </c>
      <c r="N148" s="2" t="s">
        <v>37</v>
      </c>
      <c r="P148" s="2" t="n">
        <v>50</v>
      </c>
      <c r="Q148" s="3" t="n">
        <v>-21400</v>
      </c>
      <c r="S148" s="2" t="s">
        <v>32</v>
      </c>
      <c r="T148" s="2" t="s">
        <v>37</v>
      </c>
      <c r="U148" s="2" t="n">
        <v>705</v>
      </c>
      <c r="V148" s="2" t="n">
        <v>2020</v>
      </c>
      <c r="W148" s="2" t="n">
        <v>700500041</v>
      </c>
      <c r="X148" s="2" t="n">
        <v>8</v>
      </c>
      <c r="Y148" s="2" t="n">
        <v>203600055181002</v>
      </c>
      <c r="Z148" s="2" t="n">
        <v>1102010101</v>
      </c>
      <c r="AA148" s="2" t="n">
        <v>6311220</v>
      </c>
      <c r="AC148" s="2" t="s">
        <v>250</v>
      </c>
    </row>
    <row r="149" customFormat="false" ht="14.25" hidden="false" customHeight="false" outlineLevel="0" collapsed="false">
      <c r="I149" s="2" t="n">
        <v>3600061108</v>
      </c>
      <c r="K149" s="2" t="n">
        <v>1100</v>
      </c>
      <c r="L149" s="2" t="s">
        <v>94</v>
      </c>
      <c r="N149" s="2" t="s">
        <v>37</v>
      </c>
      <c r="P149" s="2" t="n">
        <v>50</v>
      </c>
      <c r="Q149" s="3" t="n">
        <v>-38000</v>
      </c>
      <c r="S149" s="2" t="s">
        <v>32</v>
      </c>
      <c r="T149" s="2" t="s">
        <v>37</v>
      </c>
      <c r="U149" s="2" t="n">
        <v>705</v>
      </c>
      <c r="V149" s="2" t="n">
        <v>2020</v>
      </c>
      <c r="W149" s="2" t="n">
        <v>700500041</v>
      </c>
      <c r="X149" s="2" t="n">
        <v>8</v>
      </c>
      <c r="Y149" s="2" t="n">
        <v>203600051768002</v>
      </c>
      <c r="Z149" s="2" t="n">
        <v>1102010101</v>
      </c>
      <c r="AA149" s="2" t="n">
        <v>6311220</v>
      </c>
      <c r="AC149" s="2" t="s">
        <v>251</v>
      </c>
    </row>
    <row r="150" customFormat="false" ht="14.25" hidden="false" customHeight="false" outlineLevel="0" collapsed="false">
      <c r="I150" s="2" t="n">
        <v>3600061144</v>
      </c>
      <c r="K150" s="2" t="n">
        <v>2100</v>
      </c>
      <c r="L150" s="2" t="s">
        <v>90</v>
      </c>
      <c r="N150" s="2" t="s">
        <v>91</v>
      </c>
      <c r="P150" s="2" t="n">
        <v>40</v>
      </c>
      <c r="Q150" s="3" t="n">
        <v>100000</v>
      </c>
      <c r="S150" s="2" t="s">
        <v>32</v>
      </c>
      <c r="T150" s="2" t="s">
        <v>91</v>
      </c>
      <c r="U150" s="2" t="n">
        <v>705</v>
      </c>
      <c r="V150" s="2" t="n">
        <v>2020</v>
      </c>
      <c r="W150" s="2" t="n">
        <v>700500045</v>
      </c>
      <c r="X150" s="2" t="n">
        <v>8</v>
      </c>
      <c r="Y150" s="2" t="s">
        <v>252</v>
      </c>
      <c r="Z150" s="2" t="n">
        <v>1102010101</v>
      </c>
      <c r="AA150" s="2" t="n">
        <v>6311220</v>
      </c>
      <c r="AC150" s="2" t="s">
        <v>253</v>
      </c>
    </row>
    <row r="151" customFormat="false" ht="14.25" hidden="false" customHeight="false" outlineLevel="0" collapsed="false">
      <c r="I151" s="2" t="n">
        <v>3600061165</v>
      </c>
      <c r="K151" s="2" t="n">
        <v>6300</v>
      </c>
      <c r="L151" s="2" t="s">
        <v>90</v>
      </c>
      <c r="N151" s="2" t="s">
        <v>91</v>
      </c>
      <c r="P151" s="2" t="n">
        <v>40</v>
      </c>
      <c r="Q151" s="3" t="n">
        <v>26600</v>
      </c>
      <c r="S151" s="2" t="s">
        <v>32</v>
      </c>
      <c r="T151" s="2" t="s">
        <v>91</v>
      </c>
      <c r="U151" s="2" t="n">
        <v>705</v>
      </c>
      <c r="V151" s="2" t="n">
        <v>2020</v>
      </c>
      <c r="W151" s="2" t="n">
        <v>700500185</v>
      </c>
      <c r="X151" s="2" t="n">
        <v>8</v>
      </c>
      <c r="Y151" s="2" t="s">
        <v>254</v>
      </c>
      <c r="Z151" s="2" t="n">
        <v>1102010101</v>
      </c>
      <c r="AA151" s="2" t="n">
        <v>6311220</v>
      </c>
      <c r="AC151" s="2" t="s">
        <v>255</v>
      </c>
    </row>
    <row r="152" customFormat="false" ht="14.25" hidden="false" customHeight="false" outlineLevel="0" collapsed="false">
      <c r="I152" s="2" t="n">
        <v>3600061201</v>
      </c>
      <c r="K152" s="2" t="n">
        <v>8600</v>
      </c>
      <c r="L152" s="2" t="s">
        <v>90</v>
      </c>
      <c r="N152" s="2" t="s">
        <v>37</v>
      </c>
      <c r="P152" s="2" t="n">
        <v>40</v>
      </c>
      <c r="Q152" s="3" t="n">
        <v>71600</v>
      </c>
      <c r="S152" s="2" t="s">
        <v>32</v>
      </c>
      <c r="T152" s="2" t="s">
        <v>37</v>
      </c>
      <c r="U152" s="2" t="n">
        <v>705</v>
      </c>
      <c r="V152" s="2" t="n">
        <v>2020</v>
      </c>
      <c r="W152" s="2" t="n">
        <v>700500043</v>
      </c>
      <c r="X152" s="2" t="n">
        <v>8</v>
      </c>
      <c r="Y152" s="2" t="s">
        <v>256</v>
      </c>
      <c r="Z152" s="2" t="n">
        <v>1102010101</v>
      </c>
      <c r="AA152" s="2" t="n">
        <v>6311220</v>
      </c>
      <c r="AC152" s="2" t="s">
        <v>257</v>
      </c>
    </row>
    <row r="153" customFormat="false" ht="14.25" hidden="false" customHeight="false" outlineLevel="0" collapsed="false">
      <c r="I153" s="2" t="n">
        <v>3600061203</v>
      </c>
      <c r="K153" s="2" t="n">
        <v>8400</v>
      </c>
      <c r="L153" s="2" t="s">
        <v>90</v>
      </c>
      <c r="N153" s="2" t="s">
        <v>37</v>
      </c>
      <c r="P153" s="2" t="n">
        <v>40</v>
      </c>
      <c r="Q153" s="3" t="n">
        <v>6000</v>
      </c>
      <c r="S153" s="2" t="s">
        <v>32</v>
      </c>
      <c r="T153" s="2" t="s">
        <v>37</v>
      </c>
      <c r="U153" s="2" t="n">
        <v>705</v>
      </c>
      <c r="V153" s="2" t="n">
        <v>2020</v>
      </c>
      <c r="W153" s="2" t="n">
        <v>700500125</v>
      </c>
      <c r="X153" s="2" t="n">
        <v>8</v>
      </c>
      <c r="Y153" s="2" t="s">
        <v>176</v>
      </c>
      <c r="Z153" s="2" t="n">
        <v>1102010101</v>
      </c>
      <c r="AA153" s="2" t="n">
        <v>6311230</v>
      </c>
      <c r="AC153" s="2" t="s">
        <v>258</v>
      </c>
    </row>
    <row r="154" customFormat="false" ht="14.25" hidden="false" customHeight="false" outlineLevel="0" collapsed="false">
      <c r="I154" s="2" t="n">
        <v>3600061216</v>
      </c>
      <c r="K154" s="2" t="n">
        <v>1100</v>
      </c>
      <c r="L154" s="2" t="s">
        <v>90</v>
      </c>
      <c r="N154" s="2" t="s">
        <v>91</v>
      </c>
      <c r="P154" s="2" t="n">
        <v>40</v>
      </c>
      <c r="Q154" s="3" t="n">
        <v>34540</v>
      </c>
      <c r="S154" s="2" t="s">
        <v>32</v>
      </c>
      <c r="T154" s="2" t="s">
        <v>91</v>
      </c>
      <c r="U154" s="2" t="n">
        <v>705</v>
      </c>
      <c r="V154" s="2" t="n">
        <v>2020</v>
      </c>
      <c r="W154" s="2" t="n">
        <v>700500070</v>
      </c>
      <c r="X154" s="2" t="n">
        <v>8</v>
      </c>
      <c r="Y154" s="2" t="s">
        <v>118</v>
      </c>
      <c r="Z154" s="2" t="n">
        <v>1102010101</v>
      </c>
      <c r="AA154" s="2" t="n">
        <v>6311220</v>
      </c>
      <c r="AC154" s="2" t="s">
        <v>259</v>
      </c>
    </row>
    <row r="155" customFormat="false" ht="14.25" hidden="false" customHeight="false" outlineLevel="0" collapsed="false">
      <c r="I155" s="2" t="n">
        <v>3600061256</v>
      </c>
      <c r="K155" s="2" t="n">
        <v>3900</v>
      </c>
      <c r="L155" s="2" t="s">
        <v>90</v>
      </c>
      <c r="N155" s="2" t="s">
        <v>61</v>
      </c>
      <c r="P155" s="2" t="n">
        <v>40</v>
      </c>
      <c r="Q155" s="3" t="n">
        <v>5800</v>
      </c>
      <c r="S155" s="2" t="s">
        <v>32</v>
      </c>
      <c r="T155" s="2" t="s">
        <v>61</v>
      </c>
      <c r="U155" s="2" t="n">
        <v>705</v>
      </c>
      <c r="V155" s="2" t="n">
        <v>2020</v>
      </c>
      <c r="W155" s="2" t="n">
        <v>700500162</v>
      </c>
      <c r="X155" s="2" t="n">
        <v>8</v>
      </c>
      <c r="Y155" s="2" t="s">
        <v>97</v>
      </c>
      <c r="Z155" s="2" t="n">
        <v>1102010101</v>
      </c>
      <c r="AA155" s="2" t="n">
        <v>6311220</v>
      </c>
      <c r="AC155" s="2" t="s">
        <v>260</v>
      </c>
    </row>
    <row r="156" customFormat="false" ht="14.25" hidden="false" customHeight="false" outlineLevel="0" collapsed="false">
      <c r="I156" s="2" t="n">
        <v>3600061300</v>
      </c>
      <c r="K156" s="2" t="n">
        <v>2100</v>
      </c>
      <c r="L156" s="2" t="s">
        <v>90</v>
      </c>
      <c r="N156" s="2" t="s">
        <v>43</v>
      </c>
      <c r="P156" s="2" t="n">
        <v>40</v>
      </c>
      <c r="Q156" s="3" t="n">
        <v>5380</v>
      </c>
      <c r="S156" s="2" t="s">
        <v>32</v>
      </c>
      <c r="T156" s="2" t="s">
        <v>43</v>
      </c>
      <c r="U156" s="2" t="n">
        <v>705</v>
      </c>
      <c r="V156" s="2" t="n">
        <v>2020</v>
      </c>
      <c r="W156" s="2" t="n">
        <v>700500114</v>
      </c>
      <c r="X156" s="2" t="n">
        <v>8</v>
      </c>
      <c r="Y156" s="2" t="s">
        <v>261</v>
      </c>
      <c r="Z156" s="2" t="n">
        <v>1102010101</v>
      </c>
      <c r="AA156" s="2" t="n">
        <v>6311220</v>
      </c>
      <c r="AC156" s="2" t="s">
        <v>262</v>
      </c>
    </row>
    <row r="157" customFormat="false" ht="14.25" hidden="false" customHeight="false" outlineLevel="0" collapsed="false">
      <c r="I157" s="2" t="n">
        <v>3600061426</v>
      </c>
      <c r="K157" s="2" t="n">
        <v>9000</v>
      </c>
      <c r="L157" s="2" t="s">
        <v>94</v>
      </c>
      <c r="N157" s="2" t="s">
        <v>31</v>
      </c>
      <c r="P157" s="2" t="n">
        <v>50</v>
      </c>
      <c r="Q157" s="2" t="n">
        <v>-500</v>
      </c>
      <c r="S157" s="2" t="s">
        <v>32</v>
      </c>
      <c r="T157" s="2" t="s">
        <v>31</v>
      </c>
      <c r="U157" s="2" t="n">
        <v>705</v>
      </c>
      <c r="V157" s="2" t="n">
        <v>2020</v>
      </c>
      <c r="W157" s="2" t="n">
        <v>700500213</v>
      </c>
      <c r="X157" s="2" t="n">
        <v>8</v>
      </c>
      <c r="Y157" s="2" t="n">
        <v>203600060133002</v>
      </c>
      <c r="Z157" s="2" t="n">
        <v>1102010101</v>
      </c>
      <c r="AA157" s="2" t="n">
        <v>6311230</v>
      </c>
      <c r="AC157" s="2" t="s">
        <v>263</v>
      </c>
    </row>
    <row r="158" customFormat="false" ht="14.25" hidden="false" customHeight="false" outlineLevel="0" collapsed="false">
      <c r="I158" s="2" t="n">
        <v>3600061506</v>
      </c>
      <c r="K158" s="2" t="n">
        <v>9000</v>
      </c>
      <c r="L158" s="2" t="s">
        <v>94</v>
      </c>
      <c r="N158" s="2" t="s">
        <v>41</v>
      </c>
      <c r="P158" s="2" t="n">
        <v>50</v>
      </c>
      <c r="Q158" s="3" t="n">
        <v>-38000</v>
      </c>
      <c r="S158" s="2" t="s">
        <v>32</v>
      </c>
      <c r="T158" s="2" t="s">
        <v>41</v>
      </c>
      <c r="U158" s="2" t="n">
        <v>705</v>
      </c>
      <c r="V158" s="2" t="n">
        <v>2020</v>
      </c>
      <c r="W158" s="2" t="n">
        <v>700500044</v>
      </c>
      <c r="X158" s="2" t="n">
        <v>8</v>
      </c>
      <c r="Y158" s="2" t="n">
        <v>203600055052002</v>
      </c>
      <c r="Z158" s="2" t="n">
        <v>1102010101</v>
      </c>
      <c r="AA158" s="2" t="n">
        <v>6311220</v>
      </c>
      <c r="AC158" s="2" t="s">
        <v>264</v>
      </c>
    </row>
    <row r="159" customFormat="false" ht="14.25" hidden="false" customHeight="false" outlineLevel="0" collapsed="false">
      <c r="I159" s="2" t="n">
        <v>3600061508</v>
      </c>
      <c r="K159" s="2" t="n">
        <v>9200</v>
      </c>
      <c r="L159" s="2" t="s">
        <v>90</v>
      </c>
      <c r="N159" s="2" t="s">
        <v>41</v>
      </c>
      <c r="P159" s="2" t="n">
        <v>40</v>
      </c>
      <c r="Q159" s="3" t="n">
        <v>4875</v>
      </c>
      <c r="S159" s="2" t="s">
        <v>32</v>
      </c>
      <c r="T159" s="2" t="s">
        <v>41</v>
      </c>
      <c r="U159" s="2" t="n">
        <v>705</v>
      </c>
      <c r="V159" s="2" t="n">
        <v>2020</v>
      </c>
      <c r="W159" s="2" t="n">
        <v>700500067</v>
      </c>
      <c r="X159" s="2" t="n">
        <v>8</v>
      </c>
      <c r="Y159" s="2" t="s">
        <v>265</v>
      </c>
      <c r="Z159" s="2" t="n">
        <v>1102010101</v>
      </c>
      <c r="AA159" s="2" t="n">
        <v>6311230</v>
      </c>
      <c r="AC159" s="2" t="s">
        <v>266</v>
      </c>
    </row>
    <row r="160" customFormat="false" ht="14.25" hidden="false" customHeight="false" outlineLevel="0" collapsed="false">
      <c r="I160" s="2" t="n">
        <v>3600061546</v>
      </c>
      <c r="K160" s="2" t="n">
        <v>7400</v>
      </c>
      <c r="L160" s="2" t="s">
        <v>90</v>
      </c>
      <c r="N160" s="2" t="s">
        <v>61</v>
      </c>
      <c r="P160" s="2" t="n">
        <v>40</v>
      </c>
      <c r="Q160" s="3" t="n">
        <v>2780</v>
      </c>
      <c r="S160" s="2" t="s">
        <v>32</v>
      </c>
      <c r="T160" s="2" t="s">
        <v>61</v>
      </c>
      <c r="U160" s="2" t="n">
        <v>705</v>
      </c>
      <c r="V160" s="2" t="n">
        <v>2020</v>
      </c>
      <c r="W160" s="2" t="n">
        <v>700500052</v>
      </c>
      <c r="X160" s="2" t="n">
        <v>8</v>
      </c>
      <c r="Y160" s="2" t="s">
        <v>267</v>
      </c>
      <c r="Z160" s="2" t="n">
        <v>1102010101</v>
      </c>
      <c r="AA160" s="2" t="n">
        <v>6311230</v>
      </c>
      <c r="AC160" s="2" t="s">
        <v>268</v>
      </c>
    </row>
    <row r="161" customFormat="false" ht="14.25" hidden="false" customHeight="false" outlineLevel="0" collapsed="false">
      <c r="I161" s="2" t="n">
        <v>3600061550</v>
      </c>
      <c r="K161" s="2" t="n">
        <v>8100</v>
      </c>
      <c r="L161" s="2" t="s">
        <v>90</v>
      </c>
      <c r="N161" s="2" t="s">
        <v>61</v>
      </c>
      <c r="P161" s="2" t="n">
        <v>40</v>
      </c>
      <c r="Q161" s="3" t="n">
        <v>50000</v>
      </c>
      <c r="S161" s="2" t="s">
        <v>32</v>
      </c>
      <c r="T161" s="2" t="s">
        <v>61</v>
      </c>
      <c r="U161" s="2" t="n">
        <v>705</v>
      </c>
      <c r="V161" s="2" t="n">
        <v>2020</v>
      </c>
      <c r="W161" s="2" t="n">
        <v>700500042</v>
      </c>
      <c r="X161" s="2" t="n">
        <v>8</v>
      </c>
      <c r="Y161" s="2" t="s">
        <v>148</v>
      </c>
      <c r="Z161" s="2" t="n">
        <v>1102010101</v>
      </c>
      <c r="AA161" s="2" t="n">
        <v>6311220</v>
      </c>
      <c r="AC161" s="2" t="s">
        <v>269</v>
      </c>
    </row>
    <row r="162" customFormat="false" ht="14.25" hidden="false" customHeight="false" outlineLevel="0" collapsed="false">
      <c r="I162" s="2" t="n">
        <v>3600061559</v>
      </c>
      <c r="K162" s="2" t="n">
        <v>3400</v>
      </c>
      <c r="L162" s="2" t="s">
        <v>90</v>
      </c>
      <c r="N162" s="2" t="s">
        <v>64</v>
      </c>
      <c r="P162" s="2" t="n">
        <v>40</v>
      </c>
      <c r="Q162" s="3" t="n">
        <v>18560</v>
      </c>
      <c r="S162" s="2" t="s">
        <v>32</v>
      </c>
      <c r="T162" s="2" t="s">
        <v>64</v>
      </c>
      <c r="U162" s="2" t="n">
        <v>705</v>
      </c>
      <c r="V162" s="2" t="n">
        <v>2020</v>
      </c>
      <c r="W162" s="2" t="n">
        <v>700500131</v>
      </c>
      <c r="X162" s="2" t="n">
        <v>8</v>
      </c>
      <c r="Y162" s="2" t="s">
        <v>270</v>
      </c>
      <c r="Z162" s="2" t="n">
        <v>1102010101</v>
      </c>
      <c r="AA162" s="2" t="n">
        <v>6311220</v>
      </c>
      <c r="AC162" s="2" t="s">
        <v>271</v>
      </c>
    </row>
    <row r="163" customFormat="false" ht="14.25" hidden="false" customHeight="false" outlineLevel="0" collapsed="false">
      <c r="I163" s="2" t="n">
        <v>3600061560</v>
      </c>
      <c r="K163" s="2" t="n">
        <v>3400</v>
      </c>
      <c r="L163" s="2" t="s">
        <v>90</v>
      </c>
      <c r="N163" s="2" t="s">
        <v>64</v>
      </c>
      <c r="P163" s="2" t="n">
        <v>40</v>
      </c>
      <c r="Q163" s="3" t="n">
        <v>3000</v>
      </c>
      <c r="S163" s="2" t="s">
        <v>32</v>
      </c>
      <c r="T163" s="2" t="s">
        <v>64</v>
      </c>
      <c r="U163" s="2" t="n">
        <v>705</v>
      </c>
      <c r="V163" s="2" t="n">
        <v>2020</v>
      </c>
      <c r="W163" s="2" t="n">
        <v>700500131</v>
      </c>
      <c r="X163" s="2" t="n">
        <v>8</v>
      </c>
      <c r="Y163" s="2" t="s">
        <v>272</v>
      </c>
      <c r="Z163" s="2" t="n">
        <v>1102010101</v>
      </c>
      <c r="AA163" s="2" t="n">
        <v>6311220</v>
      </c>
      <c r="AC163" s="2" t="s">
        <v>273</v>
      </c>
    </row>
    <row r="164" customFormat="false" ht="14.25" hidden="false" customHeight="false" outlineLevel="0" collapsed="false">
      <c r="I164" s="2" t="n">
        <v>3600061600</v>
      </c>
      <c r="K164" s="2" t="n">
        <v>9000</v>
      </c>
      <c r="L164" s="2" t="s">
        <v>90</v>
      </c>
      <c r="N164" s="2" t="s">
        <v>64</v>
      </c>
      <c r="P164" s="2" t="n">
        <v>40</v>
      </c>
      <c r="Q164" s="3" t="n">
        <v>45000</v>
      </c>
      <c r="S164" s="2" t="s">
        <v>32</v>
      </c>
      <c r="T164" s="2" t="s">
        <v>64</v>
      </c>
      <c r="U164" s="2" t="n">
        <v>705</v>
      </c>
      <c r="V164" s="2" t="n">
        <v>2020</v>
      </c>
      <c r="W164" s="2" t="n">
        <v>700500044</v>
      </c>
      <c r="X164" s="2" t="n">
        <v>8</v>
      </c>
      <c r="Y164" s="2" t="s">
        <v>274</v>
      </c>
      <c r="Z164" s="2" t="n">
        <v>1102010101</v>
      </c>
      <c r="AA164" s="2" t="n">
        <v>6311220</v>
      </c>
      <c r="AC164" s="2" t="s">
        <v>275</v>
      </c>
    </row>
    <row r="165" customFormat="false" ht="14.25" hidden="false" customHeight="false" outlineLevel="0" collapsed="false">
      <c r="I165" s="2" t="n">
        <v>3600061713</v>
      </c>
      <c r="K165" s="2" t="n">
        <v>8600</v>
      </c>
      <c r="L165" s="2" t="s">
        <v>94</v>
      </c>
      <c r="N165" s="2" t="s">
        <v>276</v>
      </c>
      <c r="P165" s="2" t="n">
        <v>50</v>
      </c>
      <c r="Q165" s="3" t="n">
        <v>-30000</v>
      </c>
      <c r="S165" s="2" t="s">
        <v>32</v>
      </c>
      <c r="T165" s="2" t="s">
        <v>276</v>
      </c>
      <c r="U165" s="2" t="n">
        <v>705</v>
      </c>
      <c r="V165" s="2" t="n">
        <v>2020</v>
      </c>
      <c r="W165" s="2" t="n">
        <v>700500043</v>
      </c>
      <c r="X165" s="2" t="n">
        <v>8</v>
      </c>
      <c r="Y165" s="2" t="n">
        <v>203600059948002</v>
      </c>
      <c r="Z165" s="2" t="n">
        <v>1102010101</v>
      </c>
      <c r="AA165" s="2" t="n">
        <v>6311220</v>
      </c>
      <c r="AC165" s="2" t="s">
        <v>277</v>
      </c>
    </row>
    <row r="166" customFormat="false" ht="14.25" hidden="false" customHeight="false" outlineLevel="0" collapsed="false">
      <c r="I166" s="2" t="n">
        <v>3600061714</v>
      </c>
      <c r="K166" s="2" t="n">
        <v>8600</v>
      </c>
      <c r="L166" s="2" t="s">
        <v>94</v>
      </c>
      <c r="N166" s="2" t="s">
        <v>276</v>
      </c>
      <c r="P166" s="2" t="n">
        <v>50</v>
      </c>
      <c r="Q166" s="3" t="n">
        <v>-89000</v>
      </c>
      <c r="S166" s="2" t="s">
        <v>32</v>
      </c>
      <c r="T166" s="2" t="s">
        <v>276</v>
      </c>
      <c r="U166" s="2" t="n">
        <v>705</v>
      </c>
      <c r="V166" s="2" t="n">
        <v>2020</v>
      </c>
      <c r="W166" s="2" t="n">
        <v>700500043</v>
      </c>
      <c r="X166" s="2" t="n">
        <v>8</v>
      </c>
      <c r="Y166" s="2" t="n">
        <v>203600056772002</v>
      </c>
      <c r="Z166" s="2" t="n">
        <v>1102010101</v>
      </c>
      <c r="AA166" s="2" t="n">
        <v>6311220</v>
      </c>
      <c r="AC166" s="2" t="s">
        <v>278</v>
      </c>
    </row>
    <row r="167" customFormat="false" ht="14.25" hidden="false" customHeight="false" outlineLevel="0" collapsed="false">
      <c r="I167" s="2" t="n">
        <v>3600061715</v>
      </c>
      <c r="K167" s="2" t="n">
        <v>8600</v>
      </c>
      <c r="L167" s="2" t="s">
        <v>94</v>
      </c>
      <c r="N167" s="2" t="s">
        <v>276</v>
      </c>
      <c r="P167" s="2" t="n">
        <v>50</v>
      </c>
      <c r="Q167" s="3" t="n">
        <v>-47220</v>
      </c>
      <c r="S167" s="2" t="s">
        <v>32</v>
      </c>
      <c r="T167" s="2" t="s">
        <v>276</v>
      </c>
      <c r="U167" s="2" t="n">
        <v>705</v>
      </c>
      <c r="V167" s="2" t="n">
        <v>2020</v>
      </c>
      <c r="W167" s="2" t="n">
        <v>700500043</v>
      </c>
      <c r="X167" s="2" t="n">
        <v>8</v>
      </c>
      <c r="Y167" s="2" t="n">
        <v>203600057703002</v>
      </c>
      <c r="Z167" s="2" t="n">
        <v>1102010101</v>
      </c>
      <c r="AA167" s="2" t="n">
        <v>6311220</v>
      </c>
      <c r="AC167" s="2" t="s">
        <v>279</v>
      </c>
    </row>
    <row r="168" customFormat="false" ht="14.25" hidden="false" customHeight="false" outlineLevel="0" collapsed="false">
      <c r="I168" s="2" t="n">
        <v>3600061741</v>
      </c>
      <c r="K168" s="2" t="n">
        <v>8400</v>
      </c>
      <c r="L168" s="2" t="s">
        <v>94</v>
      </c>
      <c r="N168" s="2" t="s">
        <v>64</v>
      </c>
      <c r="P168" s="2" t="n">
        <v>50</v>
      </c>
      <c r="Q168" s="3" t="n">
        <v>-4717</v>
      </c>
      <c r="S168" s="2" t="s">
        <v>32</v>
      </c>
      <c r="T168" s="2" t="s">
        <v>64</v>
      </c>
      <c r="U168" s="2" t="n">
        <v>705</v>
      </c>
      <c r="V168" s="2" t="n">
        <v>2020</v>
      </c>
      <c r="W168" s="2" t="n">
        <v>700500125</v>
      </c>
      <c r="X168" s="2" t="n">
        <v>8</v>
      </c>
      <c r="Y168" s="2" t="n">
        <v>203600055864002</v>
      </c>
      <c r="Z168" s="2" t="n">
        <v>1102010101</v>
      </c>
      <c r="AA168" s="2" t="n">
        <v>6311230</v>
      </c>
      <c r="AC168" s="2" t="s">
        <v>280</v>
      </c>
    </row>
    <row r="169" customFormat="false" ht="14.25" hidden="false" customHeight="false" outlineLevel="0" collapsed="false">
      <c r="I169" s="2" t="n">
        <v>3600061750</v>
      </c>
      <c r="K169" s="2" t="n">
        <v>8300</v>
      </c>
      <c r="L169" s="2" t="s">
        <v>90</v>
      </c>
      <c r="N169" s="2" t="s">
        <v>64</v>
      </c>
      <c r="P169" s="2" t="n">
        <v>40</v>
      </c>
      <c r="Q169" s="3" t="n">
        <v>16400</v>
      </c>
      <c r="S169" s="2" t="s">
        <v>32</v>
      </c>
      <c r="T169" s="2" t="s">
        <v>64</v>
      </c>
      <c r="U169" s="2" t="n">
        <v>705</v>
      </c>
      <c r="V169" s="2" t="n">
        <v>2020</v>
      </c>
      <c r="W169" s="2" t="n">
        <v>700500073</v>
      </c>
      <c r="X169" s="2" t="n">
        <v>8</v>
      </c>
      <c r="Y169" s="2" t="s">
        <v>172</v>
      </c>
      <c r="Z169" s="2" t="n">
        <v>1102010101</v>
      </c>
      <c r="AA169" s="2" t="n">
        <v>6311220</v>
      </c>
      <c r="AC169" s="2" t="s">
        <v>281</v>
      </c>
    </row>
    <row r="170" customFormat="false" ht="14.25" hidden="false" customHeight="false" outlineLevel="0" collapsed="false">
      <c r="I170" s="2" t="n">
        <v>3600061801</v>
      </c>
      <c r="K170" s="2" t="n">
        <v>9000</v>
      </c>
      <c r="L170" s="2" t="s">
        <v>94</v>
      </c>
      <c r="N170" s="2" t="s">
        <v>61</v>
      </c>
      <c r="P170" s="2" t="n">
        <v>50</v>
      </c>
      <c r="Q170" s="3" t="n">
        <v>-26570</v>
      </c>
      <c r="S170" s="2" t="s">
        <v>32</v>
      </c>
      <c r="T170" s="2" t="s">
        <v>61</v>
      </c>
      <c r="U170" s="2" t="n">
        <v>705</v>
      </c>
      <c r="V170" s="2" t="n">
        <v>2020</v>
      </c>
      <c r="W170" s="2" t="n">
        <v>700500044</v>
      </c>
      <c r="X170" s="2" t="n">
        <v>8</v>
      </c>
      <c r="Y170" s="2" t="n">
        <v>203600058736002</v>
      </c>
      <c r="Z170" s="2" t="n">
        <v>1102010101</v>
      </c>
      <c r="AA170" s="2" t="n">
        <v>6311220</v>
      </c>
      <c r="AC170" s="2" t="s">
        <v>282</v>
      </c>
    </row>
    <row r="171" customFormat="false" ht="14.25" hidden="false" customHeight="false" outlineLevel="0" collapsed="false">
      <c r="I171" s="2" t="n">
        <v>3600061802</v>
      </c>
      <c r="K171" s="2" t="n">
        <v>9300</v>
      </c>
      <c r="L171" s="2" t="s">
        <v>90</v>
      </c>
      <c r="N171" s="2" t="s">
        <v>61</v>
      </c>
      <c r="P171" s="2" t="n">
        <v>40</v>
      </c>
      <c r="Q171" s="2" t="n">
        <v>500</v>
      </c>
      <c r="S171" s="2" t="s">
        <v>32</v>
      </c>
      <c r="T171" s="2" t="s">
        <v>61</v>
      </c>
      <c r="U171" s="2" t="n">
        <v>705</v>
      </c>
      <c r="V171" s="2" t="n">
        <v>2020</v>
      </c>
      <c r="W171" s="2" t="n">
        <v>700500104</v>
      </c>
      <c r="X171" s="2" t="n">
        <v>8</v>
      </c>
      <c r="Y171" s="2" t="s">
        <v>283</v>
      </c>
      <c r="Z171" s="2" t="n">
        <v>1102010101</v>
      </c>
      <c r="AA171" s="2" t="n">
        <v>6311230</v>
      </c>
      <c r="AC171" s="2" t="s">
        <v>284</v>
      </c>
    </row>
    <row r="172" customFormat="false" ht="14.25" hidden="false" customHeight="false" outlineLevel="0" collapsed="false">
      <c r="I172" s="2" t="n">
        <v>3600061803</v>
      </c>
      <c r="K172" s="2" t="n">
        <v>9300</v>
      </c>
      <c r="L172" s="2" t="s">
        <v>90</v>
      </c>
      <c r="N172" s="2" t="s">
        <v>61</v>
      </c>
      <c r="P172" s="2" t="n">
        <v>40</v>
      </c>
      <c r="Q172" s="3" t="n">
        <v>12840</v>
      </c>
      <c r="S172" s="2" t="s">
        <v>32</v>
      </c>
      <c r="T172" s="2" t="s">
        <v>61</v>
      </c>
      <c r="U172" s="2" t="n">
        <v>705</v>
      </c>
      <c r="V172" s="2" t="n">
        <v>2020</v>
      </c>
      <c r="W172" s="2" t="n">
        <v>700500104</v>
      </c>
      <c r="X172" s="2" t="n">
        <v>8</v>
      </c>
      <c r="Y172" s="2" t="s">
        <v>285</v>
      </c>
      <c r="Z172" s="2" t="n">
        <v>1102010101</v>
      </c>
      <c r="AA172" s="2" t="n">
        <v>6311220</v>
      </c>
      <c r="AC172" s="2" t="s">
        <v>286</v>
      </c>
    </row>
    <row r="173" customFormat="false" ht="14.25" hidden="false" customHeight="false" outlineLevel="0" collapsed="false">
      <c r="I173" s="2" t="n">
        <v>3600061805</v>
      </c>
      <c r="K173" s="2" t="n">
        <v>9000</v>
      </c>
      <c r="L173" s="2" t="s">
        <v>94</v>
      </c>
      <c r="N173" s="2" t="s">
        <v>61</v>
      </c>
      <c r="P173" s="2" t="n">
        <v>50</v>
      </c>
      <c r="Q173" s="3" t="n">
        <v>-10000</v>
      </c>
      <c r="S173" s="2" t="s">
        <v>32</v>
      </c>
      <c r="T173" s="2" t="s">
        <v>61</v>
      </c>
      <c r="U173" s="2" t="n">
        <v>705</v>
      </c>
      <c r="V173" s="2" t="n">
        <v>2020</v>
      </c>
      <c r="W173" s="2" t="n">
        <v>700500074</v>
      </c>
      <c r="X173" s="2" t="n">
        <v>8</v>
      </c>
      <c r="Y173" s="2" t="n">
        <v>203600059436002</v>
      </c>
      <c r="Z173" s="2" t="n">
        <v>1102010101</v>
      </c>
      <c r="AA173" s="2" t="n">
        <v>6311220</v>
      </c>
      <c r="AC173" s="2" t="s">
        <v>287</v>
      </c>
    </row>
    <row r="174" customFormat="false" ht="14.25" hidden="false" customHeight="false" outlineLevel="0" collapsed="false">
      <c r="I174" s="2" t="n">
        <v>3600061901</v>
      </c>
      <c r="K174" s="2" t="n">
        <v>9000</v>
      </c>
      <c r="L174" s="2" t="s">
        <v>90</v>
      </c>
      <c r="N174" s="2" t="s">
        <v>64</v>
      </c>
      <c r="P174" s="2" t="n">
        <v>40</v>
      </c>
      <c r="Q174" s="3" t="n">
        <v>26570</v>
      </c>
      <c r="S174" s="2" t="s">
        <v>32</v>
      </c>
      <c r="T174" s="2" t="s">
        <v>64</v>
      </c>
      <c r="U174" s="2" t="n">
        <v>705</v>
      </c>
      <c r="V174" s="2" t="n">
        <v>2020</v>
      </c>
      <c r="W174" s="2" t="n">
        <v>700500044</v>
      </c>
      <c r="X174" s="2" t="n">
        <v>8</v>
      </c>
      <c r="Y174" s="2" t="s">
        <v>288</v>
      </c>
      <c r="Z174" s="2" t="n">
        <v>1102010101</v>
      </c>
      <c r="AA174" s="2" t="n">
        <v>6311220</v>
      </c>
      <c r="AC174" s="2" t="s">
        <v>289</v>
      </c>
    </row>
    <row r="175" customFormat="false" ht="14.25" hidden="false" customHeight="false" outlineLevel="0" collapsed="false">
      <c r="I175" s="2" t="n">
        <v>3600061909</v>
      </c>
      <c r="K175" s="2" t="n">
        <v>1400</v>
      </c>
      <c r="L175" s="2" t="s">
        <v>90</v>
      </c>
      <c r="N175" s="2" t="s">
        <v>64</v>
      </c>
      <c r="P175" s="2" t="n">
        <v>40</v>
      </c>
      <c r="Q175" s="3" t="n">
        <v>14840</v>
      </c>
      <c r="S175" s="2" t="s">
        <v>32</v>
      </c>
      <c r="T175" s="2" t="s">
        <v>64</v>
      </c>
      <c r="U175" s="2" t="n">
        <v>705</v>
      </c>
      <c r="V175" s="2" t="n">
        <v>2020</v>
      </c>
      <c r="W175" s="2" t="n">
        <v>700500025</v>
      </c>
      <c r="X175" s="2" t="n">
        <v>8</v>
      </c>
      <c r="Y175" s="2" t="s">
        <v>290</v>
      </c>
      <c r="Z175" s="2" t="n">
        <v>1102010101</v>
      </c>
      <c r="AA175" s="2" t="n">
        <v>6311220</v>
      </c>
      <c r="AC175" s="2" t="s">
        <v>291</v>
      </c>
    </row>
    <row r="176" customFormat="false" ht="14.25" hidden="false" customHeight="false" outlineLevel="0" collapsed="false">
      <c r="I176" s="2" t="n">
        <v>3600061926</v>
      </c>
      <c r="K176" s="2" t="n">
        <v>9200</v>
      </c>
      <c r="L176" s="2" t="s">
        <v>94</v>
      </c>
      <c r="N176" s="2" t="s">
        <v>64</v>
      </c>
      <c r="P176" s="2" t="n">
        <v>50</v>
      </c>
      <c r="Q176" s="3" t="n">
        <v>-4875</v>
      </c>
      <c r="S176" s="2" t="s">
        <v>32</v>
      </c>
      <c r="T176" s="2" t="s">
        <v>64</v>
      </c>
      <c r="U176" s="2" t="n">
        <v>705</v>
      </c>
      <c r="V176" s="2" t="n">
        <v>2020</v>
      </c>
      <c r="W176" s="2" t="n">
        <v>700500067</v>
      </c>
      <c r="X176" s="2" t="n">
        <v>8</v>
      </c>
      <c r="Y176" s="2" t="n">
        <v>203600061508002</v>
      </c>
      <c r="Z176" s="2" t="n">
        <v>1102010101</v>
      </c>
      <c r="AA176" s="2" t="n">
        <v>6311230</v>
      </c>
      <c r="AC176" s="2" t="s">
        <v>292</v>
      </c>
    </row>
    <row r="177" customFormat="false" ht="14.25" hidden="false" customHeight="false" outlineLevel="0" collapsed="false">
      <c r="I177" s="2" t="n">
        <v>3600061935</v>
      </c>
      <c r="K177" s="2" t="n">
        <v>2100</v>
      </c>
      <c r="L177" s="2" t="s">
        <v>90</v>
      </c>
      <c r="N177" s="2" t="s">
        <v>64</v>
      </c>
      <c r="P177" s="2" t="n">
        <v>40</v>
      </c>
      <c r="Q177" s="3" t="n">
        <v>12000</v>
      </c>
      <c r="S177" s="2" t="s">
        <v>32</v>
      </c>
      <c r="T177" s="2" t="s">
        <v>64</v>
      </c>
      <c r="U177" s="2" t="n">
        <v>705</v>
      </c>
      <c r="V177" s="2" t="n">
        <v>2020</v>
      </c>
      <c r="W177" s="2" t="n">
        <v>700500045</v>
      </c>
      <c r="X177" s="2" t="n">
        <v>8</v>
      </c>
      <c r="Y177" s="2" t="s">
        <v>155</v>
      </c>
      <c r="Z177" s="2" t="n">
        <v>1102010101</v>
      </c>
      <c r="AA177" s="2" t="n">
        <v>6311220</v>
      </c>
      <c r="AC177" s="2" t="s">
        <v>293</v>
      </c>
    </row>
    <row r="178" customFormat="false" ht="14.25" hidden="false" customHeight="false" outlineLevel="0" collapsed="false">
      <c r="I178" s="2" t="n">
        <v>3600061938</v>
      </c>
      <c r="K178" s="2" t="n">
        <v>8600</v>
      </c>
      <c r="L178" s="2" t="s">
        <v>90</v>
      </c>
      <c r="N178" s="2" t="s">
        <v>64</v>
      </c>
      <c r="P178" s="2" t="n">
        <v>40</v>
      </c>
      <c r="Q178" s="3" t="n">
        <v>28000</v>
      </c>
      <c r="S178" s="2" t="s">
        <v>32</v>
      </c>
      <c r="T178" s="2" t="s">
        <v>64</v>
      </c>
      <c r="U178" s="2" t="n">
        <v>705</v>
      </c>
      <c r="V178" s="2" t="n">
        <v>2020</v>
      </c>
      <c r="W178" s="2" t="n">
        <v>700500043</v>
      </c>
      <c r="X178" s="2" t="n">
        <v>8</v>
      </c>
      <c r="Y178" s="2" t="s">
        <v>294</v>
      </c>
      <c r="Z178" s="2" t="n">
        <v>1102010101</v>
      </c>
      <c r="AA178" s="2" t="n">
        <v>6311220</v>
      </c>
      <c r="AC178" s="2" t="s">
        <v>295</v>
      </c>
    </row>
    <row r="179" customFormat="false" ht="14.25" hidden="false" customHeight="false" outlineLevel="0" collapsed="false">
      <c r="I179" s="2" t="n">
        <v>3600061942</v>
      </c>
      <c r="K179" s="2" t="n">
        <v>8600</v>
      </c>
      <c r="L179" s="2" t="s">
        <v>90</v>
      </c>
      <c r="N179" s="2" t="s">
        <v>64</v>
      </c>
      <c r="P179" s="2" t="n">
        <v>40</v>
      </c>
      <c r="Q179" s="3" t="n">
        <v>30000</v>
      </c>
      <c r="S179" s="2" t="s">
        <v>32</v>
      </c>
      <c r="T179" s="2" t="s">
        <v>64</v>
      </c>
      <c r="U179" s="2" t="n">
        <v>705</v>
      </c>
      <c r="V179" s="2" t="n">
        <v>2020</v>
      </c>
      <c r="W179" s="2" t="n">
        <v>700500043</v>
      </c>
      <c r="X179" s="2" t="n">
        <v>8</v>
      </c>
      <c r="Y179" s="2" t="s">
        <v>296</v>
      </c>
      <c r="Z179" s="2" t="n">
        <v>1102010101</v>
      </c>
      <c r="AA179" s="2" t="n">
        <v>6311220</v>
      </c>
      <c r="AC179" s="2" t="s">
        <v>297</v>
      </c>
    </row>
    <row r="180" customFormat="false" ht="14.25" hidden="false" customHeight="false" outlineLevel="0" collapsed="false">
      <c r="I180" s="2" t="n">
        <v>3600061954</v>
      </c>
      <c r="K180" s="2" t="n">
        <v>8600</v>
      </c>
      <c r="L180" s="2" t="s">
        <v>94</v>
      </c>
      <c r="N180" s="2" t="s">
        <v>64</v>
      </c>
      <c r="P180" s="2" t="n">
        <v>50</v>
      </c>
      <c r="Q180" s="3" t="n">
        <v>-54560</v>
      </c>
      <c r="S180" s="2" t="s">
        <v>32</v>
      </c>
      <c r="T180" s="2" t="s">
        <v>64</v>
      </c>
      <c r="U180" s="2" t="n">
        <v>705</v>
      </c>
      <c r="V180" s="2" t="n">
        <v>2020</v>
      </c>
      <c r="W180" s="2" t="n">
        <v>700500043</v>
      </c>
      <c r="X180" s="2" t="n">
        <v>8</v>
      </c>
      <c r="Y180" s="2" t="n">
        <v>203600055437002</v>
      </c>
      <c r="Z180" s="2" t="n">
        <v>1102010101</v>
      </c>
      <c r="AA180" s="2" t="n">
        <v>6311220</v>
      </c>
      <c r="AC180" s="2" t="s">
        <v>298</v>
      </c>
    </row>
    <row r="181" customFormat="false" ht="14.25" hidden="false" customHeight="false" outlineLevel="0" collapsed="false">
      <c r="I181" s="2" t="n">
        <v>3600061968</v>
      </c>
      <c r="K181" s="2" t="n">
        <v>8100</v>
      </c>
      <c r="L181" s="2" t="s">
        <v>90</v>
      </c>
      <c r="N181" s="2" t="s">
        <v>43</v>
      </c>
      <c r="P181" s="2" t="n">
        <v>40</v>
      </c>
      <c r="Q181" s="3" t="n">
        <v>30000</v>
      </c>
      <c r="S181" s="2" t="s">
        <v>32</v>
      </c>
      <c r="T181" s="2" t="s">
        <v>43</v>
      </c>
      <c r="U181" s="2" t="n">
        <v>705</v>
      </c>
      <c r="V181" s="2" t="n">
        <v>2020</v>
      </c>
      <c r="W181" s="2" t="n">
        <v>700500042</v>
      </c>
      <c r="X181" s="2" t="n">
        <v>8</v>
      </c>
      <c r="Y181" s="2" t="s">
        <v>299</v>
      </c>
      <c r="Z181" s="2" t="n">
        <v>1102010101</v>
      </c>
      <c r="AA181" s="2" t="n">
        <v>6311220</v>
      </c>
      <c r="AC181" s="2" t="s">
        <v>300</v>
      </c>
    </row>
    <row r="182" customFormat="false" ht="14.25" hidden="false" customHeight="false" outlineLevel="0" collapsed="false">
      <c r="I182" s="2" t="n">
        <v>3600061971</v>
      </c>
      <c r="K182" s="2" t="n">
        <v>8600</v>
      </c>
      <c r="L182" s="2" t="s">
        <v>90</v>
      </c>
      <c r="N182" s="2" t="s">
        <v>43</v>
      </c>
      <c r="P182" s="2" t="n">
        <v>40</v>
      </c>
      <c r="Q182" s="3" t="n">
        <v>3000</v>
      </c>
      <c r="S182" s="2" t="s">
        <v>32</v>
      </c>
      <c r="T182" s="2" t="s">
        <v>43</v>
      </c>
      <c r="U182" s="2" t="n">
        <v>705</v>
      </c>
      <c r="V182" s="2" t="n">
        <v>2020</v>
      </c>
      <c r="W182" s="2" t="n">
        <v>700500072</v>
      </c>
      <c r="X182" s="2" t="n">
        <v>8</v>
      </c>
      <c r="Y182" s="2" t="s">
        <v>301</v>
      </c>
      <c r="Z182" s="2" t="n">
        <v>1102010101</v>
      </c>
      <c r="AA182" s="2" t="n">
        <v>6311230</v>
      </c>
      <c r="AC182" s="2" t="s">
        <v>302</v>
      </c>
    </row>
    <row r="183" customFormat="false" ht="14.25" hidden="false" customHeight="false" outlineLevel="0" collapsed="false">
      <c r="I183" s="2" t="n">
        <v>3600061973</v>
      </c>
      <c r="K183" s="2" t="n">
        <v>8600</v>
      </c>
      <c r="L183" s="2" t="s">
        <v>90</v>
      </c>
      <c r="N183" s="2" t="s">
        <v>43</v>
      </c>
      <c r="P183" s="2" t="n">
        <v>40</v>
      </c>
      <c r="Q183" s="3" t="n">
        <v>4500</v>
      </c>
      <c r="S183" s="2" t="s">
        <v>32</v>
      </c>
      <c r="T183" s="2" t="s">
        <v>43</v>
      </c>
      <c r="U183" s="2" t="n">
        <v>705</v>
      </c>
      <c r="V183" s="2" t="n">
        <v>2020</v>
      </c>
      <c r="W183" s="2" t="n">
        <v>700500072</v>
      </c>
      <c r="X183" s="2" t="n">
        <v>8</v>
      </c>
      <c r="Y183" s="2" t="s">
        <v>303</v>
      </c>
      <c r="Z183" s="2" t="n">
        <v>1102010101</v>
      </c>
      <c r="AA183" s="2" t="n">
        <v>6311230</v>
      </c>
      <c r="AC183" s="2" t="s">
        <v>304</v>
      </c>
    </row>
    <row r="184" customFormat="false" ht="14.25" hidden="false" customHeight="false" outlineLevel="0" collapsed="false">
      <c r="I184" s="2" t="n">
        <v>3600062108</v>
      </c>
      <c r="K184" s="2" t="n">
        <v>8600</v>
      </c>
      <c r="L184" s="2" t="s">
        <v>90</v>
      </c>
      <c r="N184" s="2" t="s">
        <v>64</v>
      </c>
      <c r="P184" s="2" t="n">
        <v>40</v>
      </c>
      <c r="Q184" s="3" t="n">
        <v>70000</v>
      </c>
      <c r="S184" s="2" t="s">
        <v>32</v>
      </c>
      <c r="T184" s="2" t="s">
        <v>64</v>
      </c>
      <c r="U184" s="2" t="n">
        <v>705</v>
      </c>
      <c r="V184" s="2" t="n">
        <v>2020</v>
      </c>
      <c r="W184" s="2" t="n">
        <v>700500043</v>
      </c>
      <c r="X184" s="2" t="n">
        <v>8</v>
      </c>
      <c r="Y184" s="2" t="s">
        <v>158</v>
      </c>
      <c r="Z184" s="2" t="n">
        <v>1102010101</v>
      </c>
      <c r="AA184" s="2" t="n">
        <v>6311220</v>
      </c>
      <c r="AC184" s="2" t="s">
        <v>305</v>
      </c>
    </row>
    <row r="185" customFormat="false" ht="14.25" hidden="false" customHeight="false" outlineLevel="0" collapsed="false">
      <c r="I185" s="2" t="n">
        <v>3600062109</v>
      </c>
      <c r="K185" s="2" t="n">
        <v>8600</v>
      </c>
      <c r="L185" s="2" t="s">
        <v>90</v>
      </c>
      <c r="N185" s="2" t="s">
        <v>64</v>
      </c>
      <c r="P185" s="2" t="n">
        <v>40</v>
      </c>
      <c r="Q185" s="3" t="n">
        <v>28000</v>
      </c>
      <c r="S185" s="2" t="s">
        <v>32</v>
      </c>
      <c r="T185" s="2" t="s">
        <v>64</v>
      </c>
      <c r="U185" s="2" t="n">
        <v>705</v>
      </c>
      <c r="V185" s="2" t="n">
        <v>2020</v>
      </c>
      <c r="W185" s="2" t="n">
        <v>700500043</v>
      </c>
      <c r="X185" s="2" t="n">
        <v>8</v>
      </c>
      <c r="Y185" s="2" t="s">
        <v>306</v>
      </c>
      <c r="Z185" s="2" t="n">
        <v>1102010101</v>
      </c>
      <c r="AA185" s="2" t="n">
        <v>6311220</v>
      </c>
      <c r="AC185" s="2" t="s">
        <v>307</v>
      </c>
    </row>
    <row r="186" customFormat="false" ht="14.25" hidden="false" customHeight="false" outlineLevel="0" collapsed="false">
      <c r="I186" s="2" t="n">
        <v>3600062120</v>
      </c>
      <c r="K186" s="2" t="n">
        <v>8600</v>
      </c>
      <c r="L186" s="2" t="s">
        <v>94</v>
      </c>
      <c r="N186" s="2" t="s">
        <v>64</v>
      </c>
      <c r="P186" s="2" t="n">
        <v>50</v>
      </c>
      <c r="Q186" s="3" t="n">
        <v>-19482</v>
      </c>
      <c r="S186" s="2" t="s">
        <v>32</v>
      </c>
      <c r="T186" s="2" t="s">
        <v>64</v>
      </c>
      <c r="U186" s="2" t="n">
        <v>705</v>
      </c>
      <c r="V186" s="2" t="n">
        <v>2020</v>
      </c>
      <c r="W186" s="2" t="n">
        <v>700500043</v>
      </c>
      <c r="X186" s="2" t="n">
        <v>8</v>
      </c>
      <c r="Y186" s="2" t="n">
        <v>203600056773002</v>
      </c>
      <c r="Z186" s="2" t="n">
        <v>1102010101</v>
      </c>
      <c r="AA186" s="2" t="n">
        <v>6311220</v>
      </c>
      <c r="AC186" s="2" t="s">
        <v>308</v>
      </c>
    </row>
    <row r="187" customFormat="false" ht="14.25" hidden="false" customHeight="false" outlineLevel="0" collapsed="false">
      <c r="I187" s="2" t="n">
        <v>3600062143</v>
      </c>
      <c r="K187" s="2" t="n">
        <v>1100</v>
      </c>
      <c r="L187" s="2" t="s">
        <v>90</v>
      </c>
      <c r="N187" s="2" t="s">
        <v>43</v>
      </c>
      <c r="P187" s="2" t="n">
        <v>40</v>
      </c>
      <c r="Q187" s="3" t="n">
        <v>5168</v>
      </c>
      <c r="S187" s="2" t="s">
        <v>32</v>
      </c>
      <c r="T187" s="2" t="s">
        <v>43</v>
      </c>
      <c r="U187" s="2" t="n">
        <v>705</v>
      </c>
      <c r="V187" s="2" t="n">
        <v>2020</v>
      </c>
      <c r="W187" s="2" t="n">
        <v>700500070</v>
      </c>
      <c r="X187" s="2" t="n">
        <v>8</v>
      </c>
      <c r="Y187" s="2" t="s">
        <v>309</v>
      </c>
      <c r="Z187" s="2" t="n">
        <v>1102010101</v>
      </c>
      <c r="AA187" s="2" t="n">
        <v>6311220</v>
      </c>
      <c r="AC187" s="2" t="s">
        <v>310</v>
      </c>
    </row>
    <row r="188" customFormat="false" ht="14.25" hidden="false" customHeight="false" outlineLevel="0" collapsed="false">
      <c r="I188" s="2" t="n">
        <v>3600062144</v>
      </c>
      <c r="K188" s="2" t="n">
        <v>1100</v>
      </c>
      <c r="L188" s="2" t="s">
        <v>90</v>
      </c>
      <c r="N188" s="2" t="s">
        <v>43</v>
      </c>
      <c r="P188" s="2" t="n">
        <v>40</v>
      </c>
      <c r="Q188" s="3" t="n">
        <v>3360</v>
      </c>
      <c r="S188" s="2" t="s">
        <v>32</v>
      </c>
      <c r="T188" s="2" t="s">
        <v>43</v>
      </c>
      <c r="U188" s="2" t="n">
        <v>705</v>
      </c>
      <c r="V188" s="2" t="n">
        <v>2020</v>
      </c>
      <c r="W188" s="2" t="n">
        <v>700500070</v>
      </c>
      <c r="X188" s="2" t="n">
        <v>8</v>
      </c>
      <c r="Y188" s="2" t="s">
        <v>311</v>
      </c>
      <c r="Z188" s="2" t="n">
        <v>1102010101</v>
      </c>
      <c r="AA188" s="2" t="n">
        <v>6311220</v>
      </c>
      <c r="AC188" s="2" t="s">
        <v>312</v>
      </c>
    </row>
    <row r="189" customFormat="false" ht="14.25" hidden="false" customHeight="false" outlineLevel="0" collapsed="false">
      <c r="I189" s="2" t="n">
        <v>3600062183</v>
      </c>
      <c r="K189" s="2" t="n">
        <v>1900</v>
      </c>
      <c r="L189" s="2" t="s">
        <v>90</v>
      </c>
      <c r="N189" s="2" t="s">
        <v>57</v>
      </c>
      <c r="P189" s="2" t="n">
        <v>40</v>
      </c>
      <c r="Q189" s="3" t="n">
        <v>5120</v>
      </c>
      <c r="S189" s="2" t="s">
        <v>32</v>
      </c>
      <c r="T189" s="2" t="s">
        <v>57</v>
      </c>
      <c r="U189" s="2" t="n">
        <v>705</v>
      </c>
      <c r="V189" s="2" t="n">
        <v>2020</v>
      </c>
      <c r="W189" s="2" t="n">
        <v>700500026</v>
      </c>
      <c r="X189" s="2" t="n">
        <v>8</v>
      </c>
      <c r="Y189" s="2" t="s">
        <v>97</v>
      </c>
      <c r="Z189" s="2" t="n">
        <v>1102010101</v>
      </c>
      <c r="AA189" s="2" t="n">
        <v>6311220</v>
      </c>
      <c r="AC189" s="2" t="s">
        <v>313</v>
      </c>
    </row>
    <row r="190" customFormat="false" ht="14.25" hidden="false" customHeight="false" outlineLevel="0" collapsed="false">
      <c r="I190" s="2" t="n">
        <v>3600062204</v>
      </c>
      <c r="K190" s="2" t="n">
        <v>8600</v>
      </c>
      <c r="L190" s="2" t="s">
        <v>90</v>
      </c>
      <c r="N190" s="2" t="s">
        <v>64</v>
      </c>
      <c r="P190" s="2" t="n">
        <v>40</v>
      </c>
      <c r="Q190" s="3" t="n">
        <v>28000</v>
      </c>
      <c r="S190" s="2" t="s">
        <v>32</v>
      </c>
      <c r="T190" s="2" t="s">
        <v>64</v>
      </c>
      <c r="U190" s="2" t="n">
        <v>705</v>
      </c>
      <c r="V190" s="2" t="n">
        <v>2020</v>
      </c>
      <c r="W190" s="2" t="n">
        <v>700500043</v>
      </c>
      <c r="X190" s="2" t="n">
        <v>8</v>
      </c>
      <c r="Y190" s="2" t="s">
        <v>285</v>
      </c>
      <c r="Z190" s="2" t="n">
        <v>1102010101</v>
      </c>
      <c r="AA190" s="2" t="n">
        <v>6311220</v>
      </c>
      <c r="AC190" s="2" t="s">
        <v>314</v>
      </c>
    </row>
    <row r="191" customFormat="false" ht="14.25" hidden="false" customHeight="false" outlineLevel="0" collapsed="false">
      <c r="I191" s="2" t="n">
        <v>3600062206</v>
      </c>
      <c r="K191" s="2" t="n">
        <v>2100</v>
      </c>
      <c r="L191" s="2" t="s">
        <v>90</v>
      </c>
      <c r="N191" s="2" t="s">
        <v>64</v>
      </c>
      <c r="P191" s="2" t="n">
        <v>40</v>
      </c>
      <c r="Q191" s="3" t="n">
        <v>75000</v>
      </c>
      <c r="S191" s="2" t="s">
        <v>32</v>
      </c>
      <c r="T191" s="2" t="s">
        <v>64</v>
      </c>
      <c r="U191" s="2" t="n">
        <v>705</v>
      </c>
      <c r="V191" s="2" t="n">
        <v>2020</v>
      </c>
      <c r="W191" s="2" t="n">
        <v>700500045</v>
      </c>
      <c r="X191" s="2" t="n">
        <v>8</v>
      </c>
      <c r="Y191" s="2" t="s">
        <v>315</v>
      </c>
      <c r="Z191" s="2" t="n">
        <v>1102010101</v>
      </c>
      <c r="AA191" s="2" t="n">
        <v>6311220</v>
      </c>
      <c r="AC191" s="2" t="s">
        <v>316</v>
      </c>
    </row>
    <row r="192" customFormat="false" ht="14.25" hidden="false" customHeight="false" outlineLevel="0" collapsed="false">
      <c r="I192" s="2" t="n">
        <v>3600062211</v>
      </c>
      <c r="K192" s="2" t="n">
        <v>8600</v>
      </c>
      <c r="L192" s="2" t="s">
        <v>90</v>
      </c>
      <c r="N192" s="2" t="s">
        <v>64</v>
      </c>
      <c r="P192" s="2" t="n">
        <v>40</v>
      </c>
      <c r="Q192" s="3" t="n">
        <v>30000</v>
      </c>
      <c r="S192" s="2" t="s">
        <v>32</v>
      </c>
      <c r="T192" s="2" t="s">
        <v>64</v>
      </c>
      <c r="U192" s="2" t="n">
        <v>705</v>
      </c>
      <c r="V192" s="2" t="n">
        <v>2020</v>
      </c>
      <c r="W192" s="2" t="n">
        <v>700500043</v>
      </c>
      <c r="X192" s="2" t="n">
        <v>8</v>
      </c>
      <c r="Y192" s="2" t="s">
        <v>317</v>
      </c>
      <c r="Z192" s="2" t="n">
        <v>1102010101</v>
      </c>
      <c r="AA192" s="2" t="n">
        <v>6311220</v>
      </c>
      <c r="AC192" s="2" t="s">
        <v>318</v>
      </c>
    </row>
    <row r="193" customFormat="false" ht="14.25" hidden="false" customHeight="false" outlineLevel="0" collapsed="false">
      <c r="I193" s="2" t="n">
        <v>3600062219</v>
      </c>
      <c r="K193" s="2" t="n">
        <v>8100</v>
      </c>
      <c r="L193" s="2" t="s">
        <v>90</v>
      </c>
      <c r="N193" s="2" t="s">
        <v>43</v>
      </c>
      <c r="P193" s="2" t="n">
        <v>40</v>
      </c>
      <c r="Q193" s="3" t="n">
        <v>9600</v>
      </c>
      <c r="S193" s="2" t="s">
        <v>32</v>
      </c>
      <c r="T193" s="2" t="s">
        <v>43</v>
      </c>
      <c r="U193" s="2" t="n">
        <v>705</v>
      </c>
      <c r="V193" s="2" t="n">
        <v>2020</v>
      </c>
      <c r="W193" s="2" t="n">
        <v>700500042</v>
      </c>
      <c r="X193" s="2" t="n">
        <v>8</v>
      </c>
      <c r="Y193" s="2" t="s">
        <v>319</v>
      </c>
      <c r="Z193" s="2" t="n">
        <v>1102010101</v>
      </c>
      <c r="AA193" s="2" t="n">
        <v>6311220</v>
      </c>
      <c r="AC193" s="2" t="s">
        <v>320</v>
      </c>
    </row>
    <row r="194" customFormat="false" ht="14.25" hidden="false" customHeight="false" outlineLevel="0" collapsed="false">
      <c r="I194" s="2" t="n">
        <v>3600062220</v>
      </c>
      <c r="K194" s="2" t="n">
        <v>8100</v>
      </c>
      <c r="L194" s="2" t="s">
        <v>90</v>
      </c>
      <c r="N194" s="2" t="s">
        <v>43</v>
      </c>
      <c r="P194" s="2" t="n">
        <v>40</v>
      </c>
      <c r="Q194" s="3" t="n">
        <v>20000</v>
      </c>
      <c r="S194" s="2" t="s">
        <v>32</v>
      </c>
      <c r="T194" s="2" t="s">
        <v>43</v>
      </c>
      <c r="U194" s="2" t="n">
        <v>705</v>
      </c>
      <c r="V194" s="2" t="n">
        <v>2020</v>
      </c>
      <c r="W194" s="2" t="n">
        <v>700500042</v>
      </c>
      <c r="X194" s="2" t="n">
        <v>8</v>
      </c>
      <c r="Y194" s="2" t="s">
        <v>321</v>
      </c>
      <c r="Z194" s="2" t="n">
        <v>1102010101</v>
      </c>
      <c r="AA194" s="2" t="n">
        <v>6311220</v>
      </c>
      <c r="AC194" s="2" t="s">
        <v>322</v>
      </c>
    </row>
    <row r="195" customFormat="false" ht="14.25" hidden="false" customHeight="false" outlineLevel="0" collapsed="false">
      <c r="I195" s="2" t="n">
        <v>3600062228</v>
      </c>
      <c r="K195" s="2" t="n">
        <v>1700</v>
      </c>
      <c r="L195" s="2" t="s">
        <v>94</v>
      </c>
      <c r="N195" s="2" t="s">
        <v>43</v>
      </c>
      <c r="P195" s="2" t="n">
        <v>50</v>
      </c>
      <c r="Q195" s="3" t="n">
        <v>-4360</v>
      </c>
      <c r="S195" s="2" t="s">
        <v>32</v>
      </c>
      <c r="T195" s="2" t="s">
        <v>61</v>
      </c>
      <c r="U195" s="2" t="n">
        <v>705</v>
      </c>
      <c r="V195" s="2" t="n">
        <v>2020</v>
      </c>
      <c r="W195" s="2" t="n">
        <v>700500117</v>
      </c>
      <c r="X195" s="2" t="n">
        <v>8</v>
      </c>
      <c r="Y195" s="2" t="n">
        <v>203600059125002</v>
      </c>
      <c r="Z195" s="2" t="n">
        <v>1102010101</v>
      </c>
      <c r="AA195" s="2" t="n">
        <v>6311220</v>
      </c>
      <c r="AC195" s="2" t="s">
        <v>323</v>
      </c>
    </row>
    <row r="196" customFormat="false" ht="14.25" hidden="false" customHeight="false" outlineLevel="0" collapsed="false">
      <c r="I196" s="2" t="n">
        <v>3600062238</v>
      </c>
      <c r="K196" s="2" t="n">
        <v>7200</v>
      </c>
      <c r="L196" s="2" t="s">
        <v>90</v>
      </c>
      <c r="N196" s="2" t="s">
        <v>43</v>
      </c>
      <c r="P196" s="2" t="n">
        <v>40</v>
      </c>
      <c r="Q196" s="3" t="n">
        <v>6380</v>
      </c>
      <c r="S196" s="2" t="s">
        <v>32</v>
      </c>
      <c r="T196" s="2" t="s">
        <v>43</v>
      </c>
      <c r="U196" s="2" t="n">
        <v>705</v>
      </c>
      <c r="V196" s="2" t="n">
        <v>2020</v>
      </c>
      <c r="W196" s="2" t="n">
        <v>700500124</v>
      </c>
      <c r="X196" s="2" t="n">
        <v>8</v>
      </c>
      <c r="Y196" s="2" t="s">
        <v>246</v>
      </c>
      <c r="Z196" s="2" t="n">
        <v>1102010101</v>
      </c>
      <c r="AA196" s="2" t="n">
        <v>6311220</v>
      </c>
      <c r="AC196" s="2" t="s">
        <v>324</v>
      </c>
    </row>
    <row r="197" customFormat="false" ht="14.25" hidden="false" customHeight="false" outlineLevel="0" collapsed="false">
      <c r="I197" s="2" t="n">
        <v>3600062240</v>
      </c>
      <c r="K197" s="2" t="n">
        <v>5800</v>
      </c>
      <c r="L197" s="2" t="s">
        <v>90</v>
      </c>
      <c r="N197" s="2" t="s">
        <v>43</v>
      </c>
      <c r="P197" s="2" t="n">
        <v>40</v>
      </c>
      <c r="Q197" s="3" t="n">
        <v>6720</v>
      </c>
      <c r="S197" s="2" t="s">
        <v>32</v>
      </c>
      <c r="T197" s="2" t="s">
        <v>43</v>
      </c>
      <c r="U197" s="2" t="n">
        <v>705</v>
      </c>
      <c r="V197" s="2" t="n">
        <v>2020</v>
      </c>
      <c r="W197" s="2" t="n">
        <v>700500181</v>
      </c>
      <c r="X197" s="2" t="n">
        <v>8</v>
      </c>
      <c r="Y197" s="2" t="s">
        <v>223</v>
      </c>
      <c r="Z197" s="2" t="n">
        <v>1102010101</v>
      </c>
      <c r="AA197" s="2" t="n">
        <v>6311220</v>
      </c>
      <c r="AC197" s="2" t="s">
        <v>325</v>
      </c>
    </row>
    <row r="198" customFormat="false" ht="14.25" hidden="false" customHeight="false" outlineLevel="0" collapsed="false">
      <c r="I198" s="2" t="n">
        <v>3600062253</v>
      </c>
      <c r="K198" s="2" t="n">
        <v>9000</v>
      </c>
      <c r="L198" s="2" t="s">
        <v>94</v>
      </c>
      <c r="N198" s="2" t="s">
        <v>53</v>
      </c>
      <c r="P198" s="2" t="n">
        <v>50</v>
      </c>
      <c r="Q198" s="3" t="n">
        <v>-65200</v>
      </c>
      <c r="S198" s="2" t="s">
        <v>32</v>
      </c>
      <c r="T198" s="2" t="s">
        <v>53</v>
      </c>
      <c r="U198" s="2" t="n">
        <v>705</v>
      </c>
      <c r="V198" s="2" t="n">
        <v>2020</v>
      </c>
      <c r="W198" s="2" t="n">
        <v>700500044</v>
      </c>
      <c r="X198" s="2" t="n">
        <v>8</v>
      </c>
      <c r="Y198" s="2" t="n">
        <v>203600058796002</v>
      </c>
      <c r="Z198" s="2" t="n">
        <v>1102010101</v>
      </c>
      <c r="AA198" s="2" t="n">
        <v>6311220</v>
      </c>
      <c r="AC198" s="2" t="s">
        <v>326</v>
      </c>
    </row>
    <row r="199" customFormat="false" ht="14.25" hidden="false" customHeight="false" outlineLevel="0" collapsed="false">
      <c r="I199" s="2" t="n">
        <v>3600062269</v>
      </c>
      <c r="K199" s="2" t="n">
        <v>3200</v>
      </c>
      <c r="L199" s="2" t="s">
        <v>90</v>
      </c>
      <c r="N199" s="2" t="s">
        <v>53</v>
      </c>
      <c r="P199" s="2" t="n">
        <v>40</v>
      </c>
      <c r="Q199" s="3" t="n">
        <v>14940</v>
      </c>
      <c r="S199" s="2" t="s">
        <v>32</v>
      </c>
      <c r="T199" s="2" t="s">
        <v>53</v>
      </c>
      <c r="U199" s="2" t="n">
        <v>705</v>
      </c>
      <c r="V199" s="2" t="n">
        <v>2020</v>
      </c>
      <c r="W199" s="2" t="n">
        <v>700500127</v>
      </c>
      <c r="X199" s="2" t="n">
        <v>8</v>
      </c>
      <c r="Y199" s="2" t="s">
        <v>97</v>
      </c>
      <c r="Z199" s="2" t="n">
        <v>1102010101</v>
      </c>
      <c r="AA199" s="2" t="n">
        <v>6311220</v>
      </c>
      <c r="AC199" s="2" t="s">
        <v>327</v>
      </c>
    </row>
    <row r="200" customFormat="false" ht="14.25" hidden="false" customHeight="false" outlineLevel="0" collapsed="false">
      <c r="I200" s="2" t="n">
        <v>3600062338</v>
      </c>
      <c r="K200" s="2" t="n">
        <v>5600</v>
      </c>
      <c r="L200" s="2" t="s">
        <v>94</v>
      </c>
      <c r="N200" s="2" t="s">
        <v>53</v>
      </c>
      <c r="P200" s="2" t="n">
        <v>50</v>
      </c>
      <c r="Q200" s="3" t="n">
        <v>-3000</v>
      </c>
      <c r="S200" s="2" t="s">
        <v>32</v>
      </c>
      <c r="T200" s="2" t="s">
        <v>53</v>
      </c>
      <c r="U200" s="2" t="n">
        <v>705</v>
      </c>
      <c r="V200" s="2" t="n">
        <v>2020</v>
      </c>
      <c r="W200" s="2" t="n">
        <v>700500103</v>
      </c>
      <c r="X200" s="2" t="n">
        <v>8</v>
      </c>
      <c r="Y200" s="2" t="n">
        <v>203600060762002</v>
      </c>
      <c r="Z200" s="2" t="n">
        <v>1102010101</v>
      </c>
      <c r="AA200" s="2" t="n">
        <v>6311230</v>
      </c>
      <c r="AC200" s="2" t="s">
        <v>328</v>
      </c>
    </row>
    <row r="201" customFormat="false" ht="14.25" hidden="false" customHeight="false" outlineLevel="0" collapsed="false">
      <c r="I201" s="2" t="n">
        <v>3600062366</v>
      </c>
      <c r="K201" s="2" t="n">
        <v>4600</v>
      </c>
      <c r="L201" s="2" t="s">
        <v>94</v>
      </c>
      <c r="N201" s="2" t="s">
        <v>53</v>
      </c>
      <c r="P201" s="2" t="n">
        <v>50</v>
      </c>
      <c r="Q201" s="3" t="n">
        <v>-2100</v>
      </c>
      <c r="S201" s="2" t="s">
        <v>32</v>
      </c>
      <c r="T201" s="2" t="s">
        <v>53</v>
      </c>
      <c r="U201" s="2" t="n">
        <v>705</v>
      </c>
      <c r="V201" s="2" t="n">
        <v>2020</v>
      </c>
      <c r="W201" s="2" t="n">
        <v>700500169</v>
      </c>
      <c r="X201" s="2" t="n">
        <v>8</v>
      </c>
      <c r="Y201" s="2" t="n">
        <v>203600049749002</v>
      </c>
      <c r="Z201" s="2" t="n">
        <v>1102010101</v>
      </c>
      <c r="AA201" s="2" t="n">
        <v>6311220</v>
      </c>
      <c r="AC201" s="2" t="s">
        <v>329</v>
      </c>
    </row>
    <row r="202" customFormat="false" ht="14.25" hidden="false" customHeight="false" outlineLevel="0" collapsed="false">
      <c r="I202" s="2" t="n">
        <v>3600062377</v>
      </c>
      <c r="K202" s="2" t="n">
        <v>8300</v>
      </c>
      <c r="L202" s="2" t="s">
        <v>90</v>
      </c>
      <c r="N202" s="2" t="s">
        <v>47</v>
      </c>
      <c r="P202" s="2" t="n">
        <v>40</v>
      </c>
      <c r="Q202" s="3" t="n">
        <v>13640</v>
      </c>
      <c r="S202" s="2" t="s">
        <v>32</v>
      </c>
      <c r="T202" s="2" t="s">
        <v>47</v>
      </c>
      <c r="U202" s="2" t="n">
        <v>705</v>
      </c>
      <c r="V202" s="2" t="n">
        <v>2020</v>
      </c>
      <c r="W202" s="2" t="n">
        <v>700500073</v>
      </c>
      <c r="X202" s="2" t="n">
        <v>8</v>
      </c>
      <c r="Y202" s="2" t="s">
        <v>330</v>
      </c>
      <c r="Z202" s="2" t="n">
        <v>1102010101</v>
      </c>
      <c r="AA202" s="2" t="n">
        <v>6311220</v>
      </c>
      <c r="AC202" s="2" t="s">
        <v>331</v>
      </c>
    </row>
    <row r="203" customFormat="false" ht="14.25" hidden="false" customHeight="false" outlineLevel="0" collapsed="false">
      <c r="I203" s="2" t="n">
        <v>3600062390</v>
      </c>
      <c r="K203" s="2" t="n">
        <v>3400</v>
      </c>
      <c r="L203" s="2" t="s">
        <v>94</v>
      </c>
      <c r="N203" s="2" t="s">
        <v>47</v>
      </c>
      <c r="P203" s="2" t="n">
        <v>50</v>
      </c>
      <c r="Q203" s="3" t="n">
        <v>-18560</v>
      </c>
      <c r="S203" s="2" t="s">
        <v>32</v>
      </c>
      <c r="T203" s="2" t="s">
        <v>47</v>
      </c>
      <c r="U203" s="2" t="n">
        <v>705</v>
      </c>
      <c r="V203" s="2" t="n">
        <v>2020</v>
      </c>
      <c r="W203" s="2" t="n">
        <v>700500131</v>
      </c>
      <c r="X203" s="2" t="n">
        <v>8</v>
      </c>
      <c r="Y203" s="2" t="n">
        <v>203600061559002</v>
      </c>
      <c r="Z203" s="2" t="n">
        <v>1102010101</v>
      </c>
      <c r="AA203" s="2" t="n">
        <v>6311220</v>
      </c>
      <c r="AC203" s="2" t="s">
        <v>332</v>
      </c>
    </row>
    <row r="204" customFormat="false" ht="14.25" hidden="false" customHeight="false" outlineLevel="0" collapsed="false">
      <c r="I204" s="2" t="n">
        <v>3600062400</v>
      </c>
      <c r="K204" s="2" t="n">
        <v>1400</v>
      </c>
      <c r="L204" s="2" t="s">
        <v>90</v>
      </c>
      <c r="N204" s="2" t="s">
        <v>333</v>
      </c>
      <c r="P204" s="2" t="n">
        <v>40</v>
      </c>
      <c r="Q204" s="3" t="n">
        <v>14600</v>
      </c>
      <c r="S204" s="2" t="s">
        <v>32</v>
      </c>
      <c r="T204" s="2" t="s">
        <v>333</v>
      </c>
      <c r="U204" s="2" t="n">
        <v>705</v>
      </c>
      <c r="V204" s="2" t="n">
        <v>2020</v>
      </c>
      <c r="W204" s="2" t="n">
        <v>700500025</v>
      </c>
      <c r="X204" s="2" t="n">
        <v>8</v>
      </c>
      <c r="Y204" s="2" t="s">
        <v>334</v>
      </c>
      <c r="Z204" s="2" t="n">
        <v>1102010101</v>
      </c>
      <c r="AA204" s="2" t="n">
        <v>6311220</v>
      </c>
      <c r="AC204" s="2" t="s">
        <v>335</v>
      </c>
    </row>
    <row r="205" customFormat="false" ht="14.25" hidden="false" customHeight="false" outlineLevel="0" collapsed="false">
      <c r="I205" s="2" t="n">
        <v>3600062406</v>
      </c>
      <c r="K205" s="2" t="n">
        <v>8100</v>
      </c>
      <c r="L205" s="2" t="s">
        <v>90</v>
      </c>
      <c r="N205" s="2" t="s">
        <v>43</v>
      </c>
      <c r="P205" s="2" t="n">
        <v>40</v>
      </c>
      <c r="Q205" s="3" t="n">
        <v>21000</v>
      </c>
      <c r="S205" s="2" t="s">
        <v>32</v>
      </c>
      <c r="T205" s="2" t="s">
        <v>43</v>
      </c>
      <c r="U205" s="2" t="n">
        <v>705</v>
      </c>
      <c r="V205" s="2" t="n">
        <v>2020</v>
      </c>
      <c r="W205" s="2" t="n">
        <v>700500042</v>
      </c>
      <c r="X205" s="2" t="n">
        <v>8</v>
      </c>
      <c r="Y205" s="2" t="s">
        <v>336</v>
      </c>
      <c r="Z205" s="2" t="n">
        <v>1102010101</v>
      </c>
      <c r="AA205" s="2" t="n">
        <v>6311220</v>
      </c>
      <c r="AC205" s="2" t="s">
        <v>337</v>
      </c>
    </row>
    <row r="206" customFormat="false" ht="14.25" hidden="false" customHeight="false" outlineLevel="0" collapsed="false">
      <c r="I206" s="2" t="n">
        <v>3600062413</v>
      </c>
      <c r="K206" s="2" t="n">
        <v>1100</v>
      </c>
      <c r="L206" s="2" t="s">
        <v>90</v>
      </c>
      <c r="N206" s="2" t="s">
        <v>43</v>
      </c>
      <c r="P206" s="2" t="n">
        <v>40</v>
      </c>
      <c r="Q206" s="3" t="n">
        <v>2486</v>
      </c>
      <c r="S206" s="2" t="s">
        <v>32</v>
      </c>
      <c r="T206" s="2" t="s">
        <v>43</v>
      </c>
      <c r="U206" s="2" t="n">
        <v>705</v>
      </c>
      <c r="V206" s="2" t="n">
        <v>2020</v>
      </c>
      <c r="W206" s="2" t="n">
        <v>700500070</v>
      </c>
      <c r="X206" s="2" t="n">
        <v>8</v>
      </c>
      <c r="Y206" s="2" t="s">
        <v>338</v>
      </c>
      <c r="Z206" s="2" t="n">
        <v>1102010101</v>
      </c>
      <c r="AA206" s="2" t="n">
        <v>6311220</v>
      </c>
      <c r="AC206" s="2" t="s">
        <v>339</v>
      </c>
    </row>
    <row r="207" customFormat="false" ht="14.25" hidden="false" customHeight="false" outlineLevel="0" collapsed="false">
      <c r="I207" s="2" t="n">
        <v>3600062415</v>
      </c>
      <c r="K207" s="2" t="n">
        <v>1100</v>
      </c>
      <c r="L207" s="2" t="s">
        <v>90</v>
      </c>
      <c r="N207" s="2" t="s">
        <v>43</v>
      </c>
      <c r="P207" s="2" t="n">
        <v>40</v>
      </c>
      <c r="Q207" s="3" t="n">
        <v>2572</v>
      </c>
      <c r="S207" s="2" t="s">
        <v>32</v>
      </c>
      <c r="T207" s="2" t="s">
        <v>43</v>
      </c>
      <c r="U207" s="2" t="n">
        <v>705</v>
      </c>
      <c r="V207" s="2" t="n">
        <v>2020</v>
      </c>
      <c r="W207" s="2" t="n">
        <v>700500070</v>
      </c>
      <c r="X207" s="2" t="n">
        <v>8</v>
      </c>
      <c r="Y207" s="2" t="s">
        <v>340</v>
      </c>
      <c r="Z207" s="2" t="n">
        <v>1102010101</v>
      </c>
      <c r="AA207" s="2" t="n">
        <v>6311220</v>
      </c>
      <c r="AC207" s="2" t="s">
        <v>341</v>
      </c>
    </row>
    <row r="208" customFormat="false" ht="14.25" hidden="false" customHeight="false" outlineLevel="0" collapsed="false">
      <c r="I208" s="2" t="n">
        <v>3600062416</v>
      </c>
      <c r="K208" s="2" t="n">
        <v>1100</v>
      </c>
      <c r="L208" s="2" t="s">
        <v>90</v>
      </c>
      <c r="N208" s="2" t="s">
        <v>43</v>
      </c>
      <c r="P208" s="2" t="n">
        <v>40</v>
      </c>
      <c r="Q208" s="3" t="n">
        <v>6114</v>
      </c>
      <c r="S208" s="2" t="s">
        <v>32</v>
      </c>
      <c r="T208" s="2" t="s">
        <v>43</v>
      </c>
      <c r="U208" s="2" t="n">
        <v>705</v>
      </c>
      <c r="V208" s="2" t="n">
        <v>2020</v>
      </c>
      <c r="W208" s="2" t="n">
        <v>700500070</v>
      </c>
      <c r="X208" s="2" t="n">
        <v>8</v>
      </c>
      <c r="Y208" s="2" t="s">
        <v>342</v>
      </c>
      <c r="Z208" s="2" t="n">
        <v>1102010101</v>
      </c>
      <c r="AA208" s="2" t="n">
        <v>6311220</v>
      </c>
      <c r="AC208" s="2" t="s">
        <v>343</v>
      </c>
    </row>
    <row r="209" customFormat="false" ht="14.25" hidden="false" customHeight="false" outlineLevel="0" collapsed="false">
      <c r="I209" s="2" t="n">
        <v>3600062417</v>
      </c>
      <c r="K209" s="2" t="n">
        <v>1100</v>
      </c>
      <c r="L209" s="2" t="s">
        <v>90</v>
      </c>
      <c r="N209" s="2" t="s">
        <v>43</v>
      </c>
      <c r="P209" s="2" t="n">
        <v>40</v>
      </c>
      <c r="Q209" s="3" t="n">
        <v>2846</v>
      </c>
      <c r="S209" s="2" t="s">
        <v>32</v>
      </c>
      <c r="T209" s="2" t="s">
        <v>43</v>
      </c>
      <c r="U209" s="2" t="n">
        <v>705</v>
      </c>
      <c r="V209" s="2" t="n">
        <v>2020</v>
      </c>
      <c r="W209" s="2" t="n">
        <v>700500070</v>
      </c>
      <c r="X209" s="2" t="n">
        <v>8</v>
      </c>
      <c r="Y209" s="2" t="s">
        <v>344</v>
      </c>
      <c r="Z209" s="2" t="n">
        <v>1102010101</v>
      </c>
      <c r="AA209" s="2" t="n">
        <v>6311220</v>
      </c>
      <c r="AC209" s="2" t="s">
        <v>345</v>
      </c>
    </row>
    <row r="210" customFormat="false" ht="14.25" hidden="false" customHeight="false" outlineLevel="0" collapsed="false">
      <c r="I210" s="2" t="n">
        <v>3600062419</v>
      </c>
      <c r="K210" s="2" t="n">
        <v>1100</v>
      </c>
      <c r="L210" s="2" t="s">
        <v>90</v>
      </c>
      <c r="N210" s="2" t="s">
        <v>43</v>
      </c>
      <c r="P210" s="2" t="n">
        <v>40</v>
      </c>
      <c r="Q210" s="3" t="n">
        <v>2072</v>
      </c>
      <c r="S210" s="2" t="s">
        <v>32</v>
      </c>
      <c r="T210" s="2" t="s">
        <v>43</v>
      </c>
      <c r="U210" s="2" t="n">
        <v>705</v>
      </c>
      <c r="V210" s="2" t="n">
        <v>2020</v>
      </c>
      <c r="W210" s="2" t="n">
        <v>700500070</v>
      </c>
      <c r="X210" s="2" t="n">
        <v>8</v>
      </c>
      <c r="Y210" s="2" t="s">
        <v>346</v>
      </c>
      <c r="Z210" s="2" t="n">
        <v>1102010101</v>
      </c>
      <c r="AA210" s="2" t="n">
        <v>6311220</v>
      </c>
      <c r="AC210" s="2" t="s">
        <v>347</v>
      </c>
    </row>
    <row r="211" customFormat="false" ht="14.25" hidden="false" customHeight="false" outlineLevel="0" collapsed="false">
      <c r="I211" s="2" t="n">
        <v>3600062449</v>
      </c>
      <c r="K211" s="2" t="n">
        <v>9400</v>
      </c>
      <c r="L211" s="2" t="s">
        <v>94</v>
      </c>
      <c r="N211" s="2" t="s">
        <v>57</v>
      </c>
      <c r="P211" s="2" t="n">
        <v>50</v>
      </c>
      <c r="Q211" s="3" t="n">
        <v>-44800</v>
      </c>
      <c r="S211" s="2" t="s">
        <v>32</v>
      </c>
      <c r="T211" s="2" t="s">
        <v>57</v>
      </c>
      <c r="U211" s="2" t="n">
        <v>705</v>
      </c>
      <c r="V211" s="2" t="n">
        <v>2020</v>
      </c>
      <c r="W211" s="2" t="n">
        <v>700500218</v>
      </c>
      <c r="X211" s="2" t="n">
        <v>8</v>
      </c>
      <c r="Y211" s="2" t="n">
        <v>203600051781002</v>
      </c>
      <c r="Z211" s="2" t="n">
        <v>1102010101</v>
      </c>
      <c r="AA211" s="2" t="n">
        <v>6311220</v>
      </c>
      <c r="AC211" s="2" t="s">
        <v>348</v>
      </c>
    </row>
    <row r="212" customFormat="false" ht="14.25" hidden="false" customHeight="false" outlineLevel="0" collapsed="false">
      <c r="I212" s="2" t="n">
        <v>3600062460</v>
      </c>
      <c r="K212" s="2" t="n">
        <v>5300</v>
      </c>
      <c r="L212" s="2" t="s">
        <v>90</v>
      </c>
      <c r="N212" s="2" t="s">
        <v>57</v>
      </c>
      <c r="P212" s="2" t="n">
        <v>40</v>
      </c>
      <c r="Q212" s="3" t="n">
        <v>10440</v>
      </c>
      <c r="S212" s="2" t="s">
        <v>32</v>
      </c>
      <c r="T212" s="2" t="s">
        <v>57</v>
      </c>
      <c r="U212" s="2" t="n">
        <v>705</v>
      </c>
      <c r="V212" s="2" t="n">
        <v>2020</v>
      </c>
      <c r="W212" s="2" t="n">
        <v>700500024</v>
      </c>
      <c r="X212" s="2" t="n">
        <v>8</v>
      </c>
      <c r="Y212" s="2" t="s">
        <v>349</v>
      </c>
      <c r="Z212" s="2" t="n">
        <v>1102010101</v>
      </c>
      <c r="AA212" s="2" t="n">
        <v>6311220</v>
      </c>
      <c r="AC212" s="2" t="s">
        <v>350</v>
      </c>
    </row>
    <row r="213" customFormat="false" ht="14.25" hidden="false" customHeight="false" outlineLevel="0" collapsed="false">
      <c r="I213" s="2" t="n">
        <v>3600062461</v>
      </c>
      <c r="K213" s="2" t="n">
        <v>5300</v>
      </c>
      <c r="L213" s="2" t="s">
        <v>90</v>
      </c>
      <c r="N213" s="2" t="s">
        <v>57</v>
      </c>
      <c r="P213" s="2" t="n">
        <v>40</v>
      </c>
      <c r="Q213" s="3" t="n">
        <v>12300</v>
      </c>
      <c r="S213" s="2" t="s">
        <v>32</v>
      </c>
      <c r="T213" s="2" t="s">
        <v>57</v>
      </c>
      <c r="U213" s="2" t="n">
        <v>705</v>
      </c>
      <c r="V213" s="2" t="n">
        <v>2020</v>
      </c>
      <c r="W213" s="2" t="n">
        <v>700500024</v>
      </c>
      <c r="X213" s="2" t="n">
        <v>8</v>
      </c>
      <c r="Y213" s="2" t="s">
        <v>351</v>
      </c>
      <c r="Z213" s="2" t="n">
        <v>1102010101</v>
      </c>
      <c r="AA213" s="2" t="n">
        <v>6311220</v>
      </c>
      <c r="AC213" s="2" t="s">
        <v>352</v>
      </c>
    </row>
    <row r="214" customFormat="false" ht="14.25" hidden="false" customHeight="false" outlineLevel="0" collapsed="false">
      <c r="I214" s="2" t="n">
        <v>3600062462</v>
      </c>
      <c r="K214" s="2" t="n">
        <v>8600</v>
      </c>
      <c r="L214" s="2" t="s">
        <v>90</v>
      </c>
      <c r="N214" s="2" t="s">
        <v>57</v>
      </c>
      <c r="P214" s="2" t="n">
        <v>40</v>
      </c>
      <c r="Q214" s="3" t="n">
        <v>27000</v>
      </c>
      <c r="S214" s="2" t="s">
        <v>32</v>
      </c>
      <c r="T214" s="2" t="s">
        <v>57</v>
      </c>
      <c r="U214" s="2" t="n">
        <v>705</v>
      </c>
      <c r="V214" s="2" t="n">
        <v>2020</v>
      </c>
      <c r="W214" s="2" t="n">
        <v>700500043</v>
      </c>
      <c r="X214" s="2" t="n">
        <v>8</v>
      </c>
      <c r="Y214" s="2" t="s">
        <v>353</v>
      </c>
      <c r="Z214" s="2" t="n">
        <v>1102010101</v>
      </c>
      <c r="AA214" s="2" t="n">
        <v>6311220</v>
      </c>
      <c r="AC214" s="2" t="s">
        <v>354</v>
      </c>
    </row>
    <row r="215" customFormat="false" ht="14.25" hidden="false" customHeight="false" outlineLevel="0" collapsed="false">
      <c r="I215" s="2" t="n">
        <v>3600062473</v>
      </c>
      <c r="K215" s="2" t="n">
        <v>9000</v>
      </c>
      <c r="L215" s="2" t="s">
        <v>90</v>
      </c>
      <c r="N215" s="2" t="s">
        <v>57</v>
      </c>
      <c r="P215" s="2" t="n">
        <v>40</v>
      </c>
      <c r="Q215" s="3" t="n">
        <v>45000</v>
      </c>
      <c r="S215" s="2" t="s">
        <v>32</v>
      </c>
      <c r="T215" s="2" t="s">
        <v>57</v>
      </c>
      <c r="U215" s="2" t="n">
        <v>705</v>
      </c>
      <c r="V215" s="2" t="n">
        <v>2020</v>
      </c>
      <c r="W215" s="2" t="n">
        <v>700500044</v>
      </c>
      <c r="X215" s="2" t="n">
        <v>8</v>
      </c>
      <c r="Y215" s="2" t="s">
        <v>355</v>
      </c>
      <c r="Z215" s="2" t="n">
        <v>1102010101</v>
      </c>
      <c r="AA215" s="2" t="n">
        <v>6311220</v>
      </c>
      <c r="AC215" s="2" t="s">
        <v>356</v>
      </c>
    </row>
    <row r="216" customFormat="false" ht="14.25" hidden="false" customHeight="false" outlineLevel="0" collapsed="false">
      <c r="I216" s="2" t="n">
        <v>3600062480</v>
      </c>
      <c r="K216" s="2" t="n">
        <v>9000</v>
      </c>
      <c r="L216" s="2" t="s">
        <v>90</v>
      </c>
      <c r="N216" s="2" t="s">
        <v>57</v>
      </c>
      <c r="P216" s="2" t="n">
        <v>40</v>
      </c>
      <c r="Q216" s="3" t="n">
        <v>4875</v>
      </c>
      <c r="S216" s="2" t="s">
        <v>32</v>
      </c>
      <c r="T216" s="2" t="s">
        <v>57</v>
      </c>
      <c r="U216" s="2" t="n">
        <v>705</v>
      </c>
      <c r="V216" s="2" t="n">
        <v>2020</v>
      </c>
      <c r="W216" s="2" t="n">
        <v>700500014</v>
      </c>
      <c r="X216" s="2" t="n">
        <v>8</v>
      </c>
      <c r="Y216" s="2" t="s">
        <v>357</v>
      </c>
      <c r="Z216" s="2" t="n">
        <v>1102010101</v>
      </c>
      <c r="AA216" s="2" t="n">
        <v>6311230</v>
      </c>
      <c r="AC216" s="2" t="s">
        <v>358</v>
      </c>
    </row>
    <row r="217" customFormat="false" ht="14.25" hidden="false" customHeight="false" outlineLevel="0" collapsed="false">
      <c r="I217" s="2" t="n">
        <v>3600062485</v>
      </c>
      <c r="K217" s="2" t="n">
        <v>1100</v>
      </c>
      <c r="L217" s="2" t="s">
        <v>90</v>
      </c>
      <c r="N217" s="2" t="s">
        <v>57</v>
      </c>
      <c r="P217" s="2" t="n">
        <v>40</v>
      </c>
      <c r="Q217" s="3" t="n">
        <v>24120</v>
      </c>
      <c r="S217" s="2" t="s">
        <v>32</v>
      </c>
      <c r="T217" s="2" t="s">
        <v>57</v>
      </c>
      <c r="U217" s="2" t="n">
        <v>705</v>
      </c>
      <c r="V217" s="2" t="n">
        <v>2020</v>
      </c>
      <c r="W217" s="2" t="n">
        <v>700500041</v>
      </c>
      <c r="X217" s="2" t="n">
        <v>8</v>
      </c>
      <c r="Y217" s="2" t="s">
        <v>359</v>
      </c>
      <c r="Z217" s="2" t="n">
        <v>1102010101</v>
      </c>
      <c r="AA217" s="2" t="n">
        <v>6311220</v>
      </c>
      <c r="AC217" s="2" t="s">
        <v>360</v>
      </c>
    </row>
    <row r="218" customFormat="false" ht="14.25" hidden="false" customHeight="false" outlineLevel="0" collapsed="false">
      <c r="I218" s="2" t="n">
        <v>3600062486</v>
      </c>
      <c r="K218" s="2" t="n">
        <v>1100</v>
      </c>
      <c r="L218" s="2" t="s">
        <v>90</v>
      </c>
      <c r="N218" s="2" t="s">
        <v>57</v>
      </c>
      <c r="P218" s="2" t="n">
        <v>40</v>
      </c>
      <c r="Q218" s="3" t="n">
        <v>50878</v>
      </c>
      <c r="S218" s="2" t="s">
        <v>32</v>
      </c>
      <c r="T218" s="2" t="s">
        <v>57</v>
      </c>
      <c r="U218" s="2" t="n">
        <v>705</v>
      </c>
      <c r="V218" s="2" t="n">
        <v>2020</v>
      </c>
      <c r="W218" s="2" t="n">
        <v>700500041</v>
      </c>
      <c r="X218" s="2" t="n">
        <v>8</v>
      </c>
      <c r="Y218" s="2" t="s">
        <v>361</v>
      </c>
      <c r="Z218" s="2" t="n">
        <v>1102010101</v>
      </c>
      <c r="AA218" s="2" t="n">
        <v>6311220</v>
      </c>
      <c r="AC218" s="2" t="s">
        <v>362</v>
      </c>
    </row>
    <row r="219" customFormat="false" ht="14.25" hidden="false" customHeight="false" outlineLevel="0" collapsed="false">
      <c r="I219" s="2" t="n">
        <v>3600062491</v>
      </c>
      <c r="K219" s="2" t="n">
        <v>1100</v>
      </c>
      <c r="L219" s="2" t="s">
        <v>94</v>
      </c>
      <c r="N219" s="2" t="s">
        <v>57</v>
      </c>
      <c r="P219" s="2" t="n">
        <v>50</v>
      </c>
      <c r="Q219" s="3" t="n">
        <v>-21400</v>
      </c>
      <c r="S219" s="2" t="s">
        <v>32</v>
      </c>
      <c r="T219" s="2" t="s">
        <v>57</v>
      </c>
      <c r="U219" s="2" t="n">
        <v>705</v>
      </c>
      <c r="V219" s="2" t="n">
        <v>2020</v>
      </c>
      <c r="W219" s="2" t="n">
        <v>700500041</v>
      </c>
      <c r="X219" s="2" t="n">
        <v>8</v>
      </c>
      <c r="Y219" s="2" t="n">
        <v>203600059167002</v>
      </c>
      <c r="Z219" s="2" t="n">
        <v>1102010101</v>
      </c>
      <c r="AA219" s="2" t="n">
        <v>6311220</v>
      </c>
      <c r="AC219" s="2" t="s">
        <v>363</v>
      </c>
    </row>
    <row r="220" customFormat="false" ht="14.25" hidden="false" customHeight="false" outlineLevel="0" collapsed="false">
      <c r="I220" s="2" t="n">
        <v>3600062512</v>
      </c>
      <c r="K220" s="2" t="n">
        <v>9000</v>
      </c>
      <c r="L220" s="2" t="s">
        <v>94</v>
      </c>
      <c r="N220" s="2" t="s">
        <v>43</v>
      </c>
      <c r="P220" s="2" t="n">
        <v>50</v>
      </c>
      <c r="Q220" s="3" t="n">
        <v>-5000</v>
      </c>
      <c r="S220" s="2" t="s">
        <v>32</v>
      </c>
      <c r="T220" s="2" t="s">
        <v>43</v>
      </c>
      <c r="U220" s="2" t="n">
        <v>705</v>
      </c>
      <c r="V220" s="2" t="n">
        <v>2020</v>
      </c>
      <c r="W220" s="2" t="n">
        <v>700500074</v>
      </c>
      <c r="X220" s="2" t="n">
        <v>8</v>
      </c>
      <c r="Y220" s="2" t="n">
        <v>203600057793002</v>
      </c>
      <c r="Z220" s="2" t="n">
        <v>1102010101</v>
      </c>
      <c r="AA220" s="2" t="n">
        <v>6311230</v>
      </c>
      <c r="AC220" s="2" t="s">
        <v>364</v>
      </c>
    </row>
    <row r="221" customFormat="false" ht="14.25" hidden="false" customHeight="false" outlineLevel="0" collapsed="false">
      <c r="I221" s="2" t="n">
        <v>3600062519</v>
      </c>
      <c r="K221" s="2" t="n">
        <v>8100</v>
      </c>
      <c r="L221" s="2" t="s">
        <v>90</v>
      </c>
      <c r="N221" s="2" t="s">
        <v>57</v>
      </c>
      <c r="P221" s="2" t="n">
        <v>40</v>
      </c>
      <c r="Q221" s="3" t="n">
        <v>4750</v>
      </c>
      <c r="S221" s="2" t="s">
        <v>32</v>
      </c>
      <c r="T221" s="2" t="s">
        <v>57</v>
      </c>
      <c r="U221" s="2" t="n">
        <v>705</v>
      </c>
      <c r="V221" s="2" t="n">
        <v>2020</v>
      </c>
      <c r="W221" s="2" t="n">
        <v>700500221</v>
      </c>
      <c r="X221" s="2" t="n">
        <v>8</v>
      </c>
      <c r="Y221" s="2" t="s">
        <v>365</v>
      </c>
      <c r="Z221" s="2" t="n">
        <v>1102010101</v>
      </c>
      <c r="AA221" s="2" t="n">
        <v>6311230</v>
      </c>
      <c r="AC221" s="2" t="s">
        <v>366</v>
      </c>
    </row>
    <row r="222" customFormat="false" ht="14.25" hidden="false" customHeight="false" outlineLevel="0" collapsed="false">
      <c r="I222" s="2" t="n">
        <v>3600062523</v>
      </c>
      <c r="K222" s="2" t="n">
        <v>7100</v>
      </c>
      <c r="L222" s="2" t="s">
        <v>90</v>
      </c>
      <c r="N222" s="2" t="s">
        <v>57</v>
      </c>
      <c r="P222" s="2" t="n">
        <v>40</v>
      </c>
      <c r="Q222" s="3" t="n">
        <v>4600</v>
      </c>
      <c r="S222" s="2" t="s">
        <v>32</v>
      </c>
      <c r="T222" s="2" t="s">
        <v>57</v>
      </c>
      <c r="U222" s="2" t="n">
        <v>705</v>
      </c>
      <c r="V222" s="2" t="n">
        <v>2020</v>
      </c>
      <c r="W222" s="2" t="n">
        <v>700500079</v>
      </c>
      <c r="X222" s="2" t="n">
        <v>8</v>
      </c>
      <c r="Y222" s="2" t="s">
        <v>367</v>
      </c>
      <c r="Z222" s="2" t="n">
        <v>1102010101</v>
      </c>
      <c r="AA222" s="2" t="n">
        <v>6311220</v>
      </c>
      <c r="AC222" s="2" t="s">
        <v>368</v>
      </c>
    </row>
    <row r="223" customFormat="false" ht="14.25" hidden="false" customHeight="false" outlineLevel="0" collapsed="false">
      <c r="I223" s="2" t="n">
        <v>3600062543</v>
      </c>
      <c r="K223" s="2" t="n">
        <v>2100</v>
      </c>
      <c r="L223" s="2" t="s">
        <v>94</v>
      </c>
      <c r="N223" s="2" t="s">
        <v>369</v>
      </c>
      <c r="P223" s="2" t="n">
        <v>50</v>
      </c>
      <c r="Q223" s="3" t="n">
        <v>-44000</v>
      </c>
      <c r="S223" s="2" t="s">
        <v>32</v>
      </c>
      <c r="T223" s="2" t="s">
        <v>57</v>
      </c>
      <c r="U223" s="2" t="n">
        <v>705</v>
      </c>
      <c r="V223" s="2" t="n">
        <v>2020</v>
      </c>
      <c r="W223" s="2" t="n">
        <v>700500045</v>
      </c>
      <c r="X223" s="2" t="n">
        <v>8</v>
      </c>
      <c r="Y223" s="2" t="n">
        <v>203600057949002</v>
      </c>
      <c r="Z223" s="2" t="n">
        <v>1102010101</v>
      </c>
      <c r="AA223" s="2" t="n">
        <v>6311220</v>
      </c>
      <c r="AC223" s="2" t="s">
        <v>370</v>
      </c>
    </row>
    <row r="224" customFormat="false" ht="14.25" hidden="false" customHeight="false" outlineLevel="0" collapsed="false">
      <c r="I224" s="2" t="n">
        <v>3600062546</v>
      </c>
      <c r="K224" s="2" t="n">
        <v>7600</v>
      </c>
      <c r="L224" s="2" t="s">
        <v>90</v>
      </c>
      <c r="N224" s="2" t="s">
        <v>57</v>
      </c>
      <c r="P224" s="2" t="n">
        <v>40</v>
      </c>
      <c r="Q224" s="3" t="n">
        <v>2000</v>
      </c>
      <c r="S224" s="2" t="s">
        <v>32</v>
      </c>
      <c r="T224" s="2" t="s">
        <v>57</v>
      </c>
      <c r="U224" s="2" t="n">
        <v>705</v>
      </c>
      <c r="V224" s="2" t="n">
        <v>2020</v>
      </c>
      <c r="W224" s="2" t="n">
        <v>700500220</v>
      </c>
      <c r="X224" s="2" t="n">
        <v>8</v>
      </c>
      <c r="Y224" s="2" t="s">
        <v>371</v>
      </c>
      <c r="Z224" s="2" t="n">
        <v>1102010101</v>
      </c>
      <c r="AA224" s="2" t="n">
        <v>6311230</v>
      </c>
      <c r="AC224" s="2" t="s">
        <v>372</v>
      </c>
    </row>
    <row r="225" customFormat="false" ht="14.25" hidden="false" customHeight="false" outlineLevel="0" collapsed="false">
      <c r="I225" s="2" t="n">
        <v>3600062551</v>
      </c>
      <c r="K225" s="2" t="n">
        <v>8100</v>
      </c>
      <c r="L225" s="2" t="s">
        <v>94</v>
      </c>
      <c r="N225" s="2" t="s">
        <v>53</v>
      </c>
      <c r="P225" s="2" t="n">
        <v>50</v>
      </c>
      <c r="Q225" s="3" t="n">
        <v>-9600</v>
      </c>
      <c r="S225" s="2" t="s">
        <v>32</v>
      </c>
      <c r="T225" s="2" t="s">
        <v>53</v>
      </c>
      <c r="U225" s="2" t="n">
        <v>705</v>
      </c>
      <c r="V225" s="2" t="n">
        <v>2020</v>
      </c>
      <c r="W225" s="2" t="n">
        <v>700500042</v>
      </c>
      <c r="X225" s="2" t="n">
        <v>8</v>
      </c>
      <c r="Y225" s="2" t="n">
        <v>203600059725002</v>
      </c>
      <c r="Z225" s="2" t="n">
        <v>1102010101</v>
      </c>
      <c r="AA225" s="2" t="n">
        <v>6311220</v>
      </c>
      <c r="AC225" s="2" t="s">
        <v>373</v>
      </c>
    </row>
    <row r="226" customFormat="false" ht="14.25" hidden="false" customHeight="false" outlineLevel="0" collapsed="false">
      <c r="I226" s="2" t="n">
        <v>3600062562</v>
      </c>
      <c r="K226" s="2" t="n">
        <v>8100</v>
      </c>
      <c r="L226" s="2" t="s">
        <v>94</v>
      </c>
      <c r="N226" s="2" t="s">
        <v>53</v>
      </c>
      <c r="P226" s="2" t="n">
        <v>50</v>
      </c>
      <c r="Q226" s="3" t="n">
        <v>-30000</v>
      </c>
      <c r="S226" s="2" t="s">
        <v>32</v>
      </c>
      <c r="T226" s="2" t="s">
        <v>53</v>
      </c>
      <c r="U226" s="2" t="n">
        <v>705</v>
      </c>
      <c r="V226" s="2" t="n">
        <v>2020</v>
      </c>
      <c r="W226" s="2" t="n">
        <v>700500042</v>
      </c>
      <c r="X226" s="2" t="n">
        <v>8</v>
      </c>
      <c r="Y226" s="2" t="n">
        <v>203600056859002</v>
      </c>
      <c r="Z226" s="2" t="n">
        <v>1102010101</v>
      </c>
      <c r="AA226" s="2" t="n">
        <v>6311220</v>
      </c>
      <c r="AC226" s="2" t="s">
        <v>374</v>
      </c>
    </row>
    <row r="227" customFormat="false" ht="14.25" hidden="false" customHeight="false" outlineLevel="0" collapsed="false">
      <c r="I227" s="2" t="n">
        <v>3600062585</v>
      </c>
      <c r="K227" s="2" t="n">
        <v>1100</v>
      </c>
      <c r="L227" s="2" t="s">
        <v>94</v>
      </c>
      <c r="N227" s="2" t="s">
        <v>34</v>
      </c>
      <c r="P227" s="2" t="n">
        <v>50</v>
      </c>
      <c r="Q227" s="3" t="n">
        <v>-40140</v>
      </c>
      <c r="S227" s="2" t="s">
        <v>32</v>
      </c>
      <c r="T227" s="2" t="s">
        <v>34</v>
      </c>
      <c r="U227" s="2" t="n">
        <v>705</v>
      </c>
      <c r="V227" s="2" t="n">
        <v>2020</v>
      </c>
      <c r="W227" s="2" t="n">
        <v>700500041</v>
      </c>
      <c r="X227" s="2" t="n">
        <v>8</v>
      </c>
      <c r="Y227" s="2" t="n">
        <v>203600059166002</v>
      </c>
      <c r="Z227" s="2" t="n">
        <v>1102010101</v>
      </c>
      <c r="AA227" s="2" t="n">
        <v>6311220</v>
      </c>
      <c r="AC227" s="2" t="s">
        <v>375</v>
      </c>
    </row>
    <row r="228" customFormat="false" ht="14.25" hidden="false" customHeight="false" outlineLevel="0" collapsed="false">
      <c r="I228" s="2" t="n">
        <v>3600062591</v>
      </c>
      <c r="K228" s="2" t="n">
        <v>1900</v>
      </c>
      <c r="L228" s="2" t="s">
        <v>94</v>
      </c>
      <c r="N228" s="2" t="s">
        <v>34</v>
      </c>
      <c r="P228" s="2" t="n">
        <v>50</v>
      </c>
      <c r="Q228" s="3" t="n">
        <v>-4640</v>
      </c>
      <c r="S228" s="2" t="s">
        <v>32</v>
      </c>
      <c r="T228" s="2" t="s">
        <v>34</v>
      </c>
      <c r="U228" s="2" t="n">
        <v>705</v>
      </c>
      <c r="V228" s="2" t="n">
        <v>2020</v>
      </c>
      <c r="W228" s="2" t="n">
        <v>700500026</v>
      </c>
      <c r="X228" s="2" t="n">
        <v>8</v>
      </c>
      <c r="Y228" s="2" t="n">
        <v>203600059584002</v>
      </c>
      <c r="Z228" s="2" t="n">
        <v>1102010101</v>
      </c>
      <c r="AA228" s="2" t="n">
        <v>6311220</v>
      </c>
      <c r="AC228" s="2" t="s">
        <v>376</v>
      </c>
    </row>
    <row r="229" customFormat="false" ht="14.25" hidden="false" customHeight="false" outlineLevel="0" collapsed="false">
      <c r="I229" s="2" t="n">
        <v>3600062611</v>
      </c>
      <c r="K229" s="2" t="n">
        <v>3700</v>
      </c>
      <c r="L229" s="2" t="s">
        <v>94</v>
      </c>
      <c r="N229" s="2" t="s">
        <v>53</v>
      </c>
      <c r="P229" s="2" t="n">
        <v>50</v>
      </c>
      <c r="Q229" s="3" t="n">
        <v>-125020</v>
      </c>
      <c r="S229" s="2" t="s">
        <v>32</v>
      </c>
      <c r="T229" s="2" t="s">
        <v>53</v>
      </c>
      <c r="U229" s="2" t="n">
        <v>705</v>
      </c>
      <c r="V229" s="2" t="n">
        <v>2020</v>
      </c>
      <c r="W229" s="2" t="n">
        <v>700500132</v>
      </c>
      <c r="X229" s="2" t="n">
        <v>8</v>
      </c>
      <c r="Y229" s="2" t="n">
        <v>203600043173002</v>
      </c>
      <c r="Z229" s="2" t="n">
        <v>1102010101</v>
      </c>
      <c r="AA229" s="2" t="n">
        <v>6311220</v>
      </c>
      <c r="AC229" s="2" t="s">
        <v>377</v>
      </c>
    </row>
    <row r="230" customFormat="false" ht="14.25" hidden="false" customHeight="false" outlineLevel="0" collapsed="false">
      <c r="I230" s="2" t="n">
        <v>3600062612</v>
      </c>
      <c r="K230" s="2" t="n">
        <v>3200</v>
      </c>
      <c r="L230" s="2" t="s">
        <v>94</v>
      </c>
      <c r="N230" s="2" t="s">
        <v>53</v>
      </c>
      <c r="P230" s="2" t="n">
        <v>50</v>
      </c>
      <c r="Q230" s="3" t="n">
        <v>-10880</v>
      </c>
      <c r="S230" s="2" t="s">
        <v>32</v>
      </c>
      <c r="T230" s="2" t="s">
        <v>53</v>
      </c>
      <c r="U230" s="2" t="n">
        <v>705</v>
      </c>
      <c r="V230" s="2" t="n">
        <v>2020</v>
      </c>
      <c r="W230" s="2" t="n">
        <v>700500127</v>
      </c>
      <c r="X230" s="2" t="n">
        <v>8</v>
      </c>
      <c r="Y230" s="2" t="n">
        <v>203600060783002</v>
      </c>
      <c r="Z230" s="2" t="n">
        <v>1102010101</v>
      </c>
      <c r="AA230" s="2" t="n">
        <v>6311220</v>
      </c>
      <c r="AC230" s="2" t="s">
        <v>378</v>
      </c>
    </row>
    <row r="231" customFormat="false" ht="14.25" hidden="false" customHeight="false" outlineLevel="0" collapsed="false">
      <c r="I231" s="2" t="n">
        <v>3600062626</v>
      </c>
      <c r="K231" s="2" t="n">
        <v>2200</v>
      </c>
      <c r="L231" s="2" t="s">
        <v>90</v>
      </c>
      <c r="N231" s="2" t="s">
        <v>47</v>
      </c>
      <c r="P231" s="2" t="n">
        <v>40</v>
      </c>
      <c r="Q231" s="3" t="n">
        <v>7600</v>
      </c>
      <c r="S231" s="2" t="s">
        <v>32</v>
      </c>
      <c r="T231" s="2" t="s">
        <v>47</v>
      </c>
      <c r="U231" s="2" t="n">
        <v>705</v>
      </c>
      <c r="V231" s="2" t="n">
        <v>2020</v>
      </c>
      <c r="W231" s="2" t="n">
        <v>700500148</v>
      </c>
      <c r="X231" s="2" t="n">
        <v>8</v>
      </c>
      <c r="Y231" s="2" t="s">
        <v>311</v>
      </c>
      <c r="Z231" s="2" t="n">
        <v>1102010101</v>
      </c>
      <c r="AA231" s="2" t="n">
        <v>6311220</v>
      </c>
      <c r="AC231" s="2" t="s">
        <v>379</v>
      </c>
    </row>
    <row r="232" customFormat="false" ht="14.25" hidden="false" customHeight="false" outlineLevel="0" collapsed="false">
      <c r="I232" s="2" t="n">
        <v>3600062627</v>
      </c>
      <c r="K232" s="2" t="n">
        <v>6000</v>
      </c>
      <c r="L232" s="2" t="s">
        <v>90</v>
      </c>
      <c r="N232" s="2" t="s">
        <v>47</v>
      </c>
      <c r="P232" s="2" t="n">
        <v>40</v>
      </c>
      <c r="Q232" s="3" t="n">
        <v>4060</v>
      </c>
      <c r="S232" s="2" t="s">
        <v>32</v>
      </c>
      <c r="T232" s="2" t="s">
        <v>47</v>
      </c>
      <c r="U232" s="2" t="n">
        <v>705</v>
      </c>
      <c r="V232" s="2" t="n">
        <v>2020</v>
      </c>
      <c r="W232" s="2" t="n">
        <v>700500092</v>
      </c>
      <c r="X232" s="2" t="n">
        <v>8</v>
      </c>
      <c r="Y232" s="2" t="s">
        <v>380</v>
      </c>
      <c r="Z232" s="2" t="n">
        <v>1102010101</v>
      </c>
      <c r="AA232" s="2" t="n">
        <v>6311220</v>
      </c>
      <c r="AC232" s="2" t="s">
        <v>381</v>
      </c>
    </row>
    <row r="233" customFormat="false" ht="14.25" hidden="false" customHeight="false" outlineLevel="0" collapsed="false">
      <c r="I233" s="2" t="n">
        <v>3600062650</v>
      </c>
      <c r="K233" s="2" t="n">
        <v>6300</v>
      </c>
      <c r="L233" s="2" t="s">
        <v>94</v>
      </c>
      <c r="N233" s="2" t="s">
        <v>50</v>
      </c>
      <c r="P233" s="2" t="n">
        <v>50</v>
      </c>
      <c r="Q233" s="3" t="n">
        <v>-26600</v>
      </c>
      <c r="S233" s="2" t="s">
        <v>32</v>
      </c>
      <c r="T233" s="2" t="s">
        <v>34</v>
      </c>
      <c r="U233" s="2" t="n">
        <v>705</v>
      </c>
      <c r="V233" s="2" t="n">
        <v>2020</v>
      </c>
      <c r="W233" s="2" t="n">
        <v>700500185</v>
      </c>
      <c r="X233" s="2" t="n">
        <v>8</v>
      </c>
      <c r="Y233" s="2" t="n">
        <v>203600061165002</v>
      </c>
      <c r="Z233" s="2" t="n">
        <v>1102010101</v>
      </c>
      <c r="AA233" s="2" t="n">
        <v>6311220</v>
      </c>
      <c r="AC233" s="2" t="s">
        <v>382</v>
      </c>
    </row>
    <row r="234" customFormat="false" ht="14.25" hidden="false" customHeight="false" outlineLevel="0" collapsed="false">
      <c r="I234" s="2" t="n">
        <v>3600062721</v>
      </c>
      <c r="K234" s="2" t="n">
        <v>1400</v>
      </c>
      <c r="L234" s="2" t="s">
        <v>94</v>
      </c>
      <c r="N234" s="2" t="s">
        <v>57</v>
      </c>
      <c r="P234" s="2" t="n">
        <v>50</v>
      </c>
      <c r="Q234" s="3" t="n">
        <v>-20600</v>
      </c>
      <c r="S234" s="2" t="s">
        <v>32</v>
      </c>
      <c r="T234" s="2" t="s">
        <v>57</v>
      </c>
      <c r="U234" s="2" t="n">
        <v>705</v>
      </c>
      <c r="V234" s="2" t="n">
        <v>2020</v>
      </c>
      <c r="W234" s="2" t="n">
        <v>700500025</v>
      </c>
      <c r="X234" s="2" t="n">
        <v>8</v>
      </c>
      <c r="Y234" s="2" t="n">
        <v>203600059391002</v>
      </c>
      <c r="Z234" s="2" t="n">
        <v>1102010101</v>
      </c>
      <c r="AA234" s="2" t="n">
        <v>6311220</v>
      </c>
      <c r="AC234" s="2" t="s">
        <v>383</v>
      </c>
    </row>
    <row r="235" customFormat="false" ht="14.25" hidden="false" customHeight="false" outlineLevel="0" collapsed="false">
      <c r="I235" s="2" t="n">
        <v>3600062739</v>
      </c>
      <c r="K235" s="2" t="n">
        <v>2100</v>
      </c>
      <c r="L235" s="2" t="s">
        <v>94</v>
      </c>
      <c r="N235" s="2" t="s">
        <v>369</v>
      </c>
      <c r="P235" s="2" t="n">
        <v>50</v>
      </c>
      <c r="Q235" s="3" t="n">
        <v>-40000</v>
      </c>
      <c r="S235" s="2" t="s">
        <v>32</v>
      </c>
      <c r="T235" s="2" t="s">
        <v>57</v>
      </c>
      <c r="U235" s="2" t="n">
        <v>705</v>
      </c>
      <c r="V235" s="2" t="n">
        <v>2020</v>
      </c>
      <c r="W235" s="2" t="n">
        <v>700500045</v>
      </c>
      <c r="X235" s="2" t="n">
        <v>8</v>
      </c>
      <c r="Y235" s="2" t="n">
        <v>203600055500002</v>
      </c>
      <c r="Z235" s="2" t="n">
        <v>1102010101</v>
      </c>
      <c r="AA235" s="2" t="n">
        <v>6311220</v>
      </c>
      <c r="AC235" s="2" t="s">
        <v>384</v>
      </c>
    </row>
    <row r="236" customFormat="false" ht="14.25" hidden="false" customHeight="false" outlineLevel="0" collapsed="false">
      <c r="I236" s="2" t="n">
        <v>3600062749</v>
      </c>
      <c r="K236" s="2" t="n">
        <v>7600</v>
      </c>
      <c r="L236" s="2" t="s">
        <v>90</v>
      </c>
      <c r="N236" s="2" t="s">
        <v>53</v>
      </c>
      <c r="P236" s="2" t="n">
        <v>40</v>
      </c>
      <c r="Q236" s="3" t="n">
        <v>2070</v>
      </c>
      <c r="S236" s="2" t="s">
        <v>32</v>
      </c>
      <c r="T236" s="2" t="s">
        <v>53</v>
      </c>
      <c r="U236" s="2" t="n">
        <v>705</v>
      </c>
      <c r="V236" s="2" t="n">
        <v>2020</v>
      </c>
      <c r="W236" s="2" t="n">
        <v>700500109</v>
      </c>
      <c r="X236" s="2" t="n">
        <v>8</v>
      </c>
      <c r="Y236" s="2" t="s">
        <v>385</v>
      </c>
      <c r="Z236" s="2" t="n">
        <v>1102010101</v>
      </c>
      <c r="AA236" s="2" t="n">
        <v>6311230</v>
      </c>
      <c r="AC236" s="2" t="s">
        <v>386</v>
      </c>
    </row>
    <row r="237" customFormat="false" ht="14.25" hidden="false" customHeight="false" outlineLevel="0" collapsed="false">
      <c r="I237" s="2" t="n">
        <v>3600062756</v>
      </c>
      <c r="K237" s="2" t="n">
        <v>8100</v>
      </c>
      <c r="L237" s="2" t="s">
        <v>90</v>
      </c>
      <c r="N237" s="2" t="s">
        <v>53</v>
      </c>
      <c r="P237" s="2" t="n">
        <v>40</v>
      </c>
      <c r="Q237" s="3" t="n">
        <v>70000</v>
      </c>
      <c r="S237" s="2" t="s">
        <v>32</v>
      </c>
      <c r="T237" s="2" t="s">
        <v>53</v>
      </c>
      <c r="U237" s="2" t="n">
        <v>705</v>
      </c>
      <c r="V237" s="2" t="n">
        <v>2020</v>
      </c>
      <c r="W237" s="2" t="n">
        <v>700500042</v>
      </c>
      <c r="X237" s="2" t="n">
        <v>8</v>
      </c>
      <c r="Y237" s="2" t="s">
        <v>387</v>
      </c>
      <c r="Z237" s="2" t="n">
        <v>1102010101</v>
      </c>
      <c r="AA237" s="2" t="n">
        <v>6311220</v>
      </c>
      <c r="AC237" s="2" t="s">
        <v>388</v>
      </c>
    </row>
    <row r="238" customFormat="false" ht="14.25" hidden="false" customHeight="false" outlineLevel="0" collapsed="false">
      <c r="I238" s="2" t="n">
        <v>3600062758</v>
      </c>
      <c r="K238" s="2" t="n">
        <v>8100</v>
      </c>
      <c r="L238" s="2" t="s">
        <v>90</v>
      </c>
      <c r="N238" s="2" t="s">
        <v>53</v>
      </c>
      <c r="P238" s="2" t="n">
        <v>40</v>
      </c>
      <c r="Q238" s="3" t="n">
        <v>17000</v>
      </c>
      <c r="S238" s="2" t="s">
        <v>32</v>
      </c>
      <c r="T238" s="2" t="s">
        <v>53</v>
      </c>
      <c r="U238" s="2" t="n">
        <v>705</v>
      </c>
      <c r="V238" s="2" t="n">
        <v>2020</v>
      </c>
      <c r="W238" s="2" t="n">
        <v>700500042</v>
      </c>
      <c r="X238" s="2" t="n">
        <v>8</v>
      </c>
      <c r="Y238" s="2" t="s">
        <v>389</v>
      </c>
      <c r="Z238" s="2" t="n">
        <v>1102010101</v>
      </c>
      <c r="AA238" s="2" t="n">
        <v>6311220</v>
      </c>
      <c r="AC238" s="2" t="s">
        <v>390</v>
      </c>
    </row>
    <row r="239" customFormat="false" ht="14.25" hidden="false" customHeight="false" outlineLevel="0" collapsed="false">
      <c r="I239" s="2" t="n">
        <v>3600062765</v>
      </c>
      <c r="K239" s="2" t="n">
        <v>7600</v>
      </c>
      <c r="L239" s="2" t="s">
        <v>94</v>
      </c>
      <c r="N239" s="2" t="s">
        <v>53</v>
      </c>
      <c r="P239" s="2" t="n">
        <v>50</v>
      </c>
      <c r="Q239" s="3" t="n">
        <v>-4400</v>
      </c>
      <c r="S239" s="2" t="s">
        <v>32</v>
      </c>
      <c r="T239" s="2" t="s">
        <v>53</v>
      </c>
      <c r="U239" s="2" t="n">
        <v>705</v>
      </c>
      <c r="V239" s="2" t="n">
        <v>2020</v>
      </c>
      <c r="W239" s="2" t="n">
        <v>700500109</v>
      </c>
      <c r="X239" s="2" t="n">
        <v>8</v>
      </c>
      <c r="Y239" s="2" t="n">
        <v>203600057740002</v>
      </c>
      <c r="Z239" s="2" t="n">
        <v>1102010101</v>
      </c>
      <c r="AA239" s="2" t="n">
        <v>6311220</v>
      </c>
      <c r="AC239" s="2" t="s">
        <v>391</v>
      </c>
    </row>
    <row r="240" customFormat="false" ht="14.25" hidden="false" customHeight="false" outlineLevel="0" collapsed="false">
      <c r="I240" s="2" t="n">
        <v>3600062767</v>
      </c>
      <c r="K240" s="2" t="n">
        <v>7600</v>
      </c>
      <c r="L240" s="2" t="s">
        <v>90</v>
      </c>
      <c r="N240" s="2" t="s">
        <v>53</v>
      </c>
      <c r="P240" s="2" t="n">
        <v>40</v>
      </c>
      <c r="Q240" s="3" t="n">
        <v>5580</v>
      </c>
      <c r="S240" s="2" t="s">
        <v>32</v>
      </c>
      <c r="T240" s="2" t="s">
        <v>53</v>
      </c>
      <c r="U240" s="2" t="n">
        <v>705</v>
      </c>
      <c r="V240" s="2" t="n">
        <v>2020</v>
      </c>
      <c r="W240" s="2" t="n">
        <v>700500109</v>
      </c>
      <c r="X240" s="2" t="n">
        <v>8</v>
      </c>
      <c r="Y240" s="2" t="s">
        <v>392</v>
      </c>
      <c r="Z240" s="2" t="n">
        <v>1102010101</v>
      </c>
      <c r="AA240" s="2" t="n">
        <v>6311220</v>
      </c>
      <c r="AC240" s="2" t="s">
        <v>393</v>
      </c>
    </row>
    <row r="241" customFormat="false" ht="14.25" hidden="false" customHeight="false" outlineLevel="0" collapsed="false">
      <c r="I241" s="2" t="n">
        <v>3600062782</v>
      </c>
      <c r="K241" s="2" t="n">
        <v>2100</v>
      </c>
      <c r="L241" s="2" t="s">
        <v>90</v>
      </c>
      <c r="N241" s="2" t="s">
        <v>53</v>
      </c>
      <c r="P241" s="2" t="n">
        <v>40</v>
      </c>
      <c r="Q241" s="3" t="n">
        <v>44000</v>
      </c>
      <c r="S241" s="2" t="s">
        <v>32</v>
      </c>
      <c r="T241" s="2" t="s">
        <v>53</v>
      </c>
      <c r="U241" s="2" t="n">
        <v>705</v>
      </c>
      <c r="V241" s="2" t="n">
        <v>2020</v>
      </c>
      <c r="W241" s="2" t="n">
        <v>700500045</v>
      </c>
      <c r="X241" s="2" t="n">
        <v>8</v>
      </c>
      <c r="Y241" s="2" t="s">
        <v>394</v>
      </c>
      <c r="Z241" s="2" t="n">
        <v>1102010101</v>
      </c>
      <c r="AA241" s="2" t="n">
        <v>6311220</v>
      </c>
      <c r="AC241" s="2" t="s">
        <v>395</v>
      </c>
    </row>
    <row r="242" customFormat="false" ht="14.25" hidden="false" customHeight="false" outlineLevel="0" collapsed="false">
      <c r="I242" s="2" t="n">
        <v>3600062798</v>
      </c>
      <c r="K242" s="2" t="n">
        <v>8600</v>
      </c>
      <c r="L242" s="2" t="s">
        <v>90</v>
      </c>
      <c r="N242" s="2" t="s">
        <v>34</v>
      </c>
      <c r="P242" s="2" t="n">
        <v>40</v>
      </c>
      <c r="Q242" s="3" t="n">
        <v>43200</v>
      </c>
      <c r="S242" s="2" t="s">
        <v>32</v>
      </c>
      <c r="T242" s="2" t="s">
        <v>34</v>
      </c>
      <c r="U242" s="2" t="n">
        <v>705</v>
      </c>
      <c r="V242" s="2" t="n">
        <v>2020</v>
      </c>
      <c r="W242" s="2" t="n">
        <v>700500072</v>
      </c>
      <c r="X242" s="2" t="n">
        <v>8</v>
      </c>
      <c r="Y242" s="2" t="s">
        <v>396</v>
      </c>
      <c r="Z242" s="2" t="n">
        <v>1102010101</v>
      </c>
      <c r="AA242" s="2" t="n">
        <v>6311220</v>
      </c>
      <c r="AC242" s="2" t="s">
        <v>397</v>
      </c>
    </row>
    <row r="243" customFormat="false" ht="14.25" hidden="false" customHeight="false" outlineLevel="0" collapsed="false">
      <c r="I243" s="2" t="n">
        <v>3600062806</v>
      </c>
      <c r="K243" s="2" t="n">
        <v>1400</v>
      </c>
      <c r="L243" s="2" t="s">
        <v>94</v>
      </c>
      <c r="N243" s="2" t="s">
        <v>57</v>
      </c>
      <c r="P243" s="2" t="n">
        <v>50</v>
      </c>
      <c r="Q243" s="3" t="n">
        <v>-5100</v>
      </c>
      <c r="S243" s="2" t="s">
        <v>32</v>
      </c>
      <c r="T243" s="2" t="s">
        <v>57</v>
      </c>
      <c r="U243" s="2" t="n">
        <v>705</v>
      </c>
      <c r="V243" s="2" t="n">
        <v>2020</v>
      </c>
      <c r="W243" s="2" t="n">
        <v>700500025</v>
      </c>
      <c r="X243" s="2" t="n">
        <v>8</v>
      </c>
      <c r="Y243" s="2" t="n">
        <v>203600059390002</v>
      </c>
      <c r="Z243" s="2" t="n">
        <v>1102010101</v>
      </c>
      <c r="AA243" s="2" t="n">
        <v>6311220</v>
      </c>
      <c r="AC243" s="2" t="s">
        <v>398</v>
      </c>
    </row>
    <row r="244" customFormat="false" ht="14.25" hidden="false" customHeight="false" outlineLevel="0" collapsed="false">
      <c r="I244" s="2" t="n">
        <v>3600062826</v>
      </c>
      <c r="K244" s="2" t="n">
        <v>5200</v>
      </c>
      <c r="L244" s="2" t="s">
        <v>90</v>
      </c>
      <c r="N244" s="2" t="s">
        <v>34</v>
      </c>
      <c r="P244" s="2" t="n">
        <v>40</v>
      </c>
      <c r="Q244" s="3" t="n">
        <v>5280</v>
      </c>
      <c r="S244" s="2" t="s">
        <v>32</v>
      </c>
      <c r="T244" s="2" t="s">
        <v>34</v>
      </c>
      <c r="U244" s="2" t="n">
        <v>705</v>
      </c>
      <c r="V244" s="2" t="n">
        <v>2020</v>
      </c>
      <c r="W244" s="2" t="n">
        <v>700500021</v>
      </c>
      <c r="X244" s="2" t="n">
        <v>8</v>
      </c>
      <c r="Y244" s="2" t="s">
        <v>399</v>
      </c>
      <c r="Z244" s="2" t="n">
        <v>1102010101</v>
      </c>
      <c r="AA244" s="2" t="n">
        <v>6311220</v>
      </c>
      <c r="AC244" s="2" t="s">
        <v>400</v>
      </c>
    </row>
    <row r="245" customFormat="false" ht="14.25" hidden="false" customHeight="false" outlineLevel="0" collapsed="false">
      <c r="I245" s="2" t="n">
        <v>3600062834</v>
      </c>
      <c r="K245" s="2" t="n">
        <v>1900</v>
      </c>
      <c r="L245" s="2" t="s">
        <v>90</v>
      </c>
      <c r="N245" s="2" t="s">
        <v>34</v>
      </c>
      <c r="P245" s="2" t="n">
        <v>40</v>
      </c>
      <c r="Q245" s="3" t="n">
        <v>3360</v>
      </c>
      <c r="S245" s="2" t="s">
        <v>32</v>
      </c>
      <c r="T245" s="2" t="s">
        <v>34</v>
      </c>
      <c r="U245" s="2" t="n">
        <v>705</v>
      </c>
      <c r="V245" s="2" t="n">
        <v>2020</v>
      </c>
      <c r="W245" s="2" t="n">
        <v>700500026</v>
      </c>
      <c r="X245" s="2" t="n">
        <v>8</v>
      </c>
      <c r="Y245" s="2" t="s">
        <v>401</v>
      </c>
      <c r="Z245" s="2" t="n">
        <v>1102010101</v>
      </c>
      <c r="AA245" s="2" t="n">
        <v>6311220</v>
      </c>
      <c r="AC245" s="2" t="s">
        <v>402</v>
      </c>
    </row>
    <row r="246" customFormat="false" ht="14.25" hidden="false" customHeight="false" outlineLevel="0" collapsed="false">
      <c r="I246" s="2" t="n">
        <v>3600062835</v>
      </c>
      <c r="K246" s="2" t="n">
        <v>9200</v>
      </c>
      <c r="L246" s="2" t="s">
        <v>90</v>
      </c>
      <c r="N246" s="2" t="s">
        <v>34</v>
      </c>
      <c r="P246" s="2" t="n">
        <v>40</v>
      </c>
      <c r="Q246" s="3" t="n">
        <v>1600</v>
      </c>
      <c r="S246" s="2" t="s">
        <v>32</v>
      </c>
      <c r="T246" s="2" t="s">
        <v>34</v>
      </c>
      <c r="U246" s="2" t="n">
        <v>705</v>
      </c>
      <c r="V246" s="2" t="n">
        <v>2020</v>
      </c>
      <c r="W246" s="2" t="n">
        <v>700500088</v>
      </c>
      <c r="X246" s="2" t="n">
        <v>8</v>
      </c>
      <c r="Y246" s="2" t="s">
        <v>403</v>
      </c>
      <c r="Z246" s="2" t="n">
        <v>1102010101</v>
      </c>
      <c r="AA246" s="2" t="n">
        <v>6311230</v>
      </c>
      <c r="AC246" s="2" t="s">
        <v>404</v>
      </c>
    </row>
    <row r="247" customFormat="false" ht="14.25" hidden="false" customHeight="false" outlineLevel="0" collapsed="false">
      <c r="I247" s="2" t="n">
        <v>3600062852</v>
      </c>
      <c r="K247" s="2" t="n">
        <v>9000</v>
      </c>
      <c r="L247" s="2" t="s">
        <v>90</v>
      </c>
      <c r="N247" s="2" t="s">
        <v>47</v>
      </c>
      <c r="P247" s="2" t="n">
        <v>40</v>
      </c>
      <c r="Q247" s="3" t="n">
        <v>43000</v>
      </c>
      <c r="S247" s="2" t="s">
        <v>32</v>
      </c>
      <c r="T247" s="2" t="s">
        <v>47</v>
      </c>
      <c r="U247" s="2" t="n">
        <v>705</v>
      </c>
      <c r="V247" s="2" t="n">
        <v>2020</v>
      </c>
      <c r="W247" s="2" t="n">
        <v>700500044</v>
      </c>
      <c r="X247" s="2" t="n">
        <v>8</v>
      </c>
      <c r="Y247" s="2" t="s">
        <v>405</v>
      </c>
      <c r="Z247" s="2" t="n">
        <v>1102010101</v>
      </c>
      <c r="AA247" s="2" t="n">
        <v>6311220</v>
      </c>
      <c r="AC247" s="2" t="s">
        <v>406</v>
      </c>
    </row>
    <row r="248" customFormat="false" ht="14.25" hidden="false" customHeight="false" outlineLevel="0" collapsed="false">
      <c r="I248" s="2" t="n">
        <v>3600062875</v>
      </c>
      <c r="K248" s="2" t="n">
        <v>4300</v>
      </c>
      <c r="L248" s="2" t="s">
        <v>90</v>
      </c>
      <c r="N248" s="2" t="s">
        <v>39</v>
      </c>
      <c r="P248" s="2" t="n">
        <v>40</v>
      </c>
      <c r="Q248" s="3" t="n">
        <v>6640</v>
      </c>
      <c r="S248" s="2" t="s">
        <v>32</v>
      </c>
      <c r="T248" s="2" t="s">
        <v>39</v>
      </c>
      <c r="U248" s="2" t="n">
        <v>705</v>
      </c>
      <c r="V248" s="2" t="n">
        <v>2020</v>
      </c>
      <c r="W248" s="2" t="n">
        <v>700500128</v>
      </c>
      <c r="X248" s="2" t="n">
        <v>8</v>
      </c>
      <c r="Y248" s="2" t="s">
        <v>407</v>
      </c>
      <c r="Z248" s="2" t="n">
        <v>1102010101</v>
      </c>
      <c r="AA248" s="2" t="n">
        <v>6311220</v>
      </c>
      <c r="AC248" s="2" t="s">
        <v>408</v>
      </c>
    </row>
    <row r="249" customFormat="false" ht="14.25" hidden="false" customHeight="false" outlineLevel="0" collapsed="false">
      <c r="I249" s="2" t="n">
        <v>3600062880</v>
      </c>
      <c r="K249" s="2" t="n">
        <v>2200</v>
      </c>
      <c r="L249" s="2" t="s">
        <v>94</v>
      </c>
      <c r="N249" s="2" t="s">
        <v>39</v>
      </c>
      <c r="P249" s="2" t="n">
        <v>50</v>
      </c>
      <c r="Q249" s="3" t="n">
        <v>-7600</v>
      </c>
      <c r="S249" s="2" t="s">
        <v>32</v>
      </c>
      <c r="T249" s="2" t="s">
        <v>39</v>
      </c>
      <c r="U249" s="2" t="n">
        <v>705</v>
      </c>
      <c r="V249" s="2" t="n">
        <v>2020</v>
      </c>
      <c r="W249" s="2" t="n">
        <v>700500148</v>
      </c>
      <c r="X249" s="2" t="n">
        <v>8</v>
      </c>
      <c r="Y249" s="2" t="n">
        <v>203600062626002</v>
      </c>
      <c r="Z249" s="2" t="n">
        <v>1102010101</v>
      </c>
      <c r="AA249" s="2" t="n">
        <v>6311220</v>
      </c>
      <c r="AC249" s="2" t="s">
        <v>409</v>
      </c>
    </row>
    <row r="250" customFormat="false" ht="14.25" hidden="false" customHeight="false" outlineLevel="0" collapsed="false">
      <c r="I250" s="2" t="n">
        <v>3600062893</v>
      </c>
      <c r="K250" s="2" t="n">
        <v>7200</v>
      </c>
      <c r="L250" s="2" t="s">
        <v>94</v>
      </c>
      <c r="N250" s="2" t="s">
        <v>37</v>
      </c>
      <c r="P250" s="2" t="n">
        <v>50</v>
      </c>
      <c r="Q250" s="3" t="n">
        <v>-7474</v>
      </c>
      <c r="S250" s="2" t="s">
        <v>32</v>
      </c>
      <c r="T250" s="2" t="s">
        <v>37</v>
      </c>
      <c r="U250" s="2" t="n">
        <v>705</v>
      </c>
      <c r="V250" s="2" t="n">
        <v>2020</v>
      </c>
      <c r="W250" s="2" t="n">
        <v>700500124</v>
      </c>
      <c r="X250" s="2" t="n">
        <v>8</v>
      </c>
      <c r="Y250" s="2" t="n">
        <v>203600045894002</v>
      </c>
      <c r="Z250" s="2" t="n">
        <v>1102010101</v>
      </c>
      <c r="AA250" s="2" t="n">
        <v>6311220</v>
      </c>
      <c r="AC250" s="2" t="s">
        <v>410</v>
      </c>
    </row>
    <row r="251" customFormat="false" ht="14.25" hidden="false" customHeight="false" outlineLevel="0" collapsed="false">
      <c r="I251" s="2" t="n">
        <v>3600062894</v>
      </c>
      <c r="K251" s="2" t="n">
        <v>3200</v>
      </c>
      <c r="L251" s="2" t="s">
        <v>94</v>
      </c>
      <c r="N251" s="2" t="s">
        <v>31</v>
      </c>
      <c r="P251" s="2" t="n">
        <v>50</v>
      </c>
      <c r="Q251" s="2" t="n">
        <v>-600</v>
      </c>
      <c r="S251" s="2" t="s">
        <v>32</v>
      </c>
      <c r="T251" s="2" t="s">
        <v>31</v>
      </c>
      <c r="U251" s="2" t="n">
        <v>705</v>
      </c>
      <c r="V251" s="2" t="n">
        <v>2020</v>
      </c>
      <c r="W251" s="2" t="n">
        <v>700500127</v>
      </c>
      <c r="X251" s="2" t="n">
        <v>8</v>
      </c>
      <c r="Y251" s="2" t="n">
        <v>203600064760002</v>
      </c>
      <c r="Z251" s="2" t="n">
        <v>1102010101</v>
      </c>
      <c r="AA251" s="2" t="n">
        <v>6311220</v>
      </c>
      <c r="AC251" s="2" t="s">
        <v>411</v>
      </c>
    </row>
    <row r="252" customFormat="false" ht="14.25" hidden="false" customHeight="false" outlineLevel="0" collapsed="false">
      <c r="I252" s="2" t="n">
        <v>3600062898</v>
      </c>
      <c r="K252" s="2" t="n">
        <v>1400</v>
      </c>
      <c r="L252" s="2" t="s">
        <v>94</v>
      </c>
      <c r="N252" s="2" t="s">
        <v>50</v>
      </c>
      <c r="P252" s="2" t="n">
        <v>50</v>
      </c>
      <c r="Q252" s="3" t="n">
        <v>-5100</v>
      </c>
      <c r="S252" s="2" t="s">
        <v>32</v>
      </c>
      <c r="T252" s="2" t="s">
        <v>50</v>
      </c>
      <c r="U252" s="2" t="n">
        <v>705</v>
      </c>
      <c r="V252" s="2" t="n">
        <v>2020</v>
      </c>
      <c r="W252" s="2" t="n">
        <v>700500025</v>
      </c>
      <c r="X252" s="2" t="n">
        <v>8</v>
      </c>
      <c r="Y252" s="2" t="n">
        <v>203600063805002</v>
      </c>
      <c r="Z252" s="2" t="n">
        <v>1102010101</v>
      </c>
      <c r="AA252" s="2" t="n">
        <v>6311220</v>
      </c>
      <c r="AC252" s="2" t="s">
        <v>412</v>
      </c>
    </row>
    <row r="253" customFormat="false" ht="14.25" hidden="false" customHeight="false" outlineLevel="0" collapsed="false">
      <c r="I253" s="2" t="n">
        <v>3600062899</v>
      </c>
      <c r="K253" s="2" t="n">
        <v>8600</v>
      </c>
      <c r="L253" s="2" t="s">
        <v>94</v>
      </c>
      <c r="N253" s="2" t="s">
        <v>50</v>
      </c>
      <c r="P253" s="2" t="n">
        <v>50</v>
      </c>
      <c r="Q253" s="3" t="n">
        <v>-49800</v>
      </c>
      <c r="S253" s="2" t="s">
        <v>32</v>
      </c>
      <c r="T253" s="2" t="s">
        <v>50</v>
      </c>
      <c r="U253" s="2" t="n">
        <v>705</v>
      </c>
      <c r="V253" s="2" t="n">
        <v>2020</v>
      </c>
      <c r="W253" s="2" t="n">
        <v>700500043</v>
      </c>
      <c r="X253" s="2" t="n">
        <v>8</v>
      </c>
      <c r="Y253" s="2" t="n">
        <v>203600059569002</v>
      </c>
      <c r="Z253" s="2" t="n">
        <v>1102010101</v>
      </c>
      <c r="AA253" s="2" t="n">
        <v>6311220</v>
      </c>
      <c r="AC253" s="2" t="s">
        <v>413</v>
      </c>
    </row>
    <row r="254" customFormat="false" ht="14.25" hidden="false" customHeight="false" outlineLevel="0" collapsed="false">
      <c r="I254" s="2" t="n">
        <v>3600062910</v>
      </c>
      <c r="K254" s="2" t="n">
        <v>1400</v>
      </c>
      <c r="L254" s="2" t="s">
        <v>94</v>
      </c>
      <c r="N254" s="2" t="s">
        <v>57</v>
      </c>
      <c r="P254" s="2" t="n">
        <v>50</v>
      </c>
      <c r="Q254" s="3" t="n">
        <v>-15000</v>
      </c>
      <c r="S254" s="2" t="s">
        <v>32</v>
      </c>
      <c r="T254" s="2" t="s">
        <v>57</v>
      </c>
      <c r="U254" s="2" t="n">
        <v>705</v>
      </c>
      <c r="V254" s="2" t="n">
        <v>2020</v>
      </c>
      <c r="W254" s="2" t="n">
        <v>700500025</v>
      </c>
      <c r="X254" s="2" t="n">
        <v>8</v>
      </c>
      <c r="Y254" s="2" t="n">
        <v>203600060250002</v>
      </c>
      <c r="Z254" s="2" t="n">
        <v>1102010101</v>
      </c>
      <c r="AA254" s="2" t="n">
        <v>6311220</v>
      </c>
      <c r="AC254" s="2" t="s">
        <v>414</v>
      </c>
    </row>
    <row r="255" customFormat="false" ht="14.25" hidden="false" customHeight="false" outlineLevel="0" collapsed="false">
      <c r="I255" s="2" t="n">
        <v>3600062911</v>
      </c>
      <c r="K255" s="2" t="n">
        <v>9300</v>
      </c>
      <c r="L255" s="2" t="s">
        <v>94</v>
      </c>
      <c r="N255" s="2" t="s">
        <v>57</v>
      </c>
      <c r="P255" s="2" t="n">
        <v>50</v>
      </c>
      <c r="Q255" s="3" t="n">
        <v>-1020</v>
      </c>
      <c r="S255" s="2" t="s">
        <v>32</v>
      </c>
      <c r="T255" s="2" t="s">
        <v>57</v>
      </c>
      <c r="U255" s="2" t="n">
        <v>705</v>
      </c>
      <c r="V255" s="2" t="n">
        <v>2020</v>
      </c>
      <c r="W255" s="2" t="n">
        <v>700500104</v>
      </c>
      <c r="X255" s="2" t="n">
        <v>8</v>
      </c>
      <c r="Y255" s="2" t="n">
        <v>203600060276002</v>
      </c>
      <c r="Z255" s="2" t="n">
        <v>1102010101</v>
      </c>
      <c r="AA255" s="2" t="n">
        <v>6311230</v>
      </c>
      <c r="AC255" s="2" t="s">
        <v>415</v>
      </c>
    </row>
    <row r="256" customFormat="false" ht="14.25" hidden="false" customHeight="false" outlineLevel="0" collapsed="false">
      <c r="I256" s="2" t="n">
        <v>3600062917</v>
      </c>
      <c r="K256" s="2" t="n">
        <v>2100</v>
      </c>
      <c r="L256" s="2" t="s">
        <v>94</v>
      </c>
      <c r="N256" s="2" t="s">
        <v>416</v>
      </c>
      <c r="P256" s="2" t="n">
        <v>50</v>
      </c>
      <c r="Q256" s="3" t="n">
        <v>-44000</v>
      </c>
      <c r="S256" s="2" t="s">
        <v>32</v>
      </c>
      <c r="T256" s="2" t="s">
        <v>57</v>
      </c>
      <c r="U256" s="2" t="n">
        <v>705</v>
      </c>
      <c r="V256" s="2" t="n">
        <v>2020</v>
      </c>
      <c r="W256" s="2" t="n">
        <v>700500045</v>
      </c>
      <c r="X256" s="2" t="n">
        <v>8</v>
      </c>
      <c r="Y256" s="2" t="n">
        <v>203600057049002</v>
      </c>
      <c r="Z256" s="2" t="n">
        <v>1102010101</v>
      </c>
      <c r="AA256" s="2" t="n">
        <v>6311220</v>
      </c>
      <c r="AC256" s="2" t="s">
        <v>417</v>
      </c>
    </row>
    <row r="257" customFormat="false" ht="14.25" hidden="false" customHeight="false" outlineLevel="0" collapsed="false">
      <c r="I257" s="2" t="n">
        <v>3600062934</v>
      </c>
      <c r="K257" s="2" t="n">
        <v>9000</v>
      </c>
      <c r="L257" s="2" t="s">
        <v>90</v>
      </c>
      <c r="N257" s="2" t="s">
        <v>53</v>
      </c>
      <c r="P257" s="2" t="n">
        <v>40</v>
      </c>
      <c r="Q257" s="3" t="n">
        <v>43000</v>
      </c>
      <c r="S257" s="2" t="s">
        <v>32</v>
      </c>
      <c r="T257" s="2" t="s">
        <v>53</v>
      </c>
      <c r="U257" s="2" t="n">
        <v>705</v>
      </c>
      <c r="V257" s="2" t="n">
        <v>2020</v>
      </c>
      <c r="W257" s="2" t="n">
        <v>700500044</v>
      </c>
      <c r="X257" s="2" t="n">
        <v>8</v>
      </c>
      <c r="Y257" s="2" t="s">
        <v>418</v>
      </c>
      <c r="Z257" s="2" t="n">
        <v>1102010101</v>
      </c>
      <c r="AA257" s="2" t="n">
        <v>6311220</v>
      </c>
      <c r="AC257" s="2" t="s">
        <v>419</v>
      </c>
    </row>
    <row r="258" customFormat="false" ht="14.25" hidden="false" customHeight="false" outlineLevel="0" collapsed="false">
      <c r="I258" s="2" t="n">
        <v>3600062989</v>
      </c>
      <c r="K258" s="2" t="n">
        <v>1400</v>
      </c>
      <c r="L258" s="2" t="s">
        <v>94</v>
      </c>
      <c r="N258" s="2" t="s">
        <v>45</v>
      </c>
      <c r="P258" s="2" t="n">
        <v>50</v>
      </c>
      <c r="Q258" s="3" t="n">
        <v>-2560</v>
      </c>
      <c r="S258" s="2" t="s">
        <v>32</v>
      </c>
      <c r="T258" s="2" t="s">
        <v>45</v>
      </c>
      <c r="U258" s="2" t="n">
        <v>705</v>
      </c>
      <c r="V258" s="2" t="n">
        <v>2020</v>
      </c>
      <c r="W258" s="2" t="n">
        <v>700500025</v>
      </c>
      <c r="X258" s="2" t="n">
        <v>8</v>
      </c>
      <c r="Y258" s="2" t="n">
        <v>203600060602002</v>
      </c>
      <c r="Z258" s="2" t="n">
        <v>1102010101</v>
      </c>
      <c r="AA258" s="2" t="n">
        <v>6311220</v>
      </c>
      <c r="AC258" s="2" t="s">
        <v>420</v>
      </c>
    </row>
    <row r="259" customFormat="false" ht="14.25" hidden="false" customHeight="false" outlineLevel="0" collapsed="false">
      <c r="I259" s="2" t="n">
        <v>3600062991</v>
      </c>
      <c r="K259" s="2" t="n">
        <v>1400</v>
      </c>
      <c r="L259" s="2" t="s">
        <v>94</v>
      </c>
      <c r="N259" s="2" t="s">
        <v>45</v>
      </c>
      <c r="P259" s="2" t="n">
        <v>50</v>
      </c>
      <c r="Q259" s="3" t="n">
        <v>-9360</v>
      </c>
      <c r="S259" s="2" t="s">
        <v>32</v>
      </c>
      <c r="T259" s="2" t="s">
        <v>45</v>
      </c>
      <c r="U259" s="2" t="n">
        <v>705</v>
      </c>
      <c r="V259" s="2" t="n">
        <v>2020</v>
      </c>
      <c r="W259" s="2" t="n">
        <v>700500025</v>
      </c>
      <c r="X259" s="2" t="n">
        <v>8</v>
      </c>
      <c r="Y259" s="2" t="n">
        <v>203600059036002</v>
      </c>
      <c r="Z259" s="2" t="n">
        <v>1102010101</v>
      </c>
      <c r="AA259" s="2" t="n">
        <v>6311220</v>
      </c>
      <c r="AC259" s="2" t="s">
        <v>421</v>
      </c>
    </row>
    <row r="260" customFormat="false" ht="14.25" hidden="false" customHeight="false" outlineLevel="0" collapsed="false">
      <c r="I260" s="2" t="n">
        <v>3600062995</v>
      </c>
      <c r="K260" s="2" t="n">
        <v>1400</v>
      </c>
      <c r="L260" s="2" t="s">
        <v>90</v>
      </c>
      <c r="N260" s="2" t="s">
        <v>45</v>
      </c>
      <c r="P260" s="2" t="n">
        <v>40</v>
      </c>
      <c r="Q260" s="3" t="n">
        <v>5100</v>
      </c>
      <c r="S260" s="2" t="s">
        <v>32</v>
      </c>
      <c r="T260" s="2" t="s">
        <v>45</v>
      </c>
      <c r="U260" s="2" t="n">
        <v>705</v>
      </c>
      <c r="V260" s="2" t="n">
        <v>2020</v>
      </c>
      <c r="W260" s="2" t="n">
        <v>700500025</v>
      </c>
      <c r="X260" s="2" t="n">
        <v>8</v>
      </c>
      <c r="Y260" s="2" t="s">
        <v>422</v>
      </c>
      <c r="Z260" s="2" t="n">
        <v>1102010101</v>
      </c>
      <c r="AA260" s="2" t="n">
        <v>6311220</v>
      </c>
      <c r="AC260" s="2" t="s">
        <v>423</v>
      </c>
    </row>
    <row r="261" customFormat="false" ht="14.25" hidden="false" customHeight="false" outlineLevel="0" collapsed="false">
      <c r="I261" s="2" t="n">
        <v>3600063014</v>
      </c>
      <c r="K261" s="2" t="n">
        <v>2100</v>
      </c>
      <c r="L261" s="2" t="s">
        <v>90</v>
      </c>
      <c r="N261" s="2" t="s">
        <v>34</v>
      </c>
      <c r="P261" s="2" t="n">
        <v>40</v>
      </c>
      <c r="Q261" s="3" t="n">
        <v>20700</v>
      </c>
      <c r="S261" s="2" t="s">
        <v>32</v>
      </c>
      <c r="T261" s="2" t="s">
        <v>34</v>
      </c>
      <c r="U261" s="2" t="n">
        <v>705</v>
      </c>
      <c r="V261" s="2" t="n">
        <v>2020</v>
      </c>
      <c r="W261" s="2" t="n">
        <v>700500071</v>
      </c>
      <c r="X261" s="2" t="n">
        <v>8</v>
      </c>
      <c r="Y261" s="2" t="s">
        <v>424</v>
      </c>
      <c r="Z261" s="2" t="n">
        <v>1102010101</v>
      </c>
      <c r="AA261" s="2" t="n">
        <v>6311220</v>
      </c>
      <c r="AC261" s="2" t="s">
        <v>425</v>
      </c>
    </row>
    <row r="262" customFormat="false" ht="14.25" hidden="false" customHeight="false" outlineLevel="0" collapsed="false">
      <c r="I262" s="2" t="n">
        <v>3600063037</v>
      </c>
      <c r="K262" s="2" t="n">
        <v>4000</v>
      </c>
      <c r="L262" s="2" t="s">
        <v>94</v>
      </c>
      <c r="N262" s="2" t="s">
        <v>333</v>
      </c>
      <c r="P262" s="2" t="n">
        <v>50</v>
      </c>
      <c r="Q262" s="3" t="n">
        <v>-7060</v>
      </c>
      <c r="S262" s="2" t="s">
        <v>32</v>
      </c>
      <c r="T262" s="2" t="s">
        <v>333</v>
      </c>
      <c r="U262" s="2" t="n">
        <v>705</v>
      </c>
      <c r="V262" s="2" t="n">
        <v>2020</v>
      </c>
      <c r="W262" s="2" t="n">
        <v>700500081</v>
      </c>
      <c r="X262" s="2" t="n">
        <v>8</v>
      </c>
      <c r="Y262" s="2" t="n">
        <v>203600059985002</v>
      </c>
      <c r="Z262" s="2" t="n">
        <v>1102010101</v>
      </c>
      <c r="AA262" s="2" t="n">
        <v>6311220</v>
      </c>
      <c r="AC262" s="2" t="s">
        <v>426</v>
      </c>
    </row>
    <row r="263" customFormat="false" ht="14.25" hidden="false" customHeight="false" outlineLevel="0" collapsed="false">
      <c r="I263" s="2" t="n">
        <v>3600063046</v>
      </c>
      <c r="K263" s="2" t="n">
        <v>4700</v>
      </c>
      <c r="L263" s="2" t="s">
        <v>90</v>
      </c>
      <c r="N263" s="2" t="s">
        <v>333</v>
      </c>
      <c r="P263" s="2" t="n">
        <v>40</v>
      </c>
      <c r="Q263" s="3" t="n">
        <v>8120</v>
      </c>
      <c r="S263" s="2" t="s">
        <v>32</v>
      </c>
      <c r="T263" s="2" t="s">
        <v>333</v>
      </c>
      <c r="U263" s="2" t="n">
        <v>705</v>
      </c>
      <c r="V263" s="2" t="n">
        <v>2020</v>
      </c>
      <c r="W263" s="2" t="n">
        <v>700500118</v>
      </c>
      <c r="X263" s="2" t="n">
        <v>8</v>
      </c>
      <c r="Y263" s="2" t="s">
        <v>427</v>
      </c>
      <c r="Z263" s="2" t="n">
        <v>1102010101</v>
      </c>
      <c r="AA263" s="2" t="n">
        <v>6311220</v>
      </c>
      <c r="AC263" s="2" t="s">
        <v>428</v>
      </c>
    </row>
    <row r="264" customFormat="false" ht="14.25" hidden="false" customHeight="false" outlineLevel="0" collapsed="false">
      <c r="I264" s="2" t="n">
        <v>3600063048</v>
      </c>
      <c r="K264" s="2" t="n">
        <v>7100</v>
      </c>
      <c r="L264" s="2" t="s">
        <v>90</v>
      </c>
      <c r="N264" s="2" t="s">
        <v>333</v>
      </c>
      <c r="P264" s="2" t="n">
        <v>40</v>
      </c>
      <c r="Q264" s="3" t="n">
        <v>3420</v>
      </c>
      <c r="S264" s="2" t="s">
        <v>32</v>
      </c>
      <c r="T264" s="2" t="s">
        <v>333</v>
      </c>
      <c r="U264" s="2" t="n">
        <v>705</v>
      </c>
      <c r="V264" s="2" t="n">
        <v>2020</v>
      </c>
      <c r="W264" s="2" t="n">
        <v>700500191</v>
      </c>
      <c r="X264" s="2" t="n">
        <v>8</v>
      </c>
      <c r="Y264" s="2" t="s">
        <v>429</v>
      </c>
      <c r="Z264" s="2" t="n">
        <v>1102010101</v>
      </c>
      <c r="AA264" s="2" t="n">
        <v>6311220</v>
      </c>
      <c r="AC264" s="2" t="s">
        <v>430</v>
      </c>
    </row>
    <row r="265" customFormat="false" ht="14.25" hidden="false" customHeight="false" outlineLevel="0" collapsed="false">
      <c r="I265" s="2" t="n">
        <v>3600063052</v>
      </c>
      <c r="K265" s="2" t="n">
        <v>3000</v>
      </c>
      <c r="L265" s="2" t="s">
        <v>94</v>
      </c>
      <c r="N265" s="2" t="s">
        <v>91</v>
      </c>
      <c r="P265" s="2" t="n">
        <v>50</v>
      </c>
      <c r="Q265" s="3" t="n">
        <v>-10800</v>
      </c>
      <c r="S265" s="2" t="s">
        <v>32</v>
      </c>
      <c r="T265" s="2" t="s">
        <v>39</v>
      </c>
      <c r="U265" s="2" t="n">
        <v>705</v>
      </c>
      <c r="V265" s="2" t="n">
        <v>2020</v>
      </c>
      <c r="W265" s="2" t="n">
        <v>700500090</v>
      </c>
      <c r="X265" s="2" t="n">
        <v>8</v>
      </c>
      <c r="Y265" s="2" t="n">
        <v>203600060755002</v>
      </c>
      <c r="Z265" s="2" t="n">
        <v>1102010101</v>
      </c>
      <c r="AA265" s="2" t="n">
        <v>6311220</v>
      </c>
      <c r="AC265" s="2" t="s">
        <v>431</v>
      </c>
    </row>
    <row r="266" customFormat="false" ht="14.25" hidden="false" customHeight="false" outlineLevel="0" collapsed="false">
      <c r="I266" s="2" t="n">
        <v>3600063058</v>
      </c>
      <c r="K266" s="2" t="n">
        <v>2100</v>
      </c>
      <c r="L266" s="2" t="s">
        <v>94</v>
      </c>
      <c r="N266" s="2" t="s">
        <v>95</v>
      </c>
      <c r="P266" s="2" t="n">
        <v>50</v>
      </c>
      <c r="Q266" s="3" t="n">
        <v>-5500</v>
      </c>
      <c r="S266" s="2" t="s">
        <v>32</v>
      </c>
      <c r="T266" s="2" t="s">
        <v>95</v>
      </c>
      <c r="U266" s="2" t="n">
        <v>705</v>
      </c>
      <c r="V266" s="2" t="n">
        <v>2020</v>
      </c>
      <c r="W266" s="2" t="n">
        <v>700500050</v>
      </c>
      <c r="X266" s="2" t="n">
        <v>8</v>
      </c>
      <c r="Y266" s="2" t="n">
        <v>203600044077002</v>
      </c>
      <c r="Z266" s="2" t="n">
        <v>1102010101</v>
      </c>
      <c r="AA266" s="2" t="n">
        <v>6311230</v>
      </c>
      <c r="AC266" s="2" t="s">
        <v>432</v>
      </c>
    </row>
    <row r="267" customFormat="false" ht="14.25" hidden="false" customHeight="false" outlineLevel="0" collapsed="false">
      <c r="I267" s="2" t="n">
        <v>3600063069</v>
      </c>
      <c r="K267" s="2" t="n">
        <v>8600</v>
      </c>
      <c r="L267" s="2" t="s">
        <v>94</v>
      </c>
      <c r="N267" s="2" t="s">
        <v>50</v>
      </c>
      <c r="P267" s="2" t="n">
        <v>50</v>
      </c>
      <c r="Q267" s="3" t="n">
        <v>-27000</v>
      </c>
      <c r="S267" s="2" t="s">
        <v>32</v>
      </c>
      <c r="T267" s="2" t="s">
        <v>50</v>
      </c>
      <c r="U267" s="2" t="n">
        <v>705</v>
      </c>
      <c r="V267" s="2" t="n">
        <v>2020</v>
      </c>
      <c r="W267" s="2" t="n">
        <v>700500043</v>
      </c>
      <c r="X267" s="2" t="n">
        <v>8</v>
      </c>
      <c r="Y267" s="2" t="n">
        <v>203600062462002</v>
      </c>
      <c r="Z267" s="2" t="n">
        <v>1102010101</v>
      </c>
      <c r="AA267" s="2" t="n">
        <v>6311220</v>
      </c>
      <c r="AC267" s="2" t="s">
        <v>433</v>
      </c>
    </row>
    <row r="268" customFormat="false" ht="14.25" hidden="false" customHeight="false" outlineLevel="0" collapsed="false">
      <c r="I268" s="2" t="n">
        <v>3600063070</v>
      </c>
      <c r="K268" s="2" t="n">
        <v>8600</v>
      </c>
      <c r="L268" s="2" t="s">
        <v>94</v>
      </c>
      <c r="N268" s="2" t="s">
        <v>50</v>
      </c>
      <c r="P268" s="2" t="n">
        <v>50</v>
      </c>
      <c r="Q268" s="3" t="n">
        <v>-30000</v>
      </c>
      <c r="S268" s="2" t="s">
        <v>32</v>
      </c>
      <c r="T268" s="2" t="s">
        <v>50</v>
      </c>
      <c r="U268" s="2" t="n">
        <v>705</v>
      </c>
      <c r="V268" s="2" t="n">
        <v>2020</v>
      </c>
      <c r="W268" s="2" t="n">
        <v>700500043</v>
      </c>
      <c r="X268" s="2" t="n">
        <v>8</v>
      </c>
      <c r="Y268" s="2" t="n">
        <v>203600062211002</v>
      </c>
      <c r="Z268" s="2" t="n">
        <v>1102010101</v>
      </c>
      <c r="AA268" s="2" t="n">
        <v>6311220</v>
      </c>
      <c r="AC268" s="2" t="s">
        <v>434</v>
      </c>
    </row>
    <row r="269" customFormat="false" ht="14.25" hidden="false" customHeight="false" outlineLevel="0" collapsed="false">
      <c r="I269" s="2" t="n">
        <v>3600063104</v>
      </c>
      <c r="K269" s="2" t="n">
        <v>9000</v>
      </c>
      <c r="L269" s="2" t="s">
        <v>94</v>
      </c>
      <c r="N269" s="2" t="s">
        <v>53</v>
      </c>
      <c r="P269" s="2" t="n">
        <v>50</v>
      </c>
      <c r="Q269" s="3" t="n">
        <v>-35000</v>
      </c>
      <c r="S269" s="2" t="s">
        <v>32</v>
      </c>
      <c r="T269" s="2" t="s">
        <v>53</v>
      </c>
      <c r="U269" s="2" t="n">
        <v>705</v>
      </c>
      <c r="V269" s="2" t="n">
        <v>2020</v>
      </c>
      <c r="W269" s="2" t="n">
        <v>700500044</v>
      </c>
      <c r="X269" s="2" t="n">
        <v>8</v>
      </c>
      <c r="Y269" s="2" t="n">
        <v>203600057826002</v>
      </c>
      <c r="Z269" s="2" t="n">
        <v>1102010101</v>
      </c>
      <c r="AA269" s="2" t="n">
        <v>6311220</v>
      </c>
      <c r="AC269" s="2" t="s">
        <v>435</v>
      </c>
    </row>
    <row r="270" customFormat="false" ht="14.25" hidden="false" customHeight="false" outlineLevel="0" collapsed="false">
      <c r="I270" s="2" t="n">
        <v>3600063108</v>
      </c>
      <c r="K270" s="2" t="n">
        <v>8600</v>
      </c>
      <c r="L270" s="2" t="s">
        <v>94</v>
      </c>
      <c r="N270" s="2" t="s">
        <v>53</v>
      </c>
      <c r="P270" s="2" t="n">
        <v>50</v>
      </c>
      <c r="Q270" s="3" t="n">
        <v>-23520</v>
      </c>
      <c r="S270" s="2" t="s">
        <v>32</v>
      </c>
      <c r="T270" s="2" t="s">
        <v>53</v>
      </c>
      <c r="U270" s="2" t="n">
        <v>705</v>
      </c>
      <c r="V270" s="2" t="n">
        <v>2020</v>
      </c>
      <c r="W270" s="2" t="n">
        <v>700500043</v>
      </c>
      <c r="X270" s="2" t="n">
        <v>8</v>
      </c>
      <c r="Y270" s="2" t="n">
        <v>203600056040002</v>
      </c>
      <c r="Z270" s="2" t="n">
        <v>1102010101</v>
      </c>
      <c r="AA270" s="2" t="n">
        <v>6311220</v>
      </c>
      <c r="AC270" s="2" t="s">
        <v>436</v>
      </c>
    </row>
    <row r="271" customFormat="false" ht="14.25" hidden="false" customHeight="false" outlineLevel="0" collapsed="false">
      <c r="I271" s="2" t="n">
        <v>3600063183</v>
      </c>
      <c r="K271" s="2" t="n">
        <v>9000</v>
      </c>
      <c r="L271" s="2" t="s">
        <v>90</v>
      </c>
      <c r="N271" s="2" t="s">
        <v>34</v>
      </c>
      <c r="P271" s="2" t="n">
        <v>40</v>
      </c>
      <c r="Q271" s="3" t="n">
        <v>4500</v>
      </c>
      <c r="S271" s="2" t="s">
        <v>32</v>
      </c>
      <c r="T271" s="2" t="s">
        <v>34</v>
      </c>
      <c r="U271" s="2" t="n">
        <v>705</v>
      </c>
      <c r="V271" s="2" t="n">
        <v>2020</v>
      </c>
      <c r="W271" s="2" t="n">
        <v>700500120</v>
      </c>
      <c r="X271" s="2" t="n">
        <v>8</v>
      </c>
      <c r="Y271" s="2" t="s">
        <v>437</v>
      </c>
      <c r="Z271" s="2" t="n">
        <v>1102010101</v>
      </c>
      <c r="AA271" s="2" t="n">
        <v>6311230</v>
      </c>
      <c r="AC271" s="2" t="s">
        <v>438</v>
      </c>
    </row>
    <row r="272" customFormat="false" ht="14.25" hidden="false" customHeight="false" outlineLevel="0" collapsed="false">
      <c r="I272" s="2" t="n">
        <v>3600063199</v>
      </c>
      <c r="K272" s="2" t="n">
        <v>1300</v>
      </c>
      <c r="L272" s="2" t="s">
        <v>94</v>
      </c>
      <c r="N272" s="2" t="s">
        <v>34</v>
      </c>
      <c r="P272" s="2" t="n">
        <v>50</v>
      </c>
      <c r="Q272" s="3" t="n">
        <v>-5697.75</v>
      </c>
      <c r="S272" s="2" t="s">
        <v>32</v>
      </c>
      <c r="T272" s="2" t="s">
        <v>34</v>
      </c>
      <c r="U272" s="2" t="n">
        <v>705</v>
      </c>
      <c r="V272" s="2" t="n">
        <v>2020</v>
      </c>
      <c r="W272" s="2" t="n">
        <v>700500015</v>
      </c>
      <c r="X272" s="2" t="n">
        <v>8</v>
      </c>
      <c r="Y272" s="2" t="n">
        <v>203600059408002</v>
      </c>
      <c r="Z272" s="2" t="n">
        <v>1102010101</v>
      </c>
      <c r="AA272" s="2" t="n">
        <v>6311220</v>
      </c>
      <c r="AC272" s="2" t="s">
        <v>439</v>
      </c>
    </row>
    <row r="273" customFormat="false" ht="14.25" hidden="false" customHeight="false" outlineLevel="0" collapsed="false">
      <c r="I273" s="2" t="n">
        <v>3600063212</v>
      </c>
      <c r="K273" s="2" t="n">
        <v>7600</v>
      </c>
      <c r="L273" s="2" t="s">
        <v>94</v>
      </c>
      <c r="N273" s="2" t="s">
        <v>53</v>
      </c>
      <c r="P273" s="2" t="n">
        <v>50</v>
      </c>
      <c r="Q273" s="2" t="n">
        <v>-293.19</v>
      </c>
      <c r="S273" s="2" t="s">
        <v>32</v>
      </c>
      <c r="T273" s="2" t="s">
        <v>53</v>
      </c>
      <c r="U273" s="2" t="n">
        <v>705</v>
      </c>
      <c r="V273" s="2" t="n">
        <v>2020</v>
      </c>
      <c r="W273" s="2" t="n">
        <v>700500220</v>
      </c>
      <c r="X273" s="2" t="n">
        <v>8</v>
      </c>
      <c r="Y273" s="2" t="n">
        <v>203600060237002</v>
      </c>
      <c r="Z273" s="2" t="n">
        <v>1102010101</v>
      </c>
      <c r="AA273" s="2" t="n">
        <v>6311230</v>
      </c>
      <c r="AC273" s="2" t="s">
        <v>440</v>
      </c>
    </row>
    <row r="274" customFormat="false" ht="14.25" hidden="false" customHeight="false" outlineLevel="0" collapsed="false">
      <c r="I274" s="2" t="n">
        <v>3600063242</v>
      </c>
      <c r="K274" s="2" t="n">
        <v>9000</v>
      </c>
      <c r="L274" s="2" t="s">
        <v>90</v>
      </c>
      <c r="N274" s="2" t="s">
        <v>34</v>
      </c>
      <c r="P274" s="2" t="n">
        <v>40</v>
      </c>
      <c r="Q274" s="3" t="n">
        <v>9000</v>
      </c>
      <c r="S274" s="2" t="s">
        <v>32</v>
      </c>
      <c r="T274" s="2" t="s">
        <v>34</v>
      </c>
      <c r="U274" s="2" t="n">
        <v>705</v>
      </c>
      <c r="V274" s="2" t="n">
        <v>2020</v>
      </c>
      <c r="W274" s="2" t="n">
        <v>700500120</v>
      </c>
      <c r="X274" s="2" t="n">
        <v>8</v>
      </c>
      <c r="Y274" s="2" t="s">
        <v>441</v>
      </c>
      <c r="Z274" s="2" t="n">
        <v>1102010101</v>
      </c>
      <c r="AA274" s="2" t="n">
        <v>6311230</v>
      </c>
      <c r="AC274" s="2" t="s">
        <v>442</v>
      </c>
    </row>
    <row r="275" customFormat="false" ht="14.25" hidden="false" customHeight="false" outlineLevel="0" collapsed="false">
      <c r="I275" s="2" t="n">
        <v>3600063275</v>
      </c>
      <c r="K275" s="2" t="n">
        <v>7400</v>
      </c>
      <c r="L275" s="2" t="s">
        <v>90</v>
      </c>
      <c r="N275" s="2" t="s">
        <v>47</v>
      </c>
      <c r="P275" s="2" t="n">
        <v>40</v>
      </c>
      <c r="Q275" s="3" t="n">
        <v>1200</v>
      </c>
      <c r="S275" s="2" t="s">
        <v>32</v>
      </c>
      <c r="T275" s="2" t="s">
        <v>47</v>
      </c>
      <c r="U275" s="2" t="n">
        <v>705</v>
      </c>
      <c r="V275" s="2" t="n">
        <v>2020</v>
      </c>
      <c r="W275" s="2" t="n">
        <v>700500012</v>
      </c>
      <c r="X275" s="2" t="n">
        <v>8</v>
      </c>
      <c r="Y275" s="2" t="s">
        <v>290</v>
      </c>
      <c r="Z275" s="2" t="n">
        <v>1102010101</v>
      </c>
      <c r="AA275" s="2" t="n">
        <v>6311230</v>
      </c>
      <c r="AC275" s="2" t="s">
        <v>443</v>
      </c>
    </row>
    <row r="276" customFormat="false" ht="14.25" hidden="false" customHeight="false" outlineLevel="0" collapsed="false">
      <c r="I276" s="2" t="n">
        <v>3600063286</v>
      </c>
      <c r="K276" s="2" t="n">
        <v>5200</v>
      </c>
      <c r="L276" s="2" t="s">
        <v>90</v>
      </c>
      <c r="N276" s="2" t="s">
        <v>47</v>
      </c>
      <c r="P276" s="2" t="n">
        <v>40</v>
      </c>
      <c r="Q276" s="3" t="n">
        <v>7040</v>
      </c>
      <c r="S276" s="2" t="s">
        <v>32</v>
      </c>
      <c r="T276" s="2" t="s">
        <v>47</v>
      </c>
      <c r="U276" s="2" t="n">
        <v>705</v>
      </c>
      <c r="V276" s="2" t="n">
        <v>2020</v>
      </c>
      <c r="W276" s="2" t="n">
        <v>700500085</v>
      </c>
      <c r="X276" s="2" t="n">
        <v>8</v>
      </c>
      <c r="Y276" s="2" t="s">
        <v>444</v>
      </c>
      <c r="Z276" s="2" t="n">
        <v>1102010101</v>
      </c>
      <c r="AA276" s="2" t="n">
        <v>6311220</v>
      </c>
      <c r="AC276" s="2" t="s">
        <v>445</v>
      </c>
    </row>
    <row r="277" customFormat="false" ht="14.25" hidden="false" customHeight="false" outlineLevel="0" collapsed="false">
      <c r="I277" s="2" t="n">
        <v>3600063292</v>
      </c>
      <c r="K277" s="2" t="n">
        <v>7000</v>
      </c>
      <c r="L277" s="2" t="s">
        <v>90</v>
      </c>
      <c r="N277" s="2" t="s">
        <v>47</v>
      </c>
      <c r="P277" s="2" t="n">
        <v>40</v>
      </c>
      <c r="Q277" s="3" t="n">
        <v>2170</v>
      </c>
      <c r="S277" s="2" t="s">
        <v>32</v>
      </c>
      <c r="T277" s="2" t="s">
        <v>47</v>
      </c>
      <c r="U277" s="2" t="n">
        <v>705</v>
      </c>
      <c r="V277" s="2" t="n">
        <v>2020</v>
      </c>
      <c r="W277" s="2" t="n">
        <v>700500190</v>
      </c>
      <c r="X277" s="2" t="n">
        <v>8</v>
      </c>
      <c r="Y277" s="2" t="s">
        <v>446</v>
      </c>
      <c r="Z277" s="2" t="n">
        <v>1102010101</v>
      </c>
      <c r="AA277" s="2" t="n">
        <v>6311220</v>
      </c>
      <c r="AC277" s="2" t="s">
        <v>447</v>
      </c>
    </row>
    <row r="278" customFormat="false" ht="14.25" hidden="false" customHeight="false" outlineLevel="0" collapsed="false">
      <c r="I278" s="2" t="n">
        <v>3600063546</v>
      </c>
      <c r="K278" s="2" t="n">
        <v>1400</v>
      </c>
      <c r="L278" s="2" t="s">
        <v>94</v>
      </c>
      <c r="N278" s="2" t="s">
        <v>45</v>
      </c>
      <c r="P278" s="2" t="n">
        <v>50</v>
      </c>
      <c r="Q278" s="3" t="n">
        <v>-5580</v>
      </c>
      <c r="S278" s="2" t="s">
        <v>32</v>
      </c>
      <c r="T278" s="2" t="s">
        <v>45</v>
      </c>
      <c r="U278" s="2" t="n">
        <v>705</v>
      </c>
      <c r="V278" s="2" t="n">
        <v>2020</v>
      </c>
      <c r="W278" s="2" t="n">
        <v>700500025</v>
      </c>
      <c r="X278" s="2" t="n">
        <v>8</v>
      </c>
      <c r="Y278" s="2" t="n">
        <v>203600060224002</v>
      </c>
      <c r="Z278" s="2" t="n">
        <v>1102010101</v>
      </c>
      <c r="AA278" s="2" t="n">
        <v>6311220</v>
      </c>
      <c r="AC278" s="2" t="s">
        <v>448</v>
      </c>
    </row>
    <row r="279" customFormat="false" ht="14.25" hidden="false" customHeight="false" outlineLevel="0" collapsed="false">
      <c r="I279" s="2" t="n">
        <v>3600063553</v>
      </c>
      <c r="K279" s="2" t="n">
        <v>1400</v>
      </c>
      <c r="L279" s="2" t="s">
        <v>90</v>
      </c>
      <c r="N279" s="2" t="s">
        <v>45</v>
      </c>
      <c r="P279" s="2" t="n">
        <v>40</v>
      </c>
      <c r="Q279" s="3" t="n">
        <v>21940</v>
      </c>
      <c r="S279" s="2" t="s">
        <v>32</v>
      </c>
      <c r="T279" s="2" t="s">
        <v>45</v>
      </c>
      <c r="U279" s="2" t="n">
        <v>705</v>
      </c>
      <c r="V279" s="2" t="n">
        <v>2020</v>
      </c>
      <c r="W279" s="2" t="n">
        <v>700500025</v>
      </c>
      <c r="X279" s="2" t="n">
        <v>8</v>
      </c>
      <c r="Y279" s="2" t="s">
        <v>449</v>
      </c>
      <c r="Z279" s="2" t="n">
        <v>1102010101</v>
      </c>
      <c r="AA279" s="2" t="n">
        <v>6311220</v>
      </c>
      <c r="AC279" s="2" t="s">
        <v>450</v>
      </c>
    </row>
    <row r="280" customFormat="false" ht="14.25" hidden="false" customHeight="false" outlineLevel="0" collapsed="false">
      <c r="I280" s="2" t="n">
        <v>3600063559</v>
      </c>
      <c r="K280" s="2" t="n">
        <v>1400</v>
      </c>
      <c r="L280" s="2" t="s">
        <v>90</v>
      </c>
      <c r="N280" s="2" t="s">
        <v>45</v>
      </c>
      <c r="P280" s="2" t="n">
        <v>40</v>
      </c>
      <c r="Q280" s="3" t="n">
        <v>7800</v>
      </c>
      <c r="S280" s="2" t="s">
        <v>32</v>
      </c>
      <c r="T280" s="2" t="s">
        <v>45</v>
      </c>
      <c r="U280" s="2" t="n">
        <v>705</v>
      </c>
      <c r="V280" s="2" t="n">
        <v>2020</v>
      </c>
      <c r="W280" s="2" t="n">
        <v>700500025</v>
      </c>
      <c r="X280" s="2" t="n">
        <v>8</v>
      </c>
      <c r="Y280" s="2" t="s">
        <v>451</v>
      </c>
      <c r="Z280" s="2" t="n">
        <v>1102010101</v>
      </c>
      <c r="AA280" s="2" t="n">
        <v>6311220</v>
      </c>
      <c r="AC280" s="2" t="s">
        <v>452</v>
      </c>
    </row>
    <row r="281" customFormat="false" ht="14.25" hidden="false" customHeight="false" outlineLevel="0" collapsed="false">
      <c r="I281" s="2" t="n">
        <v>3600063562</v>
      </c>
      <c r="K281" s="2" t="n">
        <v>1100</v>
      </c>
      <c r="L281" s="2" t="s">
        <v>90</v>
      </c>
      <c r="N281" s="2" t="s">
        <v>45</v>
      </c>
      <c r="P281" s="2" t="n">
        <v>40</v>
      </c>
      <c r="Q281" s="3" t="n">
        <v>21400</v>
      </c>
      <c r="S281" s="2" t="s">
        <v>32</v>
      </c>
      <c r="T281" s="2" t="s">
        <v>45</v>
      </c>
      <c r="U281" s="2" t="n">
        <v>705</v>
      </c>
      <c r="V281" s="2" t="n">
        <v>2020</v>
      </c>
      <c r="W281" s="2" t="n">
        <v>700500041</v>
      </c>
      <c r="X281" s="2" t="n">
        <v>8</v>
      </c>
      <c r="Y281" s="2" t="s">
        <v>453</v>
      </c>
      <c r="Z281" s="2" t="n">
        <v>1102010101</v>
      </c>
      <c r="AA281" s="2" t="n">
        <v>6311220</v>
      </c>
      <c r="AC281" s="2" t="s">
        <v>454</v>
      </c>
    </row>
    <row r="282" customFormat="false" ht="14.25" hidden="false" customHeight="false" outlineLevel="0" collapsed="false">
      <c r="I282" s="2" t="n">
        <v>3600063588</v>
      </c>
      <c r="K282" s="2" t="n">
        <v>3500</v>
      </c>
      <c r="L282" s="2" t="s">
        <v>94</v>
      </c>
      <c r="N282" s="2" t="s">
        <v>45</v>
      </c>
      <c r="P282" s="2" t="n">
        <v>50</v>
      </c>
      <c r="Q282" s="3" t="n">
        <v>-6300</v>
      </c>
      <c r="S282" s="2" t="s">
        <v>32</v>
      </c>
      <c r="T282" s="2" t="s">
        <v>45</v>
      </c>
      <c r="U282" s="2" t="n">
        <v>705</v>
      </c>
      <c r="V282" s="2" t="n">
        <v>2020</v>
      </c>
      <c r="W282" s="2" t="n">
        <v>700500159</v>
      </c>
      <c r="X282" s="2" t="n">
        <v>8</v>
      </c>
      <c r="Y282" s="2" t="n">
        <v>203600035799002</v>
      </c>
      <c r="Z282" s="2" t="n">
        <v>1102010101</v>
      </c>
      <c r="AA282" s="2" t="n">
        <v>6311220</v>
      </c>
      <c r="AC282" s="2" t="s">
        <v>455</v>
      </c>
    </row>
    <row r="283" customFormat="false" ht="14.25" hidden="false" customHeight="false" outlineLevel="0" collapsed="false">
      <c r="I283" s="2" t="n">
        <v>3600063600</v>
      </c>
      <c r="K283" s="2" t="n">
        <v>8100</v>
      </c>
      <c r="L283" s="2" t="s">
        <v>94</v>
      </c>
      <c r="N283" s="2" t="s">
        <v>47</v>
      </c>
      <c r="P283" s="2" t="n">
        <v>50</v>
      </c>
      <c r="Q283" s="3" t="n">
        <v>-33000</v>
      </c>
      <c r="S283" s="2" t="s">
        <v>32</v>
      </c>
      <c r="T283" s="2" t="s">
        <v>47</v>
      </c>
      <c r="U283" s="2" t="n">
        <v>705</v>
      </c>
      <c r="V283" s="2" t="n">
        <v>2020</v>
      </c>
      <c r="W283" s="2" t="n">
        <v>700500042</v>
      </c>
      <c r="X283" s="2" t="n">
        <v>8</v>
      </c>
      <c r="Y283" s="2" t="n">
        <v>203600059548002</v>
      </c>
      <c r="Z283" s="2" t="n">
        <v>1102010101</v>
      </c>
      <c r="AA283" s="2" t="n">
        <v>6311220</v>
      </c>
      <c r="AC283" s="2" t="s">
        <v>456</v>
      </c>
    </row>
    <row r="284" customFormat="false" ht="14.25" hidden="false" customHeight="false" outlineLevel="0" collapsed="false">
      <c r="I284" s="2" t="n">
        <v>3600063709</v>
      </c>
      <c r="K284" s="2" t="n">
        <v>4000</v>
      </c>
      <c r="L284" s="2" t="s">
        <v>90</v>
      </c>
      <c r="N284" s="2" t="s">
        <v>45</v>
      </c>
      <c r="P284" s="2" t="n">
        <v>40</v>
      </c>
      <c r="Q284" s="3" t="n">
        <v>2940</v>
      </c>
      <c r="S284" s="2" t="s">
        <v>32</v>
      </c>
      <c r="T284" s="2" t="s">
        <v>45</v>
      </c>
      <c r="U284" s="2" t="n">
        <v>705</v>
      </c>
      <c r="V284" s="2" t="n">
        <v>2020</v>
      </c>
      <c r="W284" s="2" t="n">
        <v>700500081</v>
      </c>
      <c r="X284" s="2" t="n">
        <v>8</v>
      </c>
      <c r="Y284" s="2" t="s">
        <v>392</v>
      </c>
      <c r="Z284" s="2" t="n">
        <v>1102010101</v>
      </c>
      <c r="AA284" s="2" t="n">
        <v>6311220</v>
      </c>
      <c r="AC284" s="2" t="s">
        <v>457</v>
      </c>
    </row>
    <row r="285" customFormat="false" ht="14.25" hidden="false" customHeight="false" outlineLevel="0" collapsed="false">
      <c r="I285" s="2" t="n">
        <v>3600063745</v>
      </c>
      <c r="K285" s="2" t="n">
        <v>7600</v>
      </c>
      <c r="L285" s="2" t="s">
        <v>90</v>
      </c>
      <c r="N285" s="2" t="s">
        <v>45</v>
      </c>
      <c r="P285" s="2" t="n">
        <v>40</v>
      </c>
      <c r="Q285" s="2" t="n">
        <v>700</v>
      </c>
      <c r="S285" s="2" t="s">
        <v>32</v>
      </c>
      <c r="T285" s="2" t="s">
        <v>45</v>
      </c>
      <c r="U285" s="2" t="n">
        <v>705</v>
      </c>
      <c r="V285" s="2" t="n">
        <v>2020</v>
      </c>
      <c r="W285" s="2" t="n">
        <v>700500220</v>
      </c>
      <c r="X285" s="2" t="n">
        <v>8</v>
      </c>
      <c r="Y285" s="2" t="s">
        <v>458</v>
      </c>
      <c r="Z285" s="2" t="n">
        <v>1102010101</v>
      </c>
      <c r="AA285" s="2" t="n">
        <v>6311230</v>
      </c>
      <c r="AC285" s="2" t="s">
        <v>459</v>
      </c>
    </row>
    <row r="286" customFormat="false" ht="14.25" hidden="false" customHeight="false" outlineLevel="0" collapsed="false">
      <c r="I286" s="2" t="n">
        <v>3600063763</v>
      </c>
      <c r="K286" s="2" t="n">
        <v>5000</v>
      </c>
      <c r="L286" s="2" t="s">
        <v>90</v>
      </c>
      <c r="N286" s="2" t="s">
        <v>47</v>
      </c>
      <c r="P286" s="2" t="n">
        <v>40</v>
      </c>
      <c r="Q286" s="3" t="n">
        <v>14160</v>
      </c>
      <c r="S286" s="2" t="s">
        <v>32</v>
      </c>
      <c r="T286" s="2" t="s">
        <v>47</v>
      </c>
      <c r="U286" s="2" t="n">
        <v>705</v>
      </c>
      <c r="V286" s="2" t="n">
        <v>2020</v>
      </c>
      <c r="W286" s="2" t="n">
        <v>700500173</v>
      </c>
      <c r="X286" s="2" t="n">
        <v>8</v>
      </c>
      <c r="Y286" s="2" t="s">
        <v>460</v>
      </c>
      <c r="Z286" s="2" t="n">
        <v>1102010101</v>
      </c>
      <c r="AA286" s="2" t="n">
        <v>6311220</v>
      </c>
      <c r="AC286" s="2" t="s">
        <v>461</v>
      </c>
    </row>
    <row r="287" customFormat="false" ht="14.25" hidden="false" customHeight="false" outlineLevel="0" collapsed="false">
      <c r="I287" s="2" t="n">
        <v>3600063777</v>
      </c>
      <c r="K287" s="2" t="n">
        <v>1100</v>
      </c>
      <c r="L287" s="2" t="s">
        <v>90</v>
      </c>
      <c r="N287" s="2" t="s">
        <v>47</v>
      </c>
      <c r="P287" s="2" t="n">
        <v>40</v>
      </c>
      <c r="Q287" s="3" t="n">
        <v>50878</v>
      </c>
      <c r="S287" s="2" t="s">
        <v>32</v>
      </c>
      <c r="T287" s="2" t="s">
        <v>47</v>
      </c>
      <c r="U287" s="2" t="n">
        <v>705</v>
      </c>
      <c r="V287" s="2" t="n">
        <v>2020</v>
      </c>
      <c r="W287" s="2" t="n">
        <v>700500041</v>
      </c>
      <c r="X287" s="2" t="n">
        <v>8</v>
      </c>
      <c r="Y287" s="2" t="s">
        <v>462</v>
      </c>
      <c r="Z287" s="2" t="n">
        <v>1102010101</v>
      </c>
      <c r="AA287" s="2" t="n">
        <v>6311220</v>
      </c>
      <c r="AC287" s="2" t="s">
        <v>463</v>
      </c>
    </row>
    <row r="288" customFormat="false" ht="14.25" hidden="false" customHeight="false" outlineLevel="0" collapsed="false">
      <c r="I288" s="2" t="n">
        <v>3600063802</v>
      </c>
      <c r="K288" s="2" t="n">
        <v>1900</v>
      </c>
      <c r="L288" s="2" t="s">
        <v>90</v>
      </c>
      <c r="N288" s="2" t="s">
        <v>45</v>
      </c>
      <c r="P288" s="2" t="n">
        <v>40</v>
      </c>
      <c r="Q288" s="3" t="n">
        <v>15000</v>
      </c>
      <c r="S288" s="2" t="s">
        <v>32</v>
      </c>
      <c r="T288" s="2" t="s">
        <v>45</v>
      </c>
      <c r="U288" s="2" t="n">
        <v>705</v>
      </c>
      <c r="V288" s="2" t="n">
        <v>2020</v>
      </c>
      <c r="W288" s="2" t="n">
        <v>700500026</v>
      </c>
      <c r="X288" s="2" t="n">
        <v>8</v>
      </c>
      <c r="Y288" s="2" t="s">
        <v>464</v>
      </c>
      <c r="Z288" s="2" t="n">
        <v>1102010101</v>
      </c>
      <c r="AA288" s="2" t="n">
        <v>6311220</v>
      </c>
      <c r="AC288" s="2" t="s">
        <v>465</v>
      </c>
    </row>
    <row r="289" customFormat="false" ht="14.25" hidden="false" customHeight="false" outlineLevel="0" collapsed="false">
      <c r="I289" s="2" t="n">
        <v>3600063805</v>
      </c>
      <c r="K289" s="2" t="n">
        <v>1400</v>
      </c>
      <c r="L289" s="2" t="s">
        <v>90</v>
      </c>
      <c r="N289" s="2" t="s">
        <v>45</v>
      </c>
      <c r="P289" s="2" t="n">
        <v>40</v>
      </c>
      <c r="Q289" s="3" t="n">
        <v>5100</v>
      </c>
      <c r="S289" s="2" t="s">
        <v>32</v>
      </c>
      <c r="T289" s="2" t="s">
        <v>45</v>
      </c>
      <c r="U289" s="2" t="n">
        <v>705</v>
      </c>
      <c r="V289" s="2" t="n">
        <v>2020</v>
      </c>
      <c r="W289" s="2" t="n">
        <v>700500025</v>
      </c>
      <c r="X289" s="2" t="n">
        <v>8</v>
      </c>
      <c r="Y289" s="2" t="s">
        <v>466</v>
      </c>
      <c r="Z289" s="2" t="n">
        <v>1102010101</v>
      </c>
      <c r="AA289" s="2" t="n">
        <v>6311220</v>
      </c>
      <c r="AC289" s="2" t="s">
        <v>467</v>
      </c>
    </row>
    <row r="290" customFormat="false" ht="14.25" hidden="false" customHeight="false" outlineLevel="0" collapsed="false">
      <c r="I290" s="2" t="n">
        <v>3600063824</v>
      </c>
      <c r="K290" s="2" t="n">
        <v>2100</v>
      </c>
      <c r="L290" s="2" t="s">
        <v>94</v>
      </c>
      <c r="N290" s="2" t="s">
        <v>468</v>
      </c>
      <c r="P290" s="2" t="n">
        <v>50</v>
      </c>
      <c r="Q290" s="3" t="n">
        <v>-30000</v>
      </c>
      <c r="S290" s="2" t="s">
        <v>32</v>
      </c>
      <c r="T290" s="2" t="s">
        <v>45</v>
      </c>
      <c r="U290" s="2" t="n">
        <v>705</v>
      </c>
      <c r="V290" s="2" t="n">
        <v>2020</v>
      </c>
      <c r="W290" s="2" t="n">
        <v>700500045</v>
      </c>
      <c r="X290" s="2" t="n">
        <v>8</v>
      </c>
      <c r="Y290" s="2" t="n">
        <v>203600059715002</v>
      </c>
      <c r="Z290" s="2" t="n">
        <v>1102010101</v>
      </c>
      <c r="AA290" s="2" t="n">
        <v>6311220</v>
      </c>
      <c r="AC290" s="2" t="s">
        <v>469</v>
      </c>
    </row>
    <row r="291" customFormat="false" ht="14.25" hidden="false" customHeight="false" outlineLevel="0" collapsed="false">
      <c r="I291" s="2" t="n">
        <v>3600063835</v>
      </c>
      <c r="K291" s="2" t="n">
        <v>6000</v>
      </c>
      <c r="L291" s="2" t="s">
        <v>90</v>
      </c>
      <c r="N291" s="2" t="s">
        <v>45</v>
      </c>
      <c r="P291" s="2" t="n">
        <v>40</v>
      </c>
      <c r="Q291" s="3" t="n">
        <v>16050</v>
      </c>
      <c r="S291" s="2" t="s">
        <v>32</v>
      </c>
      <c r="T291" s="2" t="s">
        <v>45</v>
      </c>
      <c r="U291" s="2" t="n">
        <v>705</v>
      </c>
      <c r="V291" s="2" t="n">
        <v>2020</v>
      </c>
      <c r="W291" s="2" t="n">
        <v>700500092</v>
      </c>
      <c r="X291" s="2" t="n">
        <v>8</v>
      </c>
      <c r="Y291" s="2" t="s">
        <v>470</v>
      </c>
      <c r="Z291" s="2" t="n">
        <v>1102010101</v>
      </c>
      <c r="AA291" s="2" t="n">
        <v>6311220</v>
      </c>
      <c r="AC291" s="2" t="s">
        <v>471</v>
      </c>
    </row>
    <row r="292" customFormat="false" ht="14.25" hidden="false" customHeight="false" outlineLevel="0" collapsed="false">
      <c r="I292" s="2" t="n">
        <v>3600063846</v>
      </c>
      <c r="K292" s="2" t="n">
        <v>9000</v>
      </c>
      <c r="L292" s="2" t="s">
        <v>90</v>
      </c>
      <c r="N292" s="2" t="s">
        <v>47</v>
      </c>
      <c r="P292" s="2" t="n">
        <v>40</v>
      </c>
      <c r="Q292" s="3" t="n">
        <v>26570</v>
      </c>
      <c r="S292" s="2" t="s">
        <v>32</v>
      </c>
      <c r="T292" s="2" t="s">
        <v>47</v>
      </c>
      <c r="U292" s="2" t="n">
        <v>705</v>
      </c>
      <c r="V292" s="2" t="n">
        <v>2020</v>
      </c>
      <c r="W292" s="2" t="n">
        <v>700500044</v>
      </c>
      <c r="X292" s="2" t="n">
        <v>8</v>
      </c>
      <c r="Y292" s="2" t="s">
        <v>472</v>
      </c>
      <c r="Z292" s="2" t="n">
        <v>1102010101</v>
      </c>
      <c r="AA292" s="2" t="n">
        <v>6311220</v>
      </c>
      <c r="AC292" s="2" t="s">
        <v>473</v>
      </c>
    </row>
    <row r="293" customFormat="false" ht="14.25" hidden="false" customHeight="false" outlineLevel="0" collapsed="false">
      <c r="I293" s="2" t="n">
        <v>3600063865</v>
      </c>
      <c r="K293" s="2" t="n">
        <v>1400</v>
      </c>
      <c r="L293" s="2" t="s">
        <v>94</v>
      </c>
      <c r="N293" s="2" t="s">
        <v>333</v>
      </c>
      <c r="P293" s="2" t="n">
        <v>50</v>
      </c>
      <c r="Q293" s="3" t="n">
        <v>-5100</v>
      </c>
      <c r="S293" s="2" t="s">
        <v>32</v>
      </c>
      <c r="T293" s="2" t="s">
        <v>333</v>
      </c>
      <c r="U293" s="2" t="n">
        <v>705</v>
      </c>
      <c r="V293" s="2" t="n">
        <v>2020</v>
      </c>
      <c r="W293" s="2" t="n">
        <v>700500025</v>
      </c>
      <c r="X293" s="2" t="n">
        <v>8</v>
      </c>
      <c r="Y293" s="2" t="n">
        <v>203600060225002</v>
      </c>
      <c r="Z293" s="2" t="n">
        <v>1102010101</v>
      </c>
      <c r="AA293" s="2" t="n">
        <v>6311220</v>
      </c>
      <c r="AC293" s="2" t="s">
        <v>474</v>
      </c>
    </row>
    <row r="294" customFormat="false" ht="14.25" hidden="false" customHeight="false" outlineLevel="0" collapsed="false">
      <c r="I294" s="2" t="n">
        <v>3600063876</v>
      </c>
      <c r="K294" s="2" t="n">
        <v>8100</v>
      </c>
      <c r="L294" s="2" t="s">
        <v>94</v>
      </c>
      <c r="N294" s="2" t="s">
        <v>39</v>
      </c>
      <c r="P294" s="2" t="n">
        <v>50</v>
      </c>
      <c r="Q294" s="3" t="n">
        <v>-4750</v>
      </c>
      <c r="S294" s="2" t="s">
        <v>32</v>
      </c>
      <c r="T294" s="2" t="s">
        <v>39</v>
      </c>
      <c r="U294" s="2" t="n">
        <v>705</v>
      </c>
      <c r="V294" s="2" t="n">
        <v>2020</v>
      </c>
      <c r="W294" s="2" t="n">
        <v>700500221</v>
      </c>
      <c r="X294" s="2" t="n">
        <v>8</v>
      </c>
      <c r="Y294" s="2" t="n">
        <v>203600062519002</v>
      </c>
      <c r="Z294" s="2" t="n">
        <v>1102010101</v>
      </c>
      <c r="AA294" s="2" t="n">
        <v>6311230</v>
      </c>
      <c r="AC294" s="2" t="s">
        <v>475</v>
      </c>
    </row>
    <row r="295" customFormat="false" ht="14.25" hidden="false" customHeight="false" outlineLevel="0" collapsed="false">
      <c r="I295" s="2" t="n">
        <v>3600063882</v>
      </c>
      <c r="K295" s="2" t="n">
        <v>8100</v>
      </c>
      <c r="L295" s="2" t="s">
        <v>94</v>
      </c>
      <c r="N295" s="2" t="s">
        <v>39</v>
      </c>
      <c r="P295" s="2" t="n">
        <v>50</v>
      </c>
      <c r="Q295" s="3" t="n">
        <v>-28000</v>
      </c>
      <c r="S295" s="2" t="s">
        <v>32</v>
      </c>
      <c r="T295" s="2" t="s">
        <v>39</v>
      </c>
      <c r="U295" s="2" t="n">
        <v>705</v>
      </c>
      <c r="V295" s="2" t="n">
        <v>2020</v>
      </c>
      <c r="W295" s="2" t="n">
        <v>700500042</v>
      </c>
      <c r="X295" s="2" t="n">
        <v>8</v>
      </c>
      <c r="Y295" s="2" t="n">
        <v>203600059038002</v>
      </c>
      <c r="Z295" s="2" t="n">
        <v>1102010101</v>
      </c>
      <c r="AA295" s="2" t="n">
        <v>6311220</v>
      </c>
      <c r="AC295" s="2" t="s">
        <v>476</v>
      </c>
    </row>
    <row r="296" customFormat="false" ht="14.25" hidden="false" customHeight="false" outlineLevel="0" collapsed="false">
      <c r="I296" s="2" t="n">
        <v>3600063884</v>
      </c>
      <c r="K296" s="2" t="n">
        <v>9000</v>
      </c>
      <c r="L296" s="2" t="s">
        <v>94</v>
      </c>
      <c r="N296" s="2" t="s">
        <v>39</v>
      </c>
      <c r="P296" s="2" t="n">
        <v>50</v>
      </c>
      <c r="Q296" s="3" t="n">
        <v>-9000</v>
      </c>
      <c r="S296" s="2" t="s">
        <v>32</v>
      </c>
      <c r="T296" s="2" t="s">
        <v>39</v>
      </c>
      <c r="U296" s="2" t="n">
        <v>705</v>
      </c>
      <c r="V296" s="2" t="n">
        <v>2020</v>
      </c>
      <c r="W296" s="2" t="n">
        <v>700500120</v>
      </c>
      <c r="X296" s="2" t="n">
        <v>8</v>
      </c>
      <c r="Y296" s="2" t="n">
        <v>203600063242002</v>
      </c>
      <c r="Z296" s="2" t="n">
        <v>1102010101</v>
      </c>
      <c r="AA296" s="2" t="n">
        <v>6311230</v>
      </c>
      <c r="AC296" s="2" t="s">
        <v>477</v>
      </c>
    </row>
    <row r="297" customFormat="false" ht="14.25" hidden="false" customHeight="false" outlineLevel="0" collapsed="false">
      <c r="I297" s="2" t="n">
        <v>3600063891</v>
      </c>
      <c r="K297" s="2" t="n">
        <v>1100</v>
      </c>
      <c r="L297" s="2" t="s">
        <v>94</v>
      </c>
      <c r="N297" s="2" t="s">
        <v>99</v>
      </c>
      <c r="P297" s="2" t="n">
        <v>50</v>
      </c>
      <c r="Q297" s="3" t="n">
        <v>-5168</v>
      </c>
      <c r="S297" s="2" t="s">
        <v>32</v>
      </c>
      <c r="T297" s="2" t="s">
        <v>99</v>
      </c>
      <c r="U297" s="2" t="n">
        <v>705</v>
      </c>
      <c r="V297" s="2" t="n">
        <v>2020</v>
      </c>
      <c r="W297" s="2" t="n">
        <v>700500070</v>
      </c>
      <c r="X297" s="2" t="n">
        <v>8</v>
      </c>
      <c r="Y297" s="2" t="n">
        <v>203600062143002</v>
      </c>
      <c r="Z297" s="2" t="n">
        <v>1102010101</v>
      </c>
      <c r="AA297" s="2" t="n">
        <v>6311220</v>
      </c>
      <c r="AC297" s="2" t="s">
        <v>478</v>
      </c>
    </row>
    <row r="298" customFormat="false" ht="14.25" hidden="false" customHeight="false" outlineLevel="0" collapsed="false">
      <c r="I298" s="2" t="n">
        <v>3600063892</v>
      </c>
      <c r="K298" s="2" t="n">
        <v>1100</v>
      </c>
      <c r="L298" s="2" t="s">
        <v>94</v>
      </c>
      <c r="N298" s="2" t="s">
        <v>99</v>
      </c>
      <c r="P298" s="2" t="n">
        <v>50</v>
      </c>
      <c r="Q298" s="3" t="n">
        <v>-6114</v>
      </c>
      <c r="S298" s="2" t="s">
        <v>32</v>
      </c>
      <c r="T298" s="2" t="s">
        <v>99</v>
      </c>
      <c r="U298" s="2" t="n">
        <v>705</v>
      </c>
      <c r="V298" s="2" t="n">
        <v>2020</v>
      </c>
      <c r="W298" s="2" t="n">
        <v>700500070</v>
      </c>
      <c r="X298" s="2" t="n">
        <v>8</v>
      </c>
      <c r="Y298" s="2" t="n">
        <v>203600062416002</v>
      </c>
      <c r="Z298" s="2" t="n">
        <v>1102010101</v>
      </c>
      <c r="AA298" s="2" t="n">
        <v>6311220</v>
      </c>
      <c r="AC298" s="2" t="s">
        <v>479</v>
      </c>
    </row>
    <row r="299" customFormat="false" ht="14.25" hidden="false" customHeight="false" outlineLevel="0" collapsed="false">
      <c r="I299" s="2" t="n">
        <v>3600063898</v>
      </c>
      <c r="K299" s="2" t="n">
        <v>2100</v>
      </c>
      <c r="L299" s="2" t="s">
        <v>94</v>
      </c>
      <c r="N299" s="2" t="s">
        <v>95</v>
      </c>
      <c r="P299" s="2" t="n">
        <v>50</v>
      </c>
      <c r="Q299" s="3" t="n">
        <v>-22300</v>
      </c>
      <c r="S299" s="2" t="s">
        <v>32</v>
      </c>
      <c r="T299" s="2" t="s">
        <v>95</v>
      </c>
      <c r="U299" s="2" t="n">
        <v>705</v>
      </c>
      <c r="V299" s="2" t="n">
        <v>2020</v>
      </c>
      <c r="W299" s="2" t="n">
        <v>700500050</v>
      </c>
      <c r="X299" s="2" t="n">
        <v>8</v>
      </c>
      <c r="Y299" s="2" t="n">
        <v>203600044076002</v>
      </c>
      <c r="Z299" s="2" t="n">
        <v>1102010101</v>
      </c>
      <c r="AA299" s="2" t="n">
        <v>6311220</v>
      </c>
      <c r="AC299" s="2" t="s">
        <v>480</v>
      </c>
    </row>
    <row r="300" customFormat="false" ht="14.25" hidden="false" customHeight="false" outlineLevel="0" collapsed="false">
      <c r="I300" s="2" t="n">
        <v>3600063906</v>
      </c>
      <c r="K300" s="2" t="n">
        <v>6300</v>
      </c>
      <c r="L300" s="2" t="s">
        <v>94</v>
      </c>
      <c r="N300" s="2" t="s">
        <v>45</v>
      </c>
      <c r="P300" s="2" t="n">
        <v>50</v>
      </c>
      <c r="Q300" s="3" t="n">
        <v>-6060</v>
      </c>
      <c r="S300" s="2" t="s">
        <v>32</v>
      </c>
      <c r="T300" s="2" t="s">
        <v>45</v>
      </c>
      <c r="U300" s="2" t="n">
        <v>705</v>
      </c>
      <c r="V300" s="2" t="n">
        <v>2020</v>
      </c>
      <c r="W300" s="2" t="n">
        <v>700500089</v>
      </c>
      <c r="X300" s="2" t="n">
        <v>8</v>
      </c>
      <c r="Y300" s="2" t="n">
        <v>203600060248002</v>
      </c>
      <c r="Z300" s="2" t="n">
        <v>1102010101</v>
      </c>
      <c r="AA300" s="2" t="n">
        <v>6311220</v>
      </c>
      <c r="AC300" s="2" t="s">
        <v>481</v>
      </c>
    </row>
    <row r="301" customFormat="false" ht="14.25" hidden="false" customHeight="false" outlineLevel="0" collapsed="false">
      <c r="I301" s="2" t="n">
        <v>3600063952</v>
      </c>
      <c r="K301" s="2" t="n">
        <v>2100</v>
      </c>
      <c r="L301" s="2" t="s">
        <v>90</v>
      </c>
      <c r="N301" s="2" t="s">
        <v>333</v>
      </c>
      <c r="P301" s="2" t="n">
        <v>40</v>
      </c>
      <c r="Q301" s="3" t="n">
        <v>30000</v>
      </c>
      <c r="S301" s="2" t="s">
        <v>32</v>
      </c>
      <c r="T301" s="2" t="s">
        <v>333</v>
      </c>
      <c r="U301" s="2" t="n">
        <v>705</v>
      </c>
      <c r="V301" s="2" t="n">
        <v>2020</v>
      </c>
      <c r="W301" s="2" t="n">
        <v>700500045</v>
      </c>
      <c r="X301" s="2" t="n">
        <v>8</v>
      </c>
      <c r="Y301" s="2" t="s">
        <v>482</v>
      </c>
      <c r="Z301" s="2" t="n">
        <v>1102010101</v>
      </c>
      <c r="AA301" s="2" t="n">
        <v>6311220</v>
      </c>
      <c r="AC301" s="2" t="s">
        <v>483</v>
      </c>
    </row>
    <row r="302" customFormat="false" ht="14.25" hidden="false" customHeight="false" outlineLevel="0" collapsed="false">
      <c r="I302" s="2" t="n">
        <v>3600063968</v>
      </c>
      <c r="K302" s="2" t="n">
        <v>4700</v>
      </c>
      <c r="L302" s="2" t="s">
        <v>90</v>
      </c>
      <c r="N302" s="2" t="s">
        <v>333</v>
      </c>
      <c r="P302" s="2" t="n">
        <v>40</v>
      </c>
      <c r="Q302" s="3" t="n">
        <v>3720</v>
      </c>
      <c r="S302" s="2" t="s">
        <v>32</v>
      </c>
      <c r="T302" s="2" t="s">
        <v>333</v>
      </c>
      <c r="U302" s="2" t="n">
        <v>705</v>
      </c>
      <c r="V302" s="2" t="n">
        <v>2020</v>
      </c>
      <c r="W302" s="2" t="n">
        <v>700500118</v>
      </c>
      <c r="X302" s="2" t="n">
        <v>8</v>
      </c>
      <c r="Y302" s="2" t="s">
        <v>484</v>
      </c>
      <c r="Z302" s="2" t="n">
        <v>1102010101</v>
      </c>
      <c r="AA302" s="2" t="n">
        <v>6311220</v>
      </c>
      <c r="AC302" s="2" t="s">
        <v>485</v>
      </c>
    </row>
    <row r="303" customFormat="false" ht="14.25" hidden="false" customHeight="false" outlineLevel="0" collapsed="false">
      <c r="I303" s="2" t="n">
        <v>3600063976</v>
      </c>
      <c r="K303" s="2" t="n">
        <v>3000</v>
      </c>
      <c r="L303" s="2" t="s">
        <v>94</v>
      </c>
      <c r="N303" s="2" t="s">
        <v>91</v>
      </c>
      <c r="P303" s="2" t="n">
        <v>50</v>
      </c>
      <c r="Q303" s="3" t="n">
        <v>-2000</v>
      </c>
      <c r="S303" s="2" t="s">
        <v>32</v>
      </c>
      <c r="T303" s="2" t="s">
        <v>39</v>
      </c>
      <c r="U303" s="2" t="n">
        <v>705</v>
      </c>
      <c r="V303" s="2" t="n">
        <v>2020</v>
      </c>
      <c r="W303" s="2" t="n">
        <v>700500090</v>
      </c>
      <c r="X303" s="2" t="n">
        <v>8</v>
      </c>
      <c r="Y303" s="2" t="n">
        <v>203600061025002</v>
      </c>
      <c r="Z303" s="2" t="n">
        <v>1102010101</v>
      </c>
      <c r="AA303" s="2" t="n">
        <v>6311220</v>
      </c>
      <c r="AC303" s="2" t="s">
        <v>486</v>
      </c>
    </row>
    <row r="304" customFormat="false" ht="14.25" hidden="false" customHeight="false" outlineLevel="0" collapsed="false">
      <c r="I304" s="2" t="n">
        <v>3600063980</v>
      </c>
      <c r="K304" s="2" t="n">
        <v>9000</v>
      </c>
      <c r="L304" s="2" t="s">
        <v>90</v>
      </c>
      <c r="N304" s="2" t="s">
        <v>39</v>
      </c>
      <c r="P304" s="2" t="n">
        <v>40</v>
      </c>
      <c r="Q304" s="3" t="n">
        <v>45000</v>
      </c>
      <c r="S304" s="2" t="s">
        <v>32</v>
      </c>
      <c r="T304" s="2" t="s">
        <v>39</v>
      </c>
      <c r="U304" s="2" t="n">
        <v>705</v>
      </c>
      <c r="V304" s="2" t="n">
        <v>2020</v>
      </c>
      <c r="W304" s="2" t="n">
        <v>700500044</v>
      </c>
      <c r="X304" s="2" t="n">
        <v>8</v>
      </c>
      <c r="Y304" s="2" t="s">
        <v>487</v>
      </c>
      <c r="Z304" s="2" t="n">
        <v>1102010101</v>
      </c>
      <c r="AA304" s="2" t="n">
        <v>6311220</v>
      </c>
      <c r="AC304" s="2" t="s">
        <v>488</v>
      </c>
    </row>
    <row r="305" customFormat="false" ht="14.25" hidden="false" customHeight="false" outlineLevel="0" collapsed="false">
      <c r="I305" s="2" t="n">
        <v>3600064033</v>
      </c>
      <c r="K305" s="2" t="n">
        <v>8600</v>
      </c>
      <c r="L305" s="2" t="s">
        <v>90</v>
      </c>
      <c r="N305" s="2" t="s">
        <v>333</v>
      </c>
      <c r="P305" s="2" t="n">
        <v>40</v>
      </c>
      <c r="Q305" s="3" t="n">
        <v>40000</v>
      </c>
      <c r="S305" s="2" t="s">
        <v>32</v>
      </c>
      <c r="T305" s="2" t="s">
        <v>333</v>
      </c>
      <c r="U305" s="2" t="n">
        <v>705</v>
      </c>
      <c r="V305" s="2" t="n">
        <v>2020</v>
      </c>
      <c r="W305" s="2" t="n">
        <v>700500043</v>
      </c>
      <c r="X305" s="2" t="n">
        <v>8</v>
      </c>
      <c r="Y305" s="2" t="s">
        <v>172</v>
      </c>
      <c r="Z305" s="2" t="n">
        <v>1102010101</v>
      </c>
      <c r="AA305" s="2" t="n">
        <v>6311220</v>
      </c>
      <c r="AC305" s="2" t="s">
        <v>489</v>
      </c>
    </row>
    <row r="306" customFormat="false" ht="14.25" hidden="false" customHeight="false" outlineLevel="0" collapsed="false">
      <c r="I306" s="2" t="n">
        <v>3600064034</v>
      </c>
      <c r="K306" s="2" t="n">
        <v>8500</v>
      </c>
      <c r="L306" s="2" t="s">
        <v>90</v>
      </c>
      <c r="N306" s="2" t="s">
        <v>333</v>
      </c>
      <c r="P306" s="2" t="n">
        <v>40</v>
      </c>
      <c r="Q306" s="3" t="n">
        <v>6960</v>
      </c>
      <c r="S306" s="2" t="s">
        <v>32</v>
      </c>
      <c r="T306" s="2" t="s">
        <v>333</v>
      </c>
      <c r="U306" s="2" t="n">
        <v>705</v>
      </c>
      <c r="V306" s="2" t="n">
        <v>2020</v>
      </c>
      <c r="W306" s="2" t="n">
        <v>700500075</v>
      </c>
      <c r="X306" s="2" t="n">
        <v>8</v>
      </c>
      <c r="Y306" s="2" t="s">
        <v>155</v>
      </c>
      <c r="Z306" s="2" t="n">
        <v>1102010101</v>
      </c>
      <c r="AA306" s="2" t="n">
        <v>6311220</v>
      </c>
      <c r="AC306" s="2" t="s">
        <v>490</v>
      </c>
    </row>
    <row r="307" customFormat="false" ht="14.25" hidden="false" customHeight="false" outlineLevel="0" collapsed="false">
      <c r="I307" s="2" t="n">
        <v>3600064045</v>
      </c>
      <c r="K307" s="2" t="n">
        <v>8300</v>
      </c>
      <c r="L307" s="2" t="s">
        <v>94</v>
      </c>
      <c r="N307" s="2" t="s">
        <v>39</v>
      </c>
      <c r="P307" s="2" t="n">
        <v>50</v>
      </c>
      <c r="Q307" s="3" t="n">
        <v>-35000</v>
      </c>
      <c r="S307" s="2" t="s">
        <v>32</v>
      </c>
      <c r="T307" s="2" t="s">
        <v>39</v>
      </c>
      <c r="U307" s="2" t="n">
        <v>705</v>
      </c>
      <c r="V307" s="2" t="n">
        <v>2020</v>
      </c>
      <c r="W307" s="2" t="n">
        <v>700500061</v>
      </c>
      <c r="X307" s="2" t="n">
        <v>8</v>
      </c>
      <c r="Y307" s="2" t="n">
        <v>203600060126002</v>
      </c>
      <c r="Z307" s="2" t="n">
        <v>1102010101</v>
      </c>
      <c r="AA307" s="2" t="n">
        <v>6311220</v>
      </c>
      <c r="AC307" s="2" t="s">
        <v>491</v>
      </c>
    </row>
    <row r="308" customFormat="false" ht="14.25" hidden="false" customHeight="false" outlineLevel="0" collapsed="false">
      <c r="I308" s="2" t="n">
        <v>3600064050</v>
      </c>
      <c r="K308" s="2" t="n">
        <v>9000</v>
      </c>
      <c r="L308" s="2" t="s">
        <v>94</v>
      </c>
      <c r="N308" s="2" t="s">
        <v>39</v>
      </c>
      <c r="P308" s="2" t="n">
        <v>50</v>
      </c>
      <c r="Q308" s="3" t="n">
        <v>-4875</v>
      </c>
      <c r="S308" s="2" t="s">
        <v>32</v>
      </c>
      <c r="T308" s="2" t="s">
        <v>39</v>
      </c>
      <c r="U308" s="2" t="n">
        <v>705</v>
      </c>
      <c r="V308" s="2" t="n">
        <v>2020</v>
      </c>
      <c r="W308" s="2" t="n">
        <v>700500014</v>
      </c>
      <c r="X308" s="2" t="n">
        <v>8</v>
      </c>
      <c r="Y308" s="2" t="n">
        <v>203600062480002</v>
      </c>
      <c r="Z308" s="2" t="n">
        <v>1102010101</v>
      </c>
      <c r="AA308" s="2" t="n">
        <v>6311230</v>
      </c>
      <c r="AC308" s="2" t="s">
        <v>492</v>
      </c>
    </row>
    <row r="309" customFormat="false" ht="14.25" hidden="false" customHeight="false" outlineLevel="0" collapsed="false">
      <c r="I309" s="2" t="n">
        <v>3600064051</v>
      </c>
      <c r="K309" s="2" t="n">
        <v>4900</v>
      </c>
      <c r="L309" s="2" t="s">
        <v>90</v>
      </c>
      <c r="N309" s="2" t="s">
        <v>39</v>
      </c>
      <c r="P309" s="2" t="n">
        <v>40</v>
      </c>
      <c r="Q309" s="3" t="n">
        <v>4900</v>
      </c>
      <c r="S309" s="2" t="s">
        <v>32</v>
      </c>
      <c r="T309" s="2" t="s">
        <v>39</v>
      </c>
      <c r="U309" s="2" t="n">
        <v>705</v>
      </c>
      <c r="V309" s="2" t="n">
        <v>2020</v>
      </c>
      <c r="W309" s="2" t="n">
        <v>700500172</v>
      </c>
      <c r="X309" s="2" t="n">
        <v>8</v>
      </c>
      <c r="Y309" s="2" t="s">
        <v>493</v>
      </c>
      <c r="Z309" s="2" t="n">
        <v>1102010101</v>
      </c>
      <c r="AA309" s="2" t="n">
        <v>6311220</v>
      </c>
      <c r="AC309" s="2" t="s">
        <v>494</v>
      </c>
    </row>
    <row r="310" customFormat="false" ht="14.25" hidden="false" customHeight="false" outlineLevel="0" collapsed="false">
      <c r="I310" s="2" t="n">
        <v>3600064064</v>
      </c>
      <c r="K310" s="2" t="n">
        <v>1600</v>
      </c>
      <c r="L310" s="2" t="s">
        <v>94</v>
      </c>
      <c r="N310" s="2" t="s">
        <v>43</v>
      </c>
      <c r="P310" s="2" t="n">
        <v>50</v>
      </c>
      <c r="Q310" s="3" t="n">
        <v>-2160</v>
      </c>
      <c r="S310" s="2" t="s">
        <v>32</v>
      </c>
      <c r="T310" s="2" t="s">
        <v>95</v>
      </c>
      <c r="U310" s="2" t="n">
        <v>705</v>
      </c>
      <c r="V310" s="2" t="n">
        <v>2020</v>
      </c>
      <c r="W310" s="2" t="n">
        <v>700500116</v>
      </c>
      <c r="X310" s="2" t="n">
        <v>8</v>
      </c>
      <c r="Y310" s="2" t="n">
        <v>203600060627002</v>
      </c>
      <c r="Z310" s="2" t="n">
        <v>1102010101</v>
      </c>
      <c r="AA310" s="2" t="n">
        <v>6311220</v>
      </c>
      <c r="AC310" s="2" t="s">
        <v>495</v>
      </c>
    </row>
    <row r="311" customFormat="false" ht="14.25" hidden="false" customHeight="false" outlineLevel="0" collapsed="false">
      <c r="I311" s="2" t="n">
        <v>3600064064</v>
      </c>
      <c r="K311" s="2" t="n">
        <v>1600</v>
      </c>
      <c r="L311" s="2" t="s">
        <v>94</v>
      </c>
      <c r="N311" s="2" t="s">
        <v>43</v>
      </c>
      <c r="P311" s="2" t="n">
        <v>50</v>
      </c>
      <c r="Q311" s="3" t="n">
        <v>-2400</v>
      </c>
      <c r="S311" s="2" t="s">
        <v>32</v>
      </c>
      <c r="T311" s="2" t="s">
        <v>95</v>
      </c>
      <c r="U311" s="2" t="n">
        <v>705</v>
      </c>
      <c r="V311" s="2" t="n">
        <v>2020</v>
      </c>
      <c r="W311" s="2" t="n">
        <v>700500116</v>
      </c>
      <c r="X311" s="2" t="n">
        <v>8</v>
      </c>
      <c r="Y311" s="2" t="n">
        <v>203600060627002</v>
      </c>
      <c r="Z311" s="2" t="n">
        <v>1102010101</v>
      </c>
      <c r="AA311" s="2" t="n">
        <v>6311220</v>
      </c>
      <c r="AC311" s="2" t="s">
        <v>495</v>
      </c>
    </row>
    <row r="312" customFormat="false" ht="14.25" hidden="false" customHeight="false" outlineLevel="0" collapsed="false">
      <c r="I312" s="2" t="n">
        <v>3600064064</v>
      </c>
      <c r="K312" s="2" t="n">
        <v>1600</v>
      </c>
      <c r="L312" s="2" t="s">
        <v>94</v>
      </c>
      <c r="N312" s="2" t="s">
        <v>43</v>
      </c>
      <c r="P312" s="2" t="n">
        <v>50</v>
      </c>
      <c r="Q312" s="3" t="n">
        <v>-1500</v>
      </c>
      <c r="S312" s="2" t="s">
        <v>32</v>
      </c>
      <c r="T312" s="2" t="s">
        <v>95</v>
      </c>
      <c r="U312" s="2" t="n">
        <v>705</v>
      </c>
      <c r="V312" s="2" t="n">
        <v>2020</v>
      </c>
      <c r="W312" s="2" t="n">
        <v>700500116</v>
      </c>
      <c r="X312" s="2" t="n">
        <v>8</v>
      </c>
      <c r="Y312" s="2" t="n">
        <v>203600060627002</v>
      </c>
      <c r="Z312" s="2" t="n">
        <v>1102010101</v>
      </c>
      <c r="AA312" s="2" t="n">
        <v>6311220</v>
      </c>
      <c r="AC312" s="2" t="s">
        <v>495</v>
      </c>
    </row>
    <row r="313" customFormat="false" ht="14.25" hidden="false" customHeight="false" outlineLevel="0" collapsed="false">
      <c r="I313" s="2" t="n">
        <v>3600064064</v>
      </c>
      <c r="K313" s="2" t="n">
        <v>1600</v>
      </c>
      <c r="L313" s="2" t="s">
        <v>94</v>
      </c>
      <c r="N313" s="2" t="s">
        <v>43</v>
      </c>
      <c r="P313" s="2" t="n">
        <v>50</v>
      </c>
      <c r="Q313" s="3" t="n">
        <v>-2500</v>
      </c>
      <c r="S313" s="2" t="s">
        <v>32</v>
      </c>
      <c r="T313" s="2" t="s">
        <v>95</v>
      </c>
      <c r="U313" s="2" t="n">
        <v>705</v>
      </c>
      <c r="V313" s="2" t="n">
        <v>2020</v>
      </c>
      <c r="W313" s="2" t="n">
        <v>700500116</v>
      </c>
      <c r="X313" s="2" t="n">
        <v>8</v>
      </c>
      <c r="Y313" s="2" t="n">
        <v>203600060627002</v>
      </c>
      <c r="Z313" s="2" t="n">
        <v>1102010101</v>
      </c>
      <c r="AA313" s="2" t="n">
        <v>6311220</v>
      </c>
      <c r="AC313" s="2" t="s">
        <v>495</v>
      </c>
    </row>
    <row r="314" customFormat="false" ht="14.25" hidden="false" customHeight="false" outlineLevel="0" collapsed="false">
      <c r="I314" s="2" t="n">
        <v>3600064072</v>
      </c>
      <c r="K314" s="2" t="n">
        <v>5000</v>
      </c>
      <c r="L314" s="2" t="s">
        <v>94</v>
      </c>
      <c r="N314" s="2" t="s">
        <v>31</v>
      </c>
      <c r="P314" s="2" t="n">
        <v>50</v>
      </c>
      <c r="Q314" s="3" t="n">
        <v>-14160</v>
      </c>
      <c r="S314" s="2" t="s">
        <v>32</v>
      </c>
      <c r="T314" s="2" t="s">
        <v>31</v>
      </c>
      <c r="U314" s="2" t="n">
        <v>705</v>
      </c>
      <c r="V314" s="2" t="n">
        <v>2020</v>
      </c>
      <c r="W314" s="2" t="n">
        <v>700500173</v>
      </c>
      <c r="X314" s="2" t="n">
        <v>8</v>
      </c>
      <c r="Y314" s="2" t="n">
        <v>203600063763002</v>
      </c>
      <c r="Z314" s="2" t="n">
        <v>1102010101</v>
      </c>
      <c r="AA314" s="2" t="n">
        <v>6311220</v>
      </c>
      <c r="AC314" s="2" t="s">
        <v>496</v>
      </c>
    </row>
    <row r="315" customFormat="false" ht="14.25" hidden="false" customHeight="false" outlineLevel="0" collapsed="false">
      <c r="I315" s="2" t="n">
        <v>3600064075</v>
      </c>
      <c r="K315" s="2" t="n">
        <v>8500</v>
      </c>
      <c r="L315" s="2" t="s">
        <v>94</v>
      </c>
      <c r="N315" s="2" t="s">
        <v>50</v>
      </c>
      <c r="P315" s="2" t="n">
        <v>50</v>
      </c>
      <c r="Q315" s="3" t="n">
        <v>-6960</v>
      </c>
      <c r="S315" s="2" t="s">
        <v>32</v>
      </c>
      <c r="T315" s="2" t="s">
        <v>50</v>
      </c>
      <c r="U315" s="2" t="n">
        <v>705</v>
      </c>
      <c r="V315" s="2" t="n">
        <v>2020</v>
      </c>
      <c r="W315" s="2" t="n">
        <v>700500075</v>
      </c>
      <c r="X315" s="2" t="n">
        <v>8</v>
      </c>
      <c r="Y315" s="2" t="n">
        <v>203600064034002</v>
      </c>
      <c r="Z315" s="2" t="n">
        <v>1102010101</v>
      </c>
      <c r="AA315" s="2" t="n">
        <v>6311220</v>
      </c>
      <c r="AC315" s="2" t="s">
        <v>497</v>
      </c>
    </row>
    <row r="316" customFormat="false" ht="14.25" hidden="false" customHeight="false" outlineLevel="0" collapsed="false">
      <c r="I316" s="2" t="n">
        <v>3600064140</v>
      </c>
      <c r="K316" s="2" t="n">
        <v>1400</v>
      </c>
      <c r="L316" s="2" t="s">
        <v>94</v>
      </c>
      <c r="N316" s="2" t="s">
        <v>333</v>
      </c>
      <c r="P316" s="2" t="n">
        <v>50</v>
      </c>
      <c r="Q316" s="3" t="n">
        <v>-14840</v>
      </c>
      <c r="S316" s="2" t="s">
        <v>32</v>
      </c>
      <c r="T316" s="2" t="s">
        <v>333</v>
      </c>
      <c r="U316" s="2" t="n">
        <v>705</v>
      </c>
      <c r="V316" s="2" t="n">
        <v>2020</v>
      </c>
      <c r="W316" s="2" t="n">
        <v>700500025</v>
      </c>
      <c r="X316" s="2" t="n">
        <v>8</v>
      </c>
      <c r="Y316" s="2" t="n">
        <v>203600061909002</v>
      </c>
      <c r="Z316" s="2" t="n">
        <v>1102010101</v>
      </c>
      <c r="AA316" s="2" t="n">
        <v>6311220</v>
      </c>
      <c r="AC316" s="2" t="s">
        <v>498</v>
      </c>
    </row>
    <row r="317" customFormat="false" ht="14.25" hidden="false" customHeight="false" outlineLevel="0" collapsed="false">
      <c r="I317" s="2" t="n">
        <v>3600064146</v>
      </c>
      <c r="K317" s="2" t="n">
        <v>7200</v>
      </c>
      <c r="L317" s="2" t="s">
        <v>94</v>
      </c>
      <c r="N317" s="2" t="s">
        <v>333</v>
      </c>
      <c r="P317" s="2" t="n">
        <v>50</v>
      </c>
      <c r="Q317" s="2" t="n">
        <v>-280</v>
      </c>
      <c r="S317" s="2" t="s">
        <v>32</v>
      </c>
      <c r="T317" s="2" t="s">
        <v>333</v>
      </c>
      <c r="U317" s="2" t="n">
        <v>705</v>
      </c>
      <c r="V317" s="2" t="n">
        <v>2020</v>
      </c>
      <c r="W317" s="2" t="n">
        <v>700500192</v>
      </c>
      <c r="X317" s="2" t="n">
        <v>8</v>
      </c>
      <c r="Y317" s="2" t="n">
        <v>203600061091002</v>
      </c>
      <c r="Z317" s="2" t="n">
        <v>1102010101</v>
      </c>
      <c r="AA317" s="2" t="n">
        <v>6311220</v>
      </c>
      <c r="AC317" s="2" t="s">
        <v>499</v>
      </c>
    </row>
    <row r="318" customFormat="false" ht="14.25" hidden="false" customHeight="false" outlineLevel="0" collapsed="false">
      <c r="I318" s="2" t="n">
        <v>3600064152</v>
      </c>
      <c r="K318" s="2" t="n">
        <v>8100</v>
      </c>
      <c r="L318" s="2" t="s">
        <v>90</v>
      </c>
      <c r="N318" s="2" t="s">
        <v>39</v>
      </c>
      <c r="P318" s="2" t="n">
        <v>40</v>
      </c>
      <c r="Q318" s="3" t="n">
        <v>30000</v>
      </c>
      <c r="S318" s="2" t="s">
        <v>32</v>
      </c>
      <c r="T318" s="2" t="s">
        <v>39</v>
      </c>
      <c r="U318" s="2" t="n">
        <v>705</v>
      </c>
      <c r="V318" s="2" t="n">
        <v>2020</v>
      </c>
      <c r="W318" s="2" t="n">
        <v>700500042</v>
      </c>
      <c r="X318" s="2" t="n">
        <v>8</v>
      </c>
      <c r="Y318" s="2" t="s">
        <v>500</v>
      </c>
      <c r="Z318" s="2" t="n">
        <v>1102010101</v>
      </c>
      <c r="AA318" s="2" t="n">
        <v>6311220</v>
      </c>
      <c r="AC318" s="2" t="s">
        <v>501</v>
      </c>
    </row>
    <row r="319" customFormat="false" ht="14.25" hidden="false" customHeight="false" outlineLevel="0" collapsed="false">
      <c r="I319" s="2" t="n">
        <v>3600064171</v>
      </c>
      <c r="K319" s="2" t="n">
        <v>8100</v>
      </c>
      <c r="L319" s="2" t="s">
        <v>94</v>
      </c>
      <c r="N319" s="2" t="s">
        <v>39</v>
      </c>
      <c r="P319" s="2" t="n">
        <v>50</v>
      </c>
      <c r="Q319" s="3" t="n">
        <v>-12000</v>
      </c>
      <c r="S319" s="2" t="s">
        <v>32</v>
      </c>
      <c r="T319" s="2" t="s">
        <v>39</v>
      </c>
      <c r="U319" s="2" t="n">
        <v>705</v>
      </c>
      <c r="V319" s="2" t="n">
        <v>2020</v>
      </c>
      <c r="W319" s="2" t="n">
        <v>700500042</v>
      </c>
      <c r="X319" s="2" t="n">
        <v>8</v>
      </c>
      <c r="Y319" s="2" t="n">
        <v>203600060103002</v>
      </c>
      <c r="Z319" s="2" t="n">
        <v>1102010101</v>
      </c>
      <c r="AA319" s="2" t="n">
        <v>6311220</v>
      </c>
      <c r="AC319" s="2" t="s">
        <v>502</v>
      </c>
    </row>
    <row r="320" customFormat="false" ht="14.25" hidden="false" customHeight="false" outlineLevel="0" collapsed="false">
      <c r="I320" s="2" t="n">
        <v>3600064203</v>
      </c>
      <c r="K320" s="2" t="n">
        <v>2100</v>
      </c>
      <c r="L320" s="2" t="s">
        <v>94</v>
      </c>
      <c r="N320" s="2" t="s">
        <v>37</v>
      </c>
      <c r="P320" s="2" t="n">
        <v>50</v>
      </c>
      <c r="Q320" s="3" t="n">
        <v>-27800</v>
      </c>
      <c r="S320" s="2" t="s">
        <v>32</v>
      </c>
      <c r="T320" s="2" t="s">
        <v>47</v>
      </c>
      <c r="U320" s="2" t="n">
        <v>705</v>
      </c>
      <c r="V320" s="2" t="n">
        <v>2020</v>
      </c>
      <c r="W320" s="2" t="n">
        <v>700500045</v>
      </c>
      <c r="X320" s="2" t="n">
        <v>8</v>
      </c>
      <c r="Y320" s="2" t="n">
        <v>203600059386002</v>
      </c>
      <c r="Z320" s="2" t="n">
        <v>1102010101</v>
      </c>
      <c r="AA320" s="2" t="n">
        <v>6311220</v>
      </c>
      <c r="AC320" s="2" t="s">
        <v>503</v>
      </c>
    </row>
    <row r="321" customFormat="false" ht="14.25" hidden="false" customHeight="false" outlineLevel="0" collapsed="false">
      <c r="I321" s="2" t="n">
        <v>3600064216</v>
      </c>
      <c r="K321" s="2" t="n">
        <v>8600</v>
      </c>
      <c r="L321" s="2" t="s">
        <v>94</v>
      </c>
      <c r="N321" s="2" t="s">
        <v>333</v>
      </c>
      <c r="P321" s="2" t="n">
        <v>50</v>
      </c>
      <c r="Q321" s="3" t="n">
        <v>-34800</v>
      </c>
      <c r="S321" s="2" t="s">
        <v>32</v>
      </c>
      <c r="T321" s="2" t="s">
        <v>333</v>
      </c>
      <c r="U321" s="2" t="n">
        <v>705</v>
      </c>
      <c r="V321" s="2" t="n">
        <v>2020</v>
      </c>
      <c r="W321" s="2" t="n">
        <v>700500043</v>
      </c>
      <c r="X321" s="2" t="n">
        <v>8</v>
      </c>
      <c r="Y321" s="2" t="n">
        <v>203600059946002</v>
      </c>
      <c r="Z321" s="2" t="n">
        <v>1102010101</v>
      </c>
      <c r="AA321" s="2" t="n">
        <v>6311220</v>
      </c>
      <c r="AC321" s="2" t="s">
        <v>504</v>
      </c>
    </row>
    <row r="322" customFormat="false" ht="14.25" hidden="false" customHeight="false" outlineLevel="0" collapsed="false">
      <c r="I322" s="2" t="n">
        <v>3600064224</v>
      </c>
      <c r="K322" s="2" t="n">
        <v>8600</v>
      </c>
      <c r="L322" s="2" t="s">
        <v>94</v>
      </c>
      <c r="N322" s="2" t="s">
        <v>333</v>
      </c>
      <c r="P322" s="2" t="n">
        <v>50</v>
      </c>
      <c r="Q322" s="3" t="n">
        <v>-30000</v>
      </c>
      <c r="S322" s="2" t="s">
        <v>32</v>
      </c>
      <c r="T322" s="2" t="s">
        <v>333</v>
      </c>
      <c r="U322" s="2" t="n">
        <v>705</v>
      </c>
      <c r="V322" s="2" t="n">
        <v>2020</v>
      </c>
      <c r="W322" s="2" t="n">
        <v>700500043</v>
      </c>
      <c r="X322" s="2" t="n">
        <v>8</v>
      </c>
      <c r="Y322" s="2" t="n">
        <v>203600059859002</v>
      </c>
      <c r="Z322" s="2" t="n">
        <v>1102010101</v>
      </c>
      <c r="AA322" s="2" t="n">
        <v>6311220</v>
      </c>
      <c r="AC322" s="2" t="s">
        <v>505</v>
      </c>
    </row>
    <row r="323" customFormat="false" ht="14.25" hidden="false" customHeight="false" outlineLevel="0" collapsed="false">
      <c r="I323" s="2" t="n">
        <v>3600064227</v>
      </c>
      <c r="K323" s="2" t="n">
        <v>8600</v>
      </c>
      <c r="L323" s="2" t="s">
        <v>94</v>
      </c>
      <c r="N323" s="2" t="s">
        <v>333</v>
      </c>
      <c r="P323" s="2" t="n">
        <v>50</v>
      </c>
      <c r="Q323" s="3" t="n">
        <v>-51880</v>
      </c>
      <c r="S323" s="2" t="s">
        <v>32</v>
      </c>
      <c r="T323" s="2" t="s">
        <v>333</v>
      </c>
      <c r="U323" s="2" t="n">
        <v>705</v>
      </c>
      <c r="V323" s="2" t="n">
        <v>2020</v>
      </c>
      <c r="W323" s="2" t="n">
        <v>700500043</v>
      </c>
      <c r="X323" s="2" t="n">
        <v>8</v>
      </c>
      <c r="Y323" s="2" t="n">
        <v>203600061102002</v>
      </c>
      <c r="Z323" s="2" t="n">
        <v>1102010101</v>
      </c>
      <c r="AA323" s="2" t="n">
        <v>6311220</v>
      </c>
      <c r="AC323" s="2" t="s">
        <v>506</v>
      </c>
    </row>
    <row r="324" customFormat="false" ht="14.25" hidden="false" customHeight="false" outlineLevel="0" collapsed="false">
      <c r="I324" s="2" t="n">
        <v>3600064249</v>
      </c>
      <c r="K324" s="2" t="n">
        <v>3000</v>
      </c>
      <c r="L324" s="2" t="s">
        <v>94</v>
      </c>
      <c r="N324" s="2" t="s">
        <v>507</v>
      </c>
      <c r="P324" s="2" t="n">
        <v>50</v>
      </c>
      <c r="Q324" s="3" t="n">
        <v>-3420</v>
      </c>
      <c r="S324" s="2" t="s">
        <v>32</v>
      </c>
      <c r="T324" s="2" t="s">
        <v>333</v>
      </c>
      <c r="U324" s="2" t="n">
        <v>705</v>
      </c>
      <c r="V324" s="2" t="n">
        <v>2020</v>
      </c>
      <c r="W324" s="2" t="n">
        <v>700500030</v>
      </c>
      <c r="X324" s="2" t="n">
        <v>8</v>
      </c>
      <c r="Y324" s="2" t="n">
        <v>203600059276002</v>
      </c>
      <c r="Z324" s="2" t="n">
        <v>1102010101</v>
      </c>
      <c r="AA324" s="2" t="n">
        <v>6311220</v>
      </c>
      <c r="AC324" s="2" t="s">
        <v>508</v>
      </c>
    </row>
    <row r="325" customFormat="false" ht="14.25" hidden="false" customHeight="false" outlineLevel="0" collapsed="false">
      <c r="I325" s="2" t="n">
        <v>3600064262</v>
      </c>
      <c r="K325" s="2" t="n">
        <v>8400</v>
      </c>
      <c r="L325" s="2" t="s">
        <v>94</v>
      </c>
      <c r="N325" s="2" t="s">
        <v>333</v>
      </c>
      <c r="P325" s="2" t="n">
        <v>50</v>
      </c>
      <c r="Q325" s="3" t="n">
        <v>-4993</v>
      </c>
      <c r="S325" s="2" t="s">
        <v>32</v>
      </c>
      <c r="T325" s="2" t="s">
        <v>333</v>
      </c>
      <c r="U325" s="2" t="n">
        <v>705</v>
      </c>
      <c r="V325" s="2" t="n">
        <v>2020</v>
      </c>
      <c r="W325" s="2" t="n">
        <v>700500125</v>
      </c>
      <c r="X325" s="2" t="n">
        <v>8</v>
      </c>
      <c r="Y325" s="2" t="n">
        <v>203600055489002</v>
      </c>
      <c r="Z325" s="2" t="n">
        <v>1102010101</v>
      </c>
      <c r="AA325" s="2" t="n">
        <v>6311230</v>
      </c>
      <c r="AC325" s="2" t="s">
        <v>509</v>
      </c>
    </row>
    <row r="326" customFormat="false" ht="14.25" hidden="false" customHeight="false" outlineLevel="0" collapsed="false">
      <c r="I326" s="2" t="n">
        <v>3600064265</v>
      </c>
      <c r="K326" s="2" t="n">
        <v>8300</v>
      </c>
      <c r="L326" s="2" t="s">
        <v>90</v>
      </c>
      <c r="N326" s="2" t="s">
        <v>333</v>
      </c>
      <c r="P326" s="2" t="n">
        <v>40</v>
      </c>
      <c r="Q326" s="3" t="n">
        <v>26475</v>
      </c>
      <c r="S326" s="2" t="s">
        <v>32</v>
      </c>
      <c r="T326" s="2" t="s">
        <v>333</v>
      </c>
      <c r="U326" s="2" t="n">
        <v>705</v>
      </c>
      <c r="V326" s="2" t="n">
        <v>2020</v>
      </c>
      <c r="W326" s="2" t="n">
        <v>700500201</v>
      </c>
      <c r="X326" s="2" t="n">
        <v>8</v>
      </c>
      <c r="Y326" s="2" t="s">
        <v>510</v>
      </c>
      <c r="Z326" s="2" t="n">
        <v>1102010101</v>
      </c>
      <c r="AA326" s="2" t="n">
        <v>6311220</v>
      </c>
      <c r="AC326" s="2" t="s">
        <v>511</v>
      </c>
    </row>
    <row r="327" customFormat="false" ht="14.25" hidden="false" customHeight="false" outlineLevel="0" collapsed="false">
      <c r="I327" s="2" t="n">
        <v>3600064299</v>
      </c>
      <c r="K327" s="2" t="n">
        <v>8600</v>
      </c>
      <c r="L327" s="2" t="s">
        <v>94</v>
      </c>
      <c r="N327" s="2" t="s">
        <v>39</v>
      </c>
      <c r="P327" s="2" t="n">
        <v>50</v>
      </c>
      <c r="Q327" s="3" t="n">
        <v>-78000</v>
      </c>
      <c r="S327" s="2" t="s">
        <v>32</v>
      </c>
      <c r="T327" s="2" t="s">
        <v>39</v>
      </c>
      <c r="U327" s="2" t="n">
        <v>705</v>
      </c>
      <c r="V327" s="2" t="n">
        <v>2020</v>
      </c>
      <c r="W327" s="2" t="n">
        <v>700500043</v>
      </c>
      <c r="X327" s="2" t="n">
        <v>8</v>
      </c>
      <c r="Y327" s="2" t="n">
        <v>203600059629002</v>
      </c>
      <c r="Z327" s="2" t="n">
        <v>1102010101</v>
      </c>
      <c r="AA327" s="2" t="n">
        <v>6311220</v>
      </c>
      <c r="AC327" s="2" t="s">
        <v>512</v>
      </c>
    </row>
    <row r="328" customFormat="false" ht="14.25" hidden="false" customHeight="false" outlineLevel="0" collapsed="false">
      <c r="I328" s="2" t="n">
        <v>3600064300</v>
      </c>
      <c r="K328" s="2" t="n">
        <v>8600</v>
      </c>
      <c r="L328" s="2" t="s">
        <v>94</v>
      </c>
      <c r="N328" s="2" t="s">
        <v>39</v>
      </c>
      <c r="P328" s="2" t="n">
        <v>50</v>
      </c>
      <c r="Q328" s="3" t="n">
        <v>-49800</v>
      </c>
      <c r="S328" s="2" t="s">
        <v>32</v>
      </c>
      <c r="T328" s="2" t="s">
        <v>39</v>
      </c>
      <c r="U328" s="2" t="n">
        <v>705</v>
      </c>
      <c r="V328" s="2" t="n">
        <v>2020</v>
      </c>
      <c r="W328" s="2" t="n">
        <v>700500043</v>
      </c>
      <c r="X328" s="2" t="n">
        <v>8</v>
      </c>
      <c r="Y328" s="2" t="n">
        <v>203600059570002</v>
      </c>
      <c r="Z328" s="2" t="n">
        <v>1102010101</v>
      </c>
      <c r="AA328" s="2" t="n">
        <v>6311220</v>
      </c>
      <c r="AC328" s="2" t="s">
        <v>513</v>
      </c>
    </row>
    <row r="329" customFormat="false" ht="14.25" hidden="false" customHeight="false" outlineLevel="0" collapsed="false">
      <c r="I329" s="2" t="n">
        <v>3600064307</v>
      </c>
      <c r="K329" s="2" t="n">
        <v>8600</v>
      </c>
      <c r="L329" s="2" t="s">
        <v>94</v>
      </c>
      <c r="N329" s="2" t="s">
        <v>333</v>
      </c>
      <c r="P329" s="2" t="n">
        <v>50</v>
      </c>
      <c r="Q329" s="3" t="n">
        <v>-71600</v>
      </c>
      <c r="S329" s="2" t="s">
        <v>32</v>
      </c>
      <c r="T329" s="2" t="s">
        <v>333</v>
      </c>
      <c r="U329" s="2" t="n">
        <v>705</v>
      </c>
      <c r="V329" s="2" t="n">
        <v>2020</v>
      </c>
      <c r="W329" s="2" t="n">
        <v>700500043</v>
      </c>
      <c r="X329" s="2" t="n">
        <v>8</v>
      </c>
      <c r="Y329" s="2" t="n">
        <v>203600061201002</v>
      </c>
      <c r="Z329" s="2" t="n">
        <v>1102010101</v>
      </c>
      <c r="AA329" s="2" t="n">
        <v>6311220</v>
      </c>
      <c r="AC329" s="2" t="s">
        <v>514</v>
      </c>
    </row>
    <row r="330" customFormat="false" ht="14.25" hidden="false" customHeight="false" outlineLevel="0" collapsed="false">
      <c r="I330" s="2" t="n">
        <v>3600064309</v>
      </c>
      <c r="K330" s="2" t="n">
        <v>8600</v>
      </c>
      <c r="L330" s="2" t="s">
        <v>94</v>
      </c>
      <c r="N330" s="2" t="s">
        <v>333</v>
      </c>
      <c r="P330" s="2" t="n">
        <v>50</v>
      </c>
      <c r="Q330" s="3" t="n">
        <v>-16800</v>
      </c>
      <c r="S330" s="2" t="s">
        <v>32</v>
      </c>
      <c r="T330" s="2" t="s">
        <v>333</v>
      </c>
      <c r="U330" s="2" t="n">
        <v>705</v>
      </c>
      <c r="V330" s="2" t="n">
        <v>2020</v>
      </c>
      <c r="W330" s="2" t="n">
        <v>700500043</v>
      </c>
      <c r="X330" s="2" t="n">
        <v>8</v>
      </c>
      <c r="Y330" s="2" t="n">
        <v>203600059947002</v>
      </c>
      <c r="Z330" s="2" t="n">
        <v>1102010101</v>
      </c>
      <c r="AA330" s="2" t="n">
        <v>6311220</v>
      </c>
      <c r="AC330" s="2" t="s">
        <v>515</v>
      </c>
    </row>
    <row r="331" customFormat="false" ht="14.25" hidden="false" customHeight="false" outlineLevel="0" collapsed="false">
      <c r="I331" s="2" t="n">
        <v>3600064318</v>
      </c>
      <c r="K331" s="2" t="n">
        <v>7600</v>
      </c>
      <c r="L331" s="2" t="s">
        <v>90</v>
      </c>
      <c r="N331" s="2" t="s">
        <v>333</v>
      </c>
      <c r="P331" s="2" t="n">
        <v>40</v>
      </c>
      <c r="Q331" s="3" t="n">
        <v>15000</v>
      </c>
      <c r="S331" s="2" t="s">
        <v>32</v>
      </c>
      <c r="T331" s="2" t="s">
        <v>333</v>
      </c>
      <c r="U331" s="2" t="n">
        <v>705</v>
      </c>
      <c r="V331" s="2" t="n">
        <v>2020</v>
      </c>
      <c r="W331" s="2" t="n">
        <v>700500220</v>
      </c>
      <c r="X331" s="2" t="n">
        <v>8</v>
      </c>
      <c r="Y331" s="2" t="s">
        <v>306</v>
      </c>
      <c r="Z331" s="2" t="n">
        <v>1102010101</v>
      </c>
      <c r="AA331" s="2" t="n">
        <v>6311230</v>
      </c>
      <c r="AC331" s="2" t="s">
        <v>516</v>
      </c>
    </row>
    <row r="332" customFormat="false" ht="14.25" hidden="false" customHeight="false" outlineLevel="0" collapsed="false">
      <c r="I332" s="2" t="n">
        <v>3600064328</v>
      </c>
      <c r="K332" s="2" t="n">
        <v>3400</v>
      </c>
      <c r="L332" s="2" t="s">
        <v>94</v>
      </c>
      <c r="N332" s="2" t="s">
        <v>39</v>
      </c>
      <c r="P332" s="2" t="n">
        <v>50</v>
      </c>
      <c r="Q332" s="3" t="n">
        <v>-3000</v>
      </c>
      <c r="S332" s="2" t="s">
        <v>32</v>
      </c>
      <c r="T332" s="2" t="s">
        <v>39</v>
      </c>
      <c r="U332" s="2" t="n">
        <v>705</v>
      </c>
      <c r="V332" s="2" t="n">
        <v>2020</v>
      </c>
      <c r="W332" s="2" t="n">
        <v>700500131</v>
      </c>
      <c r="X332" s="2" t="n">
        <v>8</v>
      </c>
      <c r="Y332" s="2" t="n">
        <v>203600061560002</v>
      </c>
      <c r="Z332" s="2" t="n">
        <v>1102010101</v>
      </c>
      <c r="AA332" s="2" t="n">
        <v>6311220</v>
      </c>
      <c r="AC332" s="2" t="s">
        <v>517</v>
      </c>
    </row>
    <row r="333" customFormat="false" ht="14.25" hidden="false" customHeight="false" outlineLevel="0" collapsed="false">
      <c r="I333" s="2" t="n">
        <v>3600064330</v>
      </c>
      <c r="K333" s="2" t="n">
        <v>9300</v>
      </c>
      <c r="L333" s="2" t="s">
        <v>90</v>
      </c>
      <c r="N333" s="2" t="s">
        <v>39</v>
      </c>
      <c r="P333" s="2" t="n">
        <v>40</v>
      </c>
      <c r="Q333" s="3" t="n">
        <v>33100</v>
      </c>
      <c r="S333" s="2" t="s">
        <v>32</v>
      </c>
      <c r="T333" s="2" t="s">
        <v>39</v>
      </c>
      <c r="U333" s="2" t="n">
        <v>705</v>
      </c>
      <c r="V333" s="2" t="n">
        <v>2020</v>
      </c>
      <c r="W333" s="2" t="n">
        <v>700500104</v>
      </c>
      <c r="X333" s="2" t="n">
        <v>8</v>
      </c>
      <c r="Y333" s="2" t="s">
        <v>518</v>
      </c>
      <c r="Z333" s="2" t="n">
        <v>1102010101</v>
      </c>
      <c r="AA333" s="2" t="n">
        <v>6311220</v>
      </c>
      <c r="AC333" s="2" t="s">
        <v>519</v>
      </c>
    </row>
    <row r="334" customFormat="false" ht="14.25" hidden="false" customHeight="false" outlineLevel="0" collapsed="false">
      <c r="I334" s="2" t="n">
        <v>3600064341</v>
      </c>
      <c r="K334" s="2" t="n">
        <v>8500</v>
      </c>
      <c r="L334" s="2" t="s">
        <v>94</v>
      </c>
      <c r="N334" s="2" t="s">
        <v>47</v>
      </c>
      <c r="P334" s="2" t="n">
        <v>50</v>
      </c>
      <c r="Q334" s="3" t="n">
        <v>-4900</v>
      </c>
      <c r="S334" s="2" t="s">
        <v>32</v>
      </c>
      <c r="T334" s="2" t="s">
        <v>47</v>
      </c>
      <c r="U334" s="2" t="n">
        <v>705</v>
      </c>
      <c r="V334" s="2" t="n">
        <v>2020</v>
      </c>
      <c r="W334" s="2" t="n">
        <v>700500068</v>
      </c>
      <c r="X334" s="2" t="n">
        <v>8</v>
      </c>
      <c r="Y334" s="2" t="n">
        <v>203600059547002</v>
      </c>
      <c r="Z334" s="2" t="n">
        <v>1102010101</v>
      </c>
      <c r="AA334" s="2" t="n">
        <v>6311220</v>
      </c>
      <c r="AC334" s="2" t="s">
        <v>520</v>
      </c>
    </row>
    <row r="335" customFormat="false" ht="14.25" hidden="false" customHeight="false" outlineLevel="0" collapsed="false">
      <c r="I335" s="2" t="n">
        <v>3600064353</v>
      </c>
      <c r="K335" s="2" t="n">
        <v>3200</v>
      </c>
      <c r="L335" s="2" t="s">
        <v>94</v>
      </c>
      <c r="N335" s="2" t="s">
        <v>99</v>
      </c>
      <c r="P335" s="2" t="n">
        <v>50</v>
      </c>
      <c r="Q335" s="3" t="n">
        <v>-14940</v>
      </c>
      <c r="S335" s="2" t="s">
        <v>32</v>
      </c>
      <c r="T335" s="2" t="s">
        <v>99</v>
      </c>
      <c r="U335" s="2" t="n">
        <v>705</v>
      </c>
      <c r="V335" s="2" t="n">
        <v>2020</v>
      </c>
      <c r="W335" s="2" t="n">
        <v>700500127</v>
      </c>
      <c r="X335" s="2" t="n">
        <v>8</v>
      </c>
      <c r="Y335" s="2" t="n">
        <v>203600062269002</v>
      </c>
      <c r="Z335" s="2" t="n">
        <v>1102010101</v>
      </c>
      <c r="AA335" s="2" t="n">
        <v>6311220</v>
      </c>
      <c r="AC335" s="2" t="s">
        <v>521</v>
      </c>
    </row>
    <row r="336" customFormat="false" ht="14.25" hidden="false" customHeight="false" outlineLevel="0" collapsed="false">
      <c r="I336" s="2" t="n">
        <v>3600064359</v>
      </c>
      <c r="K336" s="2" t="n">
        <v>8100</v>
      </c>
      <c r="L336" s="2" t="s">
        <v>90</v>
      </c>
      <c r="N336" s="2" t="s">
        <v>99</v>
      </c>
      <c r="P336" s="2" t="n">
        <v>40</v>
      </c>
      <c r="Q336" s="3" t="n">
        <v>20000</v>
      </c>
      <c r="S336" s="2" t="s">
        <v>32</v>
      </c>
      <c r="T336" s="2" t="s">
        <v>99</v>
      </c>
      <c r="U336" s="2" t="n">
        <v>705</v>
      </c>
      <c r="V336" s="2" t="n">
        <v>2020</v>
      </c>
      <c r="W336" s="2" t="n">
        <v>700500042</v>
      </c>
      <c r="X336" s="2" t="n">
        <v>8</v>
      </c>
      <c r="Y336" s="2" t="s">
        <v>522</v>
      </c>
      <c r="Z336" s="2" t="n">
        <v>1102010101</v>
      </c>
      <c r="AA336" s="2" t="n">
        <v>6311220</v>
      </c>
      <c r="AC336" s="2" t="s">
        <v>523</v>
      </c>
    </row>
    <row r="337" customFormat="false" ht="14.25" hidden="false" customHeight="false" outlineLevel="0" collapsed="false">
      <c r="I337" s="2" t="n">
        <v>3600064383</v>
      </c>
      <c r="K337" s="2" t="n">
        <v>2100</v>
      </c>
      <c r="L337" s="2" t="s">
        <v>90</v>
      </c>
      <c r="N337" s="2" t="s">
        <v>73</v>
      </c>
      <c r="P337" s="2" t="n">
        <v>40</v>
      </c>
      <c r="Q337" s="3" t="n">
        <v>7000</v>
      </c>
      <c r="S337" s="2" t="s">
        <v>32</v>
      </c>
      <c r="T337" s="2" t="s">
        <v>73</v>
      </c>
      <c r="U337" s="2" t="n">
        <v>705</v>
      </c>
      <c r="V337" s="2" t="n">
        <v>2020</v>
      </c>
      <c r="W337" s="2" t="n">
        <v>700500147</v>
      </c>
      <c r="X337" s="2" t="n">
        <v>8</v>
      </c>
      <c r="Y337" s="2" t="s">
        <v>524</v>
      </c>
      <c r="Z337" s="2" t="n">
        <v>1102010101</v>
      </c>
      <c r="AA337" s="2" t="n">
        <v>6311220</v>
      </c>
      <c r="AC337" s="2" t="s">
        <v>525</v>
      </c>
    </row>
    <row r="338" customFormat="false" ht="14.25" hidden="false" customHeight="false" outlineLevel="0" collapsed="false">
      <c r="I338" s="2" t="n">
        <v>3600064408</v>
      </c>
      <c r="K338" s="2" t="n">
        <v>5300</v>
      </c>
      <c r="L338" s="2" t="s">
        <v>94</v>
      </c>
      <c r="N338" s="2" t="s">
        <v>39</v>
      </c>
      <c r="P338" s="2" t="n">
        <v>50</v>
      </c>
      <c r="Q338" s="3" t="n">
        <v>-12300</v>
      </c>
      <c r="S338" s="2" t="s">
        <v>32</v>
      </c>
      <c r="T338" s="2" t="s">
        <v>39</v>
      </c>
      <c r="U338" s="2" t="n">
        <v>705</v>
      </c>
      <c r="V338" s="2" t="n">
        <v>2020</v>
      </c>
      <c r="W338" s="2" t="n">
        <v>700500024</v>
      </c>
      <c r="X338" s="2" t="n">
        <v>8</v>
      </c>
      <c r="Y338" s="2" t="n">
        <v>203600062461002</v>
      </c>
      <c r="Z338" s="2" t="n">
        <v>1102010101</v>
      </c>
      <c r="AA338" s="2" t="n">
        <v>6311220</v>
      </c>
      <c r="AC338" s="2" t="s">
        <v>526</v>
      </c>
    </row>
    <row r="339" customFormat="false" ht="14.25" hidden="false" customHeight="false" outlineLevel="0" collapsed="false">
      <c r="I339" s="2" t="n">
        <v>3600064411</v>
      </c>
      <c r="K339" s="2" t="n">
        <v>8100</v>
      </c>
      <c r="L339" s="2" t="s">
        <v>94</v>
      </c>
      <c r="N339" s="2" t="s">
        <v>39</v>
      </c>
      <c r="P339" s="2" t="n">
        <v>50</v>
      </c>
      <c r="Q339" s="3" t="n">
        <v>-17000</v>
      </c>
      <c r="S339" s="2" t="s">
        <v>32</v>
      </c>
      <c r="T339" s="2" t="s">
        <v>39</v>
      </c>
      <c r="U339" s="2" t="n">
        <v>705</v>
      </c>
      <c r="V339" s="2" t="n">
        <v>2020</v>
      </c>
      <c r="W339" s="2" t="n">
        <v>700500042</v>
      </c>
      <c r="X339" s="2" t="n">
        <v>8</v>
      </c>
      <c r="Y339" s="2" t="n">
        <v>203600059040002</v>
      </c>
      <c r="Z339" s="2" t="n">
        <v>1102010101</v>
      </c>
      <c r="AA339" s="2" t="n">
        <v>6311220</v>
      </c>
      <c r="AC339" s="2" t="s">
        <v>527</v>
      </c>
    </row>
    <row r="340" customFormat="false" ht="14.25" hidden="false" customHeight="false" outlineLevel="0" collapsed="false">
      <c r="I340" s="2" t="n">
        <v>3600064412</v>
      </c>
      <c r="K340" s="2" t="n">
        <v>8100</v>
      </c>
      <c r="L340" s="2" t="s">
        <v>94</v>
      </c>
      <c r="N340" s="2" t="s">
        <v>39</v>
      </c>
      <c r="P340" s="2" t="n">
        <v>50</v>
      </c>
      <c r="Q340" s="3" t="n">
        <v>-28000</v>
      </c>
      <c r="S340" s="2" t="s">
        <v>32</v>
      </c>
      <c r="T340" s="2" t="s">
        <v>39</v>
      </c>
      <c r="U340" s="2" t="n">
        <v>705</v>
      </c>
      <c r="V340" s="2" t="n">
        <v>2020</v>
      </c>
      <c r="W340" s="2" t="n">
        <v>700500042</v>
      </c>
      <c r="X340" s="2" t="n">
        <v>8</v>
      </c>
      <c r="Y340" s="2" t="n">
        <v>203600059617002</v>
      </c>
      <c r="Z340" s="2" t="n">
        <v>1102010101</v>
      </c>
      <c r="AA340" s="2" t="n">
        <v>6311220</v>
      </c>
      <c r="AC340" s="2" t="s">
        <v>528</v>
      </c>
    </row>
    <row r="341" customFormat="false" ht="14.25" hidden="false" customHeight="false" outlineLevel="0" collapsed="false">
      <c r="I341" s="2" t="n">
        <v>3600064413</v>
      </c>
      <c r="K341" s="2" t="n">
        <v>8100</v>
      </c>
      <c r="L341" s="2" t="s">
        <v>94</v>
      </c>
      <c r="N341" s="2" t="s">
        <v>39</v>
      </c>
      <c r="P341" s="2" t="n">
        <v>50</v>
      </c>
      <c r="Q341" s="3" t="n">
        <v>-20000</v>
      </c>
      <c r="S341" s="2" t="s">
        <v>32</v>
      </c>
      <c r="T341" s="2" t="s">
        <v>39</v>
      </c>
      <c r="U341" s="2" t="n">
        <v>705</v>
      </c>
      <c r="V341" s="2" t="n">
        <v>2020</v>
      </c>
      <c r="W341" s="2" t="n">
        <v>700500042</v>
      </c>
      <c r="X341" s="2" t="n">
        <v>8</v>
      </c>
      <c r="Y341" s="2" t="n">
        <v>203600058672002</v>
      </c>
      <c r="Z341" s="2" t="n">
        <v>1102010101</v>
      </c>
      <c r="AA341" s="2" t="n">
        <v>6311220</v>
      </c>
      <c r="AC341" s="2" t="s">
        <v>529</v>
      </c>
    </row>
    <row r="342" customFormat="false" ht="14.25" hidden="false" customHeight="false" outlineLevel="0" collapsed="false">
      <c r="I342" s="2" t="n">
        <v>3600064421</v>
      </c>
      <c r="K342" s="2" t="n">
        <v>4300</v>
      </c>
      <c r="L342" s="2" t="s">
        <v>94</v>
      </c>
      <c r="N342" s="2" t="s">
        <v>99</v>
      </c>
      <c r="P342" s="2" t="n">
        <v>50</v>
      </c>
      <c r="Q342" s="3" t="n">
        <v>-14690</v>
      </c>
      <c r="S342" s="2" t="s">
        <v>32</v>
      </c>
      <c r="T342" s="2" t="s">
        <v>99</v>
      </c>
      <c r="U342" s="2" t="n">
        <v>705</v>
      </c>
      <c r="V342" s="2" t="n">
        <v>2020</v>
      </c>
      <c r="W342" s="2" t="n">
        <v>700500128</v>
      </c>
      <c r="X342" s="2" t="n">
        <v>8</v>
      </c>
      <c r="Y342" s="2" t="n">
        <v>203600060758002</v>
      </c>
      <c r="Z342" s="2" t="n">
        <v>1102010101</v>
      </c>
      <c r="AA342" s="2" t="n">
        <v>6311220</v>
      </c>
      <c r="AC342" s="2" t="s">
        <v>530</v>
      </c>
    </row>
    <row r="343" customFormat="false" ht="14.25" hidden="false" customHeight="false" outlineLevel="0" collapsed="false">
      <c r="I343" s="2" t="n">
        <v>3600064422</v>
      </c>
      <c r="K343" s="2" t="n">
        <v>8400</v>
      </c>
      <c r="L343" s="2" t="s">
        <v>94</v>
      </c>
      <c r="N343" s="2" t="s">
        <v>95</v>
      </c>
      <c r="P343" s="2" t="n">
        <v>50</v>
      </c>
      <c r="Q343" s="3" t="n">
        <v>-1500</v>
      </c>
      <c r="S343" s="2" t="s">
        <v>32</v>
      </c>
      <c r="T343" s="2" t="s">
        <v>95</v>
      </c>
      <c r="U343" s="2" t="n">
        <v>705</v>
      </c>
      <c r="V343" s="2" t="n">
        <v>2020</v>
      </c>
      <c r="W343" s="2" t="n">
        <v>700500054</v>
      </c>
      <c r="X343" s="2" t="n">
        <v>8</v>
      </c>
      <c r="Y343" s="2" t="n">
        <v>203600059664002</v>
      </c>
      <c r="Z343" s="2" t="n">
        <v>1102010101</v>
      </c>
      <c r="AA343" s="2" t="n">
        <v>6311220</v>
      </c>
      <c r="AC343" s="2" t="s">
        <v>531</v>
      </c>
    </row>
    <row r="344" customFormat="false" ht="14.25" hidden="false" customHeight="false" outlineLevel="0" collapsed="false">
      <c r="I344" s="2" t="n">
        <v>3600064423</v>
      </c>
      <c r="K344" s="2" t="n">
        <v>8400</v>
      </c>
      <c r="L344" s="2" t="s">
        <v>94</v>
      </c>
      <c r="N344" s="2" t="s">
        <v>95</v>
      </c>
      <c r="P344" s="2" t="n">
        <v>50</v>
      </c>
      <c r="Q344" s="3" t="n">
        <v>-3000</v>
      </c>
      <c r="S344" s="2" t="s">
        <v>32</v>
      </c>
      <c r="T344" s="2" t="s">
        <v>95</v>
      </c>
      <c r="U344" s="2" t="n">
        <v>705</v>
      </c>
      <c r="V344" s="2" t="n">
        <v>2020</v>
      </c>
      <c r="W344" s="2" t="n">
        <v>700500054</v>
      </c>
      <c r="X344" s="2" t="n">
        <v>8</v>
      </c>
      <c r="Y344" s="2" t="n">
        <v>203600061044002</v>
      </c>
      <c r="Z344" s="2" t="n">
        <v>1102010101</v>
      </c>
      <c r="AA344" s="2" t="n">
        <v>6311220</v>
      </c>
      <c r="AC344" s="2" t="s">
        <v>532</v>
      </c>
    </row>
    <row r="345" customFormat="false" ht="14.25" hidden="false" customHeight="false" outlineLevel="0" collapsed="false">
      <c r="I345" s="2" t="n">
        <v>3600064431</v>
      </c>
      <c r="K345" s="2" t="n">
        <v>9300</v>
      </c>
      <c r="L345" s="2" t="s">
        <v>94</v>
      </c>
      <c r="N345" s="2" t="s">
        <v>73</v>
      </c>
      <c r="P345" s="2" t="n">
        <v>50</v>
      </c>
      <c r="Q345" s="3" t="n">
        <v>-8050</v>
      </c>
      <c r="S345" s="2" t="s">
        <v>32</v>
      </c>
      <c r="T345" s="2" t="s">
        <v>73</v>
      </c>
      <c r="U345" s="2" t="n">
        <v>705</v>
      </c>
      <c r="V345" s="2" t="n">
        <v>2020</v>
      </c>
      <c r="W345" s="2" t="n">
        <v>700500104</v>
      </c>
      <c r="X345" s="2" t="n">
        <v>8</v>
      </c>
      <c r="Y345" s="2" t="n">
        <v>203600059878002</v>
      </c>
      <c r="Z345" s="2" t="n">
        <v>1102010101</v>
      </c>
      <c r="AA345" s="2" t="n">
        <v>6311220</v>
      </c>
      <c r="AC345" s="2" t="s">
        <v>533</v>
      </c>
    </row>
    <row r="346" customFormat="false" ht="14.25" hidden="false" customHeight="false" outlineLevel="0" collapsed="false">
      <c r="I346" s="2" t="n">
        <v>3600064437</v>
      </c>
      <c r="K346" s="2" t="n">
        <v>1100</v>
      </c>
      <c r="L346" s="2" t="s">
        <v>94</v>
      </c>
      <c r="N346" s="2" t="s">
        <v>31</v>
      </c>
      <c r="P346" s="2" t="n">
        <v>50</v>
      </c>
      <c r="Q346" s="3" t="n">
        <v>-50878</v>
      </c>
      <c r="S346" s="2" t="s">
        <v>32</v>
      </c>
      <c r="T346" s="2" t="s">
        <v>31</v>
      </c>
      <c r="U346" s="2" t="n">
        <v>705</v>
      </c>
      <c r="V346" s="2" t="n">
        <v>2020</v>
      </c>
      <c r="W346" s="2" t="n">
        <v>700500041</v>
      </c>
      <c r="X346" s="2" t="n">
        <v>8</v>
      </c>
      <c r="Y346" s="2" t="n">
        <v>203600062486002</v>
      </c>
      <c r="Z346" s="2" t="n">
        <v>1102010101</v>
      </c>
      <c r="AA346" s="2" t="n">
        <v>6311220</v>
      </c>
      <c r="AC346" s="2" t="s">
        <v>534</v>
      </c>
    </row>
    <row r="347" customFormat="false" ht="14.25" hidden="false" customHeight="false" outlineLevel="0" collapsed="false">
      <c r="I347" s="2" t="n">
        <v>3600064438</v>
      </c>
      <c r="K347" s="2" t="n">
        <v>1400</v>
      </c>
      <c r="L347" s="2" t="s">
        <v>94</v>
      </c>
      <c r="N347" s="2" t="s">
        <v>50</v>
      </c>
      <c r="P347" s="2" t="n">
        <v>50</v>
      </c>
      <c r="Q347" s="3" t="n">
        <v>-7800</v>
      </c>
      <c r="S347" s="2" t="s">
        <v>32</v>
      </c>
      <c r="T347" s="2" t="s">
        <v>50</v>
      </c>
      <c r="U347" s="2" t="n">
        <v>705</v>
      </c>
      <c r="V347" s="2" t="n">
        <v>2020</v>
      </c>
      <c r="W347" s="2" t="n">
        <v>700500025</v>
      </c>
      <c r="X347" s="2" t="n">
        <v>8</v>
      </c>
      <c r="Y347" s="2" t="n">
        <v>203600063559002</v>
      </c>
      <c r="Z347" s="2" t="n">
        <v>1102010101</v>
      </c>
      <c r="AA347" s="2" t="n">
        <v>6311220</v>
      </c>
      <c r="AC347" s="2" t="s">
        <v>535</v>
      </c>
    </row>
    <row r="348" customFormat="false" ht="14.25" hidden="false" customHeight="false" outlineLevel="0" collapsed="false">
      <c r="I348" s="2" t="n">
        <v>3600064439</v>
      </c>
      <c r="K348" s="2" t="n">
        <v>8600</v>
      </c>
      <c r="L348" s="2" t="s">
        <v>94</v>
      </c>
      <c r="N348" s="2" t="s">
        <v>50</v>
      </c>
      <c r="P348" s="2" t="n">
        <v>50</v>
      </c>
      <c r="Q348" s="3" t="n">
        <v>-30000</v>
      </c>
      <c r="S348" s="2" t="s">
        <v>32</v>
      </c>
      <c r="T348" s="2" t="s">
        <v>50</v>
      </c>
      <c r="U348" s="2" t="n">
        <v>705</v>
      </c>
      <c r="V348" s="2" t="n">
        <v>2020</v>
      </c>
      <c r="W348" s="2" t="n">
        <v>700500043</v>
      </c>
      <c r="X348" s="2" t="n">
        <v>8</v>
      </c>
      <c r="Y348" s="2" t="n">
        <v>203600061942002</v>
      </c>
      <c r="Z348" s="2" t="n">
        <v>1102010101</v>
      </c>
      <c r="AA348" s="2" t="n">
        <v>6311220</v>
      </c>
      <c r="AC348" s="2" t="s">
        <v>536</v>
      </c>
    </row>
    <row r="349" customFormat="false" ht="14.25" hidden="false" customHeight="false" outlineLevel="0" collapsed="false">
      <c r="I349" s="2" t="n">
        <v>3600064701</v>
      </c>
      <c r="K349" s="2" t="n">
        <v>8600</v>
      </c>
      <c r="L349" s="2" t="s">
        <v>90</v>
      </c>
      <c r="N349" s="2" t="s">
        <v>39</v>
      </c>
      <c r="P349" s="2" t="n">
        <v>40</v>
      </c>
      <c r="Q349" s="3" t="n">
        <v>29593</v>
      </c>
      <c r="S349" s="2" t="s">
        <v>32</v>
      </c>
      <c r="T349" s="2" t="s">
        <v>39</v>
      </c>
      <c r="U349" s="2" t="n">
        <v>705</v>
      </c>
      <c r="V349" s="2" t="n">
        <v>2020</v>
      </c>
      <c r="W349" s="2" t="n">
        <v>700500043</v>
      </c>
      <c r="X349" s="2" t="n">
        <v>8</v>
      </c>
      <c r="Y349" s="2" t="s">
        <v>537</v>
      </c>
      <c r="Z349" s="2" t="n">
        <v>1102010101</v>
      </c>
      <c r="AA349" s="2" t="n">
        <v>6311220</v>
      </c>
      <c r="AC349" s="2" t="s">
        <v>538</v>
      </c>
    </row>
    <row r="350" customFormat="false" ht="14.25" hidden="false" customHeight="false" outlineLevel="0" collapsed="false">
      <c r="I350" s="2" t="n">
        <v>3600064702</v>
      </c>
      <c r="K350" s="2" t="n">
        <v>8600</v>
      </c>
      <c r="L350" s="2" t="s">
        <v>90</v>
      </c>
      <c r="N350" s="2" t="s">
        <v>39</v>
      </c>
      <c r="P350" s="2" t="n">
        <v>40</v>
      </c>
      <c r="Q350" s="3" t="n">
        <v>60000</v>
      </c>
      <c r="S350" s="2" t="s">
        <v>32</v>
      </c>
      <c r="T350" s="2" t="s">
        <v>39</v>
      </c>
      <c r="U350" s="2" t="n">
        <v>705</v>
      </c>
      <c r="V350" s="2" t="n">
        <v>2020</v>
      </c>
      <c r="W350" s="2" t="n">
        <v>700500043</v>
      </c>
      <c r="X350" s="2" t="n">
        <v>8</v>
      </c>
      <c r="Y350" s="2" t="s">
        <v>539</v>
      </c>
      <c r="Z350" s="2" t="n">
        <v>1102010101</v>
      </c>
      <c r="AA350" s="2" t="n">
        <v>6311220</v>
      </c>
      <c r="AC350" s="2" t="s">
        <v>540</v>
      </c>
    </row>
    <row r="351" customFormat="false" ht="14.25" hidden="false" customHeight="false" outlineLevel="0" collapsed="false">
      <c r="I351" s="2" t="n">
        <v>3600064710</v>
      </c>
      <c r="K351" s="2" t="n">
        <v>4900</v>
      </c>
      <c r="L351" s="2" t="s">
        <v>90</v>
      </c>
      <c r="N351" s="2" t="s">
        <v>39</v>
      </c>
      <c r="P351" s="2" t="n">
        <v>40</v>
      </c>
      <c r="Q351" s="3" t="n">
        <v>4900</v>
      </c>
      <c r="S351" s="2" t="s">
        <v>32</v>
      </c>
      <c r="T351" s="2" t="s">
        <v>39</v>
      </c>
      <c r="U351" s="2" t="n">
        <v>705</v>
      </c>
      <c r="V351" s="2" t="n">
        <v>2020</v>
      </c>
      <c r="W351" s="2" t="n">
        <v>700500172</v>
      </c>
      <c r="X351" s="2" t="n">
        <v>8</v>
      </c>
      <c r="Y351" s="2" t="s">
        <v>541</v>
      </c>
      <c r="Z351" s="2" t="n">
        <v>1102010101</v>
      </c>
      <c r="AA351" s="2" t="n">
        <v>6311220</v>
      </c>
      <c r="AC351" s="2" t="s">
        <v>542</v>
      </c>
    </row>
    <row r="352" customFormat="false" ht="14.25" hidden="false" customHeight="false" outlineLevel="0" collapsed="false">
      <c r="I352" s="2" t="n">
        <v>3600064728</v>
      </c>
      <c r="K352" s="2" t="n">
        <v>8500</v>
      </c>
      <c r="L352" s="2" t="s">
        <v>94</v>
      </c>
      <c r="N352" s="2" t="s">
        <v>333</v>
      </c>
      <c r="P352" s="2" t="n">
        <v>50</v>
      </c>
      <c r="Q352" s="3" t="n">
        <v>-2700</v>
      </c>
      <c r="S352" s="2" t="s">
        <v>32</v>
      </c>
      <c r="T352" s="2" t="s">
        <v>333</v>
      </c>
      <c r="U352" s="2" t="n">
        <v>705</v>
      </c>
      <c r="V352" s="2" t="n">
        <v>2020</v>
      </c>
      <c r="W352" s="2" t="n">
        <v>700500068</v>
      </c>
      <c r="X352" s="2" t="n">
        <v>8</v>
      </c>
      <c r="Y352" s="2" t="n">
        <v>203600059884002</v>
      </c>
      <c r="Z352" s="2" t="n">
        <v>1102010101</v>
      </c>
      <c r="AA352" s="2" t="n">
        <v>6311220</v>
      </c>
      <c r="AC352" s="2" t="s">
        <v>543</v>
      </c>
    </row>
    <row r="353" customFormat="false" ht="14.25" hidden="false" customHeight="false" outlineLevel="0" collapsed="false">
      <c r="I353" s="2" t="n">
        <v>3600064735</v>
      </c>
      <c r="K353" s="2" t="n">
        <v>6000</v>
      </c>
      <c r="L353" s="2" t="s">
        <v>94</v>
      </c>
      <c r="N353" s="2" t="s">
        <v>99</v>
      </c>
      <c r="P353" s="2" t="n">
        <v>50</v>
      </c>
      <c r="Q353" s="3" t="n">
        <v>-38080</v>
      </c>
      <c r="S353" s="2" t="s">
        <v>32</v>
      </c>
      <c r="T353" s="2" t="s">
        <v>99</v>
      </c>
      <c r="U353" s="2" t="n">
        <v>705</v>
      </c>
      <c r="V353" s="2" t="n">
        <v>2020</v>
      </c>
      <c r="W353" s="2" t="n">
        <v>700500092</v>
      </c>
      <c r="X353" s="2" t="n">
        <v>8</v>
      </c>
      <c r="Y353" s="2" t="n">
        <v>203600059316002</v>
      </c>
      <c r="Z353" s="2" t="n">
        <v>1102010101</v>
      </c>
      <c r="AA353" s="2" t="n">
        <v>6311320</v>
      </c>
      <c r="AC353" s="2" t="s">
        <v>544</v>
      </c>
    </row>
    <row r="354" customFormat="false" ht="14.25" hidden="false" customHeight="false" outlineLevel="0" collapsed="false">
      <c r="I354" s="2" t="n">
        <v>3600064748</v>
      </c>
      <c r="K354" s="2" t="n">
        <v>8100</v>
      </c>
      <c r="L354" s="2" t="s">
        <v>94</v>
      </c>
      <c r="N354" s="2" t="s">
        <v>99</v>
      </c>
      <c r="P354" s="2" t="n">
        <v>50</v>
      </c>
      <c r="Q354" s="3" t="n">
        <v>-28000</v>
      </c>
      <c r="S354" s="2" t="s">
        <v>32</v>
      </c>
      <c r="T354" s="2" t="s">
        <v>99</v>
      </c>
      <c r="U354" s="2" t="n">
        <v>705</v>
      </c>
      <c r="V354" s="2" t="n">
        <v>2020</v>
      </c>
      <c r="W354" s="2" t="n">
        <v>700500042</v>
      </c>
      <c r="X354" s="2" t="n">
        <v>8</v>
      </c>
      <c r="Y354" s="2" t="n">
        <v>203600059034002</v>
      </c>
      <c r="Z354" s="2" t="n">
        <v>1102010101</v>
      </c>
      <c r="AA354" s="2" t="n">
        <v>6311220</v>
      </c>
      <c r="AC354" s="2" t="s">
        <v>545</v>
      </c>
    </row>
    <row r="355" customFormat="false" ht="14.25" hidden="false" customHeight="false" outlineLevel="0" collapsed="false">
      <c r="I355" s="2" t="n">
        <v>3600064760</v>
      </c>
      <c r="K355" s="2" t="n">
        <v>3200</v>
      </c>
      <c r="L355" s="2" t="s">
        <v>90</v>
      </c>
      <c r="N355" s="2" t="s">
        <v>99</v>
      </c>
      <c r="P355" s="2" t="n">
        <v>40</v>
      </c>
      <c r="Q355" s="2" t="n">
        <v>600</v>
      </c>
      <c r="S355" s="2" t="s">
        <v>32</v>
      </c>
      <c r="T355" s="2" t="s">
        <v>99</v>
      </c>
      <c r="U355" s="2" t="n">
        <v>705</v>
      </c>
      <c r="V355" s="2" t="n">
        <v>2020</v>
      </c>
      <c r="W355" s="2" t="n">
        <v>700500127</v>
      </c>
      <c r="X355" s="2" t="n">
        <v>8</v>
      </c>
      <c r="Y355" s="2" t="s">
        <v>546</v>
      </c>
      <c r="Z355" s="2" t="n">
        <v>1102010101</v>
      </c>
      <c r="AA355" s="2" t="n">
        <v>6311220</v>
      </c>
      <c r="AC355" s="2" t="s">
        <v>547</v>
      </c>
    </row>
    <row r="356" customFormat="false" ht="14.25" hidden="false" customHeight="false" outlineLevel="0" collapsed="false">
      <c r="I356" s="2" t="n">
        <v>3600064769</v>
      </c>
      <c r="K356" s="2" t="n">
        <v>8100</v>
      </c>
      <c r="L356" s="2" t="s">
        <v>90</v>
      </c>
      <c r="N356" s="2" t="s">
        <v>99</v>
      </c>
      <c r="P356" s="2" t="n">
        <v>40</v>
      </c>
      <c r="Q356" s="3" t="n">
        <v>9600</v>
      </c>
      <c r="S356" s="2" t="s">
        <v>32</v>
      </c>
      <c r="T356" s="2" t="s">
        <v>99</v>
      </c>
      <c r="U356" s="2" t="n">
        <v>705</v>
      </c>
      <c r="V356" s="2" t="n">
        <v>2020</v>
      </c>
      <c r="W356" s="2" t="n">
        <v>700500042</v>
      </c>
      <c r="X356" s="2" t="n">
        <v>8</v>
      </c>
      <c r="Y356" s="2" t="s">
        <v>548</v>
      </c>
      <c r="Z356" s="2" t="n">
        <v>1102010101</v>
      </c>
      <c r="AA356" s="2" t="n">
        <v>6311220</v>
      </c>
      <c r="AC356" s="2" t="s">
        <v>549</v>
      </c>
    </row>
    <row r="357" customFormat="false" ht="14.25" hidden="false" customHeight="false" outlineLevel="0" collapsed="false">
      <c r="I357" s="2" t="n">
        <v>3600064801</v>
      </c>
      <c r="K357" s="2" t="n">
        <v>3800</v>
      </c>
      <c r="L357" s="2" t="s">
        <v>90</v>
      </c>
      <c r="N357" s="2" t="s">
        <v>99</v>
      </c>
      <c r="P357" s="2" t="n">
        <v>40</v>
      </c>
      <c r="Q357" s="3" t="n">
        <v>30475</v>
      </c>
      <c r="S357" s="2" t="s">
        <v>32</v>
      </c>
      <c r="T357" s="2" t="s">
        <v>99</v>
      </c>
      <c r="U357" s="2" t="n">
        <v>705</v>
      </c>
      <c r="V357" s="2" t="n">
        <v>2020</v>
      </c>
      <c r="W357" s="2" t="n">
        <v>700500219</v>
      </c>
      <c r="X357" s="2" t="n">
        <v>8</v>
      </c>
      <c r="Y357" s="2" t="s">
        <v>550</v>
      </c>
      <c r="Z357" s="2" t="n">
        <v>1102010101</v>
      </c>
      <c r="AA357" s="2" t="n">
        <v>6311220</v>
      </c>
      <c r="AC357" s="2" t="s">
        <v>551</v>
      </c>
    </row>
    <row r="358" customFormat="false" ht="14.25" hidden="false" customHeight="false" outlineLevel="0" collapsed="false">
      <c r="I358" s="2" t="n">
        <v>3600064802</v>
      </c>
      <c r="K358" s="2" t="n">
        <v>7600</v>
      </c>
      <c r="L358" s="2" t="s">
        <v>94</v>
      </c>
      <c r="N358" s="2" t="s">
        <v>99</v>
      </c>
      <c r="P358" s="2" t="n">
        <v>50</v>
      </c>
      <c r="Q358" s="3" t="n">
        <v>-3440</v>
      </c>
      <c r="S358" s="2" t="s">
        <v>32</v>
      </c>
      <c r="T358" s="2" t="s">
        <v>99</v>
      </c>
      <c r="U358" s="2" t="n">
        <v>705</v>
      </c>
      <c r="V358" s="2" t="n">
        <v>2020</v>
      </c>
      <c r="W358" s="2" t="n">
        <v>700500109</v>
      </c>
      <c r="X358" s="2" t="n">
        <v>8</v>
      </c>
      <c r="Y358" s="2" t="n">
        <v>203600059747002</v>
      </c>
      <c r="Z358" s="2" t="n">
        <v>1102010101</v>
      </c>
      <c r="AA358" s="2" t="n">
        <v>6311220</v>
      </c>
      <c r="AC358" s="2" t="s">
        <v>552</v>
      </c>
    </row>
    <row r="359" customFormat="false" ht="14.25" hidden="false" customHeight="false" outlineLevel="0" collapsed="false">
      <c r="I359" s="2" t="n">
        <v>3600064804</v>
      </c>
      <c r="K359" s="2" t="n">
        <v>2200</v>
      </c>
      <c r="L359" s="2" t="s">
        <v>90</v>
      </c>
      <c r="N359" s="2" t="s">
        <v>99</v>
      </c>
      <c r="P359" s="2" t="n">
        <v>40</v>
      </c>
      <c r="Q359" s="3" t="n">
        <v>8100</v>
      </c>
      <c r="S359" s="2" t="s">
        <v>32</v>
      </c>
      <c r="T359" s="2" t="s">
        <v>99</v>
      </c>
      <c r="U359" s="2" t="n">
        <v>705</v>
      </c>
      <c r="V359" s="2" t="n">
        <v>2020</v>
      </c>
      <c r="W359" s="2" t="n">
        <v>700500148</v>
      </c>
      <c r="X359" s="2" t="n">
        <v>8</v>
      </c>
      <c r="Y359" s="2" t="s">
        <v>553</v>
      </c>
      <c r="Z359" s="2" t="n">
        <v>1102010101</v>
      </c>
      <c r="AA359" s="2" t="n">
        <v>6311220</v>
      </c>
      <c r="AC359" s="2" t="s">
        <v>554</v>
      </c>
    </row>
    <row r="360" customFormat="false" ht="14.25" hidden="false" customHeight="false" outlineLevel="0" collapsed="false">
      <c r="I360" s="2" t="n">
        <v>3600064805</v>
      </c>
      <c r="K360" s="2" t="n">
        <v>2100</v>
      </c>
      <c r="L360" s="2" t="s">
        <v>94</v>
      </c>
      <c r="N360" s="2" t="s">
        <v>99</v>
      </c>
      <c r="P360" s="2" t="n">
        <v>50</v>
      </c>
      <c r="Q360" s="3" t="n">
        <v>-20700</v>
      </c>
      <c r="S360" s="2" t="s">
        <v>32</v>
      </c>
      <c r="T360" s="2" t="s">
        <v>99</v>
      </c>
      <c r="U360" s="2" t="n">
        <v>705</v>
      </c>
      <c r="V360" s="2" t="n">
        <v>2020</v>
      </c>
      <c r="W360" s="2" t="n">
        <v>700500071</v>
      </c>
      <c r="X360" s="2" t="n">
        <v>8</v>
      </c>
      <c r="Y360" s="2" t="n">
        <v>203600063014002</v>
      </c>
      <c r="Z360" s="2" t="n">
        <v>1102010101</v>
      </c>
      <c r="AA360" s="2" t="n">
        <v>6311220</v>
      </c>
      <c r="AC360" s="2" t="s">
        <v>555</v>
      </c>
    </row>
    <row r="361" customFormat="false" ht="14.25" hidden="false" customHeight="false" outlineLevel="0" collapsed="false">
      <c r="I361" s="2" t="n">
        <v>3600064808</v>
      </c>
      <c r="K361" s="2" t="n">
        <v>4300</v>
      </c>
      <c r="L361" s="2" t="s">
        <v>94</v>
      </c>
      <c r="N361" s="2" t="s">
        <v>99</v>
      </c>
      <c r="P361" s="2" t="n">
        <v>50</v>
      </c>
      <c r="Q361" s="3" t="n">
        <v>-5500</v>
      </c>
      <c r="S361" s="2" t="s">
        <v>32</v>
      </c>
      <c r="T361" s="2" t="s">
        <v>99</v>
      </c>
      <c r="U361" s="2" t="n">
        <v>705</v>
      </c>
      <c r="V361" s="2" t="n">
        <v>2020</v>
      </c>
      <c r="W361" s="2" t="n">
        <v>700500128</v>
      </c>
      <c r="X361" s="2" t="n">
        <v>8</v>
      </c>
      <c r="Y361" s="2" t="n">
        <v>203600061030002</v>
      </c>
      <c r="Z361" s="2" t="n">
        <v>1102010101</v>
      </c>
      <c r="AA361" s="2" t="n">
        <v>6311220</v>
      </c>
      <c r="AC361" s="2" t="s">
        <v>556</v>
      </c>
    </row>
    <row r="362" customFormat="false" ht="14.25" hidden="false" customHeight="false" outlineLevel="0" collapsed="false">
      <c r="I362" s="2" t="n">
        <v>3600064817</v>
      </c>
      <c r="K362" s="2" t="n">
        <v>6000</v>
      </c>
      <c r="L362" s="2" t="s">
        <v>90</v>
      </c>
      <c r="N362" s="2" t="s">
        <v>95</v>
      </c>
      <c r="P362" s="2" t="n">
        <v>40</v>
      </c>
      <c r="Q362" s="3" t="n">
        <v>35700</v>
      </c>
      <c r="S362" s="2" t="s">
        <v>32</v>
      </c>
      <c r="T362" s="2" t="s">
        <v>95</v>
      </c>
      <c r="U362" s="2" t="n">
        <v>705</v>
      </c>
      <c r="V362" s="2" t="n">
        <v>2020</v>
      </c>
      <c r="W362" s="2" t="n">
        <v>700500092</v>
      </c>
      <c r="X362" s="2" t="n">
        <v>8</v>
      </c>
      <c r="Y362" s="2" t="s">
        <v>557</v>
      </c>
      <c r="Z362" s="2" t="n">
        <v>1102010101</v>
      </c>
      <c r="AA362" s="2" t="n">
        <v>6311320</v>
      </c>
      <c r="AC362" s="2" t="s">
        <v>558</v>
      </c>
    </row>
    <row r="363" customFormat="false" ht="14.25" hidden="false" customHeight="false" outlineLevel="0" collapsed="false">
      <c r="I363" s="2" t="n">
        <v>3600064822</v>
      </c>
      <c r="K363" s="2" t="n">
        <v>2100</v>
      </c>
      <c r="L363" s="2" t="s">
        <v>94</v>
      </c>
      <c r="N363" s="2" t="s">
        <v>95</v>
      </c>
      <c r="P363" s="2" t="n">
        <v>50</v>
      </c>
      <c r="Q363" s="3" t="n">
        <v>-2100</v>
      </c>
      <c r="S363" s="2" t="s">
        <v>32</v>
      </c>
      <c r="T363" s="2" t="s">
        <v>95</v>
      </c>
      <c r="U363" s="2" t="n">
        <v>705</v>
      </c>
      <c r="V363" s="2" t="n">
        <v>2020</v>
      </c>
      <c r="W363" s="2" t="n">
        <v>700500050</v>
      </c>
      <c r="X363" s="2" t="n">
        <v>8</v>
      </c>
      <c r="Y363" s="2" t="n">
        <v>203600044078002</v>
      </c>
      <c r="Z363" s="2" t="n">
        <v>1102010101</v>
      </c>
      <c r="AA363" s="2" t="n">
        <v>6311210</v>
      </c>
      <c r="AC363" s="2" t="s">
        <v>559</v>
      </c>
    </row>
    <row r="364" customFormat="false" ht="14.25" hidden="false" customHeight="false" outlineLevel="0" collapsed="false">
      <c r="I364" s="2" t="n">
        <v>3600064832</v>
      </c>
      <c r="K364" s="2" t="n">
        <v>1900</v>
      </c>
      <c r="L364" s="2" t="s">
        <v>94</v>
      </c>
      <c r="N364" s="2" t="s">
        <v>95</v>
      </c>
      <c r="P364" s="2" t="n">
        <v>50</v>
      </c>
      <c r="Q364" s="3" t="n">
        <v>-5120</v>
      </c>
      <c r="S364" s="2" t="s">
        <v>32</v>
      </c>
      <c r="T364" s="2" t="s">
        <v>95</v>
      </c>
      <c r="U364" s="2" t="n">
        <v>705</v>
      </c>
      <c r="V364" s="2" t="n">
        <v>2020</v>
      </c>
      <c r="W364" s="2" t="n">
        <v>700500026</v>
      </c>
      <c r="X364" s="2" t="n">
        <v>8</v>
      </c>
      <c r="Y364" s="2" t="n">
        <v>203600062183002</v>
      </c>
      <c r="Z364" s="2" t="n">
        <v>1102010101</v>
      </c>
      <c r="AA364" s="2" t="n">
        <v>6311220</v>
      </c>
      <c r="AC364" s="2" t="s">
        <v>560</v>
      </c>
    </row>
    <row r="365" customFormat="false" ht="14.25" hidden="false" customHeight="false" outlineLevel="0" collapsed="false">
      <c r="I365" s="2" t="n">
        <v>3600064833</v>
      </c>
      <c r="K365" s="2" t="n">
        <v>9000</v>
      </c>
      <c r="L365" s="2" t="s">
        <v>94</v>
      </c>
      <c r="N365" s="2" t="s">
        <v>95</v>
      </c>
      <c r="P365" s="2" t="n">
        <v>50</v>
      </c>
      <c r="Q365" s="3" t="n">
        <v>-30000</v>
      </c>
      <c r="S365" s="2" t="s">
        <v>32</v>
      </c>
      <c r="T365" s="2" t="s">
        <v>95</v>
      </c>
      <c r="U365" s="2" t="n">
        <v>705</v>
      </c>
      <c r="V365" s="2" t="n">
        <v>2020</v>
      </c>
      <c r="W365" s="2" t="n">
        <v>700500044</v>
      </c>
      <c r="X365" s="2" t="n">
        <v>8</v>
      </c>
      <c r="Y365" s="2" t="n">
        <v>203600059819002</v>
      </c>
      <c r="Z365" s="2" t="n">
        <v>1102010101</v>
      </c>
      <c r="AA365" s="2" t="n">
        <v>6311220</v>
      </c>
      <c r="AC365" s="2" t="s">
        <v>561</v>
      </c>
    </row>
    <row r="366" customFormat="false" ht="14.25" hidden="false" customHeight="false" outlineLevel="0" collapsed="false">
      <c r="I366" s="2" t="n">
        <v>3600064835</v>
      </c>
      <c r="K366" s="2" t="n">
        <v>4400</v>
      </c>
      <c r="L366" s="2" t="s">
        <v>90</v>
      </c>
      <c r="N366" s="2" t="s">
        <v>73</v>
      </c>
      <c r="P366" s="2" t="n">
        <v>40</v>
      </c>
      <c r="Q366" s="3" t="n">
        <v>227040</v>
      </c>
      <c r="S366" s="2" t="s">
        <v>32</v>
      </c>
      <c r="T366" s="2" t="s">
        <v>73</v>
      </c>
      <c r="U366" s="2" t="n">
        <v>705</v>
      </c>
      <c r="V366" s="2" t="n">
        <v>2020</v>
      </c>
      <c r="W366" s="2" t="n">
        <v>700500167</v>
      </c>
      <c r="X366" s="2" t="n">
        <v>8</v>
      </c>
      <c r="Y366" s="2" t="s">
        <v>562</v>
      </c>
      <c r="Z366" s="2" t="n">
        <v>1102010101</v>
      </c>
      <c r="AA366" s="2" t="n">
        <v>6311220</v>
      </c>
      <c r="AC366" s="2" t="s">
        <v>563</v>
      </c>
    </row>
    <row r="367" customFormat="false" ht="14.25" hidden="false" customHeight="false" outlineLevel="0" collapsed="false">
      <c r="I367" s="2" t="n">
        <v>3600064844</v>
      </c>
      <c r="K367" s="2" t="n">
        <v>1400</v>
      </c>
      <c r="L367" s="2" t="s">
        <v>94</v>
      </c>
      <c r="N367" s="2" t="s">
        <v>50</v>
      </c>
      <c r="P367" s="2" t="n">
        <v>50</v>
      </c>
      <c r="Q367" s="3" t="n">
        <v>-21940</v>
      </c>
      <c r="S367" s="2" t="s">
        <v>32</v>
      </c>
      <c r="T367" s="2" t="s">
        <v>50</v>
      </c>
      <c r="U367" s="2" t="n">
        <v>705</v>
      </c>
      <c r="V367" s="2" t="n">
        <v>2020</v>
      </c>
      <c r="W367" s="2" t="n">
        <v>700500025</v>
      </c>
      <c r="X367" s="2" t="n">
        <v>8</v>
      </c>
      <c r="Y367" s="2" t="n">
        <v>203600063553002</v>
      </c>
      <c r="Z367" s="2" t="n">
        <v>1102010101</v>
      </c>
      <c r="AA367" s="2" t="n">
        <v>6311220</v>
      </c>
      <c r="AC367" s="2" t="s">
        <v>564</v>
      </c>
    </row>
    <row r="368" customFormat="false" ht="14.25" hidden="false" customHeight="false" outlineLevel="0" collapsed="false">
      <c r="I368" s="2" t="n">
        <v>3600064845</v>
      </c>
      <c r="K368" s="2" t="n">
        <v>8600</v>
      </c>
      <c r="L368" s="2" t="s">
        <v>94</v>
      </c>
      <c r="N368" s="2" t="s">
        <v>50</v>
      </c>
      <c r="P368" s="2" t="n">
        <v>50</v>
      </c>
      <c r="Q368" s="3" t="n">
        <v>-54382</v>
      </c>
      <c r="S368" s="2" t="s">
        <v>32</v>
      </c>
      <c r="T368" s="2" t="s">
        <v>50</v>
      </c>
      <c r="U368" s="2" t="n">
        <v>705</v>
      </c>
      <c r="V368" s="2" t="n">
        <v>2020</v>
      </c>
      <c r="W368" s="2" t="n">
        <v>700500043</v>
      </c>
      <c r="X368" s="2" t="n">
        <v>8</v>
      </c>
      <c r="Y368" s="2" t="n">
        <v>203600059571002</v>
      </c>
      <c r="Z368" s="2" t="n">
        <v>1102010101</v>
      </c>
      <c r="AA368" s="2" t="n">
        <v>6311220</v>
      </c>
      <c r="AC368" s="2" t="s">
        <v>565</v>
      </c>
    </row>
    <row r="369" customFormat="false" ht="14.25" hidden="false" customHeight="false" outlineLevel="0" collapsed="false">
      <c r="I369" s="2" t="n">
        <v>3600064846</v>
      </c>
      <c r="K369" s="2" t="n">
        <v>8600</v>
      </c>
      <c r="L369" s="2" t="s">
        <v>94</v>
      </c>
      <c r="N369" s="2" t="s">
        <v>50</v>
      </c>
      <c r="P369" s="2" t="n">
        <v>50</v>
      </c>
      <c r="Q369" s="3" t="n">
        <v>-40840</v>
      </c>
      <c r="S369" s="2" t="s">
        <v>32</v>
      </c>
      <c r="T369" s="2" t="s">
        <v>50</v>
      </c>
      <c r="U369" s="2" t="n">
        <v>705</v>
      </c>
      <c r="V369" s="2" t="n">
        <v>2020</v>
      </c>
      <c r="W369" s="2" t="n">
        <v>700500043</v>
      </c>
      <c r="X369" s="2" t="n">
        <v>8</v>
      </c>
      <c r="Y369" s="2" t="n">
        <v>203600059732002</v>
      </c>
      <c r="Z369" s="2" t="n">
        <v>1102010101</v>
      </c>
      <c r="AA369" s="2" t="n">
        <v>6311220</v>
      </c>
      <c r="AC369" s="2" t="s">
        <v>566</v>
      </c>
    </row>
    <row r="370" customFormat="false" ht="14.25" hidden="false" customHeight="false" outlineLevel="0" collapsed="false">
      <c r="I370" s="2" t="n">
        <v>3600065009</v>
      </c>
      <c r="K370" s="2" t="n">
        <v>8400</v>
      </c>
      <c r="L370" s="2" t="s">
        <v>94</v>
      </c>
      <c r="N370" s="2" t="s">
        <v>95</v>
      </c>
      <c r="P370" s="2" t="n">
        <v>50</v>
      </c>
      <c r="Q370" s="3" t="n">
        <v>-4969</v>
      </c>
      <c r="S370" s="2" t="s">
        <v>32</v>
      </c>
      <c r="T370" s="2" t="s">
        <v>95</v>
      </c>
      <c r="U370" s="2" t="n">
        <v>705</v>
      </c>
      <c r="V370" s="2" t="n">
        <v>2020</v>
      </c>
      <c r="W370" s="2" t="n">
        <v>700500125</v>
      </c>
      <c r="X370" s="2" t="n">
        <v>8</v>
      </c>
      <c r="Y370" s="2" t="n">
        <v>203600056865002</v>
      </c>
      <c r="Z370" s="2" t="n">
        <v>1102010101</v>
      </c>
      <c r="AA370" s="2" t="n">
        <v>6311230</v>
      </c>
      <c r="AC370" s="2" t="s">
        <v>567</v>
      </c>
    </row>
    <row r="371" customFormat="false" ht="14.25" hidden="false" customHeight="false" outlineLevel="0" collapsed="false">
      <c r="I371" s="2" t="n">
        <v>3600065011</v>
      </c>
      <c r="K371" s="2" t="n">
        <v>1900</v>
      </c>
      <c r="L371" s="2" t="s">
        <v>94</v>
      </c>
      <c r="N371" s="2" t="s">
        <v>95</v>
      </c>
      <c r="P371" s="2" t="n">
        <v>50</v>
      </c>
      <c r="Q371" s="3" t="n">
        <v>-15000</v>
      </c>
      <c r="S371" s="2" t="s">
        <v>32</v>
      </c>
      <c r="T371" s="2" t="s">
        <v>95</v>
      </c>
      <c r="U371" s="2" t="n">
        <v>705</v>
      </c>
      <c r="V371" s="2" t="n">
        <v>2020</v>
      </c>
      <c r="W371" s="2" t="n">
        <v>700500026</v>
      </c>
      <c r="X371" s="2" t="n">
        <v>8</v>
      </c>
      <c r="Y371" s="2" t="n">
        <v>203600063802002</v>
      </c>
      <c r="Z371" s="2" t="n">
        <v>1102010101</v>
      </c>
      <c r="AA371" s="2" t="n">
        <v>6311220</v>
      </c>
      <c r="AC371" s="2" t="s">
        <v>568</v>
      </c>
    </row>
    <row r="372" customFormat="false" ht="14.25" hidden="false" customHeight="false" outlineLevel="0" collapsed="false">
      <c r="I372" s="2" t="n">
        <v>3600065016</v>
      </c>
      <c r="K372" s="2" t="n">
        <v>3900</v>
      </c>
      <c r="L372" s="2" t="s">
        <v>94</v>
      </c>
      <c r="N372" s="2" t="s">
        <v>73</v>
      </c>
      <c r="P372" s="2" t="n">
        <v>50</v>
      </c>
      <c r="Q372" s="3" t="n">
        <v>-5800</v>
      </c>
      <c r="S372" s="2" t="s">
        <v>32</v>
      </c>
      <c r="T372" s="2" t="s">
        <v>73</v>
      </c>
      <c r="U372" s="2" t="n">
        <v>705</v>
      </c>
      <c r="V372" s="2" t="n">
        <v>2020</v>
      </c>
      <c r="W372" s="2" t="n">
        <v>700500162</v>
      </c>
      <c r="X372" s="2" t="n">
        <v>8</v>
      </c>
      <c r="Y372" s="2" t="n">
        <v>203600061256002</v>
      </c>
      <c r="Z372" s="2" t="n">
        <v>1102010101</v>
      </c>
      <c r="AA372" s="2" t="n">
        <v>6311220</v>
      </c>
      <c r="AC372" s="2" t="s">
        <v>569</v>
      </c>
    </row>
    <row r="373" customFormat="false" ht="14.25" hidden="false" customHeight="false" outlineLevel="0" collapsed="false">
      <c r="I373" s="2" t="n">
        <v>3600065019</v>
      </c>
      <c r="K373" s="2" t="n">
        <v>1900</v>
      </c>
      <c r="L373" s="2" t="s">
        <v>94</v>
      </c>
      <c r="N373" s="2" t="s">
        <v>31</v>
      </c>
      <c r="P373" s="2" t="n">
        <v>50</v>
      </c>
      <c r="Q373" s="3" t="n">
        <v>-7440</v>
      </c>
      <c r="S373" s="2" t="s">
        <v>32</v>
      </c>
      <c r="T373" s="2" t="s">
        <v>31</v>
      </c>
      <c r="U373" s="2" t="n">
        <v>705</v>
      </c>
      <c r="V373" s="2" t="n">
        <v>2020</v>
      </c>
      <c r="W373" s="2" t="n">
        <v>700500026</v>
      </c>
      <c r="X373" s="2" t="n">
        <v>8</v>
      </c>
      <c r="Y373" s="2" t="n">
        <v>203600060789002</v>
      </c>
      <c r="Z373" s="2" t="n">
        <v>1102010101</v>
      </c>
      <c r="AA373" s="2" t="n">
        <v>6311220</v>
      </c>
      <c r="AC373" s="2" t="s">
        <v>570</v>
      </c>
    </row>
    <row r="374" customFormat="false" ht="14.25" hidden="false" customHeight="false" outlineLevel="0" collapsed="false">
      <c r="I374" s="2" t="n">
        <v>3600065022</v>
      </c>
      <c r="K374" s="2" t="n">
        <v>8600</v>
      </c>
      <c r="L374" s="2" t="s">
        <v>94</v>
      </c>
      <c r="N374" s="2" t="s">
        <v>50</v>
      </c>
      <c r="P374" s="2" t="n">
        <v>50</v>
      </c>
      <c r="Q374" s="3" t="n">
        <v>-28000</v>
      </c>
      <c r="S374" s="2" t="s">
        <v>32</v>
      </c>
      <c r="T374" s="2" t="s">
        <v>50</v>
      </c>
      <c r="U374" s="2" t="n">
        <v>705</v>
      </c>
      <c r="V374" s="2" t="n">
        <v>2020</v>
      </c>
      <c r="W374" s="2" t="n">
        <v>700500043</v>
      </c>
      <c r="X374" s="2" t="n">
        <v>8</v>
      </c>
      <c r="Y374" s="2" t="n">
        <v>203600061938002</v>
      </c>
      <c r="Z374" s="2" t="n">
        <v>1102010101</v>
      </c>
      <c r="AA374" s="2" t="n">
        <v>6311220</v>
      </c>
      <c r="AC374" s="2" t="s">
        <v>571</v>
      </c>
    </row>
    <row r="375" customFormat="false" ht="14.25" hidden="false" customHeight="false" outlineLevel="0" collapsed="false">
      <c r="I375" s="2" t="n">
        <v>3600065105</v>
      </c>
      <c r="K375" s="2" t="n">
        <v>2100</v>
      </c>
      <c r="L375" s="2" t="s">
        <v>94</v>
      </c>
      <c r="N375" s="2" t="s">
        <v>95</v>
      </c>
      <c r="P375" s="2" t="n">
        <v>50</v>
      </c>
      <c r="Q375" s="3" t="n">
        <v>-5380</v>
      </c>
      <c r="S375" s="2" t="s">
        <v>32</v>
      </c>
      <c r="T375" s="2" t="s">
        <v>95</v>
      </c>
      <c r="U375" s="2" t="n">
        <v>705</v>
      </c>
      <c r="V375" s="2" t="n">
        <v>2020</v>
      </c>
      <c r="W375" s="2" t="n">
        <v>700500114</v>
      </c>
      <c r="X375" s="2" t="n">
        <v>8</v>
      </c>
      <c r="Y375" s="2" t="n">
        <v>203600061300002</v>
      </c>
      <c r="Z375" s="2" t="n">
        <v>1102010101</v>
      </c>
      <c r="AA375" s="2" t="n">
        <v>6311220</v>
      </c>
      <c r="AC375" s="2" t="s">
        <v>572</v>
      </c>
    </row>
    <row r="376" customFormat="false" ht="14.25" hidden="false" customHeight="false" outlineLevel="0" collapsed="false">
      <c r="I376" s="2" t="n">
        <v>3600065114</v>
      </c>
      <c r="K376" s="2" t="n">
        <v>4500</v>
      </c>
      <c r="L376" s="2" t="s">
        <v>94</v>
      </c>
      <c r="N376" s="2" t="s">
        <v>95</v>
      </c>
      <c r="P376" s="2" t="n">
        <v>50</v>
      </c>
      <c r="Q376" s="3" t="n">
        <v>-3240</v>
      </c>
      <c r="S376" s="2" t="s">
        <v>32</v>
      </c>
      <c r="T376" s="2" t="s">
        <v>95</v>
      </c>
      <c r="U376" s="2" t="n">
        <v>705</v>
      </c>
      <c r="V376" s="2" t="n">
        <v>2020</v>
      </c>
      <c r="W376" s="2" t="n">
        <v>700500113</v>
      </c>
      <c r="X376" s="2" t="n">
        <v>8</v>
      </c>
      <c r="Y376" s="2" t="n">
        <v>203600057091002</v>
      </c>
      <c r="Z376" s="2" t="n">
        <v>1102010101</v>
      </c>
      <c r="AA376" s="2" t="n">
        <v>6311220</v>
      </c>
      <c r="AC376" s="2" t="s">
        <v>573</v>
      </c>
    </row>
    <row r="377" customFormat="false" ht="14.25" hidden="false" customHeight="false" outlineLevel="0" collapsed="false">
      <c r="I377" s="2" t="n">
        <v>3600065116</v>
      </c>
      <c r="K377" s="2" t="n">
        <v>1900</v>
      </c>
      <c r="L377" s="2" t="s">
        <v>94</v>
      </c>
      <c r="N377" s="2" t="s">
        <v>95</v>
      </c>
      <c r="P377" s="2" t="n">
        <v>50</v>
      </c>
      <c r="Q377" s="3" t="n">
        <v>-3360</v>
      </c>
      <c r="S377" s="2" t="s">
        <v>32</v>
      </c>
      <c r="T377" s="2" t="s">
        <v>95</v>
      </c>
      <c r="U377" s="2" t="n">
        <v>705</v>
      </c>
      <c r="V377" s="2" t="n">
        <v>2020</v>
      </c>
      <c r="W377" s="2" t="n">
        <v>700500026</v>
      </c>
      <c r="X377" s="2" t="n">
        <v>8</v>
      </c>
      <c r="Y377" s="2" t="n">
        <v>203600062834002</v>
      </c>
      <c r="Z377" s="2" t="n">
        <v>1102010101</v>
      </c>
      <c r="AA377" s="2" t="n">
        <v>6311220</v>
      </c>
      <c r="AC377" s="2" t="s">
        <v>574</v>
      </c>
    </row>
    <row r="378" customFormat="false" ht="14.25" hidden="false" customHeight="false" outlineLevel="0" collapsed="false">
      <c r="I378" s="2" t="n">
        <v>3600065118</v>
      </c>
      <c r="K378" s="2" t="n">
        <v>9000</v>
      </c>
      <c r="L378" s="2" t="s">
        <v>94</v>
      </c>
      <c r="N378" s="2" t="s">
        <v>95</v>
      </c>
      <c r="P378" s="2" t="n">
        <v>50</v>
      </c>
      <c r="Q378" s="3" t="n">
        <v>-26570</v>
      </c>
      <c r="S378" s="2" t="s">
        <v>32</v>
      </c>
      <c r="T378" s="2" t="s">
        <v>95</v>
      </c>
      <c r="U378" s="2" t="n">
        <v>705</v>
      </c>
      <c r="V378" s="2" t="n">
        <v>2020</v>
      </c>
      <c r="W378" s="2" t="n">
        <v>700500044</v>
      </c>
      <c r="X378" s="2" t="n">
        <v>8</v>
      </c>
      <c r="Y378" s="2" t="n">
        <v>203600059595002</v>
      </c>
      <c r="Z378" s="2" t="n">
        <v>1102010101</v>
      </c>
      <c r="AA378" s="2" t="n">
        <v>6311220</v>
      </c>
      <c r="AC378" s="2" t="s">
        <v>575</v>
      </c>
    </row>
    <row r="379" customFormat="false" ht="14.25" hidden="false" customHeight="false" outlineLevel="0" collapsed="false">
      <c r="I379" s="2" t="n">
        <v>3600065121</v>
      </c>
      <c r="K379" s="2" t="n">
        <v>7600</v>
      </c>
      <c r="L379" s="2" t="s">
        <v>94</v>
      </c>
      <c r="N379" s="2" t="s">
        <v>73</v>
      </c>
      <c r="P379" s="2" t="n">
        <v>50</v>
      </c>
      <c r="Q379" s="3" t="n">
        <v>-2070</v>
      </c>
      <c r="S379" s="2" t="s">
        <v>32</v>
      </c>
      <c r="T379" s="2" t="s">
        <v>73</v>
      </c>
      <c r="U379" s="2" t="n">
        <v>705</v>
      </c>
      <c r="V379" s="2" t="n">
        <v>2020</v>
      </c>
      <c r="W379" s="2" t="n">
        <v>700500109</v>
      </c>
      <c r="X379" s="2" t="n">
        <v>8</v>
      </c>
      <c r="Y379" s="2" t="n">
        <v>203600062749002</v>
      </c>
      <c r="Z379" s="2" t="n">
        <v>1102010101</v>
      </c>
      <c r="AA379" s="2" t="n">
        <v>6311230</v>
      </c>
      <c r="AC379" s="2" t="s">
        <v>576</v>
      </c>
    </row>
    <row r="380" customFormat="false" ht="14.25" hidden="false" customHeight="false" outlineLevel="0" collapsed="false">
      <c r="I380" s="2" t="n">
        <v>3600065125</v>
      </c>
      <c r="K380" s="2" t="n">
        <v>7200</v>
      </c>
      <c r="L380" s="2" t="s">
        <v>94</v>
      </c>
      <c r="N380" s="2" t="s">
        <v>73</v>
      </c>
      <c r="P380" s="2" t="n">
        <v>50</v>
      </c>
      <c r="Q380" s="3" t="n">
        <v>-6380</v>
      </c>
      <c r="S380" s="2" t="s">
        <v>32</v>
      </c>
      <c r="T380" s="2" t="s">
        <v>73</v>
      </c>
      <c r="U380" s="2" t="n">
        <v>705</v>
      </c>
      <c r="V380" s="2" t="n">
        <v>2020</v>
      </c>
      <c r="W380" s="2" t="n">
        <v>700500124</v>
      </c>
      <c r="X380" s="2" t="n">
        <v>8</v>
      </c>
      <c r="Y380" s="2" t="n">
        <v>203600062238002</v>
      </c>
      <c r="Z380" s="2" t="n">
        <v>1102010101</v>
      </c>
      <c r="AA380" s="2" t="n">
        <v>6311220</v>
      </c>
      <c r="AC380" s="2" t="s">
        <v>577</v>
      </c>
    </row>
    <row r="381" customFormat="false" ht="14.25" hidden="false" customHeight="false" outlineLevel="0" collapsed="false">
      <c r="I381" s="2" t="n">
        <v>3600065127</v>
      </c>
      <c r="K381" s="2" t="n">
        <v>9000</v>
      </c>
      <c r="L381" s="2" t="s">
        <v>94</v>
      </c>
      <c r="N381" s="2" t="s">
        <v>73</v>
      </c>
      <c r="P381" s="2" t="n">
        <v>50</v>
      </c>
      <c r="Q381" s="3" t="n">
        <v>-15000</v>
      </c>
      <c r="S381" s="2" t="s">
        <v>32</v>
      </c>
      <c r="T381" s="2" t="s">
        <v>73</v>
      </c>
      <c r="U381" s="2" t="n">
        <v>705</v>
      </c>
      <c r="V381" s="2" t="n">
        <v>2020</v>
      </c>
      <c r="W381" s="2" t="n">
        <v>700500044</v>
      </c>
      <c r="X381" s="2" t="n">
        <v>8</v>
      </c>
      <c r="Y381" s="2" t="n">
        <v>203600056696002</v>
      </c>
      <c r="Z381" s="2" t="n">
        <v>1102010101</v>
      </c>
      <c r="AA381" s="2" t="n">
        <v>6311220</v>
      </c>
      <c r="AC381" s="2" t="s">
        <v>578</v>
      </c>
    </row>
    <row r="382" customFormat="false" ht="14.25" hidden="false" customHeight="false" outlineLevel="0" collapsed="false">
      <c r="I382" s="2" t="n">
        <v>3600065138</v>
      </c>
      <c r="K382" s="2" t="n">
        <v>8100</v>
      </c>
      <c r="L382" s="2" t="s">
        <v>94</v>
      </c>
      <c r="N382" s="2" t="s">
        <v>31</v>
      </c>
      <c r="P382" s="2" t="n">
        <v>50</v>
      </c>
      <c r="Q382" s="3" t="n">
        <v>-9600</v>
      </c>
      <c r="S382" s="2" t="s">
        <v>32</v>
      </c>
      <c r="T382" s="2" t="s">
        <v>31</v>
      </c>
      <c r="U382" s="2" t="n">
        <v>705</v>
      </c>
      <c r="V382" s="2" t="n">
        <v>2020</v>
      </c>
      <c r="W382" s="2" t="n">
        <v>700500042</v>
      </c>
      <c r="X382" s="2" t="n">
        <v>8</v>
      </c>
      <c r="Y382" s="2" t="n">
        <v>203600062219002</v>
      </c>
      <c r="Z382" s="2" t="n">
        <v>1102010101</v>
      </c>
      <c r="AA382" s="2" t="n">
        <v>6311220</v>
      </c>
      <c r="AC382" s="2" t="s">
        <v>579</v>
      </c>
    </row>
    <row r="383" customFormat="false" ht="14.25" hidden="false" customHeight="false" outlineLevel="0" collapsed="false">
      <c r="I383" s="2" t="n">
        <v>3600065139</v>
      </c>
      <c r="K383" s="2" t="n">
        <v>9300</v>
      </c>
      <c r="L383" s="2" t="s">
        <v>94</v>
      </c>
      <c r="N383" s="2" t="s">
        <v>50</v>
      </c>
      <c r="P383" s="2" t="n">
        <v>50</v>
      </c>
      <c r="Q383" s="3" t="n">
        <v>-33100</v>
      </c>
      <c r="S383" s="2" t="s">
        <v>32</v>
      </c>
      <c r="T383" s="2" t="s">
        <v>50</v>
      </c>
      <c r="U383" s="2" t="n">
        <v>705</v>
      </c>
      <c r="V383" s="2" t="n">
        <v>2020</v>
      </c>
      <c r="W383" s="2" t="n">
        <v>700500104</v>
      </c>
      <c r="X383" s="2" t="n">
        <v>8</v>
      </c>
      <c r="Y383" s="2" t="n">
        <v>203600064330002</v>
      </c>
      <c r="Z383" s="2" t="n">
        <v>1102010101</v>
      </c>
      <c r="AA383" s="2" t="n">
        <v>6311220</v>
      </c>
      <c r="AC383" s="2" t="s">
        <v>580</v>
      </c>
    </row>
    <row r="384" customFormat="false" ht="14.25" hidden="false" customHeight="false" outlineLevel="0" collapsed="false">
      <c r="I384" s="2" t="n">
        <v>3600065140</v>
      </c>
      <c r="K384" s="2" t="n">
        <v>1400</v>
      </c>
      <c r="L384" s="2" t="s">
        <v>94</v>
      </c>
      <c r="N384" s="2" t="s">
        <v>50</v>
      </c>
      <c r="P384" s="2" t="n">
        <v>50</v>
      </c>
      <c r="Q384" s="3" t="n">
        <v>-14600</v>
      </c>
      <c r="S384" s="2" t="s">
        <v>32</v>
      </c>
      <c r="T384" s="2" t="s">
        <v>50</v>
      </c>
      <c r="U384" s="2" t="n">
        <v>705</v>
      </c>
      <c r="V384" s="2" t="n">
        <v>2020</v>
      </c>
      <c r="W384" s="2" t="n">
        <v>700500025</v>
      </c>
      <c r="X384" s="2" t="n">
        <v>8</v>
      </c>
      <c r="Y384" s="2" t="n">
        <v>203600062400002</v>
      </c>
      <c r="Z384" s="2" t="n">
        <v>1102010101</v>
      </c>
      <c r="AA384" s="2" t="n">
        <v>6311220</v>
      </c>
      <c r="AC384" s="2" t="s">
        <v>581</v>
      </c>
    </row>
    <row r="385" customFormat="false" ht="14.25" hidden="false" customHeight="false" outlineLevel="0" collapsed="false">
      <c r="I385" s="2" t="n">
        <v>3600065141</v>
      </c>
      <c r="K385" s="2" t="n">
        <v>8600</v>
      </c>
      <c r="L385" s="2" t="s">
        <v>94</v>
      </c>
      <c r="N385" s="2" t="s">
        <v>50</v>
      </c>
      <c r="P385" s="2" t="n">
        <v>50</v>
      </c>
      <c r="Q385" s="3" t="n">
        <v>-28000</v>
      </c>
      <c r="S385" s="2" t="s">
        <v>32</v>
      </c>
      <c r="T385" s="2" t="s">
        <v>50</v>
      </c>
      <c r="U385" s="2" t="n">
        <v>705</v>
      </c>
      <c r="V385" s="2" t="n">
        <v>2020</v>
      </c>
      <c r="W385" s="2" t="n">
        <v>700500043</v>
      </c>
      <c r="X385" s="2" t="n">
        <v>8</v>
      </c>
      <c r="Y385" s="2" t="n">
        <v>203600062204002</v>
      </c>
      <c r="Z385" s="2" t="n">
        <v>1102010101</v>
      </c>
      <c r="AA385" s="2" t="n">
        <v>6311220</v>
      </c>
      <c r="AC385" s="2" t="s">
        <v>582</v>
      </c>
    </row>
    <row r="386" customFormat="false" ht="14.25" hidden="false" customHeight="false" outlineLevel="0" collapsed="false">
      <c r="I386" s="2" t="n">
        <v>3600065142</v>
      </c>
      <c r="K386" s="2" t="n">
        <v>7100</v>
      </c>
      <c r="L386" s="2" t="s">
        <v>94</v>
      </c>
      <c r="N386" s="2" t="s">
        <v>50</v>
      </c>
      <c r="P386" s="2" t="n">
        <v>50</v>
      </c>
      <c r="Q386" s="3" t="n">
        <v>-3420</v>
      </c>
      <c r="S386" s="2" t="s">
        <v>32</v>
      </c>
      <c r="T386" s="2" t="s">
        <v>50</v>
      </c>
      <c r="U386" s="2" t="n">
        <v>705</v>
      </c>
      <c r="V386" s="2" t="n">
        <v>2020</v>
      </c>
      <c r="W386" s="2" t="n">
        <v>700500191</v>
      </c>
      <c r="X386" s="2" t="n">
        <v>8</v>
      </c>
      <c r="Y386" s="2" t="n">
        <v>203600063048002</v>
      </c>
      <c r="Z386" s="2" t="n">
        <v>1102010101</v>
      </c>
      <c r="AA386" s="2" t="n">
        <v>6311220</v>
      </c>
      <c r="AC386" s="2" t="s">
        <v>583</v>
      </c>
    </row>
    <row r="387" customFormat="false" ht="14.25" hidden="false" customHeight="false" outlineLevel="0" collapsed="false">
      <c r="I387" s="2" t="n">
        <v>3600065206</v>
      </c>
      <c r="K387" s="2" t="n">
        <v>8000</v>
      </c>
      <c r="L387" s="2" t="s">
        <v>90</v>
      </c>
      <c r="N387" s="2" t="s">
        <v>95</v>
      </c>
      <c r="P387" s="2" t="n">
        <v>40</v>
      </c>
      <c r="Q387" s="3" t="n">
        <v>46825</v>
      </c>
      <c r="S387" s="2" t="s">
        <v>32</v>
      </c>
      <c r="T387" s="2" t="s">
        <v>95</v>
      </c>
      <c r="U387" s="2" t="n">
        <v>705</v>
      </c>
      <c r="V387" s="2" t="n">
        <v>2020</v>
      </c>
      <c r="W387" s="2" t="n">
        <v>700500198</v>
      </c>
      <c r="X387" s="2" t="n">
        <v>8</v>
      </c>
      <c r="Y387" s="2" t="s">
        <v>361</v>
      </c>
      <c r="Z387" s="2" t="n">
        <v>1102010101</v>
      </c>
      <c r="AA387" s="2" t="n">
        <v>6311220</v>
      </c>
      <c r="AC387" s="2" t="s">
        <v>584</v>
      </c>
    </row>
    <row r="388" customFormat="false" ht="14.25" hidden="false" customHeight="false" outlineLevel="0" collapsed="false">
      <c r="I388" s="2" t="n">
        <v>3600065208</v>
      </c>
      <c r="K388" s="2" t="n">
        <v>9200</v>
      </c>
      <c r="L388" s="2" t="s">
        <v>94</v>
      </c>
      <c r="N388" s="2" t="s">
        <v>95</v>
      </c>
      <c r="P388" s="2" t="n">
        <v>50</v>
      </c>
      <c r="Q388" s="3" t="n">
        <v>-1600</v>
      </c>
      <c r="S388" s="2" t="s">
        <v>32</v>
      </c>
      <c r="T388" s="2" t="s">
        <v>95</v>
      </c>
      <c r="U388" s="2" t="n">
        <v>705</v>
      </c>
      <c r="V388" s="2" t="n">
        <v>2020</v>
      </c>
      <c r="W388" s="2" t="n">
        <v>700500088</v>
      </c>
      <c r="X388" s="2" t="n">
        <v>8</v>
      </c>
      <c r="Y388" s="2" t="n">
        <v>203600062835002</v>
      </c>
      <c r="Z388" s="2" t="n">
        <v>1102010101</v>
      </c>
      <c r="AA388" s="2" t="n">
        <v>6311230</v>
      </c>
      <c r="AC388" s="2" t="s">
        <v>585</v>
      </c>
    </row>
    <row r="389" customFormat="false" ht="14.25" hidden="false" customHeight="false" outlineLevel="0" collapsed="false">
      <c r="I389" s="2" t="n">
        <v>3600065227</v>
      </c>
      <c r="K389" s="2" t="n">
        <v>9300</v>
      </c>
      <c r="L389" s="2" t="s">
        <v>94</v>
      </c>
      <c r="N389" s="2" t="s">
        <v>73</v>
      </c>
      <c r="P389" s="2" t="n">
        <v>50</v>
      </c>
      <c r="Q389" s="3" t="n">
        <v>-12840</v>
      </c>
      <c r="S389" s="2" t="s">
        <v>32</v>
      </c>
      <c r="T389" s="2" t="s">
        <v>73</v>
      </c>
      <c r="U389" s="2" t="n">
        <v>705</v>
      </c>
      <c r="V389" s="2" t="n">
        <v>2020</v>
      </c>
      <c r="W389" s="2" t="n">
        <v>700500104</v>
      </c>
      <c r="X389" s="2" t="n">
        <v>8</v>
      </c>
      <c r="Y389" s="2" t="n">
        <v>203600061803002</v>
      </c>
      <c r="Z389" s="2" t="n">
        <v>1102010101</v>
      </c>
      <c r="AA389" s="2" t="n">
        <v>6311220</v>
      </c>
      <c r="AC389" s="2" t="s">
        <v>586</v>
      </c>
    </row>
    <row r="390" customFormat="false" ht="14.25" hidden="false" customHeight="false" outlineLevel="0" collapsed="false">
      <c r="I390" s="2" t="n">
        <v>3600065228</v>
      </c>
      <c r="K390" s="2" t="n">
        <v>6000</v>
      </c>
      <c r="L390" s="2" t="s">
        <v>90</v>
      </c>
      <c r="N390" s="2" t="s">
        <v>73</v>
      </c>
      <c r="P390" s="2" t="n">
        <v>40</v>
      </c>
      <c r="Q390" s="3" t="n">
        <v>16160</v>
      </c>
      <c r="S390" s="2" t="s">
        <v>32</v>
      </c>
      <c r="T390" s="2" t="s">
        <v>73</v>
      </c>
      <c r="U390" s="2" t="n">
        <v>705</v>
      </c>
      <c r="V390" s="2" t="n">
        <v>2020</v>
      </c>
      <c r="W390" s="2" t="n">
        <v>700500092</v>
      </c>
      <c r="X390" s="2" t="n">
        <v>8</v>
      </c>
      <c r="Y390" s="2" t="s">
        <v>587</v>
      </c>
      <c r="Z390" s="2" t="n">
        <v>1102010101</v>
      </c>
      <c r="AA390" s="2" t="n">
        <v>6311220</v>
      </c>
      <c r="AC390" s="2" t="s">
        <v>588</v>
      </c>
    </row>
    <row r="391" customFormat="false" ht="14.25" hidden="false" customHeight="false" outlineLevel="0" collapsed="false">
      <c r="I391" s="2" t="n">
        <v>3600065234</v>
      </c>
      <c r="K391" s="2" t="n">
        <v>4300</v>
      </c>
      <c r="L391" s="2" t="s">
        <v>94</v>
      </c>
      <c r="N391" s="2" t="s">
        <v>31</v>
      </c>
      <c r="P391" s="2" t="n">
        <v>50</v>
      </c>
      <c r="Q391" s="3" t="n">
        <v>-6640</v>
      </c>
      <c r="S391" s="2" t="s">
        <v>32</v>
      </c>
      <c r="T391" s="2" t="s">
        <v>31</v>
      </c>
      <c r="U391" s="2" t="n">
        <v>705</v>
      </c>
      <c r="V391" s="2" t="n">
        <v>2020</v>
      </c>
      <c r="W391" s="2" t="n">
        <v>700500128</v>
      </c>
      <c r="X391" s="2" t="n">
        <v>8</v>
      </c>
      <c r="Y391" s="2" t="n">
        <v>203600062875002</v>
      </c>
      <c r="Z391" s="2" t="n">
        <v>1102010101</v>
      </c>
      <c r="AA391" s="2" t="n">
        <v>6311220</v>
      </c>
      <c r="AC391" s="2" t="s">
        <v>589</v>
      </c>
    </row>
    <row r="392" customFormat="false" ht="14.25" hidden="false" customHeight="false" outlineLevel="0" collapsed="false">
      <c r="I392" s="2" t="n">
        <v>3600065235</v>
      </c>
      <c r="K392" s="2" t="n">
        <v>9300</v>
      </c>
      <c r="L392" s="2" t="s">
        <v>94</v>
      </c>
      <c r="N392" s="2" t="s">
        <v>31</v>
      </c>
      <c r="P392" s="2" t="n">
        <v>50</v>
      </c>
      <c r="Q392" s="2" t="n">
        <v>-500</v>
      </c>
      <c r="S392" s="2" t="s">
        <v>32</v>
      </c>
      <c r="T392" s="2" t="s">
        <v>31</v>
      </c>
      <c r="U392" s="2" t="n">
        <v>705</v>
      </c>
      <c r="V392" s="2" t="n">
        <v>2020</v>
      </c>
      <c r="W392" s="2" t="n">
        <v>700500104</v>
      </c>
      <c r="X392" s="2" t="n">
        <v>8</v>
      </c>
      <c r="Y392" s="2" t="n">
        <v>203600061802002</v>
      </c>
      <c r="Z392" s="2" t="n">
        <v>1102010101</v>
      </c>
      <c r="AA392" s="2" t="n">
        <v>6311230</v>
      </c>
      <c r="AC392" s="2" t="s">
        <v>590</v>
      </c>
    </row>
    <row r="393" customFormat="false" ht="14.25" hidden="false" customHeight="false" outlineLevel="0" collapsed="false">
      <c r="I393" s="2" t="n">
        <v>3600065237</v>
      </c>
      <c r="K393" s="2" t="n">
        <v>1100</v>
      </c>
      <c r="L393" s="2" t="s">
        <v>94</v>
      </c>
      <c r="N393" s="2" t="s">
        <v>31</v>
      </c>
      <c r="P393" s="2" t="n">
        <v>50</v>
      </c>
      <c r="Q393" s="3" t="n">
        <v>-2072</v>
      </c>
      <c r="S393" s="2" t="s">
        <v>32</v>
      </c>
      <c r="T393" s="2" t="s">
        <v>31</v>
      </c>
      <c r="U393" s="2" t="n">
        <v>705</v>
      </c>
      <c r="V393" s="2" t="n">
        <v>2020</v>
      </c>
      <c r="W393" s="2" t="n">
        <v>700500070</v>
      </c>
      <c r="X393" s="2" t="n">
        <v>8</v>
      </c>
      <c r="Y393" s="2" t="n">
        <v>203600062419002</v>
      </c>
      <c r="Z393" s="2" t="n">
        <v>1102010101</v>
      </c>
      <c r="AA393" s="2" t="n">
        <v>6311220</v>
      </c>
      <c r="AC393" s="2" t="s">
        <v>591</v>
      </c>
    </row>
    <row r="394" customFormat="false" ht="14.25" hidden="false" customHeight="false" outlineLevel="0" collapsed="false">
      <c r="I394" s="2" t="n">
        <v>3600065238</v>
      </c>
      <c r="K394" s="2" t="n">
        <v>1100</v>
      </c>
      <c r="L394" s="2" t="s">
        <v>94</v>
      </c>
      <c r="N394" s="2" t="s">
        <v>31</v>
      </c>
      <c r="P394" s="2" t="n">
        <v>50</v>
      </c>
      <c r="Q394" s="3" t="n">
        <v>-3360</v>
      </c>
      <c r="S394" s="2" t="s">
        <v>32</v>
      </c>
      <c r="T394" s="2" t="s">
        <v>31</v>
      </c>
      <c r="U394" s="2" t="n">
        <v>705</v>
      </c>
      <c r="V394" s="2" t="n">
        <v>2020</v>
      </c>
      <c r="W394" s="2" t="n">
        <v>700500070</v>
      </c>
      <c r="X394" s="2" t="n">
        <v>8</v>
      </c>
      <c r="Y394" s="2" t="n">
        <v>203600062144002</v>
      </c>
      <c r="Z394" s="2" t="n">
        <v>1102010101</v>
      </c>
      <c r="AA394" s="2" t="n">
        <v>6311220</v>
      </c>
      <c r="AC394" s="2" t="s">
        <v>592</v>
      </c>
    </row>
    <row r="395" customFormat="false" ht="14.25" hidden="false" customHeight="false" outlineLevel="0" collapsed="false">
      <c r="I395" s="2" t="n">
        <v>3600065239</v>
      </c>
      <c r="K395" s="2" t="n">
        <v>1100</v>
      </c>
      <c r="L395" s="2" t="s">
        <v>94</v>
      </c>
      <c r="N395" s="2" t="s">
        <v>31</v>
      </c>
      <c r="P395" s="2" t="n">
        <v>50</v>
      </c>
      <c r="Q395" s="3" t="n">
        <v>-2846</v>
      </c>
      <c r="S395" s="2" t="s">
        <v>32</v>
      </c>
      <c r="T395" s="2" t="s">
        <v>31</v>
      </c>
      <c r="U395" s="2" t="n">
        <v>705</v>
      </c>
      <c r="V395" s="2" t="n">
        <v>2020</v>
      </c>
      <c r="W395" s="2" t="n">
        <v>700500070</v>
      </c>
      <c r="X395" s="2" t="n">
        <v>8</v>
      </c>
      <c r="Y395" s="2" t="n">
        <v>203600062417002</v>
      </c>
      <c r="Z395" s="2" t="n">
        <v>1102010101</v>
      </c>
      <c r="AA395" s="2" t="n">
        <v>6311220</v>
      </c>
      <c r="AC395" s="2" t="s">
        <v>593</v>
      </c>
    </row>
    <row r="396" customFormat="false" ht="14.25" hidden="false" customHeight="false" outlineLevel="0" collapsed="false">
      <c r="I396" s="2" t="n">
        <v>3600065240</v>
      </c>
      <c r="K396" s="2" t="n">
        <v>5300</v>
      </c>
      <c r="L396" s="2" t="s">
        <v>94</v>
      </c>
      <c r="N396" s="2" t="s">
        <v>31</v>
      </c>
      <c r="P396" s="2" t="n">
        <v>50</v>
      </c>
      <c r="Q396" s="3" t="n">
        <v>-10440</v>
      </c>
      <c r="S396" s="2" t="s">
        <v>32</v>
      </c>
      <c r="T396" s="2" t="s">
        <v>31</v>
      </c>
      <c r="U396" s="2" t="n">
        <v>705</v>
      </c>
      <c r="V396" s="2" t="n">
        <v>2020</v>
      </c>
      <c r="W396" s="2" t="n">
        <v>700500024</v>
      </c>
      <c r="X396" s="2" t="n">
        <v>8</v>
      </c>
      <c r="Y396" s="2" t="n">
        <v>203600062460002</v>
      </c>
      <c r="Z396" s="2" t="n">
        <v>1102010101</v>
      </c>
      <c r="AA396" s="2" t="n">
        <v>6311220</v>
      </c>
      <c r="AC396" s="2" t="s">
        <v>594</v>
      </c>
    </row>
    <row r="397" customFormat="false" ht="14.25" hidden="false" customHeight="false" outlineLevel="0" collapsed="false">
      <c r="I397" s="2" t="n">
        <v>3600065242</v>
      </c>
      <c r="K397" s="2" t="n">
        <v>7600</v>
      </c>
      <c r="L397" s="2" t="s">
        <v>94</v>
      </c>
      <c r="N397" s="2" t="s">
        <v>31</v>
      </c>
      <c r="P397" s="2" t="n">
        <v>50</v>
      </c>
      <c r="Q397" s="2" t="n">
        <v>-650</v>
      </c>
      <c r="S397" s="2" t="s">
        <v>32</v>
      </c>
      <c r="T397" s="2" t="s">
        <v>31</v>
      </c>
      <c r="U397" s="2" t="n">
        <v>705</v>
      </c>
      <c r="V397" s="2" t="n">
        <v>2020</v>
      </c>
      <c r="W397" s="2" t="n">
        <v>700500220</v>
      </c>
      <c r="X397" s="2" t="n">
        <v>8</v>
      </c>
      <c r="Y397" s="2" t="n">
        <v>203600063745002</v>
      </c>
      <c r="Z397" s="2" t="n">
        <v>1102010101</v>
      </c>
      <c r="AA397" s="2" t="n">
        <v>6311230</v>
      </c>
      <c r="AC397" s="2" t="s">
        <v>595</v>
      </c>
    </row>
    <row r="398" customFormat="false" ht="14.25" hidden="false" customHeight="false" outlineLevel="0" collapsed="false">
      <c r="I398" s="2" t="n">
        <v>3600065243</v>
      </c>
      <c r="K398" s="2" t="n">
        <v>7600</v>
      </c>
      <c r="L398" s="2" t="s">
        <v>94</v>
      </c>
      <c r="N398" s="2" t="s">
        <v>31</v>
      </c>
      <c r="P398" s="2" t="n">
        <v>50</v>
      </c>
      <c r="Q398" s="3" t="n">
        <v>-2000</v>
      </c>
      <c r="S398" s="2" t="s">
        <v>32</v>
      </c>
      <c r="T398" s="2" t="s">
        <v>31</v>
      </c>
      <c r="U398" s="2" t="n">
        <v>705</v>
      </c>
      <c r="V398" s="2" t="n">
        <v>2020</v>
      </c>
      <c r="W398" s="2" t="n">
        <v>700500220</v>
      </c>
      <c r="X398" s="2" t="n">
        <v>8</v>
      </c>
      <c r="Y398" s="2" t="n">
        <v>203600062546002</v>
      </c>
      <c r="Z398" s="2" t="n">
        <v>1102010101</v>
      </c>
      <c r="AA398" s="2" t="n">
        <v>6311230</v>
      </c>
      <c r="AC398" s="2" t="s">
        <v>596</v>
      </c>
    </row>
    <row r="399" customFormat="false" ht="14.25" hidden="false" customHeight="false" outlineLevel="0" collapsed="false">
      <c r="I399" s="2" t="n">
        <v>3600065244</v>
      </c>
      <c r="K399" s="2" t="n">
        <v>1300</v>
      </c>
      <c r="L399" s="2" t="s">
        <v>94</v>
      </c>
      <c r="N399" s="2" t="s">
        <v>50</v>
      </c>
      <c r="P399" s="2" t="n">
        <v>50</v>
      </c>
      <c r="Q399" s="3" t="n">
        <v>-2880</v>
      </c>
      <c r="S399" s="2" t="s">
        <v>32</v>
      </c>
      <c r="T399" s="2" t="s">
        <v>50</v>
      </c>
      <c r="U399" s="2" t="n">
        <v>705</v>
      </c>
      <c r="V399" s="2" t="n">
        <v>2020</v>
      </c>
      <c r="W399" s="2" t="n">
        <v>700500096</v>
      </c>
      <c r="X399" s="2" t="n">
        <v>8</v>
      </c>
      <c r="Y399" s="2" t="n">
        <v>203600020033002</v>
      </c>
      <c r="Z399" s="2" t="n">
        <v>1102010101</v>
      </c>
      <c r="AA399" s="2" t="n">
        <v>6311220</v>
      </c>
      <c r="AC399" s="2" t="s">
        <v>597</v>
      </c>
    </row>
    <row r="400" customFormat="false" ht="14.25" hidden="false" customHeight="false" outlineLevel="0" collapsed="false">
      <c r="I400" s="2" t="n">
        <v>3600065245</v>
      </c>
      <c r="K400" s="2" t="n">
        <v>8100</v>
      </c>
      <c r="L400" s="2" t="s">
        <v>94</v>
      </c>
      <c r="N400" s="2" t="s">
        <v>50</v>
      </c>
      <c r="P400" s="2" t="n">
        <v>50</v>
      </c>
      <c r="Q400" s="3" t="n">
        <v>-21000</v>
      </c>
      <c r="S400" s="2" t="s">
        <v>32</v>
      </c>
      <c r="T400" s="2" t="s">
        <v>50</v>
      </c>
      <c r="U400" s="2" t="n">
        <v>705</v>
      </c>
      <c r="V400" s="2" t="n">
        <v>2020</v>
      </c>
      <c r="W400" s="2" t="n">
        <v>700500042</v>
      </c>
      <c r="X400" s="2" t="n">
        <v>8</v>
      </c>
      <c r="Y400" s="2" t="n">
        <v>203600062406002</v>
      </c>
      <c r="Z400" s="2" t="n">
        <v>1102010101</v>
      </c>
      <c r="AA400" s="2" t="n">
        <v>6311220</v>
      </c>
      <c r="AC400" s="2" t="s">
        <v>598</v>
      </c>
    </row>
    <row r="401" customFormat="false" ht="14.25" hidden="false" customHeight="false" outlineLevel="0" collapsed="false">
      <c r="I401" s="2" t="n">
        <v>3600065246</v>
      </c>
      <c r="K401" s="2" t="n">
        <v>9000</v>
      </c>
      <c r="L401" s="2" t="s">
        <v>94</v>
      </c>
      <c r="N401" s="2" t="s">
        <v>50</v>
      </c>
      <c r="P401" s="2" t="n">
        <v>50</v>
      </c>
      <c r="Q401" s="3" t="n">
        <v>-26570</v>
      </c>
      <c r="S401" s="2" t="s">
        <v>32</v>
      </c>
      <c r="T401" s="2" t="s">
        <v>50</v>
      </c>
      <c r="U401" s="2" t="n">
        <v>705</v>
      </c>
      <c r="V401" s="2" t="n">
        <v>2020</v>
      </c>
      <c r="W401" s="2" t="n">
        <v>700500044</v>
      </c>
      <c r="X401" s="2" t="n">
        <v>8</v>
      </c>
      <c r="Y401" s="2" t="n">
        <v>203600061901002</v>
      </c>
      <c r="Z401" s="2" t="n">
        <v>1102010101</v>
      </c>
      <c r="AA401" s="2" t="n">
        <v>6311220</v>
      </c>
      <c r="AC401" s="2" t="s">
        <v>599</v>
      </c>
    </row>
    <row r="402" customFormat="false" ht="14.25" hidden="false" customHeight="false" outlineLevel="0" collapsed="false">
      <c r="I402" s="2" t="n">
        <v>3600065247</v>
      </c>
      <c r="K402" s="2" t="n">
        <v>7400</v>
      </c>
      <c r="L402" s="2" t="s">
        <v>94</v>
      </c>
      <c r="N402" s="2" t="s">
        <v>73</v>
      </c>
      <c r="P402" s="2" t="n">
        <v>50</v>
      </c>
      <c r="Q402" s="3" t="n">
        <v>-9500</v>
      </c>
      <c r="S402" s="2" t="s">
        <v>32</v>
      </c>
      <c r="T402" s="2" t="s">
        <v>50</v>
      </c>
      <c r="U402" s="2" t="n">
        <v>705</v>
      </c>
      <c r="V402" s="2" t="n">
        <v>2020</v>
      </c>
      <c r="W402" s="2" t="n">
        <v>700500052</v>
      </c>
      <c r="X402" s="2" t="n">
        <v>8</v>
      </c>
      <c r="Y402" s="2" t="n">
        <v>203600061074002</v>
      </c>
      <c r="Z402" s="2" t="n">
        <v>1102010101</v>
      </c>
      <c r="AA402" s="2" t="n">
        <v>6311230</v>
      </c>
      <c r="AC402" s="2" t="s">
        <v>600</v>
      </c>
    </row>
    <row r="403" customFormat="false" ht="14.25" hidden="false" customHeight="false" outlineLevel="0" collapsed="false">
      <c r="I403" s="2" t="n">
        <v>3600065248</v>
      </c>
      <c r="K403" s="2" t="n">
        <v>7400</v>
      </c>
      <c r="L403" s="2" t="s">
        <v>94</v>
      </c>
      <c r="N403" s="2" t="s">
        <v>73</v>
      </c>
      <c r="P403" s="2" t="n">
        <v>50</v>
      </c>
      <c r="Q403" s="3" t="n">
        <v>-2780</v>
      </c>
      <c r="S403" s="2" t="s">
        <v>32</v>
      </c>
      <c r="T403" s="2" t="s">
        <v>50</v>
      </c>
      <c r="U403" s="2" t="n">
        <v>705</v>
      </c>
      <c r="V403" s="2" t="n">
        <v>2020</v>
      </c>
      <c r="W403" s="2" t="n">
        <v>700500052</v>
      </c>
      <c r="X403" s="2" t="n">
        <v>8</v>
      </c>
      <c r="Y403" s="2" t="n">
        <v>203600061546002</v>
      </c>
      <c r="Z403" s="2" t="n">
        <v>1102010101</v>
      </c>
      <c r="AA403" s="2" t="n">
        <v>6311230</v>
      </c>
      <c r="AC403" s="2" t="s">
        <v>601</v>
      </c>
    </row>
    <row r="404" customFormat="false" ht="14.25" hidden="false" customHeight="false" outlineLevel="0" collapsed="false">
      <c r="I404" s="2" t="n">
        <v>3600065249</v>
      </c>
      <c r="K404" s="2" t="n">
        <v>7400</v>
      </c>
      <c r="L404" s="2" t="s">
        <v>94</v>
      </c>
      <c r="N404" s="2" t="s">
        <v>73</v>
      </c>
      <c r="P404" s="2" t="n">
        <v>50</v>
      </c>
      <c r="Q404" s="2" t="n">
        <v>-500</v>
      </c>
      <c r="S404" s="2" t="s">
        <v>32</v>
      </c>
      <c r="T404" s="2" t="s">
        <v>50</v>
      </c>
      <c r="U404" s="2" t="n">
        <v>705</v>
      </c>
      <c r="V404" s="2" t="n">
        <v>2020</v>
      </c>
      <c r="W404" s="2" t="n">
        <v>700500052</v>
      </c>
      <c r="X404" s="2" t="n">
        <v>8</v>
      </c>
      <c r="Y404" s="2" t="n">
        <v>203600059675002</v>
      </c>
      <c r="Z404" s="2" t="n">
        <v>1102010101</v>
      </c>
      <c r="AA404" s="2" t="n">
        <v>6311230</v>
      </c>
      <c r="AC404" s="2" t="s">
        <v>602</v>
      </c>
    </row>
    <row r="405" customFormat="false" ht="14.25" hidden="false" customHeight="false" outlineLevel="0" collapsed="false">
      <c r="I405" s="2" t="n">
        <v>3600065250</v>
      </c>
      <c r="K405" s="2" t="n">
        <v>2200</v>
      </c>
      <c r="L405" s="2" t="s">
        <v>94</v>
      </c>
      <c r="N405" s="2" t="s">
        <v>50</v>
      </c>
      <c r="P405" s="2" t="n">
        <v>50</v>
      </c>
      <c r="Q405" s="3" t="n">
        <v>-30825</v>
      </c>
      <c r="S405" s="2" t="s">
        <v>32</v>
      </c>
      <c r="T405" s="2" t="s">
        <v>50</v>
      </c>
      <c r="U405" s="2" t="n">
        <v>705</v>
      </c>
      <c r="V405" s="2" t="n">
        <v>2020</v>
      </c>
      <c r="W405" s="2" t="n">
        <v>700500148</v>
      </c>
      <c r="X405" s="2" t="n">
        <v>8</v>
      </c>
      <c r="Y405" s="2" t="n">
        <v>203600059069002</v>
      </c>
      <c r="Z405" s="2" t="n">
        <v>1102010101</v>
      </c>
      <c r="AA405" s="2" t="n">
        <v>6311220</v>
      </c>
      <c r="AC405" s="2" t="s">
        <v>603</v>
      </c>
    </row>
    <row r="406" customFormat="false" ht="14.25" hidden="false" customHeight="false" outlineLevel="0" collapsed="false">
      <c r="I406" s="2" t="n">
        <v>9700008421</v>
      </c>
      <c r="K406" s="2" t="n">
        <v>7100</v>
      </c>
      <c r="L406" s="2" t="s">
        <v>604</v>
      </c>
      <c r="N406" s="2" t="s">
        <v>43</v>
      </c>
      <c r="P406" s="2" t="n">
        <v>40</v>
      </c>
      <c r="Q406" s="3" t="n">
        <v>126200</v>
      </c>
      <c r="S406" s="2" t="s">
        <v>32</v>
      </c>
      <c r="T406" s="2" t="s">
        <v>43</v>
      </c>
      <c r="U406" s="2" t="n">
        <v>705</v>
      </c>
      <c r="V406" s="2" t="n">
        <v>2020</v>
      </c>
      <c r="W406" s="2" t="n">
        <v>700500079</v>
      </c>
      <c r="X406" s="2" t="n">
        <v>8</v>
      </c>
      <c r="Z406" s="2" t="n">
        <v>1102010101</v>
      </c>
      <c r="AA406" s="2" t="n">
        <v>6311220</v>
      </c>
      <c r="AC406" s="2" t="n">
        <v>20203600041875000</v>
      </c>
    </row>
    <row r="407" customFormat="false" ht="14.25" hidden="false" customHeight="false" outlineLevel="0" collapsed="false">
      <c r="I407" s="2" t="n">
        <v>9700008421</v>
      </c>
      <c r="K407" s="2" t="n">
        <v>7100</v>
      </c>
      <c r="L407" s="2" t="s">
        <v>604</v>
      </c>
      <c r="N407" s="2" t="s">
        <v>43</v>
      </c>
      <c r="P407" s="2" t="n">
        <v>50</v>
      </c>
      <c r="Q407" s="3" t="n">
        <v>-126200</v>
      </c>
      <c r="S407" s="2" t="s">
        <v>32</v>
      </c>
      <c r="T407" s="2" t="s">
        <v>43</v>
      </c>
      <c r="U407" s="2" t="n">
        <v>705</v>
      </c>
      <c r="V407" s="2" t="n">
        <v>2020</v>
      </c>
      <c r="W407" s="2" t="n">
        <v>700500079</v>
      </c>
      <c r="X407" s="2" t="n">
        <v>8</v>
      </c>
      <c r="Z407" s="2" t="n">
        <v>1102010101</v>
      </c>
      <c r="AA407" s="2" t="n">
        <v>6311220</v>
      </c>
      <c r="AC407" s="2" t="n">
        <v>20203600041875000</v>
      </c>
    </row>
    <row r="408" customFormat="false" ht="14.25" hidden="false" customHeight="false" outlineLevel="0" collapsed="false">
      <c r="I408" s="2" t="n">
        <v>9700049982</v>
      </c>
      <c r="K408" s="2" t="n">
        <v>2000</v>
      </c>
      <c r="L408" s="2" t="s">
        <v>604</v>
      </c>
      <c r="N408" s="2" t="s">
        <v>64</v>
      </c>
      <c r="P408" s="2" t="n">
        <v>40</v>
      </c>
      <c r="Q408" s="3" t="n">
        <v>7200</v>
      </c>
      <c r="S408" s="2" t="s">
        <v>32</v>
      </c>
      <c r="T408" s="2" t="s">
        <v>64</v>
      </c>
      <c r="U408" s="2" t="n">
        <v>705</v>
      </c>
      <c r="V408" s="2" t="n">
        <v>2020</v>
      </c>
      <c r="W408" s="2" t="n">
        <v>700500099</v>
      </c>
      <c r="X408" s="2" t="n">
        <v>8</v>
      </c>
      <c r="Z408" s="2" t="n">
        <v>1102010101</v>
      </c>
      <c r="AA408" s="2" t="n">
        <v>6311210</v>
      </c>
      <c r="AC408" s="2" t="n">
        <v>20203600046090000</v>
      </c>
    </row>
    <row r="409" customFormat="false" ht="14.25" hidden="false" customHeight="false" outlineLevel="0" collapsed="false">
      <c r="I409" s="2" t="n">
        <v>9700049982</v>
      </c>
      <c r="K409" s="2" t="n">
        <v>2000</v>
      </c>
      <c r="L409" s="2" t="s">
        <v>604</v>
      </c>
      <c r="N409" s="2" t="s">
        <v>64</v>
      </c>
      <c r="P409" s="2" t="n">
        <v>50</v>
      </c>
      <c r="Q409" s="3" t="n">
        <v>-7200</v>
      </c>
      <c r="S409" s="2" t="s">
        <v>32</v>
      </c>
      <c r="T409" s="2" t="s">
        <v>64</v>
      </c>
      <c r="U409" s="2" t="n">
        <v>705</v>
      </c>
      <c r="V409" s="2" t="n">
        <v>2020</v>
      </c>
      <c r="W409" s="2" t="n">
        <v>700500099</v>
      </c>
      <c r="X409" s="2" t="n">
        <v>8</v>
      </c>
      <c r="Z409" s="2" t="n">
        <v>1102010101</v>
      </c>
      <c r="AA409" s="2" t="n">
        <v>6311210</v>
      </c>
      <c r="AC409" s="2" t="n">
        <v>20203600046090000</v>
      </c>
    </row>
    <row r="410" customFormat="false" ht="14.25" hidden="false" customHeight="false" outlineLevel="0" collapsed="false">
      <c r="I410" s="2" t="n">
        <v>9700049983</v>
      </c>
      <c r="K410" s="2" t="n">
        <v>2700</v>
      </c>
      <c r="L410" s="2" t="s">
        <v>604</v>
      </c>
      <c r="N410" s="2" t="s">
        <v>64</v>
      </c>
      <c r="P410" s="2" t="n">
        <v>40</v>
      </c>
      <c r="Q410" s="3" t="n">
        <v>16200</v>
      </c>
      <c r="S410" s="2" t="s">
        <v>32</v>
      </c>
      <c r="T410" s="2" t="s">
        <v>64</v>
      </c>
      <c r="U410" s="2" t="n">
        <v>705</v>
      </c>
      <c r="V410" s="2" t="n">
        <v>2020</v>
      </c>
      <c r="W410" s="2" t="n">
        <v>700500123</v>
      </c>
      <c r="X410" s="2" t="n">
        <v>8</v>
      </c>
      <c r="Z410" s="2" t="n">
        <v>1102010101</v>
      </c>
      <c r="AA410" s="2" t="n">
        <v>6311210</v>
      </c>
      <c r="AC410" s="2" t="n">
        <v>20203600042454000</v>
      </c>
    </row>
    <row r="411" customFormat="false" ht="14.25" hidden="false" customHeight="false" outlineLevel="0" collapsed="false">
      <c r="I411" s="2" t="n">
        <v>9700049983</v>
      </c>
      <c r="K411" s="2" t="n">
        <v>2700</v>
      </c>
      <c r="L411" s="2" t="s">
        <v>604</v>
      </c>
      <c r="N411" s="2" t="s">
        <v>64</v>
      </c>
      <c r="P411" s="2" t="n">
        <v>50</v>
      </c>
      <c r="Q411" s="3" t="n">
        <v>-16200</v>
      </c>
      <c r="S411" s="2" t="s">
        <v>32</v>
      </c>
      <c r="T411" s="2" t="s">
        <v>64</v>
      </c>
      <c r="U411" s="2" t="n">
        <v>705</v>
      </c>
      <c r="V411" s="2" t="n">
        <v>2020</v>
      </c>
      <c r="W411" s="2" t="n">
        <v>700500123</v>
      </c>
      <c r="X411" s="2" t="n">
        <v>8</v>
      </c>
      <c r="Z411" s="2" t="n">
        <v>1102010101</v>
      </c>
      <c r="AA411" s="2" t="n">
        <v>6311210</v>
      </c>
      <c r="AC411" s="2" t="n">
        <v>20203600042454000</v>
      </c>
    </row>
    <row r="412" customFormat="false" ht="14.25" hidden="false" customHeight="false" outlineLevel="0" collapsed="false">
      <c r="I412" s="2" t="n">
        <v>9700049984</v>
      </c>
      <c r="K412" s="2" t="n">
        <v>4100</v>
      </c>
      <c r="L412" s="2" t="s">
        <v>604</v>
      </c>
      <c r="N412" s="2" t="s">
        <v>64</v>
      </c>
      <c r="P412" s="2" t="n">
        <v>40</v>
      </c>
      <c r="Q412" s="3" t="n">
        <v>14400</v>
      </c>
      <c r="S412" s="2" t="s">
        <v>32</v>
      </c>
      <c r="T412" s="2" t="s">
        <v>64</v>
      </c>
      <c r="U412" s="2" t="n">
        <v>705</v>
      </c>
      <c r="V412" s="2" t="n">
        <v>2020</v>
      </c>
      <c r="W412" s="2" t="n">
        <v>700500129</v>
      </c>
      <c r="X412" s="2" t="n">
        <v>8</v>
      </c>
      <c r="Z412" s="2" t="n">
        <v>1102010101</v>
      </c>
      <c r="AA412" s="2" t="n">
        <v>6311210</v>
      </c>
      <c r="AC412" s="2" t="n">
        <v>20203600042045000</v>
      </c>
    </row>
    <row r="413" customFormat="false" ht="14.25" hidden="false" customHeight="false" outlineLevel="0" collapsed="false">
      <c r="I413" s="2" t="n">
        <v>9700049984</v>
      </c>
      <c r="K413" s="2" t="n">
        <v>4100</v>
      </c>
      <c r="L413" s="2" t="s">
        <v>604</v>
      </c>
      <c r="N413" s="2" t="s">
        <v>64</v>
      </c>
      <c r="P413" s="2" t="n">
        <v>50</v>
      </c>
      <c r="Q413" s="3" t="n">
        <v>-14400</v>
      </c>
      <c r="S413" s="2" t="s">
        <v>32</v>
      </c>
      <c r="T413" s="2" t="s">
        <v>64</v>
      </c>
      <c r="U413" s="2" t="n">
        <v>705</v>
      </c>
      <c r="V413" s="2" t="n">
        <v>2020</v>
      </c>
      <c r="W413" s="2" t="n">
        <v>700500129</v>
      </c>
      <c r="X413" s="2" t="n">
        <v>8</v>
      </c>
      <c r="Z413" s="2" t="n">
        <v>1102010101</v>
      </c>
      <c r="AA413" s="2" t="n">
        <v>6311210</v>
      </c>
      <c r="AC413" s="2" t="n">
        <v>20203600042045000</v>
      </c>
    </row>
    <row r="414" customFormat="false" ht="14.25" hidden="false" customHeight="false" outlineLevel="0" collapsed="false">
      <c r="I414" s="2" t="n">
        <v>9700049985</v>
      </c>
      <c r="K414" s="2" t="n">
        <v>5100</v>
      </c>
      <c r="L414" s="2" t="s">
        <v>604</v>
      </c>
      <c r="N414" s="2" t="s">
        <v>64</v>
      </c>
      <c r="P414" s="2" t="n">
        <v>40</v>
      </c>
      <c r="Q414" s="3" t="n">
        <v>12000</v>
      </c>
      <c r="S414" s="2" t="s">
        <v>32</v>
      </c>
      <c r="T414" s="2" t="s">
        <v>64</v>
      </c>
      <c r="U414" s="2" t="n">
        <v>705</v>
      </c>
      <c r="V414" s="2" t="n">
        <v>2020</v>
      </c>
      <c r="W414" s="2" t="n">
        <v>700500084</v>
      </c>
      <c r="X414" s="2" t="n">
        <v>8</v>
      </c>
      <c r="Z414" s="2" t="n">
        <v>1102010101</v>
      </c>
      <c r="AA414" s="2" t="n">
        <v>6311210</v>
      </c>
      <c r="AC414" s="2" t="n">
        <v>20203600044153000</v>
      </c>
    </row>
    <row r="415" customFormat="false" ht="14.25" hidden="false" customHeight="false" outlineLevel="0" collapsed="false">
      <c r="I415" s="2" t="n">
        <v>9700049985</v>
      </c>
      <c r="K415" s="2" t="n">
        <v>5100</v>
      </c>
      <c r="L415" s="2" t="s">
        <v>604</v>
      </c>
      <c r="N415" s="2" t="s">
        <v>64</v>
      </c>
      <c r="P415" s="2" t="n">
        <v>50</v>
      </c>
      <c r="Q415" s="3" t="n">
        <v>-12000</v>
      </c>
      <c r="S415" s="2" t="s">
        <v>32</v>
      </c>
      <c r="T415" s="2" t="s">
        <v>64</v>
      </c>
      <c r="U415" s="2" t="n">
        <v>705</v>
      </c>
      <c r="V415" s="2" t="n">
        <v>2020</v>
      </c>
      <c r="W415" s="2" t="n">
        <v>700500084</v>
      </c>
      <c r="X415" s="2" t="n">
        <v>8</v>
      </c>
      <c r="Z415" s="2" t="n">
        <v>1102010101</v>
      </c>
      <c r="AA415" s="2" t="n">
        <v>6311210</v>
      </c>
      <c r="AC415" s="2" t="n">
        <v>20203600044153000</v>
      </c>
    </row>
    <row r="416" customFormat="false" ht="14.25" hidden="false" customHeight="false" outlineLevel="0" collapsed="false">
      <c r="I416" s="2" t="n">
        <v>9700049986</v>
      </c>
      <c r="K416" s="2" t="n">
        <v>5700</v>
      </c>
      <c r="L416" s="2" t="s">
        <v>604</v>
      </c>
      <c r="N416" s="2" t="s">
        <v>64</v>
      </c>
      <c r="P416" s="2" t="n">
        <v>40</v>
      </c>
      <c r="Q416" s="3" t="n">
        <v>9600</v>
      </c>
      <c r="S416" s="2" t="s">
        <v>32</v>
      </c>
      <c r="T416" s="2" t="s">
        <v>64</v>
      </c>
      <c r="U416" s="2" t="n">
        <v>705</v>
      </c>
      <c r="V416" s="2" t="n">
        <v>2020</v>
      </c>
      <c r="W416" s="2" t="n">
        <v>700500086</v>
      </c>
      <c r="X416" s="2" t="n">
        <v>8</v>
      </c>
      <c r="Z416" s="2" t="n">
        <v>1102010101</v>
      </c>
      <c r="AA416" s="2" t="n">
        <v>6311210</v>
      </c>
      <c r="AC416" s="2" t="n">
        <v>20203600040552000</v>
      </c>
    </row>
    <row r="417" customFormat="false" ht="14.25" hidden="false" customHeight="false" outlineLevel="0" collapsed="false">
      <c r="I417" s="2" t="n">
        <v>9700049986</v>
      </c>
      <c r="K417" s="2" t="n">
        <v>5700</v>
      </c>
      <c r="L417" s="2" t="s">
        <v>604</v>
      </c>
      <c r="N417" s="2" t="s">
        <v>64</v>
      </c>
      <c r="P417" s="2" t="n">
        <v>50</v>
      </c>
      <c r="Q417" s="3" t="n">
        <v>-9600</v>
      </c>
      <c r="S417" s="2" t="s">
        <v>32</v>
      </c>
      <c r="T417" s="2" t="s">
        <v>64</v>
      </c>
      <c r="U417" s="2" t="n">
        <v>705</v>
      </c>
      <c r="V417" s="2" t="n">
        <v>2020</v>
      </c>
      <c r="W417" s="2" t="n">
        <v>700500086</v>
      </c>
      <c r="X417" s="2" t="n">
        <v>8</v>
      </c>
      <c r="Z417" s="2" t="n">
        <v>1102010101</v>
      </c>
      <c r="AA417" s="2" t="n">
        <v>6311210</v>
      </c>
      <c r="AC417" s="2" t="n">
        <v>20203600040552000</v>
      </c>
    </row>
    <row r="418" customFormat="false" ht="14.25" hidden="false" customHeight="false" outlineLevel="0" collapsed="false">
      <c r="I418" s="2" t="n">
        <v>9700049987</v>
      </c>
      <c r="K418" s="2" t="n">
        <v>6100</v>
      </c>
      <c r="L418" s="2" t="s">
        <v>604</v>
      </c>
      <c r="N418" s="2" t="s">
        <v>64</v>
      </c>
      <c r="P418" s="2" t="n">
        <v>40</v>
      </c>
      <c r="Q418" s="3" t="n">
        <v>12600</v>
      </c>
      <c r="S418" s="2" t="s">
        <v>32</v>
      </c>
      <c r="T418" s="2" t="s">
        <v>64</v>
      </c>
      <c r="U418" s="2" t="n">
        <v>705</v>
      </c>
      <c r="V418" s="2" t="n">
        <v>2020</v>
      </c>
      <c r="W418" s="2" t="n">
        <v>700500095</v>
      </c>
      <c r="X418" s="2" t="n">
        <v>8</v>
      </c>
      <c r="Z418" s="2" t="n">
        <v>1102010101</v>
      </c>
      <c r="AA418" s="2" t="n">
        <v>6311210</v>
      </c>
      <c r="AC418" s="2" t="n">
        <v>20203600045735000</v>
      </c>
    </row>
    <row r="419" customFormat="false" ht="14.25" hidden="false" customHeight="false" outlineLevel="0" collapsed="false">
      <c r="I419" s="2" t="n">
        <v>9700049987</v>
      </c>
      <c r="K419" s="2" t="n">
        <v>6100</v>
      </c>
      <c r="L419" s="2" t="s">
        <v>604</v>
      </c>
      <c r="N419" s="2" t="s">
        <v>64</v>
      </c>
      <c r="P419" s="2" t="n">
        <v>50</v>
      </c>
      <c r="Q419" s="3" t="n">
        <v>-12600</v>
      </c>
      <c r="S419" s="2" t="s">
        <v>32</v>
      </c>
      <c r="T419" s="2" t="s">
        <v>64</v>
      </c>
      <c r="U419" s="2" t="n">
        <v>705</v>
      </c>
      <c r="V419" s="2" t="n">
        <v>2020</v>
      </c>
      <c r="W419" s="2" t="n">
        <v>700500095</v>
      </c>
      <c r="X419" s="2" t="n">
        <v>8</v>
      </c>
      <c r="Z419" s="2" t="n">
        <v>1102010101</v>
      </c>
      <c r="AA419" s="2" t="n">
        <v>6311210</v>
      </c>
      <c r="AC419" s="2" t="n">
        <v>20203600045735000</v>
      </c>
    </row>
    <row r="420" customFormat="false" ht="14.25" hidden="false" customHeight="false" outlineLevel="0" collapsed="false">
      <c r="I420" s="2" t="n">
        <v>9700049988</v>
      </c>
      <c r="K420" s="2" t="n">
        <v>6200</v>
      </c>
      <c r="L420" s="2" t="s">
        <v>604</v>
      </c>
      <c r="N420" s="2" t="s">
        <v>64</v>
      </c>
      <c r="P420" s="2" t="n">
        <v>40</v>
      </c>
      <c r="Q420" s="3" t="n">
        <v>14400</v>
      </c>
      <c r="S420" s="2" t="s">
        <v>32</v>
      </c>
      <c r="T420" s="2" t="s">
        <v>64</v>
      </c>
      <c r="U420" s="2" t="n">
        <v>705</v>
      </c>
      <c r="V420" s="2" t="n">
        <v>2020</v>
      </c>
      <c r="W420" s="2" t="n">
        <v>700500093</v>
      </c>
      <c r="X420" s="2" t="n">
        <v>8</v>
      </c>
      <c r="Z420" s="2" t="n">
        <v>1102010101</v>
      </c>
      <c r="AA420" s="2" t="n">
        <v>6311210</v>
      </c>
      <c r="AC420" s="2" t="n">
        <v>20203600042626000</v>
      </c>
    </row>
    <row r="421" customFormat="false" ht="14.25" hidden="false" customHeight="false" outlineLevel="0" collapsed="false">
      <c r="I421" s="2" t="n">
        <v>9700049988</v>
      </c>
      <c r="K421" s="2" t="n">
        <v>6200</v>
      </c>
      <c r="L421" s="2" t="s">
        <v>604</v>
      </c>
      <c r="N421" s="2" t="s">
        <v>64</v>
      </c>
      <c r="P421" s="2" t="n">
        <v>50</v>
      </c>
      <c r="Q421" s="3" t="n">
        <v>-14400</v>
      </c>
      <c r="S421" s="2" t="s">
        <v>32</v>
      </c>
      <c r="T421" s="2" t="s">
        <v>64</v>
      </c>
      <c r="U421" s="2" t="n">
        <v>705</v>
      </c>
      <c r="V421" s="2" t="n">
        <v>2020</v>
      </c>
      <c r="W421" s="2" t="n">
        <v>700500093</v>
      </c>
      <c r="X421" s="2" t="n">
        <v>8</v>
      </c>
      <c r="Z421" s="2" t="n">
        <v>1102010101</v>
      </c>
      <c r="AA421" s="2" t="n">
        <v>6311210</v>
      </c>
      <c r="AC421" s="2" t="n">
        <v>20203600042626000</v>
      </c>
    </row>
    <row r="422" customFormat="false" ht="14.25" hidden="false" customHeight="false" outlineLevel="0" collapsed="false">
      <c r="I422" s="2" t="n">
        <v>9700049989</v>
      </c>
      <c r="K422" s="2" t="n">
        <v>8400</v>
      </c>
      <c r="L422" s="2" t="s">
        <v>604</v>
      </c>
      <c r="N422" s="2" t="s">
        <v>64</v>
      </c>
      <c r="P422" s="2" t="n">
        <v>40</v>
      </c>
      <c r="Q422" s="3" t="n">
        <v>10800</v>
      </c>
      <c r="S422" s="2" t="s">
        <v>32</v>
      </c>
      <c r="T422" s="2" t="s">
        <v>64</v>
      </c>
      <c r="U422" s="2" t="n">
        <v>705</v>
      </c>
      <c r="V422" s="2" t="n">
        <v>2020</v>
      </c>
      <c r="W422" s="2" t="n">
        <v>700500054</v>
      </c>
      <c r="X422" s="2" t="n">
        <v>8</v>
      </c>
      <c r="Z422" s="2" t="n">
        <v>1102010101</v>
      </c>
      <c r="AA422" s="2" t="n">
        <v>6311210</v>
      </c>
      <c r="AC422" s="2" t="n">
        <v>20203600044490000</v>
      </c>
    </row>
    <row r="423" customFormat="false" ht="14.25" hidden="false" customHeight="false" outlineLevel="0" collapsed="false">
      <c r="I423" s="2" t="n">
        <v>9700049989</v>
      </c>
      <c r="K423" s="2" t="n">
        <v>8400</v>
      </c>
      <c r="L423" s="2" t="s">
        <v>604</v>
      </c>
      <c r="N423" s="2" t="s">
        <v>64</v>
      </c>
      <c r="P423" s="2" t="n">
        <v>50</v>
      </c>
      <c r="Q423" s="3" t="n">
        <v>-10800</v>
      </c>
      <c r="S423" s="2" t="s">
        <v>32</v>
      </c>
      <c r="T423" s="2" t="s">
        <v>64</v>
      </c>
      <c r="U423" s="2" t="n">
        <v>705</v>
      </c>
      <c r="V423" s="2" t="n">
        <v>2020</v>
      </c>
      <c r="W423" s="2" t="n">
        <v>700500054</v>
      </c>
      <c r="X423" s="2" t="n">
        <v>8</v>
      </c>
      <c r="Z423" s="2" t="n">
        <v>1102010101</v>
      </c>
      <c r="AA423" s="2" t="n">
        <v>6311210</v>
      </c>
      <c r="AC423" s="2" t="n">
        <v>20203600044490000</v>
      </c>
    </row>
    <row r="424" customFormat="false" ht="14.25" hidden="false" customHeight="false" outlineLevel="0" collapsed="false">
      <c r="I424" s="2" t="n">
        <v>9700049990</v>
      </c>
      <c r="K424" s="2" t="n">
        <v>9400</v>
      </c>
      <c r="L424" s="2" t="s">
        <v>604</v>
      </c>
      <c r="N424" s="2" t="s">
        <v>64</v>
      </c>
      <c r="P424" s="2" t="n">
        <v>40</v>
      </c>
      <c r="Q424" s="3" t="n">
        <v>12600</v>
      </c>
      <c r="S424" s="2" t="s">
        <v>32</v>
      </c>
      <c r="T424" s="2" t="s">
        <v>64</v>
      </c>
      <c r="U424" s="2" t="n">
        <v>705</v>
      </c>
      <c r="V424" s="2" t="n">
        <v>2020</v>
      </c>
      <c r="W424" s="2" t="n">
        <v>700500101</v>
      </c>
      <c r="X424" s="2" t="n">
        <v>8</v>
      </c>
      <c r="Z424" s="2" t="n">
        <v>1102010101</v>
      </c>
      <c r="AA424" s="2" t="n">
        <v>6311210</v>
      </c>
      <c r="AC424" s="2" t="n">
        <v>20203600042819000</v>
      </c>
    </row>
    <row r="425" customFormat="false" ht="14.25" hidden="false" customHeight="false" outlineLevel="0" collapsed="false">
      <c r="I425" s="2" t="n">
        <v>9700049990</v>
      </c>
      <c r="K425" s="2" t="n">
        <v>9400</v>
      </c>
      <c r="L425" s="2" t="s">
        <v>604</v>
      </c>
      <c r="N425" s="2" t="s">
        <v>64</v>
      </c>
      <c r="P425" s="2" t="n">
        <v>50</v>
      </c>
      <c r="Q425" s="3" t="n">
        <v>-12600</v>
      </c>
      <c r="S425" s="2" t="s">
        <v>32</v>
      </c>
      <c r="T425" s="2" t="s">
        <v>64</v>
      </c>
      <c r="U425" s="2" t="n">
        <v>705</v>
      </c>
      <c r="V425" s="2" t="n">
        <v>2020</v>
      </c>
      <c r="W425" s="2" t="n">
        <v>700500101</v>
      </c>
      <c r="X425" s="2" t="n">
        <v>8</v>
      </c>
      <c r="Z425" s="2" t="n">
        <v>1102010101</v>
      </c>
      <c r="AA425" s="2" t="n">
        <v>6311210</v>
      </c>
      <c r="AC425" s="2" t="n">
        <v>20203600042819000</v>
      </c>
    </row>
    <row r="426" customFormat="false" ht="14.25" hidden="false" customHeight="false" outlineLevel="0" collapsed="false">
      <c r="I426" s="2" t="n">
        <v>9700050635</v>
      </c>
      <c r="K426" s="2" t="n">
        <v>1100</v>
      </c>
      <c r="L426" s="2" t="s">
        <v>604</v>
      </c>
      <c r="N426" s="2" t="s">
        <v>61</v>
      </c>
      <c r="P426" s="2" t="n">
        <v>40</v>
      </c>
      <c r="Q426" s="3" t="n">
        <v>34540</v>
      </c>
      <c r="S426" s="2" t="s">
        <v>32</v>
      </c>
      <c r="T426" s="2" t="s">
        <v>61</v>
      </c>
      <c r="U426" s="2" t="n">
        <v>705</v>
      </c>
      <c r="V426" s="2" t="n">
        <v>2020</v>
      </c>
      <c r="W426" s="2" t="n">
        <v>700500070</v>
      </c>
      <c r="X426" s="2" t="n">
        <v>8</v>
      </c>
      <c r="Z426" s="2" t="n">
        <v>1102010101</v>
      </c>
      <c r="AA426" s="2" t="n">
        <v>6311220</v>
      </c>
      <c r="AC426" s="2" t="n">
        <v>20203600034763000</v>
      </c>
    </row>
    <row r="427" customFormat="false" ht="14.25" hidden="false" customHeight="false" outlineLevel="0" collapsed="false">
      <c r="I427" s="2" t="n">
        <v>9700050635</v>
      </c>
      <c r="K427" s="2" t="n">
        <v>1100</v>
      </c>
      <c r="L427" s="2" t="s">
        <v>604</v>
      </c>
      <c r="N427" s="2" t="s">
        <v>61</v>
      </c>
      <c r="P427" s="2" t="n">
        <v>50</v>
      </c>
      <c r="Q427" s="3" t="n">
        <v>-34540</v>
      </c>
      <c r="S427" s="2" t="s">
        <v>32</v>
      </c>
      <c r="T427" s="2" t="s">
        <v>61</v>
      </c>
      <c r="U427" s="2" t="n">
        <v>705</v>
      </c>
      <c r="V427" s="2" t="n">
        <v>2020</v>
      </c>
      <c r="W427" s="2" t="n">
        <v>700500070</v>
      </c>
      <c r="X427" s="2" t="n">
        <v>8</v>
      </c>
      <c r="Z427" s="2" t="n">
        <v>1102010101</v>
      </c>
      <c r="AA427" s="2" t="n">
        <v>6311220</v>
      </c>
      <c r="AC427" s="2" t="n">
        <v>20203600034763000</v>
      </c>
    </row>
    <row r="428" customFormat="false" ht="14.25" hidden="false" customHeight="false" outlineLevel="0" collapsed="false">
      <c r="I428" s="2" t="n">
        <v>9700050636</v>
      </c>
      <c r="K428" s="2" t="n">
        <v>1300</v>
      </c>
      <c r="L428" s="2" t="s">
        <v>604</v>
      </c>
      <c r="N428" s="2" t="s">
        <v>61</v>
      </c>
      <c r="P428" s="2" t="n">
        <v>40</v>
      </c>
      <c r="Q428" s="3" t="n">
        <v>9140</v>
      </c>
      <c r="S428" s="2" t="s">
        <v>32</v>
      </c>
      <c r="T428" s="2" t="s">
        <v>61</v>
      </c>
      <c r="U428" s="2" t="n">
        <v>705</v>
      </c>
      <c r="V428" s="2" t="n">
        <v>2020</v>
      </c>
      <c r="W428" s="2" t="n">
        <v>700500015</v>
      </c>
      <c r="X428" s="2" t="n">
        <v>8</v>
      </c>
      <c r="Z428" s="2" t="n">
        <v>1102010101</v>
      </c>
      <c r="AA428" s="2" t="n">
        <v>6311220</v>
      </c>
      <c r="AC428" s="2" t="n">
        <v>20203600019629000</v>
      </c>
    </row>
    <row r="429" customFormat="false" ht="14.25" hidden="false" customHeight="false" outlineLevel="0" collapsed="false">
      <c r="I429" s="2" t="n">
        <v>9700050636</v>
      </c>
      <c r="K429" s="2" t="n">
        <v>1300</v>
      </c>
      <c r="L429" s="2" t="s">
        <v>604</v>
      </c>
      <c r="N429" s="2" t="s">
        <v>61</v>
      </c>
      <c r="P429" s="2" t="n">
        <v>50</v>
      </c>
      <c r="Q429" s="3" t="n">
        <v>-9140</v>
      </c>
      <c r="S429" s="2" t="s">
        <v>32</v>
      </c>
      <c r="T429" s="2" t="s">
        <v>61</v>
      </c>
      <c r="U429" s="2" t="n">
        <v>705</v>
      </c>
      <c r="V429" s="2" t="n">
        <v>2020</v>
      </c>
      <c r="W429" s="2" t="n">
        <v>700500015</v>
      </c>
      <c r="X429" s="2" t="n">
        <v>8</v>
      </c>
      <c r="Z429" s="2" t="n">
        <v>1102010101</v>
      </c>
      <c r="AA429" s="2" t="n">
        <v>6311220</v>
      </c>
      <c r="AC429" s="2" t="n">
        <v>20203600019629000</v>
      </c>
    </row>
    <row r="430" customFormat="false" ht="14.25" hidden="false" customHeight="false" outlineLevel="0" collapsed="false">
      <c r="I430" s="2" t="n">
        <v>9700050637</v>
      </c>
      <c r="K430" s="2" t="n">
        <v>1500</v>
      </c>
      <c r="L430" s="2" t="s">
        <v>604</v>
      </c>
      <c r="N430" s="2" t="s">
        <v>61</v>
      </c>
      <c r="P430" s="2" t="n">
        <v>40</v>
      </c>
      <c r="Q430" s="3" t="n">
        <v>11960</v>
      </c>
      <c r="S430" s="2" t="s">
        <v>32</v>
      </c>
      <c r="T430" s="2" t="s">
        <v>61</v>
      </c>
      <c r="U430" s="2" t="n">
        <v>705</v>
      </c>
      <c r="V430" s="2" t="n">
        <v>2020</v>
      </c>
      <c r="W430" s="2" t="n">
        <v>700500098</v>
      </c>
      <c r="X430" s="2" t="n">
        <v>8</v>
      </c>
      <c r="Z430" s="2" t="n">
        <v>1102010101</v>
      </c>
      <c r="AA430" s="2" t="n">
        <v>6311220</v>
      </c>
      <c r="AC430" s="2" t="n">
        <v>20203600029301000</v>
      </c>
    </row>
    <row r="431" customFormat="false" ht="14.25" hidden="false" customHeight="false" outlineLevel="0" collapsed="false">
      <c r="I431" s="2" t="n">
        <v>9700050637</v>
      </c>
      <c r="K431" s="2" t="n">
        <v>1500</v>
      </c>
      <c r="L431" s="2" t="s">
        <v>604</v>
      </c>
      <c r="N431" s="2" t="s">
        <v>61</v>
      </c>
      <c r="P431" s="2" t="n">
        <v>50</v>
      </c>
      <c r="Q431" s="3" t="n">
        <v>-11960</v>
      </c>
      <c r="S431" s="2" t="s">
        <v>32</v>
      </c>
      <c r="T431" s="2" t="s">
        <v>61</v>
      </c>
      <c r="U431" s="2" t="n">
        <v>705</v>
      </c>
      <c r="V431" s="2" t="n">
        <v>2020</v>
      </c>
      <c r="W431" s="2" t="n">
        <v>700500098</v>
      </c>
      <c r="X431" s="2" t="n">
        <v>8</v>
      </c>
      <c r="Z431" s="2" t="n">
        <v>1102010101</v>
      </c>
      <c r="AA431" s="2" t="n">
        <v>6311220</v>
      </c>
      <c r="AC431" s="2" t="n">
        <v>20203600029301000</v>
      </c>
    </row>
    <row r="432" customFormat="false" ht="14.25" hidden="false" customHeight="false" outlineLevel="0" collapsed="false">
      <c r="I432" s="2" t="n">
        <v>9700050638</v>
      </c>
      <c r="K432" s="2" t="n">
        <v>1600</v>
      </c>
      <c r="L432" s="2" t="s">
        <v>604</v>
      </c>
      <c r="N432" s="2" t="s">
        <v>61</v>
      </c>
      <c r="P432" s="2" t="n">
        <v>40</v>
      </c>
      <c r="Q432" s="3" t="n">
        <v>10080</v>
      </c>
      <c r="S432" s="2" t="s">
        <v>32</v>
      </c>
      <c r="T432" s="2" t="s">
        <v>61</v>
      </c>
      <c r="U432" s="2" t="n">
        <v>705</v>
      </c>
      <c r="V432" s="2" t="n">
        <v>2020</v>
      </c>
      <c r="W432" s="2" t="n">
        <v>700500116</v>
      </c>
      <c r="X432" s="2" t="n">
        <v>8</v>
      </c>
      <c r="Z432" s="2" t="n">
        <v>1102010101</v>
      </c>
      <c r="AA432" s="2" t="n">
        <v>6311220</v>
      </c>
      <c r="AC432" s="2" t="n">
        <v>20203600018951000</v>
      </c>
    </row>
    <row r="433" customFormat="false" ht="14.25" hidden="false" customHeight="false" outlineLevel="0" collapsed="false">
      <c r="I433" s="2" t="n">
        <v>9700050638</v>
      </c>
      <c r="K433" s="2" t="n">
        <v>1600</v>
      </c>
      <c r="L433" s="2" t="s">
        <v>604</v>
      </c>
      <c r="N433" s="2" t="s">
        <v>61</v>
      </c>
      <c r="P433" s="2" t="n">
        <v>50</v>
      </c>
      <c r="Q433" s="3" t="n">
        <v>-10080</v>
      </c>
      <c r="S433" s="2" t="s">
        <v>32</v>
      </c>
      <c r="T433" s="2" t="s">
        <v>61</v>
      </c>
      <c r="U433" s="2" t="n">
        <v>705</v>
      </c>
      <c r="V433" s="2" t="n">
        <v>2020</v>
      </c>
      <c r="W433" s="2" t="n">
        <v>700500116</v>
      </c>
      <c r="X433" s="2" t="n">
        <v>8</v>
      </c>
      <c r="Z433" s="2" t="n">
        <v>1102010101</v>
      </c>
      <c r="AA433" s="2" t="n">
        <v>6311220</v>
      </c>
      <c r="AC433" s="2" t="n">
        <v>20203600018951000</v>
      </c>
    </row>
    <row r="434" customFormat="false" ht="14.25" hidden="false" customHeight="false" outlineLevel="0" collapsed="false">
      <c r="I434" s="2" t="n">
        <v>9700050639</v>
      </c>
      <c r="K434" s="2" t="n">
        <v>2100</v>
      </c>
      <c r="L434" s="2" t="s">
        <v>604</v>
      </c>
      <c r="N434" s="2" t="s">
        <v>61</v>
      </c>
      <c r="P434" s="2" t="n">
        <v>40</v>
      </c>
      <c r="Q434" s="3" t="n">
        <v>5880</v>
      </c>
      <c r="S434" s="2" t="s">
        <v>32</v>
      </c>
      <c r="T434" s="2" t="s">
        <v>61</v>
      </c>
      <c r="U434" s="2" t="n">
        <v>705</v>
      </c>
      <c r="V434" s="2" t="n">
        <v>2020</v>
      </c>
      <c r="W434" s="2" t="n">
        <v>700500114</v>
      </c>
      <c r="X434" s="2" t="n">
        <v>8</v>
      </c>
      <c r="Z434" s="2" t="n">
        <v>1102010101</v>
      </c>
      <c r="AA434" s="2" t="n">
        <v>6311220</v>
      </c>
      <c r="AC434" s="2" t="n">
        <v>20203600011779000</v>
      </c>
    </row>
    <row r="435" customFormat="false" ht="14.25" hidden="false" customHeight="false" outlineLevel="0" collapsed="false">
      <c r="I435" s="2" t="n">
        <v>9700050639</v>
      </c>
      <c r="K435" s="2" t="n">
        <v>2100</v>
      </c>
      <c r="L435" s="2" t="s">
        <v>604</v>
      </c>
      <c r="N435" s="2" t="s">
        <v>61</v>
      </c>
      <c r="P435" s="2" t="n">
        <v>50</v>
      </c>
      <c r="Q435" s="3" t="n">
        <v>-5880</v>
      </c>
      <c r="S435" s="2" t="s">
        <v>32</v>
      </c>
      <c r="T435" s="2" t="s">
        <v>61</v>
      </c>
      <c r="U435" s="2" t="n">
        <v>705</v>
      </c>
      <c r="V435" s="2" t="n">
        <v>2020</v>
      </c>
      <c r="W435" s="2" t="n">
        <v>700500114</v>
      </c>
      <c r="X435" s="2" t="n">
        <v>8</v>
      </c>
      <c r="Z435" s="2" t="n">
        <v>1102010101</v>
      </c>
      <c r="AA435" s="2" t="n">
        <v>6311220</v>
      </c>
      <c r="AC435" s="2" t="n">
        <v>20203600011779000</v>
      </c>
    </row>
    <row r="436" customFormat="false" ht="14.25" hidden="false" customHeight="false" outlineLevel="0" collapsed="false">
      <c r="I436" s="2" t="n">
        <v>9700050640</v>
      </c>
      <c r="K436" s="2" t="n">
        <v>2100</v>
      </c>
      <c r="L436" s="2" t="s">
        <v>604</v>
      </c>
      <c r="N436" s="2" t="s">
        <v>61</v>
      </c>
      <c r="P436" s="2" t="n">
        <v>40</v>
      </c>
      <c r="Q436" s="3" t="n">
        <v>5160</v>
      </c>
      <c r="S436" s="2" t="s">
        <v>32</v>
      </c>
      <c r="T436" s="2" t="s">
        <v>61</v>
      </c>
      <c r="U436" s="2" t="n">
        <v>705</v>
      </c>
      <c r="V436" s="2" t="n">
        <v>2020</v>
      </c>
      <c r="W436" s="2" t="n">
        <v>700500114</v>
      </c>
      <c r="X436" s="2" t="n">
        <v>8</v>
      </c>
      <c r="Z436" s="2" t="n">
        <v>1102010101</v>
      </c>
      <c r="AA436" s="2" t="n">
        <v>6311220</v>
      </c>
      <c r="AC436" s="2" t="n">
        <v>20203600044349000</v>
      </c>
    </row>
    <row r="437" customFormat="false" ht="14.25" hidden="false" customHeight="false" outlineLevel="0" collapsed="false">
      <c r="I437" s="2" t="n">
        <v>9700050640</v>
      </c>
      <c r="K437" s="2" t="n">
        <v>2100</v>
      </c>
      <c r="L437" s="2" t="s">
        <v>604</v>
      </c>
      <c r="N437" s="2" t="s">
        <v>61</v>
      </c>
      <c r="P437" s="2" t="n">
        <v>50</v>
      </c>
      <c r="Q437" s="3" t="n">
        <v>-5160</v>
      </c>
      <c r="S437" s="2" t="s">
        <v>32</v>
      </c>
      <c r="T437" s="2" t="s">
        <v>61</v>
      </c>
      <c r="U437" s="2" t="n">
        <v>705</v>
      </c>
      <c r="V437" s="2" t="n">
        <v>2020</v>
      </c>
      <c r="W437" s="2" t="n">
        <v>700500114</v>
      </c>
      <c r="X437" s="2" t="n">
        <v>8</v>
      </c>
      <c r="Z437" s="2" t="n">
        <v>1102010101</v>
      </c>
      <c r="AA437" s="2" t="n">
        <v>6311220</v>
      </c>
      <c r="AC437" s="2" t="n">
        <v>20203600044349000</v>
      </c>
    </row>
    <row r="438" customFormat="false" ht="14.25" hidden="false" customHeight="false" outlineLevel="0" collapsed="false">
      <c r="I438" s="2" t="n">
        <v>9700050641</v>
      </c>
      <c r="K438" s="2" t="n">
        <v>2100</v>
      </c>
      <c r="L438" s="2" t="s">
        <v>604</v>
      </c>
      <c r="N438" s="2" t="s">
        <v>61</v>
      </c>
      <c r="P438" s="2" t="n">
        <v>40</v>
      </c>
      <c r="Q438" s="3" t="n">
        <v>5160</v>
      </c>
      <c r="S438" s="2" t="s">
        <v>32</v>
      </c>
      <c r="T438" s="2" t="s">
        <v>61</v>
      </c>
      <c r="U438" s="2" t="n">
        <v>705</v>
      </c>
      <c r="V438" s="2" t="n">
        <v>2020</v>
      </c>
      <c r="W438" s="2" t="n">
        <v>700500114</v>
      </c>
      <c r="X438" s="2" t="n">
        <v>8</v>
      </c>
      <c r="Z438" s="2" t="n">
        <v>1102010101</v>
      </c>
      <c r="AA438" s="2" t="n">
        <v>6311220</v>
      </c>
      <c r="AC438" s="2" t="n">
        <v>20203600019979000</v>
      </c>
    </row>
    <row r="439" customFormat="false" ht="14.25" hidden="false" customHeight="false" outlineLevel="0" collapsed="false">
      <c r="I439" s="2" t="n">
        <v>9700050641</v>
      </c>
      <c r="K439" s="2" t="n">
        <v>2100</v>
      </c>
      <c r="L439" s="2" t="s">
        <v>604</v>
      </c>
      <c r="N439" s="2" t="s">
        <v>61</v>
      </c>
      <c r="P439" s="2" t="n">
        <v>50</v>
      </c>
      <c r="Q439" s="3" t="n">
        <v>-5160</v>
      </c>
      <c r="S439" s="2" t="s">
        <v>32</v>
      </c>
      <c r="T439" s="2" t="s">
        <v>61</v>
      </c>
      <c r="U439" s="2" t="n">
        <v>705</v>
      </c>
      <c r="V439" s="2" t="n">
        <v>2020</v>
      </c>
      <c r="W439" s="2" t="n">
        <v>700500114</v>
      </c>
      <c r="X439" s="2" t="n">
        <v>8</v>
      </c>
      <c r="Z439" s="2" t="n">
        <v>1102010101</v>
      </c>
      <c r="AA439" s="2" t="n">
        <v>6311220</v>
      </c>
      <c r="AC439" s="2" t="n">
        <v>20203600019979000</v>
      </c>
    </row>
    <row r="440" customFormat="false" ht="14.25" hidden="false" customHeight="false" outlineLevel="0" collapsed="false">
      <c r="I440" s="2" t="n">
        <v>9700050642</v>
      </c>
      <c r="K440" s="2" t="n">
        <v>2200</v>
      </c>
      <c r="L440" s="2" t="s">
        <v>604</v>
      </c>
      <c r="N440" s="2" t="s">
        <v>61</v>
      </c>
      <c r="P440" s="2" t="n">
        <v>50</v>
      </c>
      <c r="Q440" s="3" t="n">
        <v>-20100</v>
      </c>
      <c r="S440" s="2" t="s">
        <v>32</v>
      </c>
      <c r="T440" s="2" t="s">
        <v>61</v>
      </c>
      <c r="U440" s="2" t="n">
        <v>705</v>
      </c>
      <c r="V440" s="2" t="n">
        <v>2020</v>
      </c>
      <c r="W440" s="2" t="n">
        <v>700500214</v>
      </c>
      <c r="X440" s="2" t="n">
        <v>8</v>
      </c>
      <c r="Z440" s="2" t="n">
        <v>1102010101</v>
      </c>
      <c r="AA440" s="2" t="n">
        <v>6311220</v>
      </c>
      <c r="AC440" s="2" t="n">
        <v>20200100014631000</v>
      </c>
    </row>
    <row r="441" customFormat="false" ht="14.25" hidden="false" customHeight="false" outlineLevel="0" collapsed="false">
      <c r="I441" s="2" t="n">
        <v>9700050642</v>
      </c>
      <c r="K441" s="2" t="n">
        <v>2200</v>
      </c>
      <c r="L441" s="2" t="s">
        <v>604</v>
      </c>
      <c r="N441" s="2" t="s">
        <v>61</v>
      </c>
      <c r="P441" s="2" t="n">
        <v>40</v>
      </c>
      <c r="Q441" s="3" t="n">
        <v>20100</v>
      </c>
      <c r="S441" s="2" t="s">
        <v>32</v>
      </c>
      <c r="T441" s="2" t="s">
        <v>61</v>
      </c>
      <c r="U441" s="2" t="n">
        <v>705</v>
      </c>
      <c r="V441" s="2" t="n">
        <v>2020</v>
      </c>
      <c r="W441" s="2" t="n">
        <v>700500214</v>
      </c>
      <c r="X441" s="2" t="n">
        <v>8</v>
      </c>
      <c r="Z441" s="2" t="n">
        <v>1102010101</v>
      </c>
      <c r="AA441" s="2" t="n">
        <v>6311220</v>
      </c>
      <c r="AC441" s="2" t="n">
        <v>20200100014631000</v>
      </c>
    </row>
    <row r="442" customFormat="false" ht="14.25" hidden="false" customHeight="false" outlineLevel="0" collapsed="false">
      <c r="I442" s="2" t="n">
        <v>9700050643</v>
      </c>
      <c r="K442" s="2" t="n">
        <v>2200</v>
      </c>
      <c r="L442" s="2" t="s">
        <v>604</v>
      </c>
      <c r="N442" s="2" t="s">
        <v>61</v>
      </c>
      <c r="P442" s="2" t="n">
        <v>40</v>
      </c>
      <c r="Q442" s="3" t="n">
        <v>29780</v>
      </c>
      <c r="S442" s="2" t="s">
        <v>32</v>
      </c>
      <c r="T442" s="2" t="s">
        <v>61</v>
      </c>
      <c r="U442" s="2" t="n">
        <v>705</v>
      </c>
      <c r="V442" s="2" t="n">
        <v>2020</v>
      </c>
      <c r="W442" s="2" t="n">
        <v>700500214</v>
      </c>
      <c r="X442" s="2" t="n">
        <v>8</v>
      </c>
      <c r="Z442" s="2" t="n">
        <v>1102010101</v>
      </c>
      <c r="AA442" s="2" t="n">
        <v>6311220</v>
      </c>
      <c r="AC442" s="2" t="n">
        <v>20203600014179000</v>
      </c>
    </row>
    <row r="443" customFormat="false" ht="14.25" hidden="false" customHeight="false" outlineLevel="0" collapsed="false">
      <c r="I443" s="2" t="n">
        <v>9700050643</v>
      </c>
      <c r="K443" s="2" t="n">
        <v>2200</v>
      </c>
      <c r="L443" s="2" t="s">
        <v>604</v>
      </c>
      <c r="N443" s="2" t="s">
        <v>61</v>
      </c>
      <c r="P443" s="2" t="n">
        <v>50</v>
      </c>
      <c r="Q443" s="3" t="n">
        <v>-29780</v>
      </c>
      <c r="S443" s="2" t="s">
        <v>32</v>
      </c>
      <c r="T443" s="2" t="s">
        <v>61</v>
      </c>
      <c r="U443" s="2" t="n">
        <v>705</v>
      </c>
      <c r="V443" s="2" t="n">
        <v>2020</v>
      </c>
      <c r="W443" s="2" t="n">
        <v>700500214</v>
      </c>
      <c r="X443" s="2" t="n">
        <v>8</v>
      </c>
      <c r="Z443" s="2" t="n">
        <v>1102010101</v>
      </c>
      <c r="AA443" s="2" t="n">
        <v>6311220</v>
      </c>
      <c r="AC443" s="2" t="n">
        <v>20203600014179000</v>
      </c>
    </row>
    <row r="444" customFormat="false" ht="14.25" hidden="false" customHeight="false" outlineLevel="0" collapsed="false">
      <c r="I444" s="2" t="n">
        <v>9700050644</v>
      </c>
      <c r="K444" s="2" t="n">
        <v>2400</v>
      </c>
      <c r="L444" s="2" t="s">
        <v>604</v>
      </c>
      <c r="N444" s="2" t="s">
        <v>61</v>
      </c>
      <c r="P444" s="2" t="n">
        <v>40</v>
      </c>
      <c r="Q444" s="3" t="n">
        <v>9600</v>
      </c>
      <c r="S444" s="2" t="s">
        <v>32</v>
      </c>
      <c r="T444" s="2" t="s">
        <v>61</v>
      </c>
      <c r="U444" s="2" t="n">
        <v>705</v>
      </c>
      <c r="V444" s="2" t="n">
        <v>2020</v>
      </c>
      <c r="W444" s="2" t="n">
        <v>700500051</v>
      </c>
      <c r="X444" s="2" t="n">
        <v>8</v>
      </c>
      <c r="Z444" s="2" t="n">
        <v>1102010101</v>
      </c>
      <c r="AA444" s="2" t="n">
        <v>6311220</v>
      </c>
      <c r="AC444" s="2" t="n">
        <v>20203600045627000</v>
      </c>
    </row>
    <row r="445" customFormat="false" ht="14.25" hidden="false" customHeight="false" outlineLevel="0" collapsed="false">
      <c r="I445" s="2" t="n">
        <v>9700050644</v>
      </c>
      <c r="K445" s="2" t="n">
        <v>2400</v>
      </c>
      <c r="L445" s="2" t="s">
        <v>604</v>
      </c>
      <c r="N445" s="2" t="s">
        <v>61</v>
      </c>
      <c r="P445" s="2" t="n">
        <v>50</v>
      </c>
      <c r="Q445" s="3" t="n">
        <v>-9600</v>
      </c>
      <c r="S445" s="2" t="s">
        <v>32</v>
      </c>
      <c r="T445" s="2" t="s">
        <v>61</v>
      </c>
      <c r="U445" s="2" t="n">
        <v>705</v>
      </c>
      <c r="V445" s="2" t="n">
        <v>2020</v>
      </c>
      <c r="W445" s="2" t="n">
        <v>700500051</v>
      </c>
      <c r="X445" s="2" t="n">
        <v>8</v>
      </c>
      <c r="Z445" s="2" t="n">
        <v>1102010101</v>
      </c>
      <c r="AA445" s="2" t="n">
        <v>6311220</v>
      </c>
      <c r="AC445" s="2" t="n">
        <v>20203600045627000</v>
      </c>
    </row>
    <row r="446" customFormat="false" ht="14.25" hidden="false" customHeight="false" outlineLevel="0" collapsed="false">
      <c r="I446" s="2" t="n">
        <v>9700050645</v>
      </c>
      <c r="K446" s="2" t="n">
        <v>2400</v>
      </c>
      <c r="L446" s="2" t="s">
        <v>604</v>
      </c>
      <c r="N446" s="2" t="s">
        <v>61</v>
      </c>
      <c r="P446" s="2" t="n">
        <v>40</v>
      </c>
      <c r="Q446" s="3" t="n">
        <v>9650</v>
      </c>
      <c r="S446" s="2" t="s">
        <v>32</v>
      </c>
      <c r="T446" s="2" t="s">
        <v>61</v>
      </c>
      <c r="U446" s="2" t="n">
        <v>705</v>
      </c>
      <c r="V446" s="2" t="n">
        <v>2020</v>
      </c>
      <c r="W446" s="2" t="n">
        <v>700500051</v>
      </c>
      <c r="X446" s="2" t="n">
        <v>8</v>
      </c>
      <c r="Z446" s="2" t="n">
        <v>1102010101</v>
      </c>
      <c r="AA446" s="2" t="n">
        <v>6311220</v>
      </c>
      <c r="AC446" s="2" t="n">
        <v>20203600045718000</v>
      </c>
    </row>
    <row r="447" customFormat="false" ht="14.25" hidden="false" customHeight="false" outlineLevel="0" collapsed="false">
      <c r="I447" s="2" t="n">
        <v>9700050645</v>
      </c>
      <c r="K447" s="2" t="n">
        <v>2400</v>
      </c>
      <c r="L447" s="2" t="s">
        <v>604</v>
      </c>
      <c r="N447" s="2" t="s">
        <v>61</v>
      </c>
      <c r="P447" s="2" t="n">
        <v>50</v>
      </c>
      <c r="Q447" s="3" t="n">
        <v>-9650</v>
      </c>
      <c r="S447" s="2" t="s">
        <v>32</v>
      </c>
      <c r="T447" s="2" t="s">
        <v>61</v>
      </c>
      <c r="U447" s="2" t="n">
        <v>705</v>
      </c>
      <c r="V447" s="2" t="n">
        <v>2020</v>
      </c>
      <c r="W447" s="2" t="n">
        <v>700500051</v>
      </c>
      <c r="X447" s="2" t="n">
        <v>8</v>
      </c>
      <c r="Z447" s="2" t="n">
        <v>1102010101</v>
      </c>
      <c r="AA447" s="2" t="n">
        <v>6311220</v>
      </c>
      <c r="AC447" s="2" t="n">
        <v>20203600045718000</v>
      </c>
    </row>
    <row r="448" customFormat="false" ht="14.25" hidden="false" customHeight="false" outlineLevel="0" collapsed="false">
      <c r="I448" s="2" t="n">
        <v>9700050646</v>
      </c>
      <c r="K448" s="2" t="n">
        <v>3000</v>
      </c>
      <c r="L448" s="2" t="s">
        <v>604</v>
      </c>
      <c r="N448" s="2" t="s">
        <v>61</v>
      </c>
      <c r="P448" s="2" t="n">
        <v>40</v>
      </c>
      <c r="Q448" s="3" t="n">
        <v>4960</v>
      </c>
      <c r="S448" s="2" t="s">
        <v>32</v>
      </c>
      <c r="T448" s="2" t="s">
        <v>61</v>
      </c>
      <c r="U448" s="2" t="n">
        <v>705</v>
      </c>
      <c r="V448" s="2" t="n">
        <v>2020</v>
      </c>
      <c r="W448" s="2" t="n">
        <v>700500090</v>
      </c>
      <c r="X448" s="2" t="n">
        <v>8</v>
      </c>
      <c r="Z448" s="2" t="n">
        <v>1102010101</v>
      </c>
      <c r="AA448" s="2" t="n">
        <v>6311220</v>
      </c>
      <c r="AC448" s="2" t="n">
        <v>20203600010675000</v>
      </c>
    </row>
    <row r="449" customFormat="false" ht="14.25" hidden="false" customHeight="false" outlineLevel="0" collapsed="false">
      <c r="I449" s="2" t="n">
        <v>9700050646</v>
      </c>
      <c r="K449" s="2" t="n">
        <v>3000</v>
      </c>
      <c r="L449" s="2" t="s">
        <v>604</v>
      </c>
      <c r="N449" s="2" t="s">
        <v>61</v>
      </c>
      <c r="P449" s="2" t="n">
        <v>50</v>
      </c>
      <c r="Q449" s="3" t="n">
        <v>-4960</v>
      </c>
      <c r="S449" s="2" t="s">
        <v>32</v>
      </c>
      <c r="T449" s="2" t="s">
        <v>61</v>
      </c>
      <c r="U449" s="2" t="n">
        <v>705</v>
      </c>
      <c r="V449" s="2" t="n">
        <v>2020</v>
      </c>
      <c r="W449" s="2" t="n">
        <v>700500090</v>
      </c>
      <c r="X449" s="2" t="n">
        <v>8</v>
      </c>
      <c r="Z449" s="2" t="n">
        <v>1102010101</v>
      </c>
      <c r="AA449" s="2" t="n">
        <v>6311220</v>
      </c>
      <c r="AC449" s="2" t="n">
        <v>20203600010675000</v>
      </c>
    </row>
    <row r="450" customFormat="false" ht="14.25" hidden="false" customHeight="false" outlineLevel="0" collapsed="false">
      <c r="I450" s="2" t="n">
        <v>9700050647</v>
      </c>
      <c r="K450" s="2" t="n">
        <v>3000</v>
      </c>
      <c r="L450" s="2" t="s">
        <v>604</v>
      </c>
      <c r="N450" s="2" t="s">
        <v>61</v>
      </c>
      <c r="P450" s="2" t="n">
        <v>40</v>
      </c>
      <c r="Q450" s="3" t="n">
        <v>13000</v>
      </c>
      <c r="S450" s="2" t="s">
        <v>32</v>
      </c>
      <c r="T450" s="2" t="s">
        <v>61</v>
      </c>
      <c r="U450" s="2" t="n">
        <v>705</v>
      </c>
      <c r="V450" s="2" t="n">
        <v>2020</v>
      </c>
      <c r="W450" s="2" t="n">
        <v>700500090</v>
      </c>
      <c r="X450" s="2" t="n">
        <v>8</v>
      </c>
      <c r="Z450" s="2" t="n">
        <v>1102010101</v>
      </c>
      <c r="AA450" s="2" t="n">
        <v>6311220</v>
      </c>
      <c r="AC450" s="2" t="n">
        <v>20203600010360000</v>
      </c>
    </row>
    <row r="451" customFormat="false" ht="14.25" hidden="false" customHeight="false" outlineLevel="0" collapsed="false">
      <c r="I451" s="2" t="n">
        <v>9700050647</v>
      </c>
      <c r="K451" s="2" t="n">
        <v>3000</v>
      </c>
      <c r="L451" s="2" t="s">
        <v>604</v>
      </c>
      <c r="N451" s="2" t="s">
        <v>61</v>
      </c>
      <c r="P451" s="2" t="n">
        <v>50</v>
      </c>
      <c r="Q451" s="3" t="n">
        <v>-13000</v>
      </c>
      <c r="S451" s="2" t="s">
        <v>32</v>
      </c>
      <c r="T451" s="2" t="s">
        <v>61</v>
      </c>
      <c r="U451" s="2" t="n">
        <v>705</v>
      </c>
      <c r="V451" s="2" t="n">
        <v>2020</v>
      </c>
      <c r="W451" s="2" t="n">
        <v>700500090</v>
      </c>
      <c r="X451" s="2" t="n">
        <v>8</v>
      </c>
      <c r="Z451" s="2" t="n">
        <v>1102010101</v>
      </c>
      <c r="AA451" s="2" t="n">
        <v>6311220</v>
      </c>
      <c r="AC451" s="2" t="n">
        <v>20203600010360000</v>
      </c>
    </row>
    <row r="452" customFormat="false" ht="14.25" hidden="false" customHeight="false" outlineLevel="0" collapsed="false">
      <c r="I452" s="2" t="n">
        <v>9700050648</v>
      </c>
      <c r="K452" s="2" t="n">
        <v>3000</v>
      </c>
      <c r="L452" s="2" t="s">
        <v>604</v>
      </c>
      <c r="N452" s="2" t="s">
        <v>61</v>
      </c>
      <c r="P452" s="2" t="n">
        <v>40</v>
      </c>
      <c r="Q452" s="3" t="n">
        <v>3500</v>
      </c>
      <c r="S452" s="2" t="s">
        <v>32</v>
      </c>
      <c r="T452" s="2" t="s">
        <v>61</v>
      </c>
      <c r="U452" s="2" t="n">
        <v>705</v>
      </c>
      <c r="V452" s="2" t="n">
        <v>2020</v>
      </c>
      <c r="W452" s="2" t="n">
        <v>700500090</v>
      </c>
      <c r="X452" s="2" t="n">
        <v>8</v>
      </c>
      <c r="Z452" s="2" t="n">
        <v>1102010101</v>
      </c>
      <c r="AA452" s="2" t="n">
        <v>6311220</v>
      </c>
      <c r="AC452" s="2" t="n">
        <v>20203600017636000</v>
      </c>
    </row>
    <row r="453" customFormat="false" ht="14.25" hidden="false" customHeight="false" outlineLevel="0" collapsed="false">
      <c r="I453" s="2" t="n">
        <v>9700050648</v>
      </c>
      <c r="K453" s="2" t="n">
        <v>3000</v>
      </c>
      <c r="L453" s="2" t="s">
        <v>604</v>
      </c>
      <c r="N453" s="2" t="s">
        <v>61</v>
      </c>
      <c r="P453" s="2" t="n">
        <v>50</v>
      </c>
      <c r="Q453" s="3" t="n">
        <v>-3500</v>
      </c>
      <c r="S453" s="2" t="s">
        <v>32</v>
      </c>
      <c r="T453" s="2" t="s">
        <v>61</v>
      </c>
      <c r="U453" s="2" t="n">
        <v>705</v>
      </c>
      <c r="V453" s="2" t="n">
        <v>2020</v>
      </c>
      <c r="W453" s="2" t="n">
        <v>700500090</v>
      </c>
      <c r="X453" s="2" t="n">
        <v>8</v>
      </c>
      <c r="Z453" s="2" t="n">
        <v>1102010101</v>
      </c>
      <c r="AA453" s="2" t="n">
        <v>6311220</v>
      </c>
      <c r="AC453" s="2" t="n">
        <v>20203600017636000</v>
      </c>
    </row>
    <row r="454" customFormat="false" ht="14.25" hidden="false" customHeight="false" outlineLevel="0" collapsed="false">
      <c r="I454" s="2" t="n">
        <v>9700050649</v>
      </c>
      <c r="K454" s="2" t="n">
        <v>3000</v>
      </c>
      <c r="L454" s="2" t="s">
        <v>604</v>
      </c>
      <c r="N454" s="2" t="s">
        <v>61</v>
      </c>
      <c r="P454" s="2" t="n">
        <v>40</v>
      </c>
      <c r="Q454" s="3" t="n">
        <v>3500</v>
      </c>
      <c r="S454" s="2" t="s">
        <v>32</v>
      </c>
      <c r="T454" s="2" t="s">
        <v>61</v>
      </c>
      <c r="U454" s="2" t="n">
        <v>705</v>
      </c>
      <c r="V454" s="2" t="n">
        <v>2020</v>
      </c>
      <c r="W454" s="2" t="n">
        <v>700500090</v>
      </c>
      <c r="X454" s="2" t="n">
        <v>8</v>
      </c>
      <c r="Z454" s="2" t="n">
        <v>1102010101</v>
      </c>
      <c r="AA454" s="2" t="n">
        <v>6311220</v>
      </c>
      <c r="AC454" s="2" t="n">
        <v>20203600031481000</v>
      </c>
    </row>
    <row r="455" customFormat="false" ht="14.25" hidden="false" customHeight="false" outlineLevel="0" collapsed="false">
      <c r="I455" s="2" t="n">
        <v>9700050649</v>
      </c>
      <c r="K455" s="2" t="n">
        <v>3000</v>
      </c>
      <c r="L455" s="2" t="s">
        <v>604</v>
      </c>
      <c r="N455" s="2" t="s">
        <v>61</v>
      </c>
      <c r="P455" s="2" t="n">
        <v>50</v>
      </c>
      <c r="Q455" s="3" t="n">
        <v>-3500</v>
      </c>
      <c r="S455" s="2" t="s">
        <v>32</v>
      </c>
      <c r="T455" s="2" t="s">
        <v>61</v>
      </c>
      <c r="U455" s="2" t="n">
        <v>705</v>
      </c>
      <c r="V455" s="2" t="n">
        <v>2020</v>
      </c>
      <c r="W455" s="2" t="n">
        <v>700500090</v>
      </c>
      <c r="X455" s="2" t="n">
        <v>8</v>
      </c>
      <c r="Z455" s="2" t="n">
        <v>1102010101</v>
      </c>
      <c r="AA455" s="2" t="n">
        <v>6311220</v>
      </c>
      <c r="AC455" s="2" t="n">
        <v>20203600031481000</v>
      </c>
    </row>
    <row r="456" customFormat="false" ht="14.25" hidden="false" customHeight="false" outlineLevel="0" collapsed="false">
      <c r="I456" s="2" t="n">
        <v>9700050650</v>
      </c>
      <c r="K456" s="2" t="n">
        <v>3000</v>
      </c>
      <c r="L456" s="2" t="s">
        <v>604</v>
      </c>
      <c r="N456" s="2" t="s">
        <v>61</v>
      </c>
      <c r="P456" s="2" t="n">
        <v>40</v>
      </c>
      <c r="Q456" s="3" t="n">
        <v>3500</v>
      </c>
      <c r="S456" s="2" t="s">
        <v>32</v>
      </c>
      <c r="T456" s="2" t="s">
        <v>61</v>
      </c>
      <c r="U456" s="2" t="n">
        <v>705</v>
      </c>
      <c r="V456" s="2" t="n">
        <v>2020</v>
      </c>
      <c r="W456" s="2" t="n">
        <v>700500090</v>
      </c>
      <c r="X456" s="2" t="n">
        <v>8</v>
      </c>
      <c r="Z456" s="2" t="n">
        <v>1102010101</v>
      </c>
      <c r="AA456" s="2" t="n">
        <v>6311220</v>
      </c>
      <c r="AC456" s="2" t="n">
        <v>20203600039854000</v>
      </c>
    </row>
    <row r="457" customFormat="false" ht="14.25" hidden="false" customHeight="false" outlineLevel="0" collapsed="false">
      <c r="I457" s="2" t="n">
        <v>9700050650</v>
      </c>
      <c r="K457" s="2" t="n">
        <v>3000</v>
      </c>
      <c r="L457" s="2" t="s">
        <v>604</v>
      </c>
      <c r="N457" s="2" t="s">
        <v>61</v>
      </c>
      <c r="P457" s="2" t="n">
        <v>50</v>
      </c>
      <c r="Q457" s="3" t="n">
        <v>-3500</v>
      </c>
      <c r="S457" s="2" t="s">
        <v>32</v>
      </c>
      <c r="T457" s="2" t="s">
        <v>61</v>
      </c>
      <c r="U457" s="2" t="n">
        <v>705</v>
      </c>
      <c r="V457" s="2" t="n">
        <v>2020</v>
      </c>
      <c r="W457" s="2" t="n">
        <v>700500090</v>
      </c>
      <c r="X457" s="2" t="n">
        <v>8</v>
      </c>
      <c r="Z457" s="2" t="n">
        <v>1102010101</v>
      </c>
      <c r="AA457" s="2" t="n">
        <v>6311220</v>
      </c>
      <c r="AC457" s="2" t="n">
        <v>20203600039854000</v>
      </c>
    </row>
    <row r="458" customFormat="false" ht="14.25" hidden="false" customHeight="false" outlineLevel="0" collapsed="false">
      <c r="I458" s="2" t="n">
        <v>9700050651</v>
      </c>
      <c r="K458" s="2" t="n">
        <v>3200</v>
      </c>
      <c r="L458" s="2" t="s">
        <v>604</v>
      </c>
      <c r="N458" s="2" t="s">
        <v>61</v>
      </c>
      <c r="P458" s="2" t="n">
        <v>40</v>
      </c>
      <c r="Q458" s="3" t="n">
        <v>5000</v>
      </c>
      <c r="S458" s="2" t="s">
        <v>32</v>
      </c>
      <c r="T458" s="2" t="s">
        <v>61</v>
      </c>
      <c r="U458" s="2" t="n">
        <v>705</v>
      </c>
      <c r="V458" s="2" t="n">
        <v>2020</v>
      </c>
      <c r="W458" s="2" t="n">
        <v>700500127</v>
      </c>
      <c r="X458" s="2" t="n">
        <v>8</v>
      </c>
      <c r="Z458" s="2" t="n">
        <v>1102010101</v>
      </c>
      <c r="AA458" s="2" t="n">
        <v>6311220</v>
      </c>
      <c r="AC458" s="2" t="n">
        <v>20203600008274000</v>
      </c>
    </row>
    <row r="459" customFormat="false" ht="14.25" hidden="false" customHeight="false" outlineLevel="0" collapsed="false">
      <c r="I459" s="2" t="n">
        <v>9700050651</v>
      </c>
      <c r="K459" s="2" t="n">
        <v>3200</v>
      </c>
      <c r="L459" s="2" t="s">
        <v>604</v>
      </c>
      <c r="N459" s="2" t="s">
        <v>61</v>
      </c>
      <c r="P459" s="2" t="n">
        <v>50</v>
      </c>
      <c r="Q459" s="3" t="n">
        <v>-5000</v>
      </c>
      <c r="S459" s="2" t="s">
        <v>32</v>
      </c>
      <c r="T459" s="2" t="s">
        <v>61</v>
      </c>
      <c r="U459" s="2" t="n">
        <v>705</v>
      </c>
      <c r="V459" s="2" t="n">
        <v>2020</v>
      </c>
      <c r="W459" s="2" t="n">
        <v>700500127</v>
      </c>
      <c r="X459" s="2" t="n">
        <v>8</v>
      </c>
      <c r="Z459" s="2" t="n">
        <v>1102010101</v>
      </c>
      <c r="AA459" s="2" t="n">
        <v>6311220</v>
      </c>
      <c r="AC459" s="2" t="n">
        <v>20203600008274000</v>
      </c>
    </row>
    <row r="460" customFormat="false" ht="14.25" hidden="false" customHeight="false" outlineLevel="0" collapsed="false">
      <c r="I460" s="2" t="n">
        <v>9700050652</v>
      </c>
      <c r="K460" s="2" t="n">
        <v>3200</v>
      </c>
      <c r="L460" s="2" t="s">
        <v>604</v>
      </c>
      <c r="N460" s="2" t="s">
        <v>61</v>
      </c>
      <c r="P460" s="2" t="n">
        <v>40</v>
      </c>
      <c r="Q460" s="3" t="n">
        <v>9660</v>
      </c>
      <c r="S460" s="2" t="s">
        <v>32</v>
      </c>
      <c r="T460" s="2" t="s">
        <v>61</v>
      </c>
      <c r="U460" s="2" t="n">
        <v>705</v>
      </c>
      <c r="V460" s="2" t="n">
        <v>2020</v>
      </c>
      <c r="W460" s="2" t="n">
        <v>700500127</v>
      </c>
      <c r="X460" s="2" t="n">
        <v>8</v>
      </c>
      <c r="Z460" s="2" t="n">
        <v>1102010101</v>
      </c>
      <c r="AA460" s="2" t="n">
        <v>6311220</v>
      </c>
      <c r="AC460" s="2" t="n">
        <v>20203600010527000</v>
      </c>
    </row>
    <row r="461" customFormat="false" ht="14.25" hidden="false" customHeight="false" outlineLevel="0" collapsed="false">
      <c r="I461" s="2" t="n">
        <v>9700050652</v>
      </c>
      <c r="K461" s="2" t="n">
        <v>3200</v>
      </c>
      <c r="L461" s="2" t="s">
        <v>604</v>
      </c>
      <c r="N461" s="2" t="s">
        <v>61</v>
      </c>
      <c r="P461" s="2" t="n">
        <v>50</v>
      </c>
      <c r="Q461" s="3" t="n">
        <v>-9660</v>
      </c>
      <c r="S461" s="2" t="s">
        <v>32</v>
      </c>
      <c r="T461" s="2" t="s">
        <v>61</v>
      </c>
      <c r="U461" s="2" t="n">
        <v>705</v>
      </c>
      <c r="V461" s="2" t="n">
        <v>2020</v>
      </c>
      <c r="W461" s="2" t="n">
        <v>700500127</v>
      </c>
      <c r="X461" s="2" t="n">
        <v>8</v>
      </c>
      <c r="Z461" s="2" t="n">
        <v>1102010101</v>
      </c>
      <c r="AA461" s="2" t="n">
        <v>6311220</v>
      </c>
      <c r="AC461" s="2" t="n">
        <v>20203600010527000</v>
      </c>
    </row>
    <row r="462" customFormat="false" ht="14.25" hidden="false" customHeight="false" outlineLevel="0" collapsed="false">
      <c r="I462" s="2" t="n">
        <v>9700050653</v>
      </c>
      <c r="K462" s="2" t="n">
        <v>3200</v>
      </c>
      <c r="L462" s="2" t="s">
        <v>604</v>
      </c>
      <c r="N462" s="2" t="s">
        <v>61</v>
      </c>
      <c r="P462" s="2" t="n">
        <v>40</v>
      </c>
      <c r="Q462" s="3" t="n">
        <v>1200</v>
      </c>
      <c r="S462" s="2" t="s">
        <v>32</v>
      </c>
      <c r="T462" s="2" t="s">
        <v>61</v>
      </c>
      <c r="U462" s="2" t="n">
        <v>705</v>
      </c>
      <c r="V462" s="2" t="n">
        <v>2020</v>
      </c>
      <c r="W462" s="2" t="n">
        <v>700500127</v>
      </c>
      <c r="X462" s="2" t="n">
        <v>8</v>
      </c>
      <c r="Z462" s="2" t="n">
        <v>1102010101</v>
      </c>
      <c r="AA462" s="2" t="n">
        <v>6311220</v>
      </c>
      <c r="AC462" s="2" t="n">
        <v>20203600014130000</v>
      </c>
    </row>
    <row r="463" customFormat="false" ht="14.25" hidden="false" customHeight="false" outlineLevel="0" collapsed="false">
      <c r="I463" s="2" t="n">
        <v>9700050653</v>
      </c>
      <c r="K463" s="2" t="n">
        <v>3200</v>
      </c>
      <c r="L463" s="2" t="s">
        <v>604</v>
      </c>
      <c r="N463" s="2" t="s">
        <v>61</v>
      </c>
      <c r="P463" s="2" t="n">
        <v>50</v>
      </c>
      <c r="Q463" s="3" t="n">
        <v>-1200</v>
      </c>
      <c r="S463" s="2" t="s">
        <v>32</v>
      </c>
      <c r="T463" s="2" t="s">
        <v>61</v>
      </c>
      <c r="U463" s="2" t="n">
        <v>705</v>
      </c>
      <c r="V463" s="2" t="n">
        <v>2020</v>
      </c>
      <c r="W463" s="2" t="n">
        <v>700500127</v>
      </c>
      <c r="X463" s="2" t="n">
        <v>8</v>
      </c>
      <c r="Z463" s="2" t="n">
        <v>1102010101</v>
      </c>
      <c r="AA463" s="2" t="n">
        <v>6311220</v>
      </c>
      <c r="AC463" s="2" t="n">
        <v>20203600014130000</v>
      </c>
    </row>
    <row r="464" customFormat="false" ht="14.25" hidden="false" customHeight="false" outlineLevel="0" collapsed="false">
      <c r="I464" s="2" t="n">
        <v>9700050654</v>
      </c>
      <c r="K464" s="2" t="n">
        <v>3200</v>
      </c>
      <c r="L464" s="2" t="s">
        <v>604</v>
      </c>
      <c r="N464" s="2" t="s">
        <v>61</v>
      </c>
      <c r="P464" s="2" t="n">
        <v>40</v>
      </c>
      <c r="Q464" s="3" t="n">
        <v>9760</v>
      </c>
      <c r="S464" s="2" t="s">
        <v>32</v>
      </c>
      <c r="T464" s="2" t="s">
        <v>61</v>
      </c>
      <c r="U464" s="2" t="n">
        <v>705</v>
      </c>
      <c r="V464" s="2" t="n">
        <v>2020</v>
      </c>
      <c r="W464" s="2" t="n">
        <v>700500127</v>
      </c>
      <c r="X464" s="2" t="n">
        <v>8</v>
      </c>
      <c r="Z464" s="2" t="n">
        <v>1102010101</v>
      </c>
      <c r="AA464" s="2" t="n">
        <v>6311220</v>
      </c>
      <c r="AC464" s="2" t="n">
        <v>20203600011158000</v>
      </c>
    </row>
    <row r="465" customFormat="false" ht="14.25" hidden="false" customHeight="false" outlineLevel="0" collapsed="false">
      <c r="I465" s="2" t="n">
        <v>9700050654</v>
      </c>
      <c r="K465" s="2" t="n">
        <v>3200</v>
      </c>
      <c r="L465" s="2" t="s">
        <v>604</v>
      </c>
      <c r="N465" s="2" t="s">
        <v>61</v>
      </c>
      <c r="P465" s="2" t="n">
        <v>50</v>
      </c>
      <c r="Q465" s="3" t="n">
        <v>-9760</v>
      </c>
      <c r="S465" s="2" t="s">
        <v>32</v>
      </c>
      <c r="T465" s="2" t="s">
        <v>61</v>
      </c>
      <c r="U465" s="2" t="n">
        <v>705</v>
      </c>
      <c r="V465" s="2" t="n">
        <v>2020</v>
      </c>
      <c r="W465" s="2" t="n">
        <v>700500127</v>
      </c>
      <c r="X465" s="2" t="n">
        <v>8</v>
      </c>
      <c r="Z465" s="2" t="n">
        <v>1102010101</v>
      </c>
      <c r="AA465" s="2" t="n">
        <v>6311220</v>
      </c>
      <c r="AC465" s="2" t="n">
        <v>20203600011158000</v>
      </c>
    </row>
    <row r="466" customFormat="false" ht="14.25" hidden="false" customHeight="false" outlineLevel="0" collapsed="false">
      <c r="I466" s="2" t="n">
        <v>9700050655</v>
      </c>
      <c r="K466" s="2" t="n">
        <v>3200</v>
      </c>
      <c r="L466" s="2" t="s">
        <v>604</v>
      </c>
      <c r="N466" s="2" t="s">
        <v>61</v>
      </c>
      <c r="P466" s="2" t="n">
        <v>40</v>
      </c>
      <c r="Q466" s="3" t="n">
        <v>5000</v>
      </c>
      <c r="S466" s="2" t="s">
        <v>32</v>
      </c>
      <c r="T466" s="2" t="s">
        <v>61</v>
      </c>
      <c r="U466" s="2" t="n">
        <v>705</v>
      </c>
      <c r="V466" s="2" t="n">
        <v>2020</v>
      </c>
      <c r="W466" s="2" t="n">
        <v>700500127</v>
      </c>
      <c r="X466" s="2" t="n">
        <v>8</v>
      </c>
      <c r="Z466" s="2" t="n">
        <v>1102010101</v>
      </c>
      <c r="AA466" s="2" t="n">
        <v>6311220</v>
      </c>
      <c r="AC466" s="2" t="n">
        <v>20203600014168000</v>
      </c>
    </row>
    <row r="467" customFormat="false" ht="14.25" hidden="false" customHeight="false" outlineLevel="0" collapsed="false">
      <c r="I467" s="2" t="n">
        <v>9700050655</v>
      </c>
      <c r="K467" s="2" t="n">
        <v>3200</v>
      </c>
      <c r="L467" s="2" t="s">
        <v>604</v>
      </c>
      <c r="N467" s="2" t="s">
        <v>61</v>
      </c>
      <c r="P467" s="2" t="n">
        <v>50</v>
      </c>
      <c r="Q467" s="3" t="n">
        <v>-5000</v>
      </c>
      <c r="S467" s="2" t="s">
        <v>32</v>
      </c>
      <c r="T467" s="2" t="s">
        <v>61</v>
      </c>
      <c r="U467" s="2" t="n">
        <v>705</v>
      </c>
      <c r="V467" s="2" t="n">
        <v>2020</v>
      </c>
      <c r="W467" s="2" t="n">
        <v>700500127</v>
      </c>
      <c r="X467" s="2" t="n">
        <v>8</v>
      </c>
      <c r="Z467" s="2" t="n">
        <v>1102010101</v>
      </c>
      <c r="AA467" s="2" t="n">
        <v>6311220</v>
      </c>
      <c r="AC467" s="2" t="n">
        <v>20203600014168000</v>
      </c>
    </row>
    <row r="468" customFormat="false" ht="14.25" hidden="false" customHeight="false" outlineLevel="0" collapsed="false">
      <c r="I468" s="2" t="n">
        <v>9700050656</v>
      </c>
      <c r="K468" s="2" t="n">
        <v>3200</v>
      </c>
      <c r="L468" s="2" t="s">
        <v>604</v>
      </c>
      <c r="N468" s="2" t="s">
        <v>61</v>
      </c>
      <c r="P468" s="2" t="n">
        <v>40</v>
      </c>
      <c r="Q468" s="3" t="n">
        <v>5000</v>
      </c>
      <c r="S468" s="2" t="s">
        <v>32</v>
      </c>
      <c r="T468" s="2" t="s">
        <v>61</v>
      </c>
      <c r="U468" s="2" t="n">
        <v>705</v>
      </c>
      <c r="V468" s="2" t="n">
        <v>2020</v>
      </c>
      <c r="W468" s="2" t="n">
        <v>700500127</v>
      </c>
      <c r="X468" s="2" t="n">
        <v>8</v>
      </c>
      <c r="Z468" s="2" t="n">
        <v>1102010101</v>
      </c>
      <c r="AA468" s="2" t="n">
        <v>6311220</v>
      </c>
      <c r="AC468" s="2" t="n">
        <v>20203600031808000</v>
      </c>
    </row>
    <row r="469" customFormat="false" ht="14.25" hidden="false" customHeight="false" outlineLevel="0" collapsed="false">
      <c r="I469" s="2" t="n">
        <v>9700050656</v>
      </c>
      <c r="K469" s="2" t="n">
        <v>3200</v>
      </c>
      <c r="L469" s="2" t="s">
        <v>604</v>
      </c>
      <c r="N469" s="2" t="s">
        <v>61</v>
      </c>
      <c r="P469" s="2" t="n">
        <v>50</v>
      </c>
      <c r="Q469" s="3" t="n">
        <v>-5000</v>
      </c>
      <c r="S469" s="2" t="s">
        <v>32</v>
      </c>
      <c r="T469" s="2" t="s">
        <v>61</v>
      </c>
      <c r="U469" s="2" t="n">
        <v>705</v>
      </c>
      <c r="V469" s="2" t="n">
        <v>2020</v>
      </c>
      <c r="W469" s="2" t="n">
        <v>700500127</v>
      </c>
      <c r="X469" s="2" t="n">
        <v>8</v>
      </c>
      <c r="Z469" s="2" t="n">
        <v>1102010101</v>
      </c>
      <c r="AA469" s="2" t="n">
        <v>6311220</v>
      </c>
      <c r="AC469" s="2" t="n">
        <v>20203600031808000</v>
      </c>
    </row>
    <row r="470" customFormat="false" ht="14.25" hidden="false" customHeight="false" outlineLevel="0" collapsed="false">
      <c r="I470" s="2" t="n">
        <v>9700050657</v>
      </c>
      <c r="K470" s="2" t="n">
        <v>3200</v>
      </c>
      <c r="L470" s="2" t="s">
        <v>604</v>
      </c>
      <c r="N470" s="2" t="s">
        <v>61</v>
      </c>
      <c r="P470" s="2" t="n">
        <v>40</v>
      </c>
      <c r="Q470" s="3" t="n">
        <v>8000</v>
      </c>
      <c r="S470" s="2" t="s">
        <v>32</v>
      </c>
      <c r="T470" s="2" t="s">
        <v>61</v>
      </c>
      <c r="U470" s="2" t="n">
        <v>705</v>
      </c>
      <c r="V470" s="2" t="n">
        <v>2020</v>
      </c>
      <c r="W470" s="2" t="n">
        <v>700500127</v>
      </c>
      <c r="X470" s="2" t="n">
        <v>8</v>
      </c>
      <c r="Z470" s="2" t="n">
        <v>1102010101</v>
      </c>
      <c r="AA470" s="2" t="n">
        <v>6311220</v>
      </c>
      <c r="AC470" s="2" t="n">
        <v>20203600042771000</v>
      </c>
    </row>
    <row r="471" customFormat="false" ht="14.25" hidden="false" customHeight="false" outlineLevel="0" collapsed="false">
      <c r="I471" s="2" t="n">
        <v>9700050657</v>
      </c>
      <c r="K471" s="2" t="n">
        <v>3200</v>
      </c>
      <c r="L471" s="2" t="s">
        <v>604</v>
      </c>
      <c r="N471" s="2" t="s">
        <v>61</v>
      </c>
      <c r="P471" s="2" t="n">
        <v>50</v>
      </c>
      <c r="Q471" s="3" t="n">
        <v>-8000</v>
      </c>
      <c r="S471" s="2" t="s">
        <v>32</v>
      </c>
      <c r="T471" s="2" t="s">
        <v>61</v>
      </c>
      <c r="U471" s="2" t="n">
        <v>705</v>
      </c>
      <c r="V471" s="2" t="n">
        <v>2020</v>
      </c>
      <c r="W471" s="2" t="n">
        <v>700500127</v>
      </c>
      <c r="X471" s="2" t="n">
        <v>8</v>
      </c>
      <c r="Z471" s="2" t="n">
        <v>1102010101</v>
      </c>
      <c r="AA471" s="2" t="n">
        <v>6311220</v>
      </c>
      <c r="AC471" s="2" t="n">
        <v>20203600042771000</v>
      </c>
    </row>
    <row r="472" customFormat="false" ht="14.25" hidden="false" customHeight="false" outlineLevel="0" collapsed="false">
      <c r="I472" s="2" t="n">
        <v>9700050658</v>
      </c>
      <c r="K472" s="2" t="n">
        <v>3200</v>
      </c>
      <c r="L472" s="2" t="s">
        <v>604</v>
      </c>
      <c r="N472" s="2" t="s">
        <v>61</v>
      </c>
      <c r="P472" s="2" t="n">
        <v>40</v>
      </c>
      <c r="Q472" s="3" t="n">
        <v>9760</v>
      </c>
      <c r="S472" s="2" t="s">
        <v>32</v>
      </c>
      <c r="T472" s="2" t="s">
        <v>61</v>
      </c>
      <c r="U472" s="2" t="n">
        <v>705</v>
      </c>
      <c r="V472" s="2" t="n">
        <v>2020</v>
      </c>
      <c r="W472" s="2" t="n">
        <v>700500127</v>
      </c>
      <c r="X472" s="2" t="n">
        <v>8</v>
      </c>
      <c r="Z472" s="2" t="n">
        <v>1102010101</v>
      </c>
      <c r="AA472" s="2" t="n">
        <v>6311220</v>
      </c>
      <c r="AC472" s="2" t="n">
        <v>20203600041554000</v>
      </c>
    </row>
    <row r="473" customFormat="false" ht="14.25" hidden="false" customHeight="false" outlineLevel="0" collapsed="false">
      <c r="I473" s="2" t="n">
        <v>9700050658</v>
      </c>
      <c r="K473" s="2" t="n">
        <v>3200</v>
      </c>
      <c r="L473" s="2" t="s">
        <v>604</v>
      </c>
      <c r="N473" s="2" t="s">
        <v>61</v>
      </c>
      <c r="P473" s="2" t="n">
        <v>50</v>
      </c>
      <c r="Q473" s="3" t="n">
        <v>-9760</v>
      </c>
      <c r="S473" s="2" t="s">
        <v>32</v>
      </c>
      <c r="T473" s="2" t="s">
        <v>61</v>
      </c>
      <c r="U473" s="2" t="n">
        <v>705</v>
      </c>
      <c r="V473" s="2" t="n">
        <v>2020</v>
      </c>
      <c r="W473" s="2" t="n">
        <v>700500127</v>
      </c>
      <c r="X473" s="2" t="n">
        <v>8</v>
      </c>
      <c r="Z473" s="2" t="n">
        <v>1102010101</v>
      </c>
      <c r="AA473" s="2" t="n">
        <v>6311220</v>
      </c>
      <c r="AC473" s="2" t="n">
        <v>20203600041554000</v>
      </c>
    </row>
    <row r="474" customFormat="false" ht="14.25" hidden="false" customHeight="false" outlineLevel="0" collapsed="false">
      <c r="I474" s="2" t="n">
        <v>9700050659</v>
      </c>
      <c r="K474" s="2" t="n">
        <v>3400</v>
      </c>
      <c r="L474" s="2" t="s">
        <v>604</v>
      </c>
      <c r="N474" s="2" t="s">
        <v>61</v>
      </c>
      <c r="P474" s="2" t="n">
        <v>40</v>
      </c>
      <c r="Q474" s="3" t="n">
        <v>6000</v>
      </c>
      <c r="S474" s="2" t="s">
        <v>32</v>
      </c>
      <c r="T474" s="2" t="s">
        <v>61</v>
      </c>
      <c r="U474" s="2" t="n">
        <v>705</v>
      </c>
      <c r="V474" s="2" t="n">
        <v>2020</v>
      </c>
      <c r="W474" s="2" t="n">
        <v>700500131</v>
      </c>
      <c r="X474" s="2" t="n">
        <v>8</v>
      </c>
      <c r="Z474" s="2" t="n">
        <v>1102010101</v>
      </c>
      <c r="AA474" s="2" t="n">
        <v>6311220</v>
      </c>
      <c r="AC474" s="2" t="n">
        <v>20203600002595000</v>
      </c>
    </row>
    <row r="475" customFormat="false" ht="14.25" hidden="false" customHeight="false" outlineLevel="0" collapsed="false">
      <c r="I475" s="2" t="n">
        <v>9700050659</v>
      </c>
      <c r="K475" s="2" t="n">
        <v>3400</v>
      </c>
      <c r="L475" s="2" t="s">
        <v>604</v>
      </c>
      <c r="N475" s="2" t="s">
        <v>61</v>
      </c>
      <c r="P475" s="2" t="n">
        <v>50</v>
      </c>
      <c r="Q475" s="3" t="n">
        <v>-6000</v>
      </c>
      <c r="S475" s="2" t="s">
        <v>32</v>
      </c>
      <c r="T475" s="2" t="s">
        <v>61</v>
      </c>
      <c r="U475" s="2" t="n">
        <v>705</v>
      </c>
      <c r="V475" s="2" t="n">
        <v>2020</v>
      </c>
      <c r="W475" s="2" t="n">
        <v>700500131</v>
      </c>
      <c r="X475" s="2" t="n">
        <v>8</v>
      </c>
      <c r="Z475" s="2" t="n">
        <v>1102010101</v>
      </c>
      <c r="AA475" s="2" t="n">
        <v>6311220</v>
      </c>
      <c r="AC475" s="2" t="n">
        <v>20203600002595000</v>
      </c>
    </row>
    <row r="476" customFormat="false" ht="14.25" hidden="false" customHeight="false" outlineLevel="0" collapsed="false">
      <c r="I476" s="2" t="n">
        <v>9700050660</v>
      </c>
      <c r="K476" s="2" t="n">
        <v>3400</v>
      </c>
      <c r="L476" s="2" t="s">
        <v>604</v>
      </c>
      <c r="N476" s="2" t="s">
        <v>61</v>
      </c>
      <c r="P476" s="2" t="n">
        <v>40</v>
      </c>
      <c r="Q476" s="3" t="n">
        <v>8000</v>
      </c>
      <c r="S476" s="2" t="s">
        <v>32</v>
      </c>
      <c r="T476" s="2" t="s">
        <v>61</v>
      </c>
      <c r="U476" s="2" t="n">
        <v>705</v>
      </c>
      <c r="V476" s="2" t="n">
        <v>2020</v>
      </c>
      <c r="W476" s="2" t="n">
        <v>700500131</v>
      </c>
      <c r="X476" s="2" t="n">
        <v>8</v>
      </c>
      <c r="Z476" s="2" t="n">
        <v>1102010101</v>
      </c>
      <c r="AA476" s="2" t="n">
        <v>6311220</v>
      </c>
      <c r="AC476" s="2" t="n">
        <v>20203600013053000</v>
      </c>
    </row>
    <row r="477" customFormat="false" ht="14.25" hidden="false" customHeight="false" outlineLevel="0" collapsed="false">
      <c r="I477" s="2" t="n">
        <v>9700050660</v>
      </c>
      <c r="K477" s="2" t="n">
        <v>3400</v>
      </c>
      <c r="L477" s="2" t="s">
        <v>604</v>
      </c>
      <c r="N477" s="2" t="s">
        <v>61</v>
      </c>
      <c r="P477" s="2" t="n">
        <v>50</v>
      </c>
      <c r="Q477" s="3" t="n">
        <v>-8000</v>
      </c>
      <c r="S477" s="2" t="s">
        <v>32</v>
      </c>
      <c r="T477" s="2" t="s">
        <v>61</v>
      </c>
      <c r="U477" s="2" t="n">
        <v>705</v>
      </c>
      <c r="V477" s="2" t="n">
        <v>2020</v>
      </c>
      <c r="W477" s="2" t="n">
        <v>700500131</v>
      </c>
      <c r="X477" s="2" t="n">
        <v>8</v>
      </c>
      <c r="Z477" s="2" t="n">
        <v>1102010101</v>
      </c>
      <c r="AA477" s="2" t="n">
        <v>6311220</v>
      </c>
      <c r="AC477" s="2" t="n">
        <v>20203600013053000</v>
      </c>
    </row>
    <row r="478" customFormat="false" ht="14.25" hidden="false" customHeight="false" outlineLevel="0" collapsed="false">
      <c r="I478" s="2" t="n">
        <v>9700050661</v>
      </c>
      <c r="K478" s="2" t="n">
        <v>3400</v>
      </c>
      <c r="L478" s="2" t="s">
        <v>604</v>
      </c>
      <c r="N478" s="2" t="s">
        <v>61</v>
      </c>
      <c r="P478" s="2" t="n">
        <v>40</v>
      </c>
      <c r="Q478" s="3" t="n">
        <v>4000</v>
      </c>
      <c r="S478" s="2" t="s">
        <v>32</v>
      </c>
      <c r="T478" s="2" t="s">
        <v>61</v>
      </c>
      <c r="U478" s="2" t="n">
        <v>705</v>
      </c>
      <c r="V478" s="2" t="n">
        <v>2020</v>
      </c>
      <c r="W478" s="2" t="n">
        <v>700500131</v>
      </c>
      <c r="X478" s="2" t="n">
        <v>8</v>
      </c>
      <c r="Z478" s="2" t="n">
        <v>1102010101</v>
      </c>
      <c r="AA478" s="2" t="n">
        <v>6311220</v>
      </c>
      <c r="AC478" s="2" t="n">
        <v>20203600019101000</v>
      </c>
    </row>
    <row r="479" customFormat="false" ht="14.25" hidden="false" customHeight="false" outlineLevel="0" collapsed="false">
      <c r="I479" s="2" t="n">
        <v>9700050661</v>
      </c>
      <c r="K479" s="2" t="n">
        <v>3400</v>
      </c>
      <c r="L479" s="2" t="s">
        <v>604</v>
      </c>
      <c r="N479" s="2" t="s">
        <v>61</v>
      </c>
      <c r="P479" s="2" t="n">
        <v>50</v>
      </c>
      <c r="Q479" s="3" t="n">
        <v>-4000</v>
      </c>
      <c r="S479" s="2" t="s">
        <v>32</v>
      </c>
      <c r="T479" s="2" t="s">
        <v>61</v>
      </c>
      <c r="U479" s="2" t="n">
        <v>705</v>
      </c>
      <c r="V479" s="2" t="n">
        <v>2020</v>
      </c>
      <c r="W479" s="2" t="n">
        <v>700500131</v>
      </c>
      <c r="X479" s="2" t="n">
        <v>8</v>
      </c>
      <c r="Z479" s="2" t="n">
        <v>1102010101</v>
      </c>
      <c r="AA479" s="2" t="n">
        <v>6311220</v>
      </c>
      <c r="AC479" s="2" t="n">
        <v>20203600019101000</v>
      </c>
    </row>
    <row r="480" customFormat="false" ht="14.25" hidden="false" customHeight="false" outlineLevel="0" collapsed="false">
      <c r="I480" s="2" t="n">
        <v>9700050662</v>
      </c>
      <c r="K480" s="2" t="n">
        <v>3400</v>
      </c>
      <c r="L480" s="2" t="s">
        <v>604</v>
      </c>
      <c r="N480" s="2" t="s">
        <v>61</v>
      </c>
      <c r="P480" s="2" t="n">
        <v>40</v>
      </c>
      <c r="Q480" s="3" t="n">
        <v>19320</v>
      </c>
      <c r="S480" s="2" t="s">
        <v>32</v>
      </c>
      <c r="T480" s="2" t="s">
        <v>61</v>
      </c>
      <c r="U480" s="2" t="n">
        <v>705</v>
      </c>
      <c r="V480" s="2" t="n">
        <v>2020</v>
      </c>
      <c r="W480" s="2" t="n">
        <v>700500131</v>
      </c>
      <c r="X480" s="2" t="n">
        <v>8</v>
      </c>
      <c r="Z480" s="2" t="n">
        <v>1102010101</v>
      </c>
      <c r="AA480" s="2" t="n">
        <v>6311220</v>
      </c>
      <c r="AC480" s="2" t="n">
        <v>20203600019009000</v>
      </c>
    </row>
    <row r="481" customFormat="false" ht="14.25" hidden="false" customHeight="false" outlineLevel="0" collapsed="false">
      <c r="I481" s="2" t="n">
        <v>9700050662</v>
      </c>
      <c r="K481" s="2" t="n">
        <v>3400</v>
      </c>
      <c r="L481" s="2" t="s">
        <v>604</v>
      </c>
      <c r="N481" s="2" t="s">
        <v>61</v>
      </c>
      <c r="P481" s="2" t="n">
        <v>50</v>
      </c>
      <c r="Q481" s="3" t="n">
        <v>-19320</v>
      </c>
      <c r="S481" s="2" t="s">
        <v>32</v>
      </c>
      <c r="T481" s="2" t="s">
        <v>61</v>
      </c>
      <c r="U481" s="2" t="n">
        <v>705</v>
      </c>
      <c r="V481" s="2" t="n">
        <v>2020</v>
      </c>
      <c r="W481" s="2" t="n">
        <v>700500131</v>
      </c>
      <c r="X481" s="2" t="n">
        <v>8</v>
      </c>
      <c r="Z481" s="2" t="n">
        <v>1102010101</v>
      </c>
      <c r="AA481" s="2" t="n">
        <v>6311220</v>
      </c>
      <c r="AC481" s="2" t="n">
        <v>20203600019009000</v>
      </c>
    </row>
    <row r="482" customFormat="false" ht="14.25" hidden="false" customHeight="false" outlineLevel="0" collapsed="false">
      <c r="I482" s="2" t="n">
        <v>9700050663</v>
      </c>
      <c r="K482" s="2" t="n">
        <v>3400</v>
      </c>
      <c r="L482" s="2" t="s">
        <v>604</v>
      </c>
      <c r="N482" s="2" t="s">
        <v>61</v>
      </c>
      <c r="P482" s="2" t="n">
        <v>40</v>
      </c>
      <c r="Q482" s="3" t="n">
        <v>6000</v>
      </c>
      <c r="S482" s="2" t="s">
        <v>32</v>
      </c>
      <c r="T482" s="2" t="s">
        <v>61</v>
      </c>
      <c r="U482" s="2" t="n">
        <v>705</v>
      </c>
      <c r="V482" s="2" t="n">
        <v>2020</v>
      </c>
      <c r="W482" s="2" t="n">
        <v>700500131</v>
      </c>
      <c r="X482" s="2" t="n">
        <v>8</v>
      </c>
      <c r="Z482" s="2" t="n">
        <v>1102010101</v>
      </c>
      <c r="AA482" s="2" t="n">
        <v>6311220</v>
      </c>
      <c r="AC482" s="2" t="n">
        <v>20203600018941000</v>
      </c>
    </row>
    <row r="483" customFormat="false" ht="14.25" hidden="false" customHeight="false" outlineLevel="0" collapsed="false">
      <c r="I483" s="2" t="n">
        <v>9700050663</v>
      </c>
      <c r="K483" s="2" t="n">
        <v>3400</v>
      </c>
      <c r="L483" s="2" t="s">
        <v>604</v>
      </c>
      <c r="N483" s="2" t="s">
        <v>61</v>
      </c>
      <c r="P483" s="2" t="n">
        <v>50</v>
      </c>
      <c r="Q483" s="3" t="n">
        <v>-6000</v>
      </c>
      <c r="S483" s="2" t="s">
        <v>32</v>
      </c>
      <c r="T483" s="2" t="s">
        <v>61</v>
      </c>
      <c r="U483" s="2" t="n">
        <v>705</v>
      </c>
      <c r="V483" s="2" t="n">
        <v>2020</v>
      </c>
      <c r="W483" s="2" t="n">
        <v>700500131</v>
      </c>
      <c r="X483" s="2" t="n">
        <v>8</v>
      </c>
      <c r="Z483" s="2" t="n">
        <v>1102010101</v>
      </c>
      <c r="AA483" s="2" t="n">
        <v>6311220</v>
      </c>
      <c r="AC483" s="2" t="n">
        <v>20203600018941000</v>
      </c>
    </row>
    <row r="484" customFormat="false" ht="14.25" hidden="false" customHeight="false" outlineLevel="0" collapsed="false">
      <c r="I484" s="2" t="n">
        <v>9700050664</v>
      </c>
      <c r="K484" s="2" t="n">
        <v>3400</v>
      </c>
      <c r="L484" s="2" t="s">
        <v>604</v>
      </c>
      <c r="N484" s="2" t="s">
        <v>61</v>
      </c>
      <c r="P484" s="2" t="n">
        <v>40</v>
      </c>
      <c r="Q484" s="3" t="n">
        <v>8000</v>
      </c>
      <c r="S484" s="2" t="s">
        <v>32</v>
      </c>
      <c r="T484" s="2" t="s">
        <v>61</v>
      </c>
      <c r="U484" s="2" t="n">
        <v>705</v>
      </c>
      <c r="V484" s="2" t="n">
        <v>2020</v>
      </c>
      <c r="W484" s="2" t="n">
        <v>700500131</v>
      </c>
      <c r="X484" s="2" t="n">
        <v>8</v>
      </c>
      <c r="Z484" s="2" t="n">
        <v>1102010101</v>
      </c>
      <c r="AA484" s="2" t="n">
        <v>6311220</v>
      </c>
      <c r="AC484" s="2" t="n">
        <v>20203600044086000</v>
      </c>
    </row>
    <row r="485" customFormat="false" ht="14.25" hidden="false" customHeight="false" outlineLevel="0" collapsed="false">
      <c r="I485" s="2" t="n">
        <v>9700050664</v>
      </c>
      <c r="K485" s="2" t="n">
        <v>3400</v>
      </c>
      <c r="L485" s="2" t="s">
        <v>604</v>
      </c>
      <c r="N485" s="2" t="s">
        <v>61</v>
      </c>
      <c r="P485" s="2" t="n">
        <v>50</v>
      </c>
      <c r="Q485" s="3" t="n">
        <v>-8000</v>
      </c>
      <c r="S485" s="2" t="s">
        <v>32</v>
      </c>
      <c r="T485" s="2" t="s">
        <v>61</v>
      </c>
      <c r="U485" s="2" t="n">
        <v>705</v>
      </c>
      <c r="V485" s="2" t="n">
        <v>2020</v>
      </c>
      <c r="W485" s="2" t="n">
        <v>700500131</v>
      </c>
      <c r="X485" s="2" t="n">
        <v>8</v>
      </c>
      <c r="Z485" s="2" t="n">
        <v>1102010101</v>
      </c>
      <c r="AA485" s="2" t="n">
        <v>6311220</v>
      </c>
      <c r="AC485" s="2" t="n">
        <v>20203600044086000</v>
      </c>
    </row>
    <row r="486" customFormat="false" ht="14.25" hidden="false" customHeight="false" outlineLevel="0" collapsed="false">
      <c r="I486" s="2" t="n">
        <v>9700050665</v>
      </c>
      <c r="K486" s="2" t="n">
        <v>3400</v>
      </c>
      <c r="L486" s="2" t="s">
        <v>604</v>
      </c>
      <c r="N486" s="2" t="s">
        <v>61</v>
      </c>
      <c r="P486" s="2" t="n">
        <v>40</v>
      </c>
      <c r="Q486" s="3" t="n">
        <v>6000</v>
      </c>
      <c r="S486" s="2" t="s">
        <v>32</v>
      </c>
      <c r="T486" s="2" t="s">
        <v>61</v>
      </c>
      <c r="U486" s="2" t="n">
        <v>705</v>
      </c>
      <c r="V486" s="2" t="n">
        <v>2020</v>
      </c>
      <c r="W486" s="2" t="n">
        <v>700500131</v>
      </c>
      <c r="X486" s="2" t="n">
        <v>8</v>
      </c>
      <c r="Z486" s="2" t="n">
        <v>1102010101</v>
      </c>
      <c r="AA486" s="2" t="n">
        <v>6311220</v>
      </c>
      <c r="AC486" s="2" t="n">
        <v>20203600032640000</v>
      </c>
    </row>
    <row r="487" customFormat="false" ht="14.25" hidden="false" customHeight="false" outlineLevel="0" collapsed="false">
      <c r="I487" s="2" t="n">
        <v>9700050665</v>
      </c>
      <c r="K487" s="2" t="n">
        <v>3400</v>
      </c>
      <c r="L487" s="2" t="s">
        <v>604</v>
      </c>
      <c r="N487" s="2" t="s">
        <v>61</v>
      </c>
      <c r="P487" s="2" t="n">
        <v>50</v>
      </c>
      <c r="Q487" s="3" t="n">
        <v>-6000</v>
      </c>
      <c r="S487" s="2" t="s">
        <v>32</v>
      </c>
      <c r="T487" s="2" t="s">
        <v>61</v>
      </c>
      <c r="U487" s="2" t="n">
        <v>705</v>
      </c>
      <c r="V487" s="2" t="n">
        <v>2020</v>
      </c>
      <c r="W487" s="2" t="n">
        <v>700500131</v>
      </c>
      <c r="X487" s="2" t="n">
        <v>8</v>
      </c>
      <c r="Z487" s="2" t="n">
        <v>1102010101</v>
      </c>
      <c r="AA487" s="2" t="n">
        <v>6311220</v>
      </c>
      <c r="AC487" s="2" t="n">
        <v>20203600032640000</v>
      </c>
    </row>
    <row r="488" customFormat="false" ht="14.25" hidden="false" customHeight="false" outlineLevel="0" collapsed="false">
      <c r="I488" s="2" t="n">
        <v>9700050666</v>
      </c>
      <c r="K488" s="2" t="n">
        <v>3700</v>
      </c>
      <c r="L488" s="2" t="s">
        <v>604</v>
      </c>
      <c r="N488" s="2" t="s">
        <v>61</v>
      </c>
      <c r="P488" s="2" t="n">
        <v>40</v>
      </c>
      <c r="Q488" s="3" t="n">
        <v>7720</v>
      </c>
      <c r="S488" s="2" t="s">
        <v>32</v>
      </c>
      <c r="T488" s="2" t="s">
        <v>61</v>
      </c>
      <c r="U488" s="2" t="n">
        <v>705</v>
      </c>
      <c r="V488" s="2" t="n">
        <v>2020</v>
      </c>
      <c r="W488" s="2" t="n">
        <v>700500132</v>
      </c>
      <c r="X488" s="2" t="n">
        <v>8</v>
      </c>
      <c r="Z488" s="2" t="n">
        <v>1102010101</v>
      </c>
      <c r="AA488" s="2" t="n">
        <v>6311220</v>
      </c>
      <c r="AC488" s="2" t="n">
        <v>20203600002590000</v>
      </c>
    </row>
    <row r="489" customFormat="false" ht="14.25" hidden="false" customHeight="false" outlineLevel="0" collapsed="false">
      <c r="I489" s="2" t="n">
        <v>9700050666</v>
      </c>
      <c r="K489" s="2" t="n">
        <v>3700</v>
      </c>
      <c r="L489" s="2" t="s">
        <v>604</v>
      </c>
      <c r="N489" s="2" t="s">
        <v>61</v>
      </c>
      <c r="P489" s="2" t="n">
        <v>50</v>
      </c>
      <c r="Q489" s="3" t="n">
        <v>-7720</v>
      </c>
      <c r="S489" s="2" t="s">
        <v>32</v>
      </c>
      <c r="T489" s="2" t="s">
        <v>61</v>
      </c>
      <c r="U489" s="2" t="n">
        <v>705</v>
      </c>
      <c r="V489" s="2" t="n">
        <v>2020</v>
      </c>
      <c r="W489" s="2" t="n">
        <v>700500132</v>
      </c>
      <c r="X489" s="2" t="n">
        <v>8</v>
      </c>
      <c r="Z489" s="2" t="n">
        <v>1102010101</v>
      </c>
      <c r="AA489" s="2" t="n">
        <v>6311220</v>
      </c>
      <c r="AC489" s="2" t="n">
        <v>20203600002590000</v>
      </c>
    </row>
    <row r="490" customFormat="false" ht="14.25" hidden="false" customHeight="false" outlineLevel="0" collapsed="false">
      <c r="I490" s="2" t="n">
        <v>9700050667</v>
      </c>
      <c r="K490" s="2" t="n">
        <v>4000</v>
      </c>
      <c r="L490" s="2" t="s">
        <v>604</v>
      </c>
      <c r="N490" s="2" t="s">
        <v>61</v>
      </c>
      <c r="P490" s="2" t="n">
        <v>40</v>
      </c>
      <c r="Q490" s="3" t="n">
        <v>16600</v>
      </c>
      <c r="S490" s="2" t="s">
        <v>32</v>
      </c>
      <c r="T490" s="2" t="s">
        <v>61</v>
      </c>
      <c r="U490" s="2" t="n">
        <v>705</v>
      </c>
      <c r="V490" s="2" t="n">
        <v>2020</v>
      </c>
      <c r="W490" s="2" t="n">
        <v>700500081</v>
      </c>
      <c r="X490" s="2" t="n">
        <v>8</v>
      </c>
      <c r="Z490" s="2" t="n">
        <v>1102010101</v>
      </c>
      <c r="AA490" s="2" t="n">
        <v>6311220</v>
      </c>
      <c r="AC490" s="2" t="n">
        <v>20203600006848000</v>
      </c>
    </row>
    <row r="491" customFormat="false" ht="14.25" hidden="false" customHeight="false" outlineLevel="0" collapsed="false">
      <c r="I491" s="2" t="n">
        <v>9700050667</v>
      </c>
      <c r="K491" s="2" t="n">
        <v>4000</v>
      </c>
      <c r="L491" s="2" t="s">
        <v>604</v>
      </c>
      <c r="N491" s="2" t="s">
        <v>61</v>
      </c>
      <c r="P491" s="2" t="n">
        <v>50</v>
      </c>
      <c r="Q491" s="3" t="n">
        <v>-16600</v>
      </c>
      <c r="S491" s="2" t="s">
        <v>32</v>
      </c>
      <c r="T491" s="2" t="s">
        <v>61</v>
      </c>
      <c r="U491" s="2" t="n">
        <v>705</v>
      </c>
      <c r="V491" s="2" t="n">
        <v>2020</v>
      </c>
      <c r="W491" s="2" t="n">
        <v>700500081</v>
      </c>
      <c r="X491" s="2" t="n">
        <v>8</v>
      </c>
      <c r="Z491" s="2" t="n">
        <v>1102010101</v>
      </c>
      <c r="AA491" s="2" t="n">
        <v>6311220</v>
      </c>
      <c r="AC491" s="2" t="n">
        <v>20203600006848000</v>
      </c>
    </row>
    <row r="492" customFormat="false" ht="14.25" hidden="false" customHeight="false" outlineLevel="0" collapsed="false">
      <c r="I492" s="2" t="n">
        <v>9700050668</v>
      </c>
      <c r="K492" s="2" t="n">
        <v>4300</v>
      </c>
      <c r="L492" s="2" t="s">
        <v>604</v>
      </c>
      <c r="N492" s="2" t="s">
        <v>61</v>
      </c>
      <c r="P492" s="2" t="n">
        <v>40</v>
      </c>
      <c r="Q492" s="3" t="n">
        <v>19920</v>
      </c>
      <c r="S492" s="2" t="s">
        <v>32</v>
      </c>
      <c r="T492" s="2" t="s">
        <v>61</v>
      </c>
      <c r="U492" s="2" t="n">
        <v>705</v>
      </c>
      <c r="V492" s="2" t="n">
        <v>2020</v>
      </c>
      <c r="W492" s="2" t="n">
        <v>700500128</v>
      </c>
      <c r="X492" s="2" t="n">
        <v>8</v>
      </c>
      <c r="Z492" s="2" t="n">
        <v>1102010101</v>
      </c>
      <c r="AA492" s="2" t="n">
        <v>6311220</v>
      </c>
      <c r="AC492" s="2" t="n">
        <v>20203600013946000</v>
      </c>
    </row>
    <row r="493" customFormat="false" ht="14.25" hidden="false" customHeight="false" outlineLevel="0" collapsed="false">
      <c r="I493" s="2" t="n">
        <v>9700050668</v>
      </c>
      <c r="K493" s="2" t="n">
        <v>4300</v>
      </c>
      <c r="L493" s="2" t="s">
        <v>604</v>
      </c>
      <c r="N493" s="2" t="s">
        <v>61</v>
      </c>
      <c r="P493" s="2" t="n">
        <v>50</v>
      </c>
      <c r="Q493" s="3" t="n">
        <v>-19920</v>
      </c>
      <c r="S493" s="2" t="s">
        <v>32</v>
      </c>
      <c r="T493" s="2" t="s">
        <v>61</v>
      </c>
      <c r="U493" s="2" t="n">
        <v>705</v>
      </c>
      <c r="V493" s="2" t="n">
        <v>2020</v>
      </c>
      <c r="W493" s="2" t="n">
        <v>700500128</v>
      </c>
      <c r="X493" s="2" t="n">
        <v>8</v>
      </c>
      <c r="Z493" s="2" t="n">
        <v>1102010101</v>
      </c>
      <c r="AA493" s="2" t="n">
        <v>6311220</v>
      </c>
      <c r="AC493" s="2" t="n">
        <v>20203600013946000</v>
      </c>
    </row>
    <row r="494" customFormat="false" ht="14.25" hidden="false" customHeight="false" outlineLevel="0" collapsed="false">
      <c r="I494" s="2" t="n">
        <v>9700050669</v>
      </c>
      <c r="K494" s="2" t="n">
        <v>4500</v>
      </c>
      <c r="L494" s="2" t="s">
        <v>604</v>
      </c>
      <c r="N494" s="2" t="s">
        <v>61</v>
      </c>
      <c r="P494" s="2" t="n">
        <v>40</v>
      </c>
      <c r="Q494" s="3" t="n">
        <v>4060</v>
      </c>
      <c r="S494" s="2" t="s">
        <v>32</v>
      </c>
      <c r="T494" s="2" t="s">
        <v>61</v>
      </c>
      <c r="U494" s="2" t="n">
        <v>705</v>
      </c>
      <c r="V494" s="2" t="n">
        <v>2020</v>
      </c>
      <c r="W494" s="2" t="n">
        <v>700500113</v>
      </c>
      <c r="X494" s="2" t="n">
        <v>8</v>
      </c>
      <c r="Z494" s="2" t="n">
        <v>1102010101</v>
      </c>
      <c r="AA494" s="2" t="n">
        <v>6311220</v>
      </c>
      <c r="AC494" s="2" t="n">
        <v>20203600044142000</v>
      </c>
    </row>
    <row r="495" customFormat="false" ht="14.25" hidden="false" customHeight="false" outlineLevel="0" collapsed="false">
      <c r="I495" s="2" t="n">
        <v>9700050669</v>
      </c>
      <c r="K495" s="2" t="n">
        <v>4500</v>
      </c>
      <c r="L495" s="2" t="s">
        <v>604</v>
      </c>
      <c r="N495" s="2" t="s">
        <v>61</v>
      </c>
      <c r="P495" s="2" t="n">
        <v>50</v>
      </c>
      <c r="Q495" s="3" t="n">
        <v>-4060</v>
      </c>
      <c r="S495" s="2" t="s">
        <v>32</v>
      </c>
      <c r="T495" s="2" t="s">
        <v>61</v>
      </c>
      <c r="U495" s="2" t="n">
        <v>705</v>
      </c>
      <c r="V495" s="2" t="n">
        <v>2020</v>
      </c>
      <c r="W495" s="2" t="n">
        <v>700500113</v>
      </c>
      <c r="X495" s="2" t="n">
        <v>8</v>
      </c>
      <c r="Z495" s="2" t="n">
        <v>1102010101</v>
      </c>
      <c r="AA495" s="2" t="n">
        <v>6311220</v>
      </c>
      <c r="AC495" s="2" t="n">
        <v>20203600044142000</v>
      </c>
    </row>
    <row r="496" customFormat="false" ht="14.25" hidden="false" customHeight="false" outlineLevel="0" collapsed="false">
      <c r="I496" s="2" t="n">
        <v>9700050670</v>
      </c>
      <c r="K496" s="2" t="n">
        <v>4500</v>
      </c>
      <c r="L496" s="2" t="s">
        <v>604</v>
      </c>
      <c r="N496" s="2" t="s">
        <v>61</v>
      </c>
      <c r="P496" s="2" t="n">
        <v>40</v>
      </c>
      <c r="Q496" s="3" t="n">
        <v>16320</v>
      </c>
      <c r="S496" s="2" t="s">
        <v>32</v>
      </c>
      <c r="T496" s="2" t="s">
        <v>61</v>
      </c>
      <c r="U496" s="2" t="n">
        <v>705</v>
      </c>
      <c r="V496" s="2" t="n">
        <v>2020</v>
      </c>
      <c r="W496" s="2" t="n">
        <v>700500113</v>
      </c>
      <c r="X496" s="2" t="n">
        <v>8</v>
      </c>
      <c r="Z496" s="2" t="n">
        <v>1102010101</v>
      </c>
      <c r="AA496" s="2" t="n">
        <v>6311220</v>
      </c>
      <c r="AC496" s="2" t="n">
        <v>20200100006229000</v>
      </c>
    </row>
    <row r="497" customFormat="false" ht="14.25" hidden="false" customHeight="false" outlineLevel="0" collapsed="false">
      <c r="I497" s="2" t="n">
        <v>9700050670</v>
      </c>
      <c r="K497" s="2" t="n">
        <v>4500</v>
      </c>
      <c r="L497" s="2" t="s">
        <v>604</v>
      </c>
      <c r="N497" s="2" t="s">
        <v>61</v>
      </c>
      <c r="P497" s="2" t="n">
        <v>50</v>
      </c>
      <c r="Q497" s="3" t="n">
        <v>-16320</v>
      </c>
      <c r="S497" s="2" t="s">
        <v>32</v>
      </c>
      <c r="T497" s="2" t="s">
        <v>61</v>
      </c>
      <c r="U497" s="2" t="n">
        <v>705</v>
      </c>
      <c r="V497" s="2" t="n">
        <v>2020</v>
      </c>
      <c r="W497" s="2" t="n">
        <v>700500113</v>
      </c>
      <c r="X497" s="2" t="n">
        <v>8</v>
      </c>
      <c r="Z497" s="2" t="n">
        <v>1102010101</v>
      </c>
      <c r="AA497" s="2" t="n">
        <v>6311220</v>
      </c>
      <c r="AC497" s="2" t="n">
        <v>20200100006229000</v>
      </c>
    </row>
    <row r="498" customFormat="false" ht="14.25" hidden="false" customHeight="false" outlineLevel="0" collapsed="false">
      <c r="I498" s="2" t="n">
        <v>9700050671</v>
      </c>
      <c r="K498" s="2" t="n">
        <v>4700</v>
      </c>
      <c r="L498" s="2" t="s">
        <v>604</v>
      </c>
      <c r="N498" s="2" t="s">
        <v>61</v>
      </c>
      <c r="P498" s="2" t="n">
        <v>40</v>
      </c>
      <c r="Q498" s="3" t="n">
        <v>3781</v>
      </c>
      <c r="S498" s="2" t="s">
        <v>32</v>
      </c>
      <c r="T498" s="2" t="s">
        <v>61</v>
      </c>
      <c r="U498" s="2" t="n">
        <v>705</v>
      </c>
      <c r="V498" s="2" t="n">
        <v>2020</v>
      </c>
      <c r="W498" s="2" t="n">
        <v>700500118</v>
      </c>
      <c r="X498" s="2" t="n">
        <v>8</v>
      </c>
      <c r="Z498" s="2" t="n">
        <v>1102010101</v>
      </c>
      <c r="AA498" s="2" t="n">
        <v>6311220</v>
      </c>
      <c r="AC498" s="2" t="n">
        <v>20203600027960000</v>
      </c>
    </row>
    <row r="499" customFormat="false" ht="14.25" hidden="false" customHeight="false" outlineLevel="0" collapsed="false">
      <c r="I499" s="2" t="n">
        <v>9700050671</v>
      </c>
      <c r="K499" s="2" t="n">
        <v>4700</v>
      </c>
      <c r="L499" s="2" t="s">
        <v>604</v>
      </c>
      <c r="N499" s="2" t="s">
        <v>61</v>
      </c>
      <c r="P499" s="2" t="n">
        <v>50</v>
      </c>
      <c r="Q499" s="3" t="n">
        <v>-3781</v>
      </c>
      <c r="S499" s="2" t="s">
        <v>32</v>
      </c>
      <c r="T499" s="2" t="s">
        <v>61</v>
      </c>
      <c r="U499" s="2" t="n">
        <v>705</v>
      </c>
      <c r="V499" s="2" t="n">
        <v>2020</v>
      </c>
      <c r="W499" s="2" t="n">
        <v>700500118</v>
      </c>
      <c r="X499" s="2" t="n">
        <v>8</v>
      </c>
      <c r="Z499" s="2" t="n">
        <v>1102010101</v>
      </c>
      <c r="AA499" s="2" t="n">
        <v>6311220</v>
      </c>
      <c r="AC499" s="2" t="n">
        <v>20203600027960000</v>
      </c>
    </row>
    <row r="500" customFormat="false" ht="14.25" hidden="false" customHeight="false" outlineLevel="0" collapsed="false">
      <c r="I500" s="2" t="n">
        <v>9700050672</v>
      </c>
      <c r="K500" s="2" t="n">
        <v>4700</v>
      </c>
      <c r="L500" s="2" t="s">
        <v>604</v>
      </c>
      <c r="N500" s="2" t="s">
        <v>61</v>
      </c>
      <c r="P500" s="2" t="n">
        <v>40</v>
      </c>
      <c r="Q500" s="3" t="n">
        <v>3420</v>
      </c>
      <c r="S500" s="2" t="s">
        <v>32</v>
      </c>
      <c r="T500" s="2" t="s">
        <v>61</v>
      </c>
      <c r="U500" s="2" t="n">
        <v>705</v>
      </c>
      <c r="V500" s="2" t="n">
        <v>2020</v>
      </c>
      <c r="W500" s="2" t="n">
        <v>700500118</v>
      </c>
      <c r="X500" s="2" t="n">
        <v>8</v>
      </c>
      <c r="Z500" s="2" t="n">
        <v>1102010101</v>
      </c>
      <c r="AA500" s="2" t="n">
        <v>6311220</v>
      </c>
      <c r="AC500" s="2" t="n">
        <v>20203600013753000</v>
      </c>
    </row>
    <row r="501" customFormat="false" ht="14.25" hidden="false" customHeight="false" outlineLevel="0" collapsed="false">
      <c r="I501" s="2" t="n">
        <v>9700050672</v>
      </c>
      <c r="K501" s="2" t="n">
        <v>4700</v>
      </c>
      <c r="L501" s="2" t="s">
        <v>604</v>
      </c>
      <c r="N501" s="2" t="s">
        <v>61</v>
      </c>
      <c r="P501" s="2" t="n">
        <v>50</v>
      </c>
      <c r="Q501" s="3" t="n">
        <v>-3420</v>
      </c>
      <c r="S501" s="2" t="s">
        <v>32</v>
      </c>
      <c r="T501" s="2" t="s">
        <v>61</v>
      </c>
      <c r="U501" s="2" t="n">
        <v>705</v>
      </c>
      <c r="V501" s="2" t="n">
        <v>2020</v>
      </c>
      <c r="W501" s="2" t="n">
        <v>700500118</v>
      </c>
      <c r="X501" s="2" t="n">
        <v>8</v>
      </c>
      <c r="Z501" s="2" t="n">
        <v>1102010101</v>
      </c>
      <c r="AA501" s="2" t="n">
        <v>6311220</v>
      </c>
      <c r="AC501" s="2" t="n">
        <v>20203600013753000</v>
      </c>
    </row>
    <row r="502" customFormat="false" ht="14.25" hidden="false" customHeight="false" outlineLevel="0" collapsed="false">
      <c r="I502" s="2" t="n">
        <v>9700050673</v>
      </c>
      <c r="K502" s="2" t="n">
        <v>4700</v>
      </c>
      <c r="L502" s="2" t="s">
        <v>604</v>
      </c>
      <c r="N502" s="2" t="s">
        <v>61</v>
      </c>
      <c r="P502" s="2" t="n">
        <v>40</v>
      </c>
      <c r="Q502" s="3" t="n">
        <v>3779</v>
      </c>
      <c r="S502" s="2" t="s">
        <v>32</v>
      </c>
      <c r="T502" s="2" t="s">
        <v>61</v>
      </c>
      <c r="U502" s="2" t="n">
        <v>705</v>
      </c>
      <c r="V502" s="2" t="n">
        <v>2020</v>
      </c>
      <c r="W502" s="2" t="n">
        <v>700500118</v>
      </c>
      <c r="X502" s="2" t="n">
        <v>8</v>
      </c>
      <c r="Z502" s="2" t="n">
        <v>1102010101</v>
      </c>
      <c r="AA502" s="2" t="n">
        <v>6311220</v>
      </c>
      <c r="AC502" s="2" t="n">
        <v>20203600016526000</v>
      </c>
    </row>
    <row r="503" customFormat="false" ht="14.25" hidden="false" customHeight="false" outlineLevel="0" collapsed="false">
      <c r="I503" s="2" t="n">
        <v>9700050673</v>
      </c>
      <c r="K503" s="2" t="n">
        <v>4700</v>
      </c>
      <c r="L503" s="2" t="s">
        <v>604</v>
      </c>
      <c r="N503" s="2" t="s">
        <v>61</v>
      </c>
      <c r="P503" s="2" t="n">
        <v>50</v>
      </c>
      <c r="Q503" s="3" t="n">
        <v>-3779</v>
      </c>
      <c r="S503" s="2" t="s">
        <v>32</v>
      </c>
      <c r="T503" s="2" t="s">
        <v>61</v>
      </c>
      <c r="U503" s="2" t="n">
        <v>705</v>
      </c>
      <c r="V503" s="2" t="n">
        <v>2020</v>
      </c>
      <c r="W503" s="2" t="n">
        <v>700500118</v>
      </c>
      <c r="X503" s="2" t="n">
        <v>8</v>
      </c>
      <c r="Z503" s="2" t="n">
        <v>1102010101</v>
      </c>
      <c r="AA503" s="2" t="n">
        <v>6311220</v>
      </c>
      <c r="AC503" s="2" t="n">
        <v>20203600016526000</v>
      </c>
    </row>
    <row r="504" customFormat="false" ht="14.25" hidden="false" customHeight="false" outlineLevel="0" collapsed="false">
      <c r="I504" s="2" t="n">
        <v>9700050674</v>
      </c>
      <c r="K504" s="2" t="n">
        <v>4700</v>
      </c>
      <c r="L504" s="2" t="s">
        <v>604</v>
      </c>
      <c r="N504" s="2" t="s">
        <v>61</v>
      </c>
      <c r="P504" s="2" t="n">
        <v>40</v>
      </c>
      <c r="Q504" s="3" t="n">
        <v>7560</v>
      </c>
      <c r="S504" s="2" t="s">
        <v>32</v>
      </c>
      <c r="T504" s="2" t="s">
        <v>61</v>
      </c>
      <c r="U504" s="2" t="n">
        <v>705</v>
      </c>
      <c r="V504" s="2" t="n">
        <v>2020</v>
      </c>
      <c r="W504" s="2" t="n">
        <v>700500118</v>
      </c>
      <c r="X504" s="2" t="n">
        <v>8</v>
      </c>
      <c r="Z504" s="2" t="n">
        <v>1102010101</v>
      </c>
      <c r="AA504" s="2" t="n">
        <v>6311220</v>
      </c>
      <c r="AC504" s="2" t="n">
        <v>20203600010723000</v>
      </c>
    </row>
    <row r="505" customFormat="false" ht="14.25" hidden="false" customHeight="false" outlineLevel="0" collapsed="false">
      <c r="I505" s="2" t="n">
        <v>9700050674</v>
      </c>
      <c r="K505" s="2" t="n">
        <v>4700</v>
      </c>
      <c r="L505" s="2" t="s">
        <v>604</v>
      </c>
      <c r="N505" s="2" t="s">
        <v>61</v>
      </c>
      <c r="P505" s="2" t="n">
        <v>50</v>
      </c>
      <c r="Q505" s="3" t="n">
        <v>-7560</v>
      </c>
      <c r="S505" s="2" t="s">
        <v>32</v>
      </c>
      <c r="T505" s="2" t="s">
        <v>61</v>
      </c>
      <c r="U505" s="2" t="n">
        <v>705</v>
      </c>
      <c r="V505" s="2" t="n">
        <v>2020</v>
      </c>
      <c r="W505" s="2" t="n">
        <v>700500118</v>
      </c>
      <c r="X505" s="2" t="n">
        <v>8</v>
      </c>
      <c r="Z505" s="2" t="n">
        <v>1102010101</v>
      </c>
      <c r="AA505" s="2" t="n">
        <v>6311220</v>
      </c>
      <c r="AC505" s="2" t="n">
        <v>20203600010723000</v>
      </c>
    </row>
    <row r="506" customFormat="false" ht="14.25" hidden="false" customHeight="false" outlineLevel="0" collapsed="false">
      <c r="I506" s="2" t="n">
        <v>9700050675</v>
      </c>
      <c r="K506" s="2" t="n">
        <v>4700</v>
      </c>
      <c r="L506" s="2" t="s">
        <v>604</v>
      </c>
      <c r="N506" s="2" t="s">
        <v>61</v>
      </c>
      <c r="P506" s="2" t="n">
        <v>40</v>
      </c>
      <c r="Q506" s="3" t="n">
        <v>6980</v>
      </c>
      <c r="S506" s="2" t="s">
        <v>32</v>
      </c>
      <c r="T506" s="2" t="s">
        <v>61</v>
      </c>
      <c r="U506" s="2" t="n">
        <v>705</v>
      </c>
      <c r="V506" s="2" t="n">
        <v>2020</v>
      </c>
      <c r="W506" s="2" t="n">
        <v>700500118</v>
      </c>
      <c r="X506" s="2" t="n">
        <v>8</v>
      </c>
      <c r="Z506" s="2" t="n">
        <v>1102010101</v>
      </c>
      <c r="AA506" s="2" t="n">
        <v>6311220</v>
      </c>
      <c r="AC506" s="2" t="n">
        <v>20203600015492000</v>
      </c>
    </row>
    <row r="507" customFormat="false" ht="14.25" hidden="false" customHeight="false" outlineLevel="0" collapsed="false">
      <c r="I507" s="2" t="n">
        <v>9700050675</v>
      </c>
      <c r="K507" s="2" t="n">
        <v>4700</v>
      </c>
      <c r="L507" s="2" t="s">
        <v>604</v>
      </c>
      <c r="N507" s="2" t="s">
        <v>61</v>
      </c>
      <c r="P507" s="2" t="n">
        <v>50</v>
      </c>
      <c r="Q507" s="3" t="n">
        <v>-6980</v>
      </c>
      <c r="S507" s="2" t="s">
        <v>32</v>
      </c>
      <c r="T507" s="2" t="s">
        <v>61</v>
      </c>
      <c r="U507" s="2" t="n">
        <v>705</v>
      </c>
      <c r="V507" s="2" t="n">
        <v>2020</v>
      </c>
      <c r="W507" s="2" t="n">
        <v>700500118</v>
      </c>
      <c r="X507" s="2" t="n">
        <v>8</v>
      </c>
      <c r="Z507" s="2" t="n">
        <v>1102010101</v>
      </c>
      <c r="AA507" s="2" t="n">
        <v>6311220</v>
      </c>
      <c r="AC507" s="2" t="n">
        <v>20203600015492000</v>
      </c>
    </row>
    <row r="508" customFormat="false" ht="14.25" hidden="false" customHeight="false" outlineLevel="0" collapsed="false">
      <c r="I508" s="2" t="n">
        <v>9700050676</v>
      </c>
      <c r="K508" s="2" t="n">
        <v>4700</v>
      </c>
      <c r="L508" s="2" t="s">
        <v>604</v>
      </c>
      <c r="N508" s="2" t="s">
        <v>61</v>
      </c>
      <c r="P508" s="2" t="n">
        <v>40</v>
      </c>
      <c r="Q508" s="3" t="n">
        <v>6120</v>
      </c>
      <c r="S508" s="2" t="s">
        <v>32</v>
      </c>
      <c r="T508" s="2" t="s">
        <v>61</v>
      </c>
      <c r="U508" s="2" t="n">
        <v>705</v>
      </c>
      <c r="V508" s="2" t="n">
        <v>2020</v>
      </c>
      <c r="W508" s="2" t="n">
        <v>700500118</v>
      </c>
      <c r="X508" s="2" t="n">
        <v>8</v>
      </c>
      <c r="Z508" s="2" t="n">
        <v>1102010101</v>
      </c>
      <c r="AA508" s="2" t="n">
        <v>6311220</v>
      </c>
      <c r="AC508" s="2" t="n">
        <v>20203600015493000</v>
      </c>
    </row>
    <row r="509" customFormat="false" ht="14.25" hidden="false" customHeight="false" outlineLevel="0" collapsed="false">
      <c r="I509" s="2" t="n">
        <v>9700050676</v>
      </c>
      <c r="K509" s="2" t="n">
        <v>4700</v>
      </c>
      <c r="L509" s="2" t="s">
        <v>604</v>
      </c>
      <c r="N509" s="2" t="s">
        <v>61</v>
      </c>
      <c r="P509" s="2" t="n">
        <v>50</v>
      </c>
      <c r="Q509" s="3" t="n">
        <v>-6120</v>
      </c>
      <c r="S509" s="2" t="s">
        <v>32</v>
      </c>
      <c r="T509" s="2" t="s">
        <v>61</v>
      </c>
      <c r="U509" s="2" t="n">
        <v>705</v>
      </c>
      <c r="V509" s="2" t="n">
        <v>2020</v>
      </c>
      <c r="W509" s="2" t="n">
        <v>700500118</v>
      </c>
      <c r="X509" s="2" t="n">
        <v>8</v>
      </c>
      <c r="Z509" s="2" t="n">
        <v>1102010101</v>
      </c>
      <c r="AA509" s="2" t="n">
        <v>6311220</v>
      </c>
      <c r="AC509" s="2" t="n">
        <v>20203600015493000</v>
      </c>
    </row>
    <row r="510" customFormat="false" ht="14.25" hidden="false" customHeight="false" outlineLevel="0" collapsed="false">
      <c r="I510" s="2" t="n">
        <v>9700050677</v>
      </c>
      <c r="K510" s="2" t="n">
        <v>4700</v>
      </c>
      <c r="L510" s="2" t="s">
        <v>604</v>
      </c>
      <c r="N510" s="2" t="s">
        <v>61</v>
      </c>
      <c r="P510" s="2" t="n">
        <v>40</v>
      </c>
      <c r="Q510" s="3" t="n">
        <v>6980</v>
      </c>
      <c r="S510" s="2" t="s">
        <v>32</v>
      </c>
      <c r="T510" s="2" t="s">
        <v>61</v>
      </c>
      <c r="U510" s="2" t="n">
        <v>705</v>
      </c>
      <c r="V510" s="2" t="n">
        <v>2020</v>
      </c>
      <c r="W510" s="2" t="n">
        <v>700500118</v>
      </c>
      <c r="X510" s="2" t="n">
        <v>8</v>
      </c>
      <c r="Z510" s="2" t="n">
        <v>1102010101</v>
      </c>
      <c r="AA510" s="2" t="n">
        <v>6311220</v>
      </c>
      <c r="AC510" s="2" t="n">
        <v>20203600045828000</v>
      </c>
    </row>
    <row r="511" customFormat="false" ht="14.25" hidden="false" customHeight="false" outlineLevel="0" collapsed="false">
      <c r="I511" s="2" t="n">
        <v>9700050677</v>
      </c>
      <c r="K511" s="2" t="n">
        <v>4700</v>
      </c>
      <c r="L511" s="2" t="s">
        <v>604</v>
      </c>
      <c r="N511" s="2" t="s">
        <v>61</v>
      </c>
      <c r="P511" s="2" t="n">
        <v>50</v>
      </c>
      <c r="Q511" s="3" t="n">
        <v>-6980</v>
      </c>
      <c r="S511" s="2" t="s">
        <v>32</v>
      </c>
      <c r="T511" s="2" t="s">
        <v>61</v>
      </c>
      <c r="U511" s="2" t="n">
        <v>705</v>
      </c>
      <c r="V511" s="2" t="n">
        <v>2020</v>
      </c>
      <c r="W511" s="2" t="n">
        <v>700500118</v>
      </c>
      <c r="X511" s="2" t="n">
        <v>8</v>
      </c>
      <c r="Z511" s="2" t="n">
        <v>1102010101</v>
      </c>
      <c r="AA511" s="2" t="n">
        <v>6311220</v>
      </c>
      <c r="AC511" s="2" t="n">
        <v>20203600045828000</v>
      </c>
    </row>
    <row r="512" customFormat="false" ht="14.25" hidden="false" customHeight="false" outlineLevel="0" collapsed="false">
      <c r="I512" s="2" t="n">
        <v>9700050678</v>
      </c>
      <c r="K512" s="2" t="n">
        <v>4700</v>
      </c>
      <c r="L512" s="2" t="s">
        <v>604</v>
      </c>
      <c r="N512" s="2" t="s">
        <v>61</v>
      </c>
      <c r="P512" s="2" t="n">
        <v>40</v>
      </c>
      <c r="Q512" s="3" t="n">
        <v>3442</v>
      </c>
      <c r="S512" s="2" t="s">
        <v>32</v>
      </c>
      <c r="T512" s="2" t="s">
        <v>61</v>
      </c>
      <c r="U512" s="2" t="n">
        <v>705</v>
      </c>
      <c r="V512" s="2" t="n">
        <v>2020</v>
      </c>
      <c r="W512" s="2" t="n">
        <v>700500118</v>
      </c>
      <c r="X512" s="2" t="n">
        <v>8</v>
      </c>
      <c r="Z512" s="2" t="n">
        <v>1102010101</v>
      </c>
      <c r="AA512" s="2" t="n">
        <v>6311220</v>
      </c>
      <c r="AC512" s="2" t="n">
        <v>20203600030442000</v>
      </c>
    </row>
    <row r="513" customFormat="false" ht="14.25" hidden="false" customHeight="false" outlineLevel="0" collapsed="false">
      <c r="I513" s="2" t="n">
        <v>9700050678</v>
      </c>
      <c r="K513" s="2" t="n">
        <v>4700</v>
      </c>
      <c r="L513" s="2" t="s">
        <v>604</v>
      </c>
      <c r="N513" s="2" t="s">
        <v>61</v>
      </c>
      <c r="P513" s="2" t="n">
        <v>50</v>
      </c>
      <c r="Q513" s="3" t="n">
        <v>-3442</v>
      </c>
      <c r="S513" s="2" t="s">
        <v>32</v>
      </c>
      <c r="T513" s="2" t="s">
        <v>61</v>
      </c>
      <c r="U513" s="2" t="n">
        <v>705</v>
      </c>
      <c r="V513" s="2" t="n">
        <v>2020</v>
      </c>
      <c r="W513" s="2" t="n">
        <v>700500118</v>
      </c>
      <c r="X513" s="2" t="n">
        <v>8</v>
      </c>
      <c r="Z513" s="2" t="n">
        <v>1102010101</v>
      </c>
      <c r="AA513" s="2" t="n">
        <v>6311220</v>
      </c>
      <c r="AC513" s="2" t="n">
        <v>20203600030442000</v>
      </c>
    </row>
    <row r="514" customFormat="false" ht="14.25" hidden="false" customHeight="false" outlineLevel="0" collapsed="false">
      <c r="I514" s="2" t="n">
        <v>9700050679</v>
      </c>
      <c r="K514" s="2" t="n">
        <v>4700</v>
      </c>
      <c r="L514" s="2" t="s">
        <v>604</v>
      </c>
      <c r="N514" s="2" t="s">
        <v>61</v>
      </c>
      <c r="P514" s="2" t="n">
        <v>50</v>
      </c>
      <c r="Q514" s="3" t="n">
        <v>-6980</v>
      </c>
      <c r="S514" s="2" t="s">
        <v>32</v>
      </c>
      <c r="T514" s="2" t="s">
        <v>61</v>
      </c>
      <c r="U514" s="2" t="n">
        <v>705</v>
      </c>
      <c r="V514" s="2" t="n">
        <v>2020</v>
      </c>
      <c r="W514" s="2" t="n">
        <v>700500118</v>
      </c>
      <c r="X514" s="2" t="n">
        <v>8</v>
      </c>
      <c r="Z514" s="2" t="n">
        <v>1102010101</v>
      </c>
      <c r="AA514" s="2" t="n">
        <v>6311220</v>
      </c>
      <c r="AC514" s="2" t="n">
        <v>20200100023783000</v>
      </c>
    </row>
    <row r="515" customFormat="false" ht="14.25" hidden="false" customHeight="false" outlineLevel="0" collapsed="false">
      <c r="I515" s="2" t="n">
        <v>9700050679</v>
      </c>
      <c r="K515" s="2" t="n">
        <v>4700</v>
      </c>
      <c r="L515" s="2" t="s">
        <v>604</v>
      </c>
      <c r="N515" s="2" t="s">
        <v>61</v>
      </c>
      <c r="P515" s="2" t="n">
        <v>40</v>
      </c>
      <c r="Q515" s="3" t="n">
        <v>6980</v>
      </c>
      <c r="S515" s="2" t="s">
        <v>32</v>
      </c>
      <c r="T515" s="2" t="s">
        <v>61</v>
      </c>
      <c r="U515" s="2" t="n">
        <v>705</v>
      </c>
      <c r="V515" s="2" t="n">
        <v>2020</v>
      </c>
      <c r="W515" s="2" t="n">
        <v>700500118</v>
      </c>
      <c r="X515" s="2" t="n">
        <v>8</v>
      </c>
      <c r="Z515" s="2" t="n">
        <v>1102010101</v>
      </c>
      <c r="AA515" s="2" t="n">
        <v>6311220</v>
      </c>
      <c r="AC515" s="2" t="n">
        <v>20200100023783000</v>
      </c>
    </row>
    <row r="516" customFormat="false" ht="14.25" hidden="false" customHeight="false" outlineLevel="0" collapsed="false">
      <c r="I516" s="2" t="n">
        <v>9700050680</v>
      </c>
      <c r="K516" s="2" t="n">
        <v>4700</v>
      </c>
      <c r="L516" s="2" t="s">
        <v>604</v>
      </c>
      <c r="N516" s="2" t="s">
        <v>61</v>
      </c>
      <c r="P516" s="2" t="n">
        <v>40</v>
      </c>
      <c r="Q516" s="3" t="n">
        <v>11340</v>
      </c>
      <c r="S516" s="2" t="s">
        <v>32</v>
      </c>
      <c r="T516" s="2" t="s">
        <v>61</v>
      </c>
      <c r="U516" s="2" t="n">
        <v>705</v>
      </c>
      <c r="V516" s="2" t="n">
        <v>2020</v>
      </c>
      <c r="W516" s="2" t="n">
        <v>700500118</v>
      </c>
      <c r="X516" s="2" t="n">
        <v>8</v>
      </c>
      <c r="Z516" s="2" t="n">
        <v>1102010101</v>
      </c>
      <c r="AA516" s="2" t="n">
        <v>6311220</v>
      </c>
      <c r="AC516" s="2" t="n">
        <v>20203600041093000</v>
      </c>
    </row>
    <row r="517" customFormat="false" ht="14.25" hidden="false" customHeight="false" outlineLevel="0" collapsed="false">
      <c r="I517" s="2" t="n">
        <v>9700050680</v>
      </c>
      <c r="K517" s="2" t="n">
        <v>4700</v>
      </c>
      <c r="L517" s="2" t="s">
        <v>604</v>
      </c>
      <c r="N517" s="2" t="s">
        <v>61</v>
      </c>
      <c r="P517" s="2" t="n">
        <v>50</v>
      </c>
      <c r="Q517" s="3" t="n">
        <v>-11340</v>
      </c>
      <c r="S517" s="2" t="s">
        <v>32</v>
      </c>
      <c r="T517" s="2" t="s">
        <v>61</v>
      </c>
      <c r="U517" s="2" t="n">
        <v>705</v>
      </c>
      <c r="V517" s="2" t="n">
        <v>2020</v>
      </c>
      <c r="W517" s="2" t="n">
        <v>700500118</v>
      </c>
      <c r="X517" s="2" t="n">
        <v>8</v>
      </c>
      <c r="Z517" s="2" t="n">
        <v>1102010101</v>
      </c>
      <c r="AA517" s="2" t="n">
        <v>6311220</v>
      </c>
      <c r="AC517" s="2" t="n">
        <v>20203600041093000</v>
      </c>
    </row>
    <row r="518" customFormat="false" ht="14.25" hidden="false" customHeight="false" outlineLevel="0" collapsed="false">
      <c r="I518" s="2" t="n">
        <v>9700050681</v>
      </c>
      <c r="K518" s="2" t="n">
        <v>4700</v>
      </c>
      <c r="L518" s="2" t="s">
        <v>604</v>
      </c>
      <c r="N518" s="2" t="s">
        <v>61</v>
      </c>
      <c r="P518" s="2" t="n">
        <v>40</v>
      </c>
      <c r="Q518" s="3" t="n">
        <v>6980</v>
      </c>
      <c r="S518" s="2" t="s">
        <v>32</v>
      </c>
      <c r="T518" s="2" t="s">
        <v>61</v>
      </c>
      <c r="U518" s="2" t="n">
        <v>705</v>
      </c>
      <c r="V518" s="2" t="n">
        <v>2020</v>
      </c>
      <c r="W518" s="2" t="n">
        <v>700500118</v>
      </c>
      <c r="X518" s="2" t="n">
        <v>8</v>
      </c>
      <c r="Z518" s="2" t="n">
        <v>1102010101</v>
      </c>
      <c r="AA518" s="2" t="n">
        <v>6311220</v>
      </c>
      <c r="AC518" s="2" t="n">
        <v>20203600034885000</v>
      </c>
    </row>
    <row r="519" customFormat="false" ht="14.25" hidden="false" customHeight="false" outlineLevel="0" collapsed="false">
      <c r="I519" s="2" t="n">
        <v>9700050681</v>
      </c>
      <c r="K519" s="2" t="n">
        <v>4700</v>
      </c>
      <c r="L519" s="2" t="s">
        <v>604</v>
      </c>
      <c r="N519" s="2" t="s">
        <v>61</v>
      </c>
      <c r="P519" s="2" t="n">
        <v>50</v>
      </c>
      <c r="Q519" s="3" t="n">
        <v>-6980</v>
      </c>
      <c r="S519" s="2" t="s">
        <v>32</v>
      </c>
      <c r="T519" s="2" t="s">
        <v>61</v>
      </c>
      <c r="U519" s="2" t="n">
        <v>705</v>
      </c>
      <c r="V519" s="2" t="n">
        <v>2020</v>
      </c>
      <c r="W519" s="2" t="n">
        <v>700500118</v>
      </c>
      <c r="X519" s="2" t="n">
        <v>8</v>
      </c>
      <c r="Z519" s="2" t="n">
        <v>1102010101</v>
      </c>
      <c r="AA519" s="2" t="n">
        <v>6311220</v>
      </c>
      <c r="AC519" s="2" t="n">
        <v>20203600034885000</v>
      </c>
    </row>
    <row r="520" customFormat="false" ht="14.25" hidden="false" customHeight="false" outlineLevel="0" collapsed="false">
      <c r="I520" s="2" t="n">
        <v>9700050682</v>
      </c>
      <c r="K520" s="2" t="n">
        <v>4700</v>
      </c>
      <c r="L520" s="2" t="s">
        <v>604</v>
      </c>
      <c r="N520" s="2" t="s">
        <v>61</v>
      </c>
      <c r="P520" s="2" t="n">
        <v>40</v>
      </c>
      <c r="Q520" s="3" t="n">
        <v>6120</v>
      </c>
      <c r="S520" s="2" t="s">
        <v>32</v>
      </c>
      <c r="T520" s="2" t="s">
        <v>61</v>
      </c>
      <c r="U520" s="2" t="n">
        <v>705</v>
      </c>
      <c r="V520" s="2" t="n">
        <v>2020</v>
      </c>
      <c r="W520" s="2" t="n">
        <v>700500118</v>
      </c>
      <c r="X520" s="2" t="n">
        <v>8</v>
      </c>
      <c r="Z520" s="2" t="n">
        <v>1102010101</v>
      </c>
      <c r="AA520" s="2" t="n">
        <v>6311220</v>
      </c>
      <c r="AC520" s="2" t="n">
        <v>20203600037807000</v>
      </c>
    </row>
    <row r="521" customFormat="false" ht="14.25" hidden="false" customHeight="false" outlineLevel="0" collapsed="false">
      <c r="I521" s="2" t="n">
        <v>9700050682</v>
      </c>
      <c r="K521" s="2" t="n">
        <v>4700</v>
      </c>
      <c r="L521" s="2" t="s">
        <v>604</v>
      </c>
      <c r="N521" s="2" t="s">
        <v>61</v>
      </c>
      <c r="P521" s="2" t="n">
        <v>50</v>
      </c>
      <c r="Q521" s="3" t="n">
        <v>-6120</v>
      </c>
      <c r="S521" s="2" t="s">
        <v>32</v>
      </c>
      <c r="T521" s="2" t="s">
        <v>61</v>
      </c>
      <c r="U521" s="2" t="n">
        <v>705</v>
      </c>
      <c r="V521" s="2" t="n">
        <v>2020</v>
      </c>
      <c r="W521" s="2" t="n">
        <v>700500118</v>
      </c>
      <c r="X521" s="2" t="n">
        <v>8</v>
      </c>
      <c r="Z521" s="2" t="n">
        <v>1102010101</v>
      </c>
      <c r="AA521" s="2" t="n">
        <v>6311220</v>
      </c>
      <c r="AC521" s="2" t="n">
        <v>20203600037807000</v>
      </c>
    </row>
    <row r="522" customFormat="false" ht="14.25" hidden="false" customHeight="false" outlineLevel="0" collapsed="false">
      <c r="I522" s="2" t="n">
        <v>9700050683</v>
      </c>
      <c r="K522" s="2" t="n">
        <v>4800</v>
      </c>
      <c r="L522" s="2" t="s">
        <v>604</v>
      </c>
      <c r="N522" s="2" t="s">
        <v>61</v>
      </c>
      <c r="P522" s="2" t="n">
        <v>40</v>
      </c>
      <c r="Q522" s="3" t="n">
        <v>5700</v>
      </c>
      <c r="S522" s="2" t="s">
        <v>32</v>
      </c>
      <c r="T522" s="2" t="s">
        <v>61</v>
      </c>
      <c r="U522" s="2" t="n">
        <v>705</v>
      </c>
      <c r="V522" s="2" t="n">
        <v>2020</v>
      </c>
      <c r="W522" s="2" t="n">
        <v>700500171</v>
      </c>
      <c r="X522" s="2" t="n">
        <v>8</v>
      </c>
      <c r="Z522" s="2" t="n">
        <v>1102010101</v>
      </c>
      <c r="AA522" s="2" t="n">
        <v>6311220</v>
      </c>
      <c r="AC522" s="2" t="n">
        <v>20200100009206000</v>
      </c>
    </row>
    <row r="523" customFormat="false" ht="14.25" hidden="false" customHeight="false" outlineLevel="0" collapsed="false">
      <c r="I523" s="2" t="n">
        <v>9700050683</v>
      </c>
      <c r="K523" s="2" t="n">
        <v>4800</v>
      </c>
      <c r="L523" s="2" t="s">
        <v>604</v>
      </c>
      <c r="N523" s="2" t="s">
        <v>61</v>
      </c>
      <c r="P523" s="2" t="n">
        <v>50</v>
      </c>
      <c r="Q523" s="3" t="n">
        <v>-5700</v>
      </c>
      <c r="S523" s="2" t="s">
        <v>32</v>
      </c>
      <c r="T523" s="2" t="s">
        <v>61</v>
      </c>
      <c r="U523" s="2" t="n">
        <v>705</v>
      </c>
      <c r="V523" s="2" t="n">
        <v>2020</v>
      </c>
      <c r="W523" s="2" t="n">
        <v>700500171</v>
      </c>
      <c r="X523" s="2" t="n">
        <v>8</v>
      </c>
      <c r="Z523" s="2" t="n">
        <v>1102010101</v>
      </c>
      <c r="AA523" s="2" t="n">
        <v>6311220</v>
      </c>
      <c r="AC523" s="2" t="n">
        <v>20200100009206000</v>
      </c>
    </row>
    <row r="524" customFormat="false" ht="14.25" hidden="false" customHeight="false" outlineLevel="0" collapsed="false">
      <c r="I524" s="2" t="n">
        <v>9700050684</v>
      </c>
      <c r="K524" s="2" t="n">
        <v>5200</v>
      </c>
      <c r="L524" s="2" t="s">
        <v>604</v>
      </c>
      <c r="N524" s="2" t="s">
        <v>61</v>
      </c>
      <c r="P524" s="2" t="n">
        <v>40</v>
      </c>
      <c r="Q524" s="3" t="n">
        <v>4000</v>
      </c>
      <c r="S524" s="2" t="s">
        <v>32</v>
      </c>
      <c r="T524" s="2" t="s">
        <v>61</v>
      </c>
      <c r="U524" s="2" t="n">
        <v>705</v>
      </c>
      <c r="V524" s="2" t="n">
        <v>2020</v>
      </c>
      <c r="W524" s="2" t="n">
        <v>700500085</v>
      </c>
      <c r="X524" s="2" t="n">
        <v>8</v>
      </c>
      <c r="Z524" s="2" t="n">
        <v>1102010101</v>
      </c>
      <c r="AA524" s="2" t="n">
        <v>6311220</v>
      </c>
      <c r="AC524" s="2" t="n">
        <v>20203600029841000</v>
      </c>
    </row>
    <row r="525" customFormat="false" ht="14.25" hidden="false" customHeight="false" outlineLevel="0" collapsed="false">
      <c r="I525" s="2" t="n">
        <v>9700050684</v>
      </c>
      <c r="K525" s="2" t="n">
        <v>5200</v>
      </c>
      <c r="L525" s="2" t="s">
        <v>604</v>
      </c>
      <c r="N525" s="2" t="s">
        <v>61</v>
      </c>
      <c r="P525" s="2" t="n">
        <v>50</v>
      </c>
      <c r="Q525" s="3" t="n">
        <v>-4000</v>
      </c>
      <c r="S525" s="2" t="s">
        <v>32</v>
      </c>
      <c r="T525" s="2" t="s">
        <v>61</v>
      </c>
      <c r="U525" s="2" t="n">
        <v>705</v>
      </c>
      <c r="V525" s="2" t="n">
        <v>2020</v>
      </c>
      <c r="W525" s="2" t="n">
        <v>700500085</v>
      </c>
      <c r="X525" s="2" t="n">
        <v>8</v>
      </c>
      <c r="Z525" s="2" t="n">
        <v>1102010101</v>
      </c>
      <c r="AA525" s="2" t="n">
        <v>6311220</v>
      </c>
      <c r="AC525" s="2" t="n">
        <v>20203600029841000</v>
      </c>
    </row>
    <row r="526" customFormat="false" ht="14.25" hidden="false" customHeight="false" outlineLevel="0" collapsed="false">
      <c r="I526" s="2" t="n">
        <v>9700050685</v>
      </c>
      <c r="K526" s="2" t="n">
        <v>5200</v>
      </c>
      <c r="L526" s="2" t="s">
        <v>604</v>
      </c>
      <c r="N526" s="2" t="s">
        <v>61</v>
      </c>
      <c r="P526" s="2" t="n">
        <v>40</v>
      </c>
      <c r="Q526" s="3" t="n">
        <v>13620</v>
      </c>
      <c r="S526" s="2" t="s">
        <v>32</v>
      </c>
      <c r="T526" s="2" t="s">
        <v>61</v>
      </c>
      <c r="U526" s="2" t="n">
        <v>705</v>
      </c>
      <c r="V526" s="2" t="n">
        <v>2020</v>
      </c>
      <c r="W526" s="2" t="n">
        <v>700500085</v>
      </c>
      <c r="X526" s="2" t="n">
        <v>8</v>
      </c>
      <c r="Z526" s="2" t="n">
        <v>1102010101</v>
      </c>
      <c r="AA526" s="2" t="n">
        <v>6311220</v>
      </c>
      <c r="AC526" s="2" t="n">
        <v>20203600012535000</v>
      </c>
    </row>
    <row r="527" customFormat="false" ht="14.25" hidden="false" customHeight="false" outlineLevel="0" collapsed="false">
      <c r="I527" s="2" t="n">
        <v>9700050685</v>
      </c>
      <c r="K527" s="2" t="n">
        <v>5200</v>
      </c>
      <c r="L527" s="2" t="s">
        <v>604</v>
      </c>
      <c r="N527" s="2" t="s">
        <v>61</v>
      </c>
      <c r="P527" s="2" t="n">
        <v>50</v>
      </c>
      <c r="Q527" s="3" t="n">
        <v>-13620</v>
      </c>
      <c r="S527" s="2" t="s">
        <v>32</v>
      </c>
      <c r="T527" s="2" t="s">
        <v>61</v>
      </c>
      <c r="U527" s="2" t="n">
        <v>705</v>
      </c>
      <c r="V527" s="2" t="n">
        <v>2020</v>
      </c>
      <c r="W527" s="2" t="n">
        <v>700500085</v>
      </c>
      <c r="X527" s="2" t="n">
        <v>8</v>
      </c>
      <c r="Z527" s="2" t="n">
        <v>1102010101</v>
      </c>
      <c r="AA527" s="2" t="n">
        <v>6311220</v>
      </c>
      <c r="AC527" s="2" t="n">
        <v>20203600012535000</v>
      </c>
    </row>
    <row r="528" customFormat="false" ht="14.25" hidden="false" customHeight="false" outlineLevel="0" collapsed="false">
      <c r="I528" s="2" t="n">
        <v>9700050686</v>
      </c>
      <c r="K528" s="2" t="n">
        <v>5200</v>
      </c>
      <c r="L528" s="2" t="s">
        <v>604</v>
      </c>
      <c r="N528" s="2" t="s">
        <v>61</v>
      </c>
      <c r="P528" s="2" t="n">
        <v>40</v>
      </c>
      <c r="Q528" s="3" t="n">
        <v>8000</v>
      </c>
      <c r="S528" s="2" t="s">
        <v>32</v>
      </c>
      <c r="T528" s="2" t="s">
        <v>61</v>
      </c>
      <c r="U528" s="2" t="n">
        <v>705</v>
      </c>
      <c r="V528" s="2" t="n">
        <v>2020</v>
      </c>
      <c r="W528" s="2" t="n">
        <v>700500085</v>
      </c>
      <c r="X528" s="2" t="n">
        <v>8</v>
      </c>
      <c r="Z528" s="2" t="n">
        <v>1102010101</v>
      </c>
      <c r="AA528" s="2" t="n">
        <v>6311220</v>
      </c>
      <c r="AC528" s="2" t="n">
        <v>20203600013074000</v>
      </c>
    </row>
    <row r="529" customFormat="false" ht="14.25" hidden="false" customHeight="false" outlineLevel="0" collapsed="false">
      <c r="I529" s="2" t="n">
        <v>9700050686</v>
      </c>
      <c r="K529" s="2" t="n">
        <v>5200</v>
      </c>
      <c r="L529" s="2" t="s">
        <v>604</v>
      </c>
      <c r="N529" s="2" t="s">
        <v>61</v>
      </c>
      <c r="P529" s="2" t="n">
        <v>50</v>
      </c>
      <c r="Q529" s="3" t="n">
        <v>-8000</v>
      </c>
      <c r="S529" s="2" t="s">
        <v>32</v>
      </c>
      <c r="T529" s="2" t="s">
        <v>61</v>
      </c>
      <c r="U529" s="2" t="n">
        <v>705</v>
      </c>
      <c r="V529" s="2" t="n">
        <v>2020</v>
      </c>
      <c r="W529" s="2" t="n">
        <v>700500085</v>
      </c>
      <c r="X529" s="2" t="n">
        <v>8</v>
      </c>
      <c r="Z529" s="2" t="n">
        <v>1102010101</v>
      </c>
      <c r="AA529" s="2" t="n">
        <v>6311220</v>
      </c>
      <c r="AC529" s="2" t="n">
        <v>20203600013074000</v>
      </c>
    </row>
    <row r="530" customFormat="false" ht="14.25" hidden="false" customHeight="false" outlineLevel="0" collapsed="false">
      <c r="I530" s="2" t="n">
        <v>9700050687</v>
      </c>
      <c r="K530" s="2" t="n">
        <v>5200</v>
      </c>
      <c r="L530" s="2" t="s">
        <v>604</v>
      </c>
      <c r="N530" s="2" t="s">
        <v>61</v>
      </c>
      <c r="P530" s="2" t="n">
        <v>40</v>
      </c>
      <c r="Q530" s="3" t="n">
        <v>4000</v>
      </c>
      <c r="S530" s="2" t="s">
        <v>32</v>
      </c>
      <c r="T530" s="2" t="s">
        <v>61</v>
      </c>
      <c r="U530" s="2" t="n">
        <v>705</v>
      </c>
      <c r="V530" s="2" t="n">
        <v>2020</v>
      </c>
      <c r="W530" s="2" t="n">
        <v>700500085</v>
      </c>
      <c r="X530" s="2" t="n">
        <v>8</v>
      </c>
      <c r="Z530" s="2" t="n">
        <v>1102010101</v>
      </c>
      <c r="AA530" s="2" t="n">
        <v>6311220</v>
      </c>
      <c r="AC530" s="2" t="n">
        <v>20203600036206000</v>
      </c>
    </row>
    <row r="531" customFormat="false" ht="14.25" hidden="false" customHeight="false" outlineLevel="0" collapsed="false">
      <c r="I531" s="2" t="n">
        <v>9700050687</v>
      </c>
      <c r="K531" s="2" t="n">
        <v>5200</v>
      </c>
      <c r="L531" s="2" t="s">
        <v>604</v>
      </c>
      <c r="N531" s="2" t="s">
        <v>61</v>
      </c>
      <c r="P531" s="2" t="n">
        <v>50</v>
      </c>
      <c r="Q531" s="3" t="n">
        <v>-4000</v>
      </c>
      <c r="S531" s="2" t="s">
        <v>32</v>
      </c>
      <c r="T531" s="2" t="s">
        <v>61</v>
      </c>
      <c r="U531" s="2" t="n">
        <v>705</v>
      </c>
      <c r="V531" s="2" t="n">
        <v>2020</v>
      </c>
      <c r="W531" s="2" t="n">
        <v>700500085</v>
      </c>
      <c r="X531" s="2" t="n">
        <v>8</v>
      </c>
      <c r="Z531" s="2" t="n">
        <v>1102010101</v>
      </c>
      <c r="AA531" s="2" t="n">
        <v>6311220</v>
      </c>
      <c r="AC531" s="2" t="n">
        <v>20203600036206000</v>
      </c>
    </row>
    <row r="532" customFormat="false" ht="14.25" hidden="false" customHeight="false" outlineLevel="0" collapsed="false">
      <c r="I532" s="2" t="n">
        <v>9700050688</v>
      </c>
      <c r="K532" s="2" t="n">
        <v>5200</v>
      </c>
      <c r="L532" s="2" t="s">
        <v>604</v>
      </c>
      <c r="N532" s="2" t="s">
        <v>61</v>
      </c>
      <c r="P532" s="2" t="n">
        <v>40</v>
      </c>
      <c r="Q532" s="3" t="n">
        <v>14120</v>
      </c>
      <c r="S532" s="2" t="s">
        <v>32</v>
      </c>
      <c r="T532" s="2" t="s">
        <v>61</v>
      </c>
      <c r="U532" s="2" t="n">
        <v>705</v>
      </c>
      <c r="V532" s="2" t="n">
        <v>2020</v>
      </c>
      <c r="W532" s="2" t="n">
        <v>700500085</v>
      </c>
      <c r="X532" s="2" t="n">
        <v>8</v>
      </c>
      <c r="Z532" s="2" t="n">
        <v>1102010101</v>
      </c>
      <c r="AA532" s="2" t="n">
        <v>6311220</v>
      </c>
      <c r="AC532" s="2" t="n">
        <v>20203600027611000</v>
      </c>
    </row>
    <row r="533" customFormat="false" ht="14.25" hidden="false" customHeight="false" outlineLevel="0" collapsed="false">
      <c r="I533" s="2" t="n">
        <v>9700050688</v>
      </c>
      <c r="K533" s="2" t="n">
        <v>5200</v>
      </c>
      <c r="L533" s="2" t="s">
        <v>604</v>
      </c>
      <c r="N533" s="2" t="s">
        <v>61</v>
      </c>
      <c r="P533" s="2" t="n">
        <v>50</v>
      </c>
      <c r="Q533" s="3" t="n">
        <v>-14120</v>
      </c>
      <c r="S533" s="2" t="s">
        <v>32</v>
      </c>
      <c r="T533" s="2" t="s">
        <v>61</v>
      </c>
      <c r="U533" s="2" t="n">
        <v>705</v>
      </c>
      <c r="V533" s="2" t="n">
        <v>2020</v>
      </c>
      <c r="W533" s="2" t="n">
        <v>700500085</v>
      </c>
      <c r="X533" s="2" t="n">
        <v>8</v>
      </c>
      <c r="Z533" s="2" t="n">
        <v>1102010101</v>
      </c>
      <c r="AA533" s="2" t="n">
        <v>6311220</v>
      </c>
      <c r="AC533" s="2" t="n">
        <v>20203600027611000</v>
      </c>
    </row>
    <row r="534" customFormat="false" ht="14.25" hidden="false" customHeight="false" outlineLevel="0" collapsed="false">
      <c r="I534" s="2" t="n">
        <v>9700050689</v>
      </c>
      <c r="K534" s="2" t="n">
        <v>5200</v>
      </c>
      <c r="L534" s="2" t="s">
        <v>604</v>
      </c>
      <c r="N534" s="2" t="s">
        <v>61</v>
      </c>
      <c r="P534" s="2" t="n">
        <v>40</v>
      </c>
      <c r="Q534" s="3" t="n">
        <v>13620</v>
      </c>
      <c r="S534" s="2" t="s">
        <v>32</v>
      </c>
      <c r="T534" s="2" t="s">
        <v>61</v>
      </c>
      <c r="U534" s="2" t="n">
        <v>705</v>
      </c>
      <c r="V534" s="2" t="n">
        <v>2020</v>
      </c>
      <c r="W534" s="2" t="n">
        <v>700500085</v>
      </c>
      <c r="X534" s="2" t="n">
        <v>8</v>
      </c>
      <c r="Z534" s="2" t="n">
        <v>1102010101</v>
      </c>
      <c r="AA534" s="2" t="n">
        <v>6311220</v>
      </c>
      <c r="AC534" s="2" t="n">
        <v>20203600029104000</v>
      </c>
    </row>
    <row r="535" customFormat="false" ht="14.25" hidden="false" customHeight="false" outlineLevel="0" collapsed="false">
      <c r="I535" s="2" t="n">
        <v>9700050689</v>
      </c>
      <c r="K535" s="2" t="n">
        <v>5200</v>
      </c>
      <c r="L535" s="2" t="s">
        <v>604</v>
      </c>
      <c r="N535" s="2" t="s">
        <v>61</v>
      </c>
      <c r="P535" s="2" t="n">
        <v>50</v>
      </c>
      <c r="Q535" s="3" t="n">
        <v>-13620</v>
      </c>
      <c r="S535" s="2" t="s">
        <v>32</v>
      </c>
      <c r="T535" s="2" t="s">
        <v>61</v>
      </c>
      <c r="U535" s="2" t="n">
        <v>705</v>
      </c>
      <c r="V535" s="2" t="n">
        <v>2020</v>
      </c>
      <c r="W535" s="2" t="n">
        <v>700500085</v>
      </c>
      <c r="X535" s="2" t="n">
        <v>8</v>
      </c>
      <c r="Z535" s="2" t="n">
        <v>1102010101</v>
      </c>
      <c r="AA535" s="2" t="n">
        <v>6311220</v>
      </c>
      <c r="AC535" s="2" t="n">
        <v>20203600029104000</v>
      </c>
    </row>
    <row r="536" customFormat="false" ht="14.25" hidden="false" customHeight="false" outlineLevel="0" collapsed="false">
      <c r="I536" s="2" t="n">
        <v>9700050690</v>
      </c>
      <c r="K536" s="2" t="n">
        <v>5200</v>
      </c>
      <c r="L536" s="2" t="s">
        <v>604</v>
      </c>
      <c r="N536" s="2" t="s">
        <v>61</v>
      </c>
      <c r="P536" s="2" t="n">
        <v>40</v>
      </c>
      <c r="Q536" s="3" t="n">
        <v>4000</v>
      </c>
      <c r="S536" s="2" t="s">
        <v>32</v>
      </c>
      <c r="T536" s="2" t="s">
        <v>61</v>
      </c>
      <c r="U536" s="2" t="n">
        <v>705</v>
      </c>
      <c r="V536" s="2" t="n">
        <v>2020</v>
      </c>
      <c r="W536" s="2" t="n">
        <v>700500085</v>
      </c>
      <c r="X536" s="2" t="n">
        <v>8</v>
      </c>
      <c r="Z536" s="2" t="n">
        <v>1102010101</v>
      </c>
      <c r="AA536" s="2" t="n">
        <v>6311220</v>
      </c>
      <c r="AC536" s="2" t="n">
        <v>20203600043634000</v>
      </c>
    </row>
    <row r="537" customFormat="false" ht="14.25" hidden="false" customHeight="false" outlineLevel="0" collapsed="false">
      <c r="I537" s="2" t="n">
        <v>9700050690</v>
      </c>
      <c r="K537" s="2" t="n">
        <v>5200</v>
      </c>
      <c r="L537" s="2" t="s">
        <v>604</v>
      </c>
      <c r="N537" s="2" t="s">
        <v>61</v>
      </c>
      <c r="P537" s="2" t="n">
        <v>50</v>
      </c>
      <c r="Q537" s="3" t="n">
        <v>-4000</v>
      </c>
      <c r="S537" s="2" t="s">
        <v>32</v>
      </c>
      <c r="T537" s="2" t="s">
        <v>61</v>
      </c>
      <c r="U537" s="2" t="n">
        <v>705</v>
      </c>
      <c r="V537" s="2" t="n">
        <v>2020</v>
      </c>
      <c r="W537" s="2" t="n">
        <v>700500085</v>
      </c>
      <c r="X537" s="2" t="n">
        <v>8</v>
      </c>
      <c r="Z537" s="2" t="n">
        <v>1102010101</v>
      </c>
      <c r="AA537" s="2" t="n">
        <v>6311220</v>
      </c>
      <c r="AC537" s="2" t="n">
        <v>20203600043634000</v>
      </c>
    </row>
    <row r="538" customFormat="false" ht="14.25" hidden="false" customHeight="false" outlineLevel="0" collapsed="false">
      <c r="I538" s="2" t="n">
        <v>9700050691</v>
      </c>
      <c r="K538" s="2" t="n">
        <v>5200</v>
      </c>
      <c r="L538" s="2" t="s">
        <v>604</v>
      </c>
      <c r="N538" s="2" t="s">
        <v>61</v>
      </c>
      <c r="P538" s="2" t="n">
        <v>40</v>
      </c>
      <c r="Q538" s="3" t="n">
        <v>16140</v>
      </c>
      <c r="S538" s="2" t="s">
        <v>32</v>
      </c>
      <c r="T538" s="2" t="s">
        <v>61</v>
      </c>
      <c r="U538" s="2" t="n">
        <v>705</v>
      </c>
      <c r="V538" s="2" t="n">
        <v>2020</v>
      </c>
      <c r="W538" s="2" t="n">
        <v>700500085</v>
      </c>
      <c r="X538" s="2" t="n">
        <v>8</v>
      </c>
      <c r="Z538" s="2" t="n">
        <v>1102010101</v>
      </c>
      <c r="AA538" s="2" t="n">
        <v>6311220</v>
      </c>
      <c r="AC538" s="2" t="n">
        <v>20203600042376000</v>
      </c>
    </row>
    <row r="539" customFormat="false" ht="14.25" hidden="false" customHeight="false" outlineLevel="0" collapsed="false">
      <c r="I539" s="2" t="n">
        <v>9700050691</v>
      </c>
      <c r="K539" s="2" t="n">
        <v>5200</v>
      </c>
      <c r="L539" s="2" t="s">
        <v>604</v>
      </c>
      <c r="N539" s="2" t="s">
        <v>61</v>
      </c>
      <c r="P539" s="2" t="n">
        <v>50</v>
      </c>
      <c r="Q539" s="3" t="n">
        <v>-16140</v>
      </c>
      <c r="S539" s="2" t="s">
        <v>32</v>
      </c>
      <c r="T539" s="2" t="s">
        <v>61</v>
      </c>
      <c r="U539" s="2" t="n">
        <v>705</v>
      </c>
      <c r="V539" s="2" t="n">
        <v>2020</v>
      </c>
      <c r="W539" s="2" t="n">
        <v>700500085</v>
      </c>
      <c r="X539" s="2" t="n">
        <v>8</v>
      </c>
      <c r="Z539" s="2" t="n">
        <v>1102010101</v>
      </c>
      <c r="AA539" s="2" t="n">
        <v>6311220</v>
      </c>
      <c r="AC539" s="2" t="n">
        <v>20203600042376000</v>
      </c>
    </row>
    <row r="540" customFormat="false" ht="14.25" hidden="false" customHeight="false" outlineLevel="0" collapsed="false">
      <c r="I540" s="2" t="n">
        <v>9700050692</v>
      </c>
      <c r="K540" s="2" t="n">
        <v>5600</v>
      </c>
      <c r="L540" s="2" t="s">
        <v>604</v>
      </c>
      <c r="N540" s="2" t="s">
        <v>61</v>
      </c>
      <c r="P540" s="2" t="n">
        <v>40</v>
      </c>
      <c r="Q540" s="2" t="n">
        <v>925</v>
      </c>
      <c r="S540" s="2" t="s">
        <v>32</v>
      </c>
      <c r="T540" s="2" t="s">
        <v>61</v>
      </c>
      <c r="U540" s="2" t="n">
        <v>705</v>
      </c>
      <c r="V540" s="2" t="n">
        <v>2020</v>
      </c>
      <c r="W540" s="2" t="n">
        <v>700500103</v>
      </c>
      <c r="X540" s="2" t="n">
        <v>8</v>
      </c>
      <c r="Z540" s="2" t="n">
        <v>1102010101</v>
      </c>
      <c r="AA540" s="2" t="n">
        <v>6311220</v>
      </c>
      <c r="AC540" s="2" t="n">
        <v>20203600010172000</v>
      </c>
    </row>
    <row r="541" customFormat="false" ht="14.25" hidden="false" customHeight="false" outlineLevel="0" collapsed="false">
      <c r="I541" s="2" t="n">
        <v>9700050692</v>
      </c>
      <c r="K541" s="2" t="n">
        <v>5600</v>
      </c>
      <c r="L541" s="2" t="s">
        <v>604</v>
      </c>
      <c r="N541" s="2" t="s">
        <v>61</v>
      </c>
      <c r="P541" s="2" t="n">
        <v>50</v>
      </c>
      <c r="Q541" s="2" t="n">
        <v>-925</v>
      </c>
      <c r="S541" s="2" t="s">
        <v>32</v>
      </c>
      <c r="T541" s="2" t="s">
        <v>61</v>
      </c>
      <c r="U541" s="2" t="n">
        <v>705</v>
      </c>
      <c r="V541" s="2" t="n">
        <v>2020</v>
      </c>
      <c r="W541" s="2" t="n">
        <v>700500103</v>
      </c>
      <c r="X541" s="2" t="n">
        <v>8</v>
      </c>
      <c r="Z541" s="2" t="n">
        <v>1102010101</v>
      </c>
      <c r="AA541" s="2" t="n">
        <v>6311220</v>
      </c>
      <c r="AC541" s="2" t="n">
        <v>20203600010172000</v>
      </c>
    </row>
    <row r="542" customFormat="false" ht="14.25" hidden="false" customHeight="false" outlineLevel="0" collapsed="false">
      <c r="I542" s="2" t="n">
        <v>9700050693</v>
      </c>
      <c r="K542" s="2" t="n">
        <v>5600</v>
      </c>
      <c r="L542" s="2" t="s">
        <v>604</v>
      </c>
      <c r="N542" s="2" t="s">
        <v>61</v>
      </c>
      <c r="P542" s="2" t="n">
        <v>40</v>
      </c>
      <c r="Q542" s="3" t="n">
        <v>8160</v>
      </c>
      <c r="S542" s="2" t="s">
        <v>32</v>
      </c>
      <c r="T542" s="2" t="s">
        <v>61</v>
      </c>
      <c r="U542" s="2" t="n">
        <v>705</v>
      </c>
      <c r="V542" s="2" t="n">
        <v>2020</v>
      </c>
      <c r="W542" s="2" t="n">
        <v>700500103</v>
      </c>
      <c r="X542" s="2" t="n">
        <v>8</v>
      </c>
      <c r="Z542" s="2" t="n">
        <v>1102010101</v>
      </c>
      <c r="AA542" s="2" t="n">
        <v>6311220</v>
      </c>
      <c r="AC542" s="2" t="n">
        <v>20203600012135000</v>
      </c>
    </row>
    <row r="543" customFormat="false" ht="14.25" hidden="false" customHeight="false" outlineLevel="0" collapsed="false">
      <c r="I543" s="2" t="n">
        <v>9700050693</v>
      </c>
      <c r="K543" s="2" t="n">
        <v>5600</v>
      </c>
      <c r="L543" s="2" t="s">
        <v>604</v>
      </c>
      <c r="N543" s="2" t="s">
        <v>61</v>
      </c>
      <c r="P543" s="2" t="n">
        <v>50</v>
      </c>
      <c r="Q543" s="3" t="n">
        <v>-8160</v>
      </c>
      <c r="S543" s="2" t="s">
        <v>32</v>
      </c>
      <c r="T543" s="2" t="s">
        <v>61</v>
      </c>
      <c r="U543" s="2" t="n">
        <v>705</v>
      </c>
      <c r="V543" s="2" t="n">
        <v>2020</v>
      </c>
      <c r="W543" s="2" t="n">
        <v>700500103</v>
      </c>
      <c r="X543" s="2" t="n">
        <v>8</v>
      </c>
      <c r="Z543" s="2" t="n">
        <v>1102010101</v>
      </c>
      <c r="AA543" s="2" t="n">
        <v>6311220</v>
      </c>
      <c r="AC543" s="2" t="n">
        <v>20203600012135000</v>
      </c>
    </row>
    <row r="544" customFormat="false" ht="14.25" hidden="false" customHeight="false" outlineLevel="0" collapsed="false">
      <c r="I544" s="2" t="n">
        <v>9700050694</v>
      </c>
      <c r="K544" s="2" t="n">
        <v>5600</v>
      </c>
      <c r="L544" s="2" t="s">
        <v>604</v>
      </c>
      <c r="N544" s="2" t="s">
        <v>61</v>
      </c>
      <c r="P544" s="2" t="n">
        <v>40</v>
      </c>
      <c r="Q544" s="3" t="n">
        <v>8260</v>
      </c>
      <c r="S544" s="2" t="s">
        <v>32</v>
      </c>
      <c r="T544" s="2" t="s">
        <v>61</v>
      </c>
      <c r="U544" s="2" t="n">
        <v>705</v>
      </c>
      <c r="V544" s="2" t="n">
        <v>2020</v>
      </c>
      <c r="W544" s="2" t="n">
        <v>700500103</v>
      </c>
      <c r="X544" s="2" t="n">
        <v>8</v>
      </c>
      <c r="Z544" s="2" t="n">
        <v>1102010101</v>
      </c>
      <c r="AA544" s="2" t="n">
        <v>6311220</v>
      </c>
      <c r="AC544" s="2" t="n">
        <v>20203600014878000</v>
      </c>
    </row>
    <row r="545" customFormat="false" ht="14.25" hidden="false" customHeight="false" outlineLevel="0" collapsed="false">
      <c r="I545" s="2" t="n">
        <v>9700050694</v>
      </c>
      <c r="K545" s="2" t="n">
        <v>5600</v>
      </c>
      <c r="L545" s="2" t="s">
        <v>604</v>
      </c>
      <c r="N545" s="2" t="s">
        <v>61</v>
      </c>
      <c r="P545" s="2" t="n">
        <v>50</v>
      </c>
      <c r="Q545" s="3" t="n">
        <v>-8260</v>
      </c>
      <c r="S545" s="2" t="s">
        <v>32</v>
      </c>
      <c r="T545" s="2" t="s">
        <v>61</v>
      </c>
      <c r="U545" s="2" t="n">
        <v>705</v>
      </c>
      <c r="V545" s="2" t="n">
        <v>2020</v>
      </c>
      <c r="W545" s="2" t="n">
        <v>700500103</v>
      </c>
      <c r="X545" s="2" t="n">
        <v>8</v>
      </c>
      <c r="Z545" s="2" t="n">
        <v>1102010101</v>
      </c>
      <c r="AA545" s="2" t="n">
        <v>6311220</v>
      </c>
      <c r="AC545" s="2" t="n">
        <v>20203600014878000</v>
      </c>
    </row>
    <row r="546" customFormat="false" ht="14.25" hidden="false" customHeight="false" outlineLevel="0" collapsed="false">
      <c r="I546" s="2" t="n">
        <v>9700050695</v>
      </c>
      <c r="K546" s="2" t="n">
        <v>5600</v>
      </c>
      <c r="L546" s="2" t="s">
        <v>604</v>
      </c>
      <c r="N546" s="2" t="s">
        <v>61</v>
      </c>
      <c r="P546" s="2" t="n">
        <v>40</v>
      </c>
      <c r="Q546" s="3" t="n">
        <v>2000</v>
      </c>
      <c r="S546" s="2" t="s">
        <v>32</v>
      </c>
      <c r="T546" s="2" t="s">
        <v>61</v>
      </c>
      <c r="U546" s="2" t="n">
        <v>705</v>
      </c>
      <c r="V546" s="2" t="n">
        <v>2020</v>
      </c>
      <c r="W546" s="2" t="n">
        <v>700500103</v>
      </c>
      <c r="X546" s="2" t="n">
        <v>8</v>
      </c>
      <c r="Z546" s="2" t="n">
        <v>1102010101</v>
      </c>
      <c r="AA546" s="2" t="n">
        <v>6311220</v>
      </c>
      <c r="AC546" s="2" t="n">
        <v>20203600018152000</v>
      </c>
    </row>
    <row r="547" customFormat="false" ht="14.25" hidden="false" customHeight="false" outlineLevel="0" collapsed="false">
      <c r="I547" s="2" t="n">
        <v>9700050695</v>
      </c>
      <c r="K547" s="2" t="n">
        <v>5600</v>
      </c>
      <c r="L547" s="2" t="s">
        <v>604</v>
      </c>
      <c r="N547" s="2" t="s">
        <v>61</v>
      </c>
      <c r="P547" s="2" t="n">
        <v>50</v>
      </c>
      <c r="Q547" s="3" t="n">
        <v>-2000</v>
      </c>
      <c r="S547" s="2" t="s">
        <v>32</v>
      </c>
      <c r="T547" s="2" t="s">
        <v>61</v>
      </c>
      <c r="U547" s="2" t="n">
        <v>705</v>
      </c>
      <c r="V547" s="2" t="n">
        <v>2020</v>
      </c>
      <c r="W547" s="2" t="n">
        <v>700500103</v>
      </c>
      <c r="X547" s="2" t="n">
        <v>8</v>
      </c>
      <c r="Z547" s="2" t="n">
        <v>1102010101</v>
      </c>
      <c r="AA547" s="2" t="n">
        <v>6311220</v>
      </c>
      <c r="AC547" s="2" t="n">
        <v>20203600018152000</v>
      </c>
    </row>
    <row r="548" customFormat="false" ht="14.25" hidden="false" customHeight="false" outlineLevel="0" collapsed="false">
      <c r="I548" s="2" t="n">
        <v>9700050696</v>
      </c>
      <c r="K548" s="2" t="n">
        <v>6000</v>
      </c>
      <c r="L548" s="2" t="s">
        <v>604</v>
      </c>
      <c r="N548" s="2" t="s">
        <v>61</v>
      </c>
      <c r="P548" s="2" t="n">
        <v>40</v>
      </c>
      <c r="Q548" s="3" t="n">
        <v>16050</v>
      </c>
      <c r="S548" s="2" t="s">
        <v>32</v>
      </c>
      <c r="T548" s="2" t="s">
        <v>61</v>
      </c>
      <c r="U548" s="2" t="n">
        <v>705</v>
      </c>
      <c r="V548" s="2" t="n">
        <v>2020</v>
      </c>
      <c r="W548" s="2" t="n">
        <v>700500092</v>
      </c>
      <c r="X548" s="2" t="n">
        <v>8</v>
      </c>
      <c r="Z548" s="2" t="n">
        <v>1102010101</v>
      </c>
      <c r="AA548" s="2" t="n">
        <v>6311220</v>
      </c>
      <c r="AC548" s="2" t="n">
        <v>20203600007632000</v>
      </c>
    </row>
    <row r="549" customFormat="false" ht="14.25" hidden="false" customHeight="false" outlineLevel="0" collapsed="false">
      <c r="I549" s="2" t="n">
        <v>9700050696</v>
      </c>
      <c r="K549" s="2" t="n">
        <v>6000</v>
      </c>
      <c r="L549" s="2" t="s">
        <v>604</v>
      </c>
      <c r="N549" s="2" t="s">
        <v>61</v>
      </c>
      <c r="P549" s="2" t="n">
        <v>50</v>
      </c>
      <c r="Q549" s="3" t="n">
        <v>-16050</v>
      </c>
      <c r="S549" s="2" t="s">
        <v>32</v>
      </c>
      <c r="T549" s="2" t="s">
        <v>61</v>
      </c>
      <c r="U549" s="2" t="n">
        <v>705</v>
      </c>
      <c r="V549" s="2" t="n">
        <v>2020</v>
      </c>
      <c r="W549" s="2" t="n">
        <v>700500092</v>
      </c>
      <c r="X549" s="2" t="n">
        <v>8</v>
      </c>
      <c r="Z549" s="2" t="n">
        <v>1102010101</v>
      </c>
      <c r="AA549" s="2" t="n">
        <v>6311220</v>
      </c>
      <c r="AC549" s="2" t="n">
        <v>20203600007632000</v>
      </c>
    </row>
    <row r="550" customFormat="false" ht="14.25" hidden="false" customHeight="false" outlineLevel="0" collapsed="false">
      <c r="I550" s="2" t="n">
        <v>9700050697</v>
      </c>
      <c r="K550" s="2" t="n">
        <v>6000</v>
      </c>
      <c r="L550" s="2" t="s">
        <v>604</v>
      </c>
      <c r="N550" s="2" t="s">
        <v>61</v>
      </c>
      <c r="P550" s="2" t="n">
        <v>40</v>
      </c>
      <c r="Q550" s="3" t="n">
        <v>15810</v>
      </c>
      <c r="S550" s="2" t="s">
        <v>32</v>
      </c>
      <c r="T550" s="2" t="s">
        <v>61</v>
      </c>
      <c r="U550" s="2" t="n">
        <v>705</v>
      </c>
      <c r="V550" s="2" t="n">
        <v>2020</v>
      </c>
      <c r="W550" s="2" t="n">
        <v>700500092</v>
      </c>
      <c r="X550" s="2" t="n">
        <v>8</v>
      </c>
      <c r="Z550" s="2" t="n">
        <v>1102010101</v>
      </c>
      <c r="AA550" s="2" t="n">
        <v>6311220</v>
      </c>
      <c r="AC550" s="2" t="n">
        <v>20203600041551000</v>
      </c>
    </row>
    <row r="551" customFormat="false" ht="14.25" hidden="false" customHeight="false" outlineLevel="0" collapsed="false">
      <c r="I551" s="2" t="n">
        <v>9700050697</v>
      </c>
      <c r="K551" s="2" t="n">
        <v>6000</v>
      </c>
      <c r="L551" s="2" t="s">
        <v>604</v>
      </c>
      <c r="N551" s="2" t="s">
        <v>61</v>
      </c>
      <c r="P551" s="2" t="n">
        <v>50</v>
      </c>
      <c r="Q551" s="3" t="n">
        <v>-15810</v>
      </c>
      <c r="S551" s="2" t="s">
        <v>32</v>
      </c>
      <c r="T551" s="2" t="s">
        <v>61</v>
      </c>
      <c r="U551" s="2" t="n">
        <v>705</v>
      </c>
      <c r="V551" s="2" t="n">
        <v>2020</v>
      </c>
      <c r="W551" s="2" t="n">
        <v>700500092</v>
      </c>
      <c r="X551" s="2" t="n">
        <v>8</v>
      </c>
      <c r="Z551" s="2" t="n">
        <v>1102010101</v>
      </c>
      <c r="AA551" s="2" t="n">
        <v>6311220</v>
      </c>
      <c r="AC551" s="2" t="n">
        <v>20203600041551000</v>
      </c>
    </row>
    <row r="552" customFormat="false" ht="14.25" hidden="false" customHeight="false" outlineLevel="0" collapsed="false">
      <c r="I552" s="2" t="n">
        <v>9700050698</v>
      </c>
      <c r="K552" s="2" t="n">
        <v>6300</v>
      </c>
      <c r="L552" s="2" t="s">
        <v>604</v>
      </c>
      <c r="N552" s="2" t="s">
        <v>61</v>
      </c>
      <c r="P552" s="2" t="n">
        <v>40</v>
      </c>
      <c r="Q552" s="3" t="n">
        <v>8000</v>
      </c>
      <c r="S552" s="2" t="s">
        <v>32</v>
      </c>
      <c r="T552" s="2" t="s">
        <v>61</v>
      </c>
      <c r="U552" s="2" t="n">
        <v>705</v>
      </c>
      <c r="V552" s="2" t="n">
        <v>2020</v>
      </c>
      <c r="W552" s="2" t="n">
        <v>700500089</v>
      </c>
      <c r="X552" s="2" t="n">
        <v>8</v>
      </c>
      <c r="Z552" s="2" t="n">
        <v>1102010101</v>
      </c>
      <c r="AA552" s="2" t="n">
        <v>6311220</v>
      </c>
      <c r="AC552" s="2" t="n">
        <v>20203600015651000</v>
      </c>
    </row>
    <row r="553" customFormat="false" ht="14.25" hidden="false" customHeight="false" outlineLevel="0" collapsed="false">
      <c r="I553" s="2" t="n">
        <v>9700050698</v>
      </c>
      <c r="K553" s="2" t="n">
        <v>6300</v>
      </c>
      <c r="L553" s="2" t="s">
        <v>604</v>
      </c>
      <c r="N553" s="2" t="s">
        <v>61</v>
      </c>
      <c r="P553" s="2" t="n">
        <v>50</v>
      </c>
      <c r="Q553" s="3" t="n">
        <v>-8000</v>
      </c>
      <c r="S553" s="2" t="s">
        <v>32</v>
      </c>
      <c r="T553" s="2" t="s">
        <v>61</v>
      </c>
      <c r="U553" s="2" t="n">
        <v>705</v>
      </c>
      <c r="V553" s="2" t="n">
        <v>2020</v>
      </c>
      <c r="W553" s="2" t="n">
        <v>700500089</v>
      </c>
      <c r="X553" s="2" t="n">
        <v>8</v>
      </c>
      <c r="Z553" s="2" t="n">
        <v>1102010101</v>
      </c>
      <c r="AA553" s="2" t="n">
        <v>6311220</v>
      </c>
      <c r="AC553" s="2" t="n">
        <v>20203600015651000</v>
      </c>
    </row>
    <row r="554" customFormat="false" ht="14.25" hidden="false" customHeight="false" outlineLevel="0" collapsed="false">
      <c r="I554" s="2" t="n">
        <v>9700050699</v>
      </c>
      <c r="K554" s="2" t="n">
        <v>6300</v>
      </c>
      <c r="L554" s="2" t="s">
        <v>604</v>
      </c>
      <c r="N554" s="2" t="s">
        <v>61</v>
      </c>
      <c r="P554" s="2" t="n">
        <v>40</v>
      </c>
      <c r="Q554" s="3" t="n">
        <v>8000</v>
      </c>
      <c r="S554" s="2" t="s">
        <v>32</v>
      </c>
      <c r="T554" s="2" t="s">
        <v>61</v>
      </c>
      <c r="U554" s="2" t="n">
        <v>705</v>
      </c>
      <c r="V554" s="2" t="n">
        <v>2020</v>
      </c>
      <c r="W554" s="2" t="n">
        <v>700500089</v>
      </c>
      <c r="X554" s="2" t="n">
        <v>8</v>
      </c>
      <c r="Z554" s="2" t="n">
        <v>1102010101</v>
      </c>
      <c r="AA554" s="2" t="n">
        <v>6311220</v>
      </c>
      <c r="AC554" s="2" t="n">
        <v>20203600044412000</v>
      </c>
    </row>
    <row r="555" customFormat="false" ht="14.25" hidden="false" customHeight="false" outlineLevel="0" collapsed="false">
      <c r="I555" s="2" t="n">
        <v>9700050699</v>
      </c>
      <c r="K555" s="2" t="n">
        <v>6300</v>
      </c>
      <c r="L555" s="2" t="s">
        <v>604</v>
      </c>
      <c r="N555" s="2" t="s">
        <v>61</v>
      </c>
      <c r="P555" s="2" t="n">
        <v>50</v>
      </c>
      <c r="Q555" s="3" t="n">
        <v>-8000</v>
      </c>
      <c r="S555" s="2" t="s">
        <v>32</v>
      </c>
      <c r="T555" s="2" t="s">
        <v>61</v>
      </c>
      <c r="U555" s="2" t="n">
        <v>705</v>
      </c>
      <c r="V555" s="2" t="n">
        <v>2020</v>
      </c>
      <c r="W555" s="2" t="n">
        <v>700500089</v>
      </c>
      <c r="X555" s="2" t="n">
        <v>8</v>
      </c>
      <c r="Z555" s="2" t="n">
        <v>1102010101</v>
      </c>
      <c r="AA555" s="2" t="n">
        <v>6311220</v>
      </c>
      <c r="AC555" s="2" t="n">
        <v>20203600044412000</v>
      </c>
    </row>
    <row r="556" customFormat="false" ht="14.25" hidden="false" customHeight="false" outlineLevel="0" collapsed="false">
      <c r="I556" s="2" t="n">
        <v>9700050700</v>
      </c>
      <c r="K556" s="2" t="n">
        <v>6300</v>
      </c>
      <c r="L556" s="2" t="s">
        <v>604</v>
      </c>
      <c r="N556" s="2" t="s">
        <v>61</v>
      </c>
      <c r="P556" s="2" t="n">
        <v>40</v>
      </c>
      <c r="Q556" s="3" t="n">
        <v>7700</v>
      </c>
      <c r="S556" s="2" t="s">
        <v>32</v>
      </c>
      <c r="T556" s="2" t="s">
        <v>61</v>
      </c>
      <c r="U556" s="2" t="n">
        <v>705</v>
      </c>
      <c r="V556" s="2" t="n">
        <v>2020</v>
      </c>
      <c r="W556" s="2" t="n">
        <v>700500089</v>
      </c>
      <c r="X556" s="2" t="n">
        <v>8</v>
      </c>
      <c r="Z556" s="2" t="n">
        <v>1102010101</v>
      </c>
      <c r="AA556" s="2" t="n">
        <v>6311220</v>
      </c>
      <c r="AC556" s="2" t="n">
        <v>20203600035304000</v>
      </c>
    </row>
    <row r="557" customFormat="false" ht="14.25" hidden="false" customHeight="false" outlineLevel="0" collapsed="false">
      <c r="I557" s="2" t="n">
        <v>9700050700</v>
      </c>
      <c r="K557" s="2" t="n">
        <v>6300</v>
      </c>
      <c r="L557" s="2" t="s">
        <v>604</v>
      </c>
      <c r="N557" s="2" t="s">
        <v>61</v>
      </c>
      <c r="P557" s="2" t="n">
        <v>50</v>
      </c>
      <c r="Q557" s="3" t="n">
        <v>-7700</v>
      </c>
      <c r="S557" s="2" t="s">
        <v>32</v>
      </c>
      <c r="T557" s="2" t="s">
        <v>61</v>
      </c>
      <c r="U557" s="2" t="n">
        <v>705</v>
      </c>
      <c r="V557" s="2" t="n">
        <v>2020</v>
      </c>
      <c r="W557" s="2" t="n">
        <v>700500089</v>
      </c>
      <c r="X557" s="2" t="n">
        <v>8</v>
      </c>
      <c r="Z557" s="2" t="n">
        <v>1102010101</v>
      </c>
      <c r="AA557" s="2" t="n">
        <v>6311220</v>
      </c>
      <c r="AC557" s="2" t="n">
        <v>20203600035304000</v>
      </c>
    </row>
    <row r="558" customFormat="false" ht="14.25" hidden="false" customHeight="false" outlineLevel="0" collapsed="false">
      <c r="I558" s="2" t="n">
        <v>9700050701</v>
      </c>
      <c r="K558" s="2" t="n">
        <v>6500</v>
      </c>
      <c r="L558" s="2" t="s">
        <v>604</v>
      </c>
      <c r="N558" s="2" t="s">
        <v>61</v>
      </c>
      <c r="P558" s="2" t="n">
        <v>40</v>
      </c>
      <c r="Q558" s="3" t="n">
        <v>11000</v>
      </c>
      <c r="S558" s="2" t="s">
        <v>32</v>
      </c>
      <c r="T558" s="2" t="s">
        <v>61</v>
      </c>
      <c r="U558" s="2" t="n">
        <v>705</v>
      </c>
      <c r="V558" s="2" t="n">
        <v>2020</v>
      </c>
      <c r="W558" s="2" t="n">
        <v>700500107</v>
      </c>
      <c r="X558" s="2" t="n">
        <v>8</v>
      </c>
      <c r="Z558" s="2" t="n">
        <v>1102010101</v>
      </c>
      <c r="AA558" s="2" t="n">
        <v>6311220</v>
      </c>
      <c r="AC558" s="2" t="n">
        <v>20203600013885000</v>
      </c>
    </row>
    <row r="559" customFormat="false" ht="14.25" hidden="false" customHeight="false" outlineLevel="0" collapsed="false">
      <c r="I559" s="2" t="n">
        <v>9700050701</v>
      </c>
      <c r="K559" s="2" t="n">
        <v>6500</v>
      </c>
      <c r="L559" s="2" t="s">
        <v>604</v>
      </c>
      <c r="N559" s="2" t="s">
        <v>61</v>
      </c>
      <c r="P559" s="2" t="n">
        <v>50</v>
      </c>
      <c r="Q559" s="3" t="n">
        <v>-11000</v>
      </c>
      <c r="S559" s="2" t="s">
        <v>32</v>
      </c>
      <c r="T559" s="2" t="s">
        <v>61</v>
      </c>
      <c r="U559" s="2" t="n">
        <v>705</v>
      </c>
      <c r="V559" s="2" t="n">
        <v>2020</v>
      </c>
      <c r="W559" s="2" t="n">
        <v>700500107</v>
      </c>
      <c r="X559" s="2" t="n">
        <v>8</v>
      </c>
      <c r="Z559" s="2" t="n">
        <v>1102010101</v>
      </c>
      <c r="AA559" s="2" t="n">
        <v>6311220</v>
      </c>
      <c r="AC559" s="2" t="n">
        <v>20203600013885000</v>
      </c>
    </row>
    <row r="560" customFormat="false" ht="14.25" hidden="false" customHeight="false" outlineLevel="0" collapsed="false">
      <c r="I560" s="2" t="n">
        <v>9700050702</v>
      </c>
      <c r="K560" s="2" t="n">
        <v>6500</v>
      </c>
      <c r="L560" s="2" t="s">
        <v>604</v>
      </c>
      <c r="N560" s="2" t="s">
        <v>61</v>
      </c>
      <c r="P560" s="2" t="n">
        <v>40</v>
      </c>
      <c r="Q560" s="3" t="n">
        <v>5500</v>
      </c>
      <c r="S560" s="2" t="s">
        <v>32</v>
      </c>
      <c r="T560" s="2" t="s">
        <v>61</v>
      </c>
      <c r="U560" s="2" t="n">
        <v>705</v>
      </c>
      <c r="V560" s="2" t="n">
        <v>2020</v>
      </c>
      <c r="W560" s="2" t="n">
        <v>700500107</v>
      </c>
      <c r="X560" s="2" t="n">
        <v>8</v>
      </c>
      <c r="Z560" s="2" t="n">
        <v>1102010101</v>
      </c>
      <c r="AA560" s="2" t="n">
        <v>6311220</v>
      </c>
      <c r="AC560" s="2" t="n">
        <v>20203600034626000</v>
      </c>
    </row>
    <row r="561" customFormat="false" ht="14.25" hidden="false" customHeight="false" outlineLevel="0" collapsed="false">
      <c r="I561" s="2" t="n">
        <v>9700050702</v>
      </c>
      <c r="K561" s="2" t="n">
        <v>6500</v>
      </c>
      <c r="L561" s="2" t="s">
        <v>604</v>
      </c>
      <c r="N561" s="2" t="s">
        <v>61</v>
      </c>
      <c r="P561" s="2" t="n">
        <v>50</v>
      </c>
      <c r="Q561" s="3" t="n">
        <v>-5500</v>
      </c>
      <c r="S561" s="2" t="s">
        <v>32</v>
      </c>
      <c r="T561" s="2" t="s">
        <v>61</v>
      </c>
      <c r="U561" s="2" t="n">
        <v>705</v>
      </c>
      <c r="V561" s="2" t="n">
        <v>2020</v>
      </c>
      <c r="W561" s="2" t="n">
        <v>700500107</v>
      </c>
      <c r="X561" s="2" t="n">
        <v>8</v>
      </c>
      <c r="Z561" s="2" t="n">
        <v>1102010101</v>
      </c>
      <c r="AA561" s="2" t="n">
        <v>6311220</v>
      </c>
      <c r="AC561" s="2" t="n">
        <v>20203600034626000</v>
      </c>
    </row>
    <row r="562" customFormat="false" ht="14.25" hidden="false" customHeight="false" outlineLevel="0" collapsed="false">
      <c r="I562" s="2" t="n">
        <v>9700050703</v>
      </c>
      <c r="K562" s="2" t="n">
        <v>6500</v>
      </c>
      <c r="L562" s="2" t="s">
        <v>604</v>
      </c>
      <c r="N562" s="2" t="s">
        <v>61</v>
      </c>
      <c r="P562" s="2" t="n">
        <v>40</v>
      </c>
      <c r="Q562" s="3" t="n">
        <v>5500</v>
      </c>
      <c r="S562" s="2" t="s">
        <v>32</v>
      </c>
      <c r="T562" s="2" t="s">
        <v>61</v>
      </c>
      <c r="U562" s="2" t="n">
        <v>705</v>
      </c>
      <c r="V562" s="2" t="n">
        <v>2020</v>
      </c>
      <c r="W562" s="2" t="n">
        <v>700500107</v>
      </c>
      <c r="X562" s="2" t="n">
        <v>8</v>
      </c>
      <c r="Z562" s="2" t="n">
        <v>1102010101</v>
      </c>
      <c r="AA562" s="2" t="n">
        <v>6311220</v>
      </c>
      <c r="AC562" s="2" t="n">
        <v>20203600029479000</v>
      </c>
    </row>
    <row r="563" customFormat="false" ht="14.25" hidden="false" customHeight="false" outlineLevel="0" collapsed="false">
      <c r="I563" s="2" t="n">
        <v>9700050703</v>
      </c>
      <c r="K563" s="2" t="n">
        <v>6500</v>
      </c>
      <c r="L563" s="2" t="s">
        <v>604</v>
      </c>
      <c r="N563" s="2" t="s">
        <v>61</v>
      </c>
      <c r="P563" s="2" t="n">
        <v>50</v>
      </c>
      <c r="Q563" s="3" t="n">
        <v>-5500</v>
      </c>
      <c r="S563" s="2" t="s">
        <v>32</v>
      </c>
      <c r="T563" s="2" t="s">
        <v>61</v>
      </c>
      <c r="U563" s="2" t="n">
        <v>705</v>
      </c>
      <c r="V563" s="2" t="n">
        <v>2020</v>
      </c>
      <c r="W563" s="2" t="n">
        <v>700500107</v>
      </c>
      <c r="X563" s="2" t="n">
        <v>8</v>
      </c>
      <c r="Z563" s="2" t="n">
        <v>1102010101</v>
      </c>
      <c r="AA563" s="2" t="n">
        <v>6311220</v>
      </c>
      <c r="AC563" s="2" t="n">
        <v>20203600029479000</v>
      </c>
    </row>
    <row r="564" customFormat="false" ht="14.25" hidden="false" customHeight="false" outlineLevel="0" collapsed="false">
      <c r="I564" s="2" t="n">
        <v>9700050704</v>
      </c>
      <c r="K564" s="2" t="n">
        <v>6500</v>
      </c>
      <c r="L564" s="2" t="s">
        <v>604</v>
      </c>
      <c r="N564" s="2" t="s">
        <v>61</v>
      </c>
      <c r="P564" s="2" t="n">
        <v>40</v>
      </c>
      <c r="Q564" s="3" t="n">
        <v>5500</v>
      </c>
      <c r="S564" s="2" t="s">
        <v>32</v>
      </c>
      <c r="T564" s="2" t="s">
        <v>61</v>
      </c>
      <c r="U564" s="2" t="n">
        <v>705</v>
      </c>
      <c r="V564" s="2" t="n">
        <v>2020</v>
      </c>
      <c r="W564" s="2" t="n">
        <v>700500107</v>
      </c>
      <c r="X564" s="2" t="n">
        <v>8</v>
      </c>
      <c r="Z564" s="2" t="n">
        <v>1102010101</v>
      </c>
      <c r="AA564" s="2" t="n">
        <v>6311220</v>
      </c>
      <c r="AC564" s="2" t="n">
        <v>20203600043654000</v>
      </c>
    </row>
    <row r="565" customFormat="false" ht="14.25" hidden="false" customHeight="false" outlineLevel="0" collapsed="false">
      <c r="I565" s="2" t="n">
        <v>9700050704</v>
      </c>
      <c r="K565" s="2" t="n">
        <v>6500</v>
      </c>
      <c r="L565" s="2" t="s">
        <v>604</v>
      </c>
      <c r="N565" s="2" t="s">
        <v>61</v>
      </c>
      <c r="P565" s="2" t="n">
        <v>50</v>
      </c>
      <c r="Q565" s="3" t="n">
        <v>-5500</v>
      </c>
      <c r="S565" s="2" t="s">
        <v>32</v>
      </c>
      <c r="T565" s="2" t="s">
        <v>61</v>
      </c>
      <c r="U565" s="2" t="n">
        <v>705</v>
      </c>
      <c r="V565" s="2" t="n">
        <v>2020</v>
      </c>
      <c r="W565" s="2" t="n">
        <v>700500107</v>
      </c>
      <c r="X565" s="2" t="n">
        <v>8</v>
      </c>
      <c r="Z565" s="2" t="n">
        <v>1102010101</v>
      </c>
      <c r="AA565" s="2" t="n">
        <v>6311220</v>
      </c>
      <c r="AC565" s="2" t="n">
        <v>20203600043654000</v>
      </c>
    </row>
    <row r="566" customFormat="false" ht="14.25" hidden="false" customHeight="false" outlineLevel="0" collapsed="false">
      <c r="I566" s="2" t="n">
        <v>9700050705</v>
      </c>
      <c r="K566" s="2" t="n">
        <v>7200</v>
      </c>
      <c r="L566" s="2" t="s">
        <v>604</v>
      </c>
      <c r="N566" s="2" t="s">
        <v>61</v>
      </c>
      <c r="P566" s="2" t="n">
        <v>40</v>
      </c>
      <c r="Q566" s="3" t="n">
        <v>7760</v>
      </c>
      <c r="S566" s="2" t="s">
        <v>32</v>
      </c>
      <c r="T566" s="2" t="s">
        <v>61</v>
      </c>
      <c r="U566" s="2" t="n">
        <v>705</v>
      </c>
      <c r="V566" s="2" t="n">
        <v>2020</v>
      </c>
      <c r="W566" s="2" t="n">
        <v>700500124</v>
      </c>
      <c r="X566" s="2" t="n">
        <v>8</v>
      </c>
      <c r="Z566" s="2" t="n">
        <v>1102010101</v>
      </c>
      <c r="AA566" s="2" t="n">
        <v>6311220</v>
      </c>
      <c r="AC566" s="2" t="n">
        <v>20203600045894000</v>
      </c>
    </row>
    <row r="567" customFormat="false" ht="14.25" hidden="false" customHeight="false" outlineLevel="0" collapsed="false">
      <c r="I567" s="2" t="n">
        <v>9700050705</v>
      </c>
      <c r="K567" s="2" t="n">
        <v>7200</v>
      </c>
      <c r="L567" s="2" t="s">
        <v>604</v>
      </c>
      <c r="N567" s="2" t="s">
        <v>61</v>
      </c>
      <c r="P567" s="2" t="n">
        <v>50</v>
      </c>
      <c r="Q567" s="3" t="n">
        <v>-7760</v>
      </c>
      <c r="S567" s="2" t="s">
        <v>32</v>
      </c>
      <c r="T567" s="2" t="s">
        <v>61</v>
      </c>
      <c r="U567" s="2" t="n">
        <v>705</v>
      </c>
      <c r="V567" s="2" t="n">
        <v>2020</v>
      </c>
      <c r="W567" s="2" t="n">
        <v>700500124</v>
      </c>
      <c r="X567" s="2" t="n">
        <v>8</v>
      </c>
      <c r="Z567" s="2" t="n">
        <v>1102010101</v>
      </c>
      <c r="AA567" s="2" t="n">
        <v>6311220</v>
      </c>
      <c r="AC567" s="2" t="n">
        <v>20203600045894000</v>
      </c>
    </row>
    <row r="568" customFormat="false" ht="14.25" hidden="false" customHeight="false" outlineLevel="0" collapsed="false">
      <c r="I568" s="2" t="n">
        <v>9700050706</v>
      </c>
      <c r="K568" s="2" t="n">
        <v>7200</v>
      </c>
      <c r="L568" s="2" t="s">
        <v>604</v>
      </c>
      <c r="N568" s="2" t="s">
        <v>61</v>
      </c>
      <c r="P568" s="2" t="n">
        <v>40</v>
      </c>
      <c r="Q568" s="3" t="n">
        <v>5660</v>
      </c>
      <c r="S568" s="2" t="s">
        <v>32</v>
      </c>
      <c r="T568" s="2" t="s">
        <v>61</v>
      </c>
      <c r="U568" s="2" t="n">
        <v>705</v>
      </c>
      <c r="V568" s="2" t="n">
        <v>2020</v>
      </c>
      <c r="W568" s="2" t="n">
        <v>700500124</v>
      </c>
      <c r="X568" s="2" t="n">
        <v>8</v>
      </c>
      <c r="Z568" s="2" t="n">
        <v>1102010101</v>
      </c>
      <c r="AA568" s="2" t="n">
        <v>6311220</v>
      </c>
      <c r="AC568" s="2" t="n">
        <v>20203600012201000</v>
      </c>
    </row>
    <row r="569" customFormat="false" ht="14.25" hidden="false" customHeight="false" outlineLevel="0" collapsed="false">
      <c r="I569" s="2" t="n">
        <v>9700050706</v>
      </c>
      <c r="K569" s="2" t="n">
        <v>7200</v>
      </c>
      <c r="L569" s="2" t="s">
        <v>604</v>
      </c>
      <c r="N569" s="2" t="s">
        <v>61</v>
      </c>
      <c r="P569" s="2" t="n">
        <v>50</v>
      </c>
      <c r="Q569" s="3" t="n">
        <v>-5660</v>
      </c>
      <c r="S569" s="2" t="s">
        <v>32</v>
      </c>
      <c r="T569" s="2" t="s">
        <v>61</v>
      </c>
      <c r="U569" s="2" t="n">
        <v>705</v>
      </c>
      <c r="V569" s="2" t="n">
        <v>2020</v>
      </c>
      <c r="W569" s="2" t="n">
        <v>700500124</v>
      </c>
      <c r="X569" s="2" t="n">
        <v>8</v>
      </c>
      <c r="Z569" s="2" t="n">
        <v>1102010101</v>
      </c>
      <c r="AA569" s="2" t="n">
        <v>6311220</v>
      </c>
      <c r="AC569" s="2" t="n">
        <v>20203600012201000</v>
      </c>
    </row>
    <row r="570" customFormat="false" ht="14.25" hidden="false" customHeight="false" outlineLevel="0" collapsed="false">
      <c r="I570" s="2" t="n">
        <v>9700050707</v>
      </c>
      <c r="K570" s="2" t="n">
        <v>7200</v>
      </c>
      <c r="L570" s="2" t="s">
        <v>604</v>
      </c>
      <c r="N570" s="2" t="s">
        <v>61</v>
      </c>
      <c r="P570" s="2" t="n">
        <v>40</v>
      </c>
      <c r="Q570" s="3" t="n">
        <v>6380</v>
      </c>
      <c r="S570" s="2" t="s">
        <v>32</v>
      </c>
      <c r="T570" s="2" t="s">
        <v>61</v>
      </c>
      <c r="U570" s="2" t="n">
        <v>705</v>
      </c>
      <c r="V570" s="2" t="n">
        <v>2020</v>
      </c>
      <c r="W570" s="2" t="n">
        <v>700500124</v>
      </c>
      <c r="X570" s="2" t="n">
        <v>8</v>
      </c>
      <c r="Z570" s="2" t="n">
        <v>1102010101</v>
      </c>
      <c r="AA570" s="2" t="n">
        <v>6311220</v>
      </c>
      <c r="AC570" s="2" t="n">
        <v>20203600042423000</v>
      </c>
    </row>
    <row r="571" customFormat="false" ht="14.25" hidden="false" customHeight="false" outlineLevel="0" collapsed="false">
      <c r="I571" s="2" t="n">
        <v>9700050707</v>
      </c>
      <c r="K571" s="2" t="n">
        <v>7200</v>
      </c>
      <c r="L571" s="2" t="s">
        <v>604</v>
      </c>
      <c r="N571" s="2" t="s">
        <v>61</v>
      </c>
      <c r="P571" s="2" t="n">
        <v>50</v>
      </c>
      <c r="Q571" s="3" t="n">
        <v>-6380</v>
      </c>
      <c r="S571" s="2" t="s">
        <v>32</v>
      </c>
      <c r="T571" s="2" t="s">
        <v>61</v>
      </c>
      <c r="U571" s="2" t="n">
        <v>705</v>
      </c>
      <c r="V571" s="2" t="n">
        <v>2020</v>
      </c>
      <c r="W571" s="2" t="n">
        <v>700500124</v>
      </c>
      <c r="X571" s="2" t="n">
        <v>8</v>
      </c>
      <c r="Z571" s="2" t="n">
        <v>1102010101</v>
      </c>
      <c r="AA571" s="2" t="n">
        <v>6311220</v>
      </c>
      <c r="AC571" s="2" t="n">
        <v>20203600042423000</v>
      </c>
    </row>
    <row r="572" customFormat="false" ht="14.25" hidden="false" customHeight="false" outlineLevel="0" collapsed="false">
      <c r="I572" s="2" t="n">
        <v>9700050708</v>
      </c>
      <c r="K572" s="2" t="n">
        <v>7600</v>
      </c>
      <c r="L572" s="2" t="s">
        <v>604</v>
      </c>
      <c r="N572" s="2" t="s">
        <v>61</v>
      </c>
      <c r="P572" s="2" t="n">
        <v>40</v>
      </c>
      <c r="Q572" s="3" t="n">
        <v>4880</v>
      </c>
      <c r="S572" s="2" t="s">
        <v>32</v>
      </c>
      <c r="T572" s="2" t="s">
        <v>61</v>
      </c>
      <c r="U572" s="2" t="n">
        <v>705</v>
      </c>
      <c r="V572" s="2" t="n">
        <v>2020</v>
      </c>
      <c r="W572" s="2" t="n">
        <v>700500109</v>
      </c>
      <c r="X572" s="2" t="n">
        <v>8</v>
      </c>
      <c r="Z572" s="2" t="n">
        <v>1102010101</v>
      </c>
      <c r="AA572" s="2" t="n">
        <v>6311220</v>
      </c>
      <c r="AC572" s="2" t="n">
        <v>20203600028248000</v>
      </c>
    </row>
    <row r="573" customFormat="false" ht="14.25" hidden="false" customHeight="false" outlineLevel="0" collapsed="false">
      <c r="I573" s="2" t="n">
        <v>9700050708</v>
      </c>
      <c r="K573" s="2" t="n">
        <v>7600</v>
      </c>
      <c r="L573" s="2" t="s">
        <v>604</v>
      </c>
      <c r="N573" s="2" t="s">
        <v>61</v>
      </c>
      <c r="P573" s="2" t="n">
        <v>50</v>
      </c>
      <c r="Q573" s="3" t="n">
        <v>-4880</v>
      </c>
      <c r="S573" s="2" t="s">
        <v>32</v>
      </c>
      <c r="T573" s="2" t="s">
        <v>61</v>
      </c>
      <c r="U573" s="2" t="n">
        <v>705</v>
      </c>
      <c r="V573" s="2" t="n">
        <v>2020</v>
      </c>
      <c r="W573" s="2" t="n">
        <v>700500109</v>
      </c>
      <c r="X573" s="2" t="n">
        <v>8</v>
      </c>
      <c r="Z573" s="2" t="n">
        <v>1102010101</v>
      </c>
      <c r="AA573" s="2" t="n">
        <v>6311220</v>
      </c>
      <c r="AC573" s="2" t="n">
        <v>20203600028248000</v>
      </c>
    </row>
    <row r="574" customFormat="false" ht="14.25" hidden="false" customHeight="false" outlineLevel="0" collapsed="false">
      <c r="I574" s="2" t="n">
        <v>9700050709</v>
      </c>
      <c r="K574" s="2" t="n">
        <v>7600</v>
      </c>
      <c r="L574" s="2" t="s">
        <v>604</v>
      </c>
      <c r="N574" s="2" t="s">
        <v>61</v>
      </c>
      <c r="P574" s="2" t="n">
        <v>40</v>
      </c>
      <c r="Q574" s="3" t="n">
        <v>4400</v>
      </c>
      <c r="S574" s="2" t="s">
        <v>32</v>
      </c>
      <c r="T574" s="2" t="s">
        <v>61</v>
      </c>
      <c r="U574" s="2" t="n">
        <v>705</v>
      </c>
      <c r="V574" s="2" t="n">
        <v>2020</v>
      </c>
      <c r="W574" s="2" t="n">
        <v>700500109</v>
      </c>
      <c r="X574" s="2" t="n">
        <v>8</v>
      </c>
      <c r="Z574" s="2" t="n">
        <v>1102010101</v>
      </c>
      <c r="AA574" s="2" t="n">
        <v>6311220</v>
      </c>
      <c r="AC574" s="2" t="n">
        <v>20203600011131000</v>
      </c>
    </row>
    <row r="575" customFormat="false" ht="14.25" hidden="false" customHeight="false" outlineLevel="0" collapsed="false">
      <c r="I575" s="2" t="n">
        <v>9700050709</v>
      </c>
      <c r="K575" s="2" t="n">
        <v>7600</v>
      </c>
      <c r="L575" s="2" t="s">
        <v>604</v>
      </c>
      <c r="N575" s="2" t="s">
        <v>61</v>
      </c>
      <c r="P575" s="2" t="n">
        <v>50</v>
      </c>
      <c r="Q575" s="3" t="n">
        <v>-4400</v>
      </c>
      <c r="S575" s="2" t="s">
        <v>32</v>
      </c>
      <c r="T575" s="2" t="s">
        <v>61</v>
      </c>
      <c r="U575" s="2" t="n">
        <v>705</v>
      </c>
      <c r="V575" s="2" t="n">
        <v>2020</v>
      </c>
      <c r="W575" s="2" t="n">
        <v>700500109</v>
      </c>
      <c r="X575" s="2" t="n">
        <v>8</v>
      </c>
      <c r="Z575" s="2" t="n">
        <v>1102010101</v>
      </c>
      <c r="AA575" s="2" t="n">
        <v>6311220</v>
      </c>
      <c r="AC575" s="2" t="n">
        <v>20203600011131000</v>
      </c>
    </row>
    <row r="576" customFormat="false" ht="14.25" hidden="false" customHeight="false" outlineLevel="0" collapsed="false">
      <c r="I576" s="2" t="n">
        <v>9700050710</v>
      </c>
      <c r="K576" s="2" t="n">
        <v>7600</v>
      </c>
      <c r="L576" s="2" t="s">
        <v>604</v>
      </c>
      <c r="N576" s="2" t="s">
        <v>61</v>
      </c>
      <c r="P576" s="2" t="n">
        <v>40</v>
      </c>
      <c r="Q576" s="3" t="n">
        <v>3920</v>
      </c>
      <c r="S576" s="2" t="s">
        <v>32</v>
      </c>
      <c r="T576" s="2" t="s">
        <v>61</v>
      </c>
      <c r="U576" s="2" t="n">
        <v>705</v>
      </c>
      <c r="V576" s="2" t="n">
        <v>2020</v>
      </c>
      <c r="W576" s="2" t="n">
        <v>700500109</v>
      </c>
      <c r="X576" s="2" t="n">
        <v>8</v>
      </c>
      <c r="Z576" s="2" t="n">
        <v>1102010101</v>
      </c>
      <c r="AA576" s="2" t="n">
        <v>6311220</v>
      </c>
      <c r="AC576" s="2" t="n">
        <v>20203600040414000</v>
      </c>
    </row>
    <row r="577" customFormat="false" ht="14.25" hidden="false" customHeight="false" outlineLevel="0" collapsed="false">
      <c r="I577" s="2" t="n">
        <v>9700050710</v>
      </c>
      <c r="K577" s="2" t="n">
        <v>7600</v>
      </c>
      <c r="L577" s="2" t="s">
        <v>604</v>
      </c>
      <c r="N577" s="2" t="s">
        <v>61</v>
      </c>
      <c r="P577" s="2" t="n">
        <v>50</v>
      </c>
      <c r="Q577" s="3" t="n">
        <v>-3920</v>
      </c>
      <c r="S577" s="2" t="s">
        <v>32</v>
      </c>
      <c r="T577" s="2" t="s">
        <v>61</v>
      </c>
      <c r="U577" s="2" t="n">
        <v>705</v>
      </c>
      <c r="V577" s="2" t="n">
        <v>2020</v>
      </c>
      <c r="W577" s="2" t="n">
        <v>700500109</v>
      </c>
      <c r="X577" s="2" t="n">
        <v>8</v>
      </c>
      <c r="Z577" s="2" t="n">
        <v>1102010101</v>
      </c>
      <c r="AA577" s="2" t="n">
        <v>6311220</v>
      </c>
      <c r="AC577" s="2" t="n">
        <v>20203600040414000</v>
      </c>
    </row>
    <row r="578" customFormat="false" ht="14.25" hidden="false" customHeight="false" outlineLevel="0" collapsed="false">
      <c r="I578" s="2" t="n">
        <v>9700050711</v>
      </c>
      <c r="K578" s="2" t="n">
        <v>7700</v>
      </c>
      <c r="L578" s="2" t="s">
        <v>604</v>
      </c>
      <c r="N578" s="2" t="s">
        <v>61</v>
      </c>
      <c r="P578" s="2" t="n">
        <v>40</v>
      </c>
      <c r="Q578" s="3" t="n">
        <v>4560</v>
      </c>
      <c r="S578" s="2" t="s">
        <v>32</v>
      </c>
      <c r="T578" s="2" t="s">
        <v>61</v>
      </c>
      <c r="U578" s="2" t="n">
        <v>705</v>
      </c>
      <c r="V578" s="2" t="n">
        <v>2020</v>
      </c>
      <c r="W578" s="2" t="n">
        <v>700500053</v>
      </c>
      <c r="X578" s="2" t="n">
        <v>8</v>
      </c>
      <c r="Z578" s="2" t="n">
        <v>1102010101</v>
      </c>
      <c r="AA578" s="2" t="n">
        <v>6311220</v>
      </c>
      <c r="AC578" s="2" t="n">
        <v>20203600042705000</v>
      </c>
    </row>
    <row r="579" customFormat="false" ht="14.25" hidden="false" customHeight="false" outlineLevel="0" collapsed="false">
      <c r="I579" s="2" t="n">
        <v>9700050711</v>
      </c>
      <c r="K579" s="2" t="n">
        <v>7700</v>
      </c>
      <c r="L579" s="2" t="s">
        <v>604</v>
      </c>
      <c r="N579" s="2" t="s">
        <v>61</v>
      </c>
      <c r="P579" s="2" t="n">
        <v>50</v>
      </c>
      <c r="Q579" s="3" t="n">
        <v>-4560</v>
      </c>
      <c r="S579" s="2" t="s">
        <v>32</v>
      </c>
      <c r="T579" s="2" t="s">
        <v>61</v>
      </c>
      <c r="U579" s="2" t="n">
        <v>705</v>
      </c>
      <c r="V579" s="2" t="n">
        <v>2020</v>
      </c>
      <c r="W579" s="2" t="n">
        <v>700500053</v>
      </c>
      <c r="X579" s="2" t="n">
        <v>8</v>
      </c>
      <c r="Z579" s="2" t="n">
        <v>1102010101</v>
      </c>
      <c r="AA579" s="2" t="n">
        <v>6311220</v>
      </c>
      <c r="AC579" s="2" t="n">
        <v>20203600042705000</v>
      </c>
    </row>
    <row r="580" customFormat="false" ht="14.25" hidden="false" customHeight="false" outlineLevel="0" collapsed="false">
      <c r="I580" s="2" t="n">
        <v>9700050712</v>
      </c>
      <c r="K580" s="2" t="n">
        <v>8000</v>
      </c>
      <c r="L580" s="2" t="s">
        <v>604</v>
      </c>
      <c r="N580" s="2" t="s">
        <v>61</v>
      </c>
      <c r="P580" s="2" t="n">
        <v>40</v>
      </c>
      <c r="Q580" s="3" t="n">
        <v>21720</v>
      </c>
      <c r="S580" s="2" t="s">
        <v>32</v>
      </c>
      <c r="T580" s="2" t="s">
        <v>61</v>
      </c>
      <c r="U580" s="2" t="n">
        <v>705</v>
      </c>
      <c r="V580" s="2" t="n">
        <v>2020</v>
      </c>
      <c r="W580" s="2" t="n">
        <v>700500055</v>
      </c>
      <c r="X580" s="2" t="n">
        <v>8</v>
      </c>
      <c r="Z580" s="2" t="n">
        <v>1102010101</v>
      </c>
      <c r="AA580" s="2" t="n">
        <v>6311220</v>
      </c>
      <c r="AC580" s="2" t="n">
        <v>20203600031173000</v>
      </c>
    </row>
    <row r="581" customFormat="false" ht="14.25" hidden="false" customHeight="false" outlineLevel="0" collapsed="false">
      <c r="I581" s="2" t="n">
        <v>9700050712</v>
      </c>
      <c r="K581" s="2" t="n">
        <v>8000</v>
      </c>
      <c r="L581" s="2" t="s">
        <v>604</v>
      </c>
      <c r="N581" s="2" t="s">
        <v>61</v>
      </c>
      <c r="P581" s="2" t="n">
        <v>50</v>
      </c>
      <c r="Q581" s="3" t="n">
        <v>-21720</v>
      </c>
      <c r="S581" s="2" t="s">
        <v>32</v>
      </c>
      <c r="T581" s="2" t="s">
        <v>61</v>
      </c>
      <c r="U581" s="2" t="n">
        <v>705</v>
      </c>
      <c r="V581" s="2" t="n">
        <v>2020</v>
      </c>
      <c r="W581" s="2" t="n">
        <v>700500055</v>
      </c>
      <c r="X581" s="2" t="n">
        <v>8</v>
      </c>
      <c r="Z581" s="2" t="n">
        <v>1102010101</v>
      </c>
      <c r="AA581" s="2" t="n">
        <v>6311220</v>
      </c>
      <c r="AC581" s="2" t="n">
        <v>20203600031173000</v>
      </c>
    </row>
    <row r="582" customFormat="false" ht="14.25" hidden="false" customHeight="false" outlineLevel="0" collapsed="false">
      <c r="I582" s="2" t="n">
        <v>9700050713</v>
      </c>
      <c r="K582" s="2" t="n">
        <v>8000</v>
      </c>
      <c r="L582" s="2" t="s">
        <v>604</v>
      </c>
      <c r="N582" s="2" t="s">
        <v>61</v>
      </c>
      <c r="P582" s="2" t="n">
        <v>40</v>
      </c>
      <c r="Q582" s="3" t="n">
        <v>10960</v>
      </c>
      <c r="S582" s="2" t="s">
        <v>32</v>
      </c>
      <c r="T582" s="2" t="s">
        <v>61</v>
      </c>
      <c r="U582" s="2" t="n">
        <v>705</v>
      </c>
      <c r="V582" s="2" t="n">
        <v>2020</v>
      </c>
      <c r="W582" s="2" t="n">
        <v>700500055</v>
      </c>
      <c r="X582" s="2" t="n">
        <v>8</v>
      </c>
      <c r="Z582" s="2" t="n">
        <v>1102010101</v>
      </c>
      <c r="AA582" s="2" t="n">
        <v>6311220</v>
      </c>
      <c r="AC582" s="2" t="n">
        <v>20203600035781000</v>
      </c>
    </row>
    <row r="583" customFormat="false" ht="14.25" hidden="false" customHeight="false" outlineLevel="0" collapsed="false">
      <c r="I583" s="2" t="n">
        <v>9700050713</v>
      </c>
      <c r="K583" s="2" t="n">
        <v>8000</v>
      </c>
      <c r="L583" s="2" t="s">
        <v>604</v>
      </c>
      <c r="N583" s="2" t="s">
        <v>61</v>
      </c>
      <c r="P583" s="2" t="n">
        <v>50</v>
      </c>
      <c r="Q583" s="3" t="n">
        <v>-10960</v>
      </c>
      <c r="S583" s="2" t="s">
        <v>32</v>
      </c>
      <c r="T583" s="2" t="s">
        <v>61</v>
      </c>
      <c r="U583" s="2" t="n">
        <v>705</v>
      </c>
      <c r="V583" s="2" t="n">
        <v>2020</v>
      </c>
      <c r="W583" s="2" t="n">
        <v>700500055</v>
      </c>
      <c r="X583" s="2" t="n">
        <v>8</v>
      </c>
      <c r="Z583" s="2" t="n">
        <v>1102010101</v>
      </c>
      <c r="AA583" s="2" t="n">
        <v>6311220</v>
      </c>
      <c r="AC583" s="2" t="n">
        <v>20203600035781000</v>
      </c>
    </row>
    <row r="584" customFormat="false" ht="14.25" hidden="false" customHeight="false" outlineLevel="0" collapsed="false">
      <c r="I584" s="2" t="n">
        <v>9700050714</v>
      </c>
      <c r="K584" s="2" t="n">
        <v>8000</v>
      </c>
      <c r="L584" s="2" t="s">
        <v>604</v>
      </c>
      <c r="N584" s="2" t="s">
        <v>61</v>
      </c>
      <c r="P584" s="2" t="n">
        <v>40</v>
      </c>
      <c r="Q584" s="3" t="n">
        <v>7760</v>
      </c>
      <c r="S584" s="2" t="s">
        <v>32</v>
      </c>
      <c r="T584" s="2" t="s">
        <v>61</v>
      </c>
      <c r="U584" s="2" t="n">
        <v>705</v>
      </c>
      <c r="V584" s="2" t="n">
        <v>2020</v>
      </c>
      <c r="W584" s="2" t="n">
        <v>700500055</v>
      </c>
      <c r="X584" s="2" t="n">
        <v>8</v>
      </c>
      <c r="Z584" s="2" t="n">
        <v>1102010101</v>
      </c>
      <c r="AA584" s="2" t="n">
        <v>6311220</v>
      </c>
      <c r="AC584" s="2" t="n">
        <v>20203600040558000</v>
      </c>
    </row>
    <row r="585" customFormat="false" ht="14.25" hidden="false" customHeight="false" outlineLevel="0" collapsed="false">
      <c r="I585" s="2" t="n">
        <v>9700050714</v>
      </c>
      <c r="K585" s="2" t="n">
        <v>8000</v>
      </c>
      <c r="L585" s="2" t="s">
        <v>604</v>
      </c>
      <c r="N585" s="2" t="s">
        <v>61</v>
      </c>
      <c r="P585" s="2" t="n">
        <v>50</v>
      </c>
      <c r="Q585" s="3" t="n">
        <v>-7760</v>
      </c>
      <c r="S585" s="2" t="s">
        <v>32</v>
      </c>
      <c r="T585" s="2" t="s">
        <v>61</v>
      </c>
      <c r="U585" s="2" t="n">
        <v>705</v>
      </c>
      <c r="V585" s="2" t="n">
        <v>2020</v>
      </c>
      <c r="W585" s="2" t="n">
        <v>700500055</v>
      </c>
      <c r="X585" s="2" t="n">
        <v>8</v>
      </c>
      <c r="Z585" s="2" t="n">
        <v>1102010101</v>
      </c>
      <c r="AA585" s="2" t="n">
        <v>6311220</v>
      </c>
      <c r="AC585" s="2" t="n">
        <v>20203600040558000</v>
      </c>
    </row>
    <row r="586" customFormat="false" ht="14.25" hidden="false" customHeight="false" outlineLevel="0" collapsed="false">
      <c r="I586" s="2" t="n">
        <v>9700050715</v>
      </c>
      <c r="K586" s="2" t="n">
        <v>8000</v>
      </c>
      <c r="L586" s="2" t="s">
        <v>604</v>
      </c>
      <c r="N586" s="2" t="s">
        <v>61</v>
      </c>
      <c r="P586" s="2" t="n">
        <v>40</v>
      </c>
      <c r="Q586" s="3" t="n">
        <v>4550</v>
      </c>
      <c r="S586" s="2" t="s">
        <v>32</v>
      </c>
      <c r="T586" s="2" t="s">
        <v>61</v>
      </c>
      <c r="U586" s="2" t="n">
        <v>705</v>
      </c>
      <c r="V586" s="2" t="n">
        <v>2020</v>
      </c>
      <c r="W586" s="2" t="n">
        <v>700500126</v>
      </c>
      <c r="X586" s="2" t="n">
        <v>8</v>
      </c>
      <c r="Z586" s="2" t="n">
        <v>1102010101</v>
      </c>
      <c r="AA586" s="2" t="n">
        <v>6311220</v>
      </c>
      <c r="AC586" s="2" t="n">
        <v>20203600011426000</v>
      </c>
    </row>
    <row r="587" customFormat="false" ht="14.25" hidden="false" customHeight="false" outlineLevel="0" collapsed="false">
      <c r="I587" s="2" t="n">
        <v>9700050715</v>
      </c>
      <c r="K587" s="2" t="n">
        <v>8000</v>
      </c>
      <c r="L587" s="2" t="s">
        <v>604</v>
      </c>
      <c r="N587" s="2" t="s">
        <v>61</v>
      </c>
      <c r="P587" s="2" t="n">
        <v>50</v>
      </c>
      <c r="Q587" s="3" t="n">
        <v>-4550</v>
      </c>
      <c r="S587" s="2" t="s">
        <v>32</v>
      </c>
      <c r="T587" s="2" t="s">
        <v>61</v>
      </c>
      <c r="U587" s="2" t="n">
        <v>705</v>
      </c>
      <c r="V587" s="2" t="n">
        <v>2020</v>
      </c>
      <c r="W587" s="2" t="n">
        <v>700500126</v>
      </c>
      <c r="X587" s="2" t="n">
        <v>8</v>
      </c>
      <c r="Z587" s="2" t="n">
        <v>1102010101</v>
      </c>
      <c r="AA587" s="2" t="n">
        <v>6311220</v>
      </c>
      <c r="AC587" s="2" t="n">
        <v>20203600011426000</v>
      </c>
    </row>
    <row r="588" customFormat="false" ht="14.25" hidden="false" customHeight="false" outlineLevel="0" collapsed="false">
      <c r="I588" s="2" t="n">
        <v>9700050716</v>
      </c>
      <c r="K588" s="2" t="n">
        <v>8000</v>
      </c>
      <c r="L588" s="2" t="s">
        <v>604</v>
      </c>
      <c r="N588" s="2" t="s">
        <v>61</v>
      </c>
      <c r="P588" s="2" t="n">
        <v>40</v>
      </c>
      <c r="Q588" s="3" t="n">
        <v>4940</v>
      </c>
      <c r="S588" s="2" t="s">
        <v>32</v>
      </c>
      <c r="T588" s="2" t="s">
        <v>61</v>
      </c>
      <c r="U588" s="2" t="n">
        <v>705</v>
      </c>
      <c r="V588" s="2" t="n">
        <v>2020</v>
      </c>
      <c r="W588" s="2" t="n">
        <v>700500126</v>
      </c>
      <c r="X588" s="2" t="n">
        <v>8</v>
      </c>
      <c r="Z588" s="2" t="n">
        <v>1102010101</v>
      </c>
      <c r="AA588" s="2" t="n">
        <v>6311220</v>
      </c>
      <c r="AC588" s="2" t="n">
        <v>20203600017146000</v>
      </c>
    </row>
    <row r="589" customFormat="false" ht="14.25" hidden="false" customHeight="false" outlineLevel="0" collapsed="false">
      <c r="I589" s="2" t="n">
        <v>9700050716</v>
      </c>
      <c r="K589" s="2" t="n">
        <v>8000</v>
      </c>
      <c r="L589" s="2" t="s">
        <v>604</v>
      </c>
      <c r="N589" s="2" t="s">
        <v>61</v>
      </c>
      <c r="P589" s="2" t="n">
        <v>50</v>
      </c>
      <c r="Q589" s="3" t="n">
        <v>-4940</v>
      </c>
      <c r="S589" s="2" t="s">
        <v>32</v>
      </c>
      <c r="T589" s="2" t="s">
        <v>61</v>
      </c>
      <c r="U589" s="2" t="n">
        <v>705</v>
      </c>
      <c r="V589" s="2" t="n">
        <v>2020</v>
      </c>
      <c r="W589" s="2" t="n">
        <v>700500126</v>
      </c>
      <c r="X589" s="2" t="n">
        <v>8</v>
      </c>
      <c r="Z589" s="2" t="n">
        <v>1102010101</v>
      </c>
      <c r="AA589" s="2" t="n">
        <v>6311220</v>
      </c>
      <c r="AC589" s="2" t="n">
        <v>20203600017146000</v>
      </c>
    </row>
    <row r="590" customFormat="false" ht="14.25" hidden="false" customHeight="false" outlineLevel="0" collapsed="false">
      <c r="I590" s="2" t="n">
        <v>9700050717</v>
      </c>
      <c r="K590" s="2" t="n">
        <v>8100</v>
      </c>
      <c r="L590" s="2" t="s">
        <v>604</v>
      </c>
      <c r="N590" s="2" t="s">
        <v>61</v>
      </c>
      <c r="P590" s="2" t="n">
        <v>40</v>
      </c>
      <c r="Q590" s="3" t="n">
        <v>2300</v>
      </c>
      <c r="S590" s="2" t="s">
        <v>32</v>
      </c>
      <c r="T590" s="2" t="s">
        <v>61</v>
      </c>
      <c r="U590" s="2" t="n">
        <v>705</v>
      </c>
      <c r="V590" s="2" t="n">
        <v>2020</v>
      </c>
      <c r="W590" s="2" t="n">
        <v>700500221</v>
      </c>
      <c r="X590" s="2" t="n">
        <v>8</v>
      </c>
      <c r="Z590" s="2" t="n">
        <v>1102010101</v>
      </c>
      <c r="AA590" s="2" t="n">
        <v>6311220</v>
      </c>
      <c r="AC590" s="2" t="n">
        <v>20203600009343000</v>
      </c>
    </row>
    <row r="591" customFormat="false" ht="14.25" hidden="false" customHeight="false" outlineLevel="0" collapsed="false">
      <c r="I591" s="2" t="n">
        <v>9700050717</v>
      </c>
      <c r="K591" s="2" t="n">
        <v>8100</v>
      </c>
      <c r="L591" s="2" t="s">
        <v>604</v>
      </c>
      <c r="N591" s="2" t="s">
        <v>61</v>
      </c>
      <c r="P591" s="2" t="n">
        <v>50</v>
      </c>
      <c r="Q591" s="3" t="n">
        <v>-2300</v>
      </c>
      <c r="S591" s="2" t="s">
        <v>32</v>
      </c>
      <c r="T591" s="2" t="s">
        <v>61</v>
      </c>
      <c r="U591" s="2" t="n">
        <v>705</v>
      </c>
      <c r="V591" s="2" t="n">
        <v>2020</v>
      </c>
      <c r="W591" s="2" t="n">
        <v>700500221</v>
      </c>
      <c r="X591" s="2" t="n">
        <v>8</v>
      </c>
      <c r="Z591" s="2" t="n">
        <v>1102010101</v>
      </c>
      <c r="AA591" s="2" t="n">
        <v>6311220</v>
      </c>
      <c r="AC591" s="2" t="n">
        <v>20203600009343000</v>
      </c>
    </row>
    <row r="592" customFormat="false" ht="14.25" hidden="false" customHeight="false" outlineLevel="0" collapsed="false">
      <c r="I592" s="2" t="n">
        <v>9700050718</v>
      </c>
      <c r="K592" s="2" t="n">
        <v>8300</v>
      </c>
      <c r="L592" s="2" t="s">
        <v>604</v>
      </c>
      <c r="N592" s="2" t="s">
        <v>61</v>
      </c>
      <c r="P592" s="2" t="n">
        <v>40</v>
      </c>
      <c r="Q592" s="3" t="n">
        <v>25050</v>
      </c>
      <c r="S592" s="2" t="s">
        <v>32</v>
      </c>
      <c r="T592" s="2" t="s">
        <v>61</v>
      </c>
      <c r="U592" s="2" t="n">
        <v>705</v>
      </c>
      <c r="V592" s="2" t="n">
        <v>2020</v>
      </c>
      <c r="W592" s="2" t="n">
        <v>700500073</v>
      </c>
      <c r="X592" s="2" t="n">
        <v>8</v>
      </c>
      <c r="Z592" s="2" t="n">
        <v>1102010101</v>
      </c>
      <c r="AA592" s="2" t="n">
        <v>6311220</v>
      </c>
      <c r="AC592" s="2" t="n">
        <v>20203600010633000</v>
      </c>
    </row>
    <row r="593" customFormat="false" ht="14.25" hidden="false" customHeight="false" outlineLevel="0" collapsed="false">
      <c r="I593" s="2" t="n">
        <v>9700050718</v>
      </c>
      <c r="K593" s="2" t="n">
        <v>8300</v>
      </c>
      <c r="L593" s="2" t="s">
        <v>604</v>
      </c>
      <c r="N593" s="2" t="s">
        <v>61</v>
      </c>
      <c r="P593" s="2" t="n">
        <v>50</v>
      </c>
      <c r="Q593" s="3" t="n">
        <v>-25050</v>
      </c>
      <c r="S593" s="2" t="s">
        <v>32</v>
      </c>
      <c r="T593" s="2" t="s">
        <v>61</v>
      </c>
      <c r="U593" s="2" t="n">
        <v>705</v>
      </c>
      <c r="V593" s="2" t="n">
        <v>2020</v>
      </c>
      <c r="W593" s="2" t="n">
        <v>700500073</v>
      </c>
      <c r="X593" s="2" t="n">
        <v>8</v>
      </c>
      <c r="Z593" s="2" t="n">
        <v>1102010101</v>
      </c>
      <c r="AA593" s="2" t="n">
        <v>6311220</v>
      </c>
      <c r="AC593" s="2" t="n">
        <v>20203600010633000</v>
      </c>
    </row>
    <row r="594" customFormat="false" ht="14.25" hidden="false" customHeight="false" outlineLevel="0" collapsed="false">
      <c r="I594" s="2" t="n">
        <v>9700050719</v>
      </c>
      <c r="K594" s="2" t="n">
        <v>8400</v>
      </c>
      <c r="L594" s="2" t="s">
        <v>604</v>
      </c>
      <c r="N594" s="2" t="s">
        <v>61</v>
      </c>
      <c r="P594" s="2" t="n">
        <v>50</v>
      </c>
      <c r="Q594" s="2" t="n">
        <v>-500</v>
      </c>
      <c r="S594" s="2" t="s">
        <v>32</v>
      </c>
      <c r="T594" s="2" t="s">
        <v>61</v>
      </c>
      <c r="U594" s="2" t="n">
        <v>705</v>
      </c>
      <c r="V594" s="2" t="n">
        <v>2020</v>
      </c>
      <c r="W594" s="2" t="n">
        <v>700500125</v>
      </c>
      <c r="X594" s="2" t="n">
        <v>8</v>
      </c>
      <c r="Z594" s="2" t="n">
        <v>1102010101</v>
      </c>
      <c r="AA594" s="2" t="n">
        <v>6311220</v>
      </c>
      <c r="AC594" s="2" t="n">
        <v>20200100009708000</v>
      </c>
    </row>
    <row r="595" customFormat="false" ht="14.25" hidden="false" customHeight="false" outlineLevel="0" collapsed="false">
      <c r="I595" s="2" t="n">
        <v>9700050719</v>
      </c>
      <c r="K595" s="2" t="n">
        <v>8400</v>
      </c>
      <c r="L595" s="2" t="s">
        <v>604</v>
      </c>
      <c r="N595" s="2" t="s">
        <v>61</v>
      </c>
      <c r="P595" s="2" t="n">
        <v>40</v>
      </c>
      <c r="Q595" s="2" t="n">
        <v>500</v>
      </c>
      <c r="S595" s="2" t="s">
        <v>32</v>
      </c>
      <c r="T595" s="2" t="s">
        <v>61</v>
      </c>
      <c r="U595" s="2" t="n">
        <v>705</v>
      </c>
      <c r="V595" s="2" t="n">
        <v>2020</v>
      </c>
      <c r="W595" s="2" t="n">
        <v>700500125</v>
      </c>
      <c r="X595" s="2" t="n">
        <v>8</v>
      </c>
      <c r="Z595" s="2" t="n">
        <v>1102010101</v>
      </c>
      <c r="AA595" s="2" t="n">
        <v>6311220</v>
      </c>
      <c r="AC595" s="2" t="n">
        <v>20200100009708000</v>
      </c>
    </row>
    <row r="596" customFormat="false" ht="14.25" hidden="false" customHeight="false" outlineLevel="0" collapsed="false">
      <c r="I596" s="2" t="n">
        <v>9700050720</v>
      </c>
      <c r="K596" s="2" t="n">
        <v>8400</v>
      </c>
      <c r="L596" s="2" t="s">
        <v>604</v>
      </c>
      <c r="N596" s="2" t="s">
        <v>61</v>
      </c>
      <c r="P596" s="2" t="n">
        <v>40</v>
      </c>
      <c r="Q596" s="3" t="n">
        <v>7780</v>
      </c>
      <c r="S596" s="2" t="s">
        <v>32</v>
      </c>
      <c r="T596" s="2" t="s">
        <v>61</v>
      </c>
      <c r="U596" s="2" t="n">
        <v>705</v>
      </c>
      <c r="V596" s="2" t="n">
        <v>2020</v>
      </c>
      <c r="W596" s="2" t="n">
        <v>700500125</v>
      </c>
      <c r="X596" s="2" t="n">
        <v>8</v>
      </c>
      <c r="Z596" s="2" t="n">
        <v>1102010101</v>
      </c>
      <c r="AA596" s="2" t="n">
        <v>6311220</v>
      </c>
      <c r="AC596" s="2" t="n">
        <v>20203600015252000</v>
      </c>
    </row>
    <row r="597" customFormat="false" ht="14.25" hidden="false" customHeight="false" outlineLevel="0" collapsed="false">
      <c r="I597" s="2" t="n">
        <v>9700050720</v>
      </c>
      <c r="K597" s="2" t="n">
        <v>8400</v>
      </c>
      <c r="L597" s="2" t="s">
        <v>604</v>
      </c>
      <c r="N597" s="2" t="s">
        <v>61</v>
      </c>
      <c r="P597" s="2" t="n">
        <v>50</v>
      </c>
      <c r="Q597" s="3" t="n">
        <v>-7780</v>
      </c>
      <c r="S597" s="2" t="s">
        <v>32</v>
      </c>
      <c r="T597" s="2" t="s">
        <v>61</v>
      </c>
      <c r="U597" s="2" t="n">
        <v>705</v>
      </c>
      <c r="V597" s="2" t="n">
        <v>2020</v>
      </c>
      <c r="W597" s="2" t="n">
        <v>700500125</v>
      </c>
      <c r="X597" s="2" t="n">
        <v>8</v>
      </c>
      <c r="Z597" s="2" t="n">
        <v>1102010101</v>
      </c>
      <c r="AA597" s="2" t="n">
        <v>6311220</v>
      </c>
      <c r="AC597" s="2" t="n">
        <v>20203600015252000</v>
      </c>
    </row>
    <row r="598" customFormat="false" ht="14.25" hidden="false" customHeight="false" outlineLevel="0" collapsed="false">
      <c r="I598" s="2" t="n">
        <v>9700050721</v>
      </c>
      <c r="K598" s="2" t="n">
        <v>8400</v>
      </c>
      <c r="L598" s="2" t="s">
        <v>604</v>
      </c>
      <c r="N598" s="2" t="s">
        <v>61</v>
      </c>
      <c r="P598" s="2" t="n">
        <v>40</v>
      </c>
      <c r="Q598" s="3" t="n">
        <v>7440</v>
      </c>
      <c r="S598" s="2" t="s">
        <v>32</v>
      </c>
      <c r="T598" s="2" t="s">
        <v>61</v>
      </c>
      <c r="U598" s="2" t="n">
        <v>705</v>
      </c>
      <c r="V598" s="2" t="n">
        <v>2020</v>
      </c>
      <c r="W598" s="2" t="n">
        <v>700500125</v>
      </c>
      <c r="X598" s="2" t="n">
        <v>8</v>
      </c>
      <c r="Z598" s="2" t="n">
        <v>1102010101</v>
      </c>
      <c r="AA598" s="2" t="n">
        <v>6311220</v>
      </c>
      <c r="AC598" s="2" t="n">
        <v>20203600018135000</v>
      </c>
    </row>
    <row r="599" customFormat="false" ht="14.25" hidden="false" customHeight="false" outlineLevel="0" collapsed="false">
      <c r="I599" s="2" t="n">
        <v>9700050721</v>
      </c>
      <c r="K599" s="2" t="n">
        <v>8400</v>
      </c>
      <c r="L599" s="2" t="s">
        <v>604</v>
      </c>
      <c r="N599" s="2" t="s">
        <v>61</v>
      </c>
      <c r="P599" s="2" t="n">
        <v>50</v>
      </c>
      <c r="Q599" s="3" t="n">
        <v>-7440</v>
      </c>
      <c r="S599" s="2" t="s">
        <v>32</v>
      </c>
      <c r="T599" s="2" t="s">
        <v>61</v>
      </c>
      <c r="U599" s="2" t="n">
        <v>705</v>
      </c>
      <c r="V599" s="2" t="n">
        <v>2020</v>
      </c>
      <c r="W599" s="2" t="n">
        <v>700500125</v>
      </c>
      <c r="X599" s="2" t="n">
        <v>8</v>
      </c>
      <c r="Z599" s="2" t="n">
        <v>1102010101</v>
      </c>
      <c r="AA599" s="2" t="n">
        <v>6311220</v>
      </c>
      <c r="AC599" s="2" t="n">
        <v>20203600018135000</v>
      </c>
    </row>
    <row r="600" customFormat="false" ht="14.25" hidden="false" customHeight="false" outlineLevel="0" collapsed="false">
      <c r="I600" s="2" t="n">
        <v>9700050722</v>
      </c>
      <c r="K600" s="2" t="n">
        <v>8400</v>
      </c>
      <c r="L600" s="2" t="s">
        <v>604</v>
      </c>
      <c r="N600" s="2" t="s">
        <v>61</v>
      </c>
      <c r="P600" s="2" t="n">
        <v>40</v>
      </c>
      <c r="Q600" s="3" t="n">
        <v>13740</v>
      </c>
      <c r="S600" s="2" t="s">
        <v>32</v>
      </c>
      <c r="T600" s="2" t="s">
        <v>61</v>
      </c>
      <c r="U600" s="2" t="n">
        <v>705</v>
      </c>
      <c r="V600" s="2" t="n">
        <v>2020</v>
      </c>
      <c r="W600" s="2" t="n">
        <v>700500125</v>
      </c>
      <c r="X600" s="2" t="n">
        <v>8</v>
      </c>
      <c r="Z600" s="2" t="n">
        <v>1102010101</v>
      </c>
      <c r="AA600" s="2" t="n">
        <v>6311220</v>
      </c>
      <c r="AC600" s="2" t="n">
        <v>20203600009125000</v>
      </c>
    </row>
    <row r="601" customFormat="false" ht="14.25" hidden="false" customHeight="false" outlineLevel="0" collapsed="false">
      <c r="I601" s="2" t="n">
        <v>9700050722</v>
      </c>
      <c r="K601" s="2" t="n">
        <v>8400</v>
      </c>
      <c r="L601" s="2" t="s">
        <v>604</v>
      </c>
      <c r="N601" s="2" t="s">
        <v>61</v>
      </c>
      <c r="P601" s="2" t="n">
        <v>50</v>
      </c>
      <c r="Q601" s="3" t="n">
        <v>-13740</v>
      </c>
      <c r="S601" s="2" t="s">
        <v>32</v>
      </c>
      <c r="T601" s="2" t="s">
        <v>61</v>
      </c>
      <c r="U601" s="2" t="n">
        <v>705</v>
      </c>
      <c r="V601" s="2" t="n">
        <v>2020</v>
      </c>
      <c r="W601" s="2" t="n">
        <v>700500125</v>
      </c>
      <c r="X601" s="2" t="n">
        <v>8</v>
      </c>
      <c r="Z601" s="2" t="n">
        <v>1102010101</v>
      </c>
      <c r="AA601" s="2" t="n">
        <v>6311220</v>
      </c>
      <c r="AC601" s="2" t="n">
        <v>20203600009125000</v>
      </c>
    </row>
    <row r="602" customFormat="false" ht="14.25" hidden="false" customHeight="false" outlineLevel="0" collapsed="false">
      <c r="I602" s="2" t="n">
        <v>9700050723</v>
      </c>
      <c r="K602" s="2" t="n">
        <v>8400</v>
      </c>
      <c r="L602" s="2" t="s">
        <v>604</v>
      </c>
      <c r="N602" s="2" t="s">
        <v>61</v>
      </c>
      <c r="P602" s="2" t="n">
        <v>50</v>
      </c>
      <c r="Q602" s="3" t="n">
        <v>-7880</v>
      </c>
      <c r="S602" s="2" t="s">
        <v>32</v>
      </c>
      <c r="T602" s="2" t="s">
        <v>61</v>
      </c>
      <c r="U602" s="2" t="n">
        <v>705</v>
      </c>
      <c r="V602" s="2" t="n">
        <v>2020</v>
      </c>
      <c r="W602" s="2" t="n">
        <v>700500125</v>
      </c>
      <c r="X602" s="2" t="n">
        <v>8</v>
      </c>
      <c r="Z602" s="2" t="n">
        <v>1102010101</v>
      </c>
      <c r="AA602" s="2" t="n">
        <v>6311220</v>
      </c>
      <c r="AC602" s="2" t="n">
        <v>20200100013549000</v>
      </c>
    </row>
    <row r="603" customFormat="false" ht="14.25" hidden="false" customHeight="false" outlineLevel="0" collapsed="false">
      <c r="I603" s="2" t="n">
        <v>9700050723</v>
      </c>
      <c r="K603" s="2" t="n">
        <v>8400</v>
      </c>
      <c r="L603" s="2" t="s">
        <v>604</v>
      </c>
      <c r="N603" s="2" t="s">
        <v>61</v>
      </c>
      <c r="P603" s="2" t="n">
        <v>40</v>
      </c>
      <c r="Q603" s="3" t="n">
        <v>7880</v>
      </c>
      <c r="S603" s="2" t="s">
        <v>32</v>
      </c>
      <c r="T603" s="2" t="s">
        <v>61</v>
      </c>
      <c r="U603" s="2" t="n">
        <v>705</v>
      </c>
      <c r="V603" s="2" t="n">
        <v>2020</v>
      </c>
      <c r="W603" s="2" t="n">
        <v>700500125</v>
      </c>
      <c r="X603" s="2" t="n">
        <v>8</v>
      </c>
      <c r="Z603" s="2" t="n">
        <v>1102010101</v>
      </c>
      <c r="AA603" s="2" t="n">
        <v>6311220</v>
      </c>
      <c r="AC603" s="2" t="n">
        <v>20200100013549000</v>
      </c>
    </row>
    <row r="604" customFormat="false" ht="14.25" hidden="false" customHeight="false" outlineLevel="0" collapsed="false">
      <c r="I604" s="2" t="n">
        <v>9700050724</v>
      </c>
      <c r="K604" s="2" t="n">
        <v>8400</v>
      </c>
      <c r="L604" s="2" t="s">
        <v>604</v>
      </c>
      <c r="N604" s="2" t="s">
        <v>61</v>
      </c>
      <c r="P604" s="2" t="n">
        <v>40</v>
      </c>
      <c r="Q604" s="3" t="n">
        <v>7980</v>
      </c>
      <c r="S604" s="2" t="s">
        <v>32</v>
      </c>
      <c r="T604" s="2" t="s">
        <v>61</v>
      </c>
      <c r="U604" s="2" t="n">
        <v>705</v>
      </c>
      <c r="V604" s="2" t="n">
        <v>2020</v>
      </c>
      <c r="W604" s="2" t="n">
        <v>700500125</v>
      </c>
      <c r="X604" s="2" t="n">
        <v>8</v>
      </c>
      <c r="Z604" s="2" t="n">
        <v>1102010101</v>
      </c>
      <c r="AA604" s="2" t="n">
        <v>6311220</v>
      </c>
      <c r="AC604" s="2" t="n">
        <v>20203600013085000</v>
      </c>
    </row>
    <row r="605" customFormat="false" ht="14.25" hidden="false" customHeight="false" outlineLevel="0" collapsed="false">
      <c r="I605" s="2" t="n">
        <v>9700050724</v>
      </c>
      <c r="K605" s="2" t="n">
        <v>8400</v>
      </c>
      <c r="L605" s="2" t="s">
        <v>604</v>
      </c>
      <c r="N605" s="2" t="s">
        <v>61</v>
      </c>
      <c r="P605" s="2" t="n">
        <v>50</v>
      </c>
      <c r="Q605" s="3" t="n">
        <v>-7980</v>
      </c>
      <c r="S605" s="2" t="s">
        <v>32</v>
      </c>
      <c r="T605" s="2" t="s">
        <v>61</v>
      </c>
      <c r="U605" s="2" t="n">
        <v>705</v>
      </c>
      <c r="V605" s="2" t="n">
        <v>2020</v>
      </c>
      <c r="W605" s="2" t="n">
        <v>700500125</v>
      </c>
      <c r="X605" s="2" t="n">
        <v>8</v>
      </c>
      <c r="Z605" s="2" t="n">
        <v>1102010101</v>
      </c>
      <c r="AA605" s="2" t="n">
        <v>6311220</v>
      </c>
      <c r="AC605" s="2" t="n">
        <v>20203600013085000</v>
      </c>
    </row>
    <row r="606" customFormat="false" ht="14.25" hidden="false" customHeight="false" outlineLevel="0" collapsed="false">
      <c r="I606" s="2" t="n">
        <v>9700050725</v>
      </c>
      <c r="K606" s="2" t="n">
        <v>8400</v>
      </c>
      <c r="L606" s="2" t="s">
        <v>604</v>
      </c>
      <c r="N606" s="2" t="s">
        <v>61</v>
      </c>
      <c r="P606" s="2" t="n">
        <v>40</v>
      </c>
      <c r="Q606" s="3" t="n">
        <v>10880</v>
      </c>
      <c r="S606" s="2" t="s">
        <v>32</v>
      </c>
      <c r="T606" s="2" t="s">
        <v>61</v>
      </c>
      <c r="U606" s="2" t="n">
        <v>705</v>
      </c>
      <c r="V606" s="2" t="n">
        <v>2020</v>
      </c>
      <c r="W606" s="2" t="n">
        <v>700500125</v>
      </c>
      <c r="X606" s="2" t="n">
        <v>8</v>
      </c>
      <c r="Z606" s="2" t="n">
        <v>1102010101</v>
      </c>
      <c r="AA606" s="2" t="n">
        <v>6311220</v>
      </c>
      <c r="AC606" s="2" t="n">
        <v>20203600013086000</v>
      </c>
    </row>
    <row r="607" customFormat="false" ht="14.25" hidden="false" customHeight="false" outlineLevel="0" collapsed="false">
      <c r="I607" s="2" t="n">
        <v>9700050725</v>
      </c>
      <c r="K607" s="2" t="n">
        <v>8400</v>
      </c>
      <c r="L607" s="2" t="s">
        <v>604</v>
      </c>
      <c r="N607" s="2" t="s">
        <v>61</v>
      </c>
      <c r="P607" s="2" t="n">
        <v>50</v>
      </c>
      <c r="Q607" s="3" t="n">
        <v>-10880</v>
      </c>
      <c r="S607" s="2" t="s">
        <v>32</v>
      </c>
      <c r="T607" s="2" t="s">
        <v>61</v>
      </c>
      <c r="U607" s="2" t="n">
        <v>705</v>
      </c>
      <c r="V607" s="2" t="n">
        <v>2020</v>
      </c>
      <c r="W607" s="2" t="n">
        <v>700500125</v>
      </c>
      <c r="X607" s="2" t="n">
        <v>8</v>
      </c>
      <c r="Z607" s="2" t="n">
        <v>1102010101</v>
      </c>
      <c r="AA607" s="2" t="n">
        <v>6311220</v>
      </c>
      <c r="AC607" s="2" t="n">
        <v>20203600013086000</v>
      </c>
    </row>
    <row r="608" customFormat="false" ht="14.25" hidden="false" customHeight="false" outlineLevel="0" collapsed="false">
      <c r="I608" s="2" t="n">
        <v>9700050726</v>
      </c>
      <c r="K608" s="2" t="n">
        <v>8400</v>
      </c>
      <c r="L608" s="2" t="s">
        <v>604</v>
      </c>
      <c r="N608" s="2" t="s">
        <v>61</v>
      </c>
      <c r="P608" s="2" t="n">
        <v>50</v>
      </c>
      <c r="Q608" s="3" t="n">
        <v>-2220</v>
      </c>
      <c r="S608" s="2" t="s">
        <v>32</v>
      </c>
      <c r="T608" s="2" t="s">
        <v>61</v>
      </c>
      <c r="U608" s="2" t="n">
        <v>705</v>
      </c>
      <c r="V608" s="2" t="n">
        <v>2020</v>
      </c>
      <c r="W608" s="2" t="n">
        <v>700500125</v>
      </c>
      <c r="X608" s="2" t="n">
        <v>8</v>
      </c>
      <c r="Z608" s="2" t="n">
        <v>1102010101</v>
      </c>
      <c r="AA608" s="2" t="n">
        <v>6311220</v>
      </c>
      <c r="AC608" s="2" t="n">
        <v>20200100020517000</v>
      </c>
    </row>
    <row r="609" customFormat="false" ht="14.25" hidden="false" customHeight="false" outlineLevel="0" collapsed="false">
      <c r="I609" s="2" t="n">
        <v>9700050726</v>
      </c>
      <c r="K609" s="2" t="n">
        <v>8400</v>
      </c>
      <c r="L609" s="2" t="s">
        <v>604</v>
      </c>
      <c r="N609" s="2" t="s">
        <v>61</v>
      </c>
      <c r="P609" s="2" t="n">
        <v>40</v>
      </c>
      <c r="Q609" s="3" t="n">
        <v>2220</v>
      </c>
      <c r="S609" s="2" t="s">
        <v>32</v>
      </c>
      <c r="T609" s="2" t="s">
        <v>61</v>
      </c>
      <c r="U609" s="2" t="n">
        <v>705</v>
      </c>
      <c r="V609" s="2" t="n">
        <v>2020</v>
      </c>
      <c r="W609" s="2" t="n">
        <v>700500125</v>
      </c>
      <c r="X609" s="2" t="n">
        <v>8</v>
      </c>
      <c r="Z609" s="2" t="n">
        <v>1102010101</v>
      </c>
      <c r="AA609" s="2" t="n">
        <v>6311220</v>
      </c>
      <c r="AC609" s="2" t="n">
        <v>20200100020517000</v>
      </c>
    </row>
    <row r="610" customFormat="false" ht="14.25" hidden="false" customHeight="false" outlineLevel="0" collapsed="false">
      <c r="I610" s="2" t="n">
        <v>9700050727</v>
      </c>
      <c r="K610" s="2" t="n">
        <v>8400</v>
      </c>
      <c r="L610" s="2" t="s">
        <v>604</v>
      </c>
      <c r="N610" s="2" t="s">
        <v>61</v>
      </c>
      <c r="P610" s="2" t="n">
        <v>50</v>
      </c>
      <c r="Q610" s="3" t="n">
        <v>-1447</v>
      </c>
      <c r="S610" s="2" t="s">
        <v>32</v>
      </c>
      <c r="T610" s="2" t="s">
        <v>61</v>
      </c>
      <c r="U610" s="2" t="n">
        <v>705</v>
      </c>
      <c r="V610" s="2" t="n">
        <v>2020</v>
      </c>
      <c r="W610" s="2" t="n">
        <v>700500125</v>
      </c>
      <c r="X610" s="2" t="n">
        <v>8</v>
      </c>
      <c r="Z610" s="2" t="n">
        <v>1102010101</v>
      </c>
      <c r="AA610" s="2" t="n">
        <v>6311220</v>
      </c>
      <c r="AC610" s="2" t="n">
        <v>20200100020518000</v>
      </c>
    </row>
    <row r="611" customFormat="false" ht="14.25" hidden="false" customHeight="false" outlineLevel="0" collapsed="false">
      <c r="I611" s="2" t="n">
        <v>9700050727</v>
      </c>
      <c r="K611" s="2" t="n">
        <v>8400</v>
      </c>
      <c r="L611" s="2" t="s">
        <v>604</v>
      </c>
      <c r="N611" s="2" t="s">
        <v>61</v>
      </c>
      <c r="P611" s="2" t="n">
        <v>40</v>
      </c>
      <c r="Q611" s="3" t="n">
        <v>1447</v>
      </c>
      <c r="S611" s="2" t="s">
        <v>32</v>
      </c>
      <c r="T611" s="2" t="s">
        <v>61</v>
      </c>
      <c r="U611" s="2" t="n">
        <v>705</v>
      </c>
      <c r="V611" s="2" t="n">
        <v>2020</v>
      </c>
      <c r="W611" s="2" t="n">
        <v>700500125</v>
      </c>
      <c r="X611" s="2" t="n">
        <v>8</v>
      </c>
      <c r="Z611" s="2" t="n">
        <v>1102010101</v>
      </c>
      <c r="AA611" s="2" t="n">
        <v>6311220</v>
      </c>
      <c r="AC611" s="2" t="n">
        <v>20200100020518000</v>
      </c>
    </row>
    <row r="612" customFormat="false" ht="14.25" hidden="false" customHeight="false" outlineLevel="0" collapsed="false">
      <c r="I612" s="2" t="n">
        <v>9700050728</v>
      </c>
      <c r="K612" s="2" t="n">
        <v>8400</v>
      </c>
      <c r="L612" s="2" t="s">
        <v>604</v>
      </c>
      <c r="N612" s="2" t="s">
        <v>61</v>
      </c>
      <c r="P612" s="2" t="n">
        <v>40</v>
      </c>
      <c r="Q612" s="3" t="n">
        <v>26000</v>
      </c>
      <c r="S612" s="2" t="s">
        <v>32</v>
      </c>
      <c r="T612" s="2" t="s">
        <v>61</v>
      </c>
      <c r="U612" s="2" t="n">
        <v>705</v>
      </c>
      <c r="V612" s="2" t="n">
        <v>2020</v>
      </c>
      <c r="W612" s="2" t="n">
        <v>700500125</v>
      </c>
      <c r="X612" s="2" t="n">
        <v>8</v>
      </c>
      <c r="Z612" s="2" t="n">
        <v>1102010101</v>
      </c>
      <c r="AA612" s="2" t="n">
        <v>6311220</v>
      </c>
      <c r="AC612" s="2" t="n">
        <v>20203600042317000</v>
      </c>
    </row>
    <row r="613" customFormat="false" ht="14.25" hidden="false" customHeight="false" outlineLevel="0" collapsed="false">
      <c r="I613" s="2" t="n">
        <v>9700050728</v>
      </c>
      <c r="K613" s="2" t="n">
        <v>8400</v>
      </c>
      <c r="L613" s="2" t="s">
        <v>604</v>
      </c>
      <c r="N613" s="2" t="s">
        <v>61</v>
      </c>
      <c r="P613" s="2" t="n">
        <v>50</v>
      </c>
      <c r="Q613" s="3" t="n">
        <v>-26000</v>
      </c>
      <c r="S613" s="2" t="s">
        <v>32</v>
      </c>
      <c r="T613" s="2" t="s">
        <v>61</v>
      </c>
      <c r="U613" s="2" t="n">
        <v>705</v>
      </c>
      <c r="V613" s="2" t="n">
        <v>2020</v>
      </c>
      <c r="W613" s="2" t="n">
        <v>700500125</v>
      </c>
      <c r="X613" s="2" t="n">
        <v>8</v>
      </c>
      <c r="Z613" s="2" t="n">
        <v>1102010101</v>
      </c>
      <c r="AA613" s="2" t="n">
        <v>6311220</v>
      </c>
      <c r="AC613" s="2" t="n">
        <v>20203600042317000</v>
      </c>
    </row>
    <row r="614" customFormat="false" ht="14.25" hidden="false" customHeight="false" outlineLevel="0" collapsed="false">
      <c r="I614" s="2" t="n">
        <v>9700050729</v>
      </c>
      <c r="K614" s="2" t="n">
        <v>8400</v>
      </c>
      <c r="L614" s="2" t="s">
        <v>604</v>
      </c>
      <c r="N614" s="2" t="s">
        <v>61</v>
      </c>
      <c r="P614" s="2" t="n">
        <v>40</v>
      </c>
      <c r="Q614" s="3" t="n">
        <v>5500</v>
      </c>
      <c r="S614" s="2" t="s">
        <v>32</v>
      </c>
      <c r="T614" s="2" t="s">
        <v>61</v>
      </c>
      <c r="U614" s="2" t="n">
        <v>705</v>
      </c>
      <c r="V614" s="2" t="n">
        <v>2020</v>
      </c>
      <c r="W614" s="2" t="n">
        <v>700500125</v>
      </c>
      <c r="X614" s="2" t="n">
        <v>8</v>
      </c>
      <c r="Z614" s="2" t="n">
        <v>1102010101</v>
      </c>
      <c r="AA614" s="2" t="n">
        <v>6311220</v>
      </c>
      <c r="AC614" s="2" t="n">
        <v>20203600041731000</v>
      </c>
    </row>
    <row r="615" customFormat="false" ht="14.25" hidden="false" customHeight="false" outlineLevel="0" collapsed="false">
      <c r="I615" s="2" t="n">
        <v>9700050729</v>
      </c>
      <c r="K615" s="2" t="n">
        <v>8400</v>
      </c>
      <c r="L615" s="2" t="s">
        <v>604</v>
      </c>
      <c r="N615" s="2" t="s">
        <v>61</v>
      </c>
      <c r="P615" s="2" t="n">
        <v>50</v>
      </c>
      <c r="Q615" s="3" t="n">
        <v>-5500</v>
      </c>
      <c r="S615" s="2" t="s">
        <v>32</v>
      </c>
      <c r="T615" s="2" t="s">
        <v>61</v>
      </c>
      <c r="U615" s="2" t="n">
        <v>705</v>
      </c>
      <c r="V615" s="2" t="n">
        <v>2020</v>
      </c>
      <c r="W615" s="2" t="n">
        <v>700500125</v>
      </c>
      <c r="X615" s="2" t="n">
        <v>8</v>
      </c>
      <c r="Z615" s="2" t="n">
        <v>1102010101</v>
      </c>
      <c r="AA615" s="2" t="n">
        <v>6311220</v>
      </c>
      <c r="AC615" s="2" t="n">
        <v>20203600041731000</v>
      </c>
    </row>
    <row r="616" customFormat="false" ht="14.25" hidden="false" customHeight="false" outlineLevel="0" collapsed="false">
      <c r="I616" s="2" t="n">
        <v>9700050730</v>
      </c>
      <c r="K616" s="2" t="n">
        <v>8400</v>
      </c>
      <c r="L616" s="2" t="s">
        <v>604</v>
      </c>
      <c r="N616" s="2" t="s">
        <v>61</v>
      </c>
      <c r="P616" s="2" t="n">
        <v>40</v>
      </c>
      <c r="Q616" s="3" t="n">
        <v>12960</v>
      </c>
      <c r="S616" s="2" t="s">
        <v>32</v>
      </c>
      <c r="T616" s="2" t="s">
        <v>61</v>
      </c>
      <c r="U616" s="2" t="n">
        <v>705</v>
      </c>
      <c r="V616" s="2" t="n">
        <v>2020</v>
      </c>
      <c r="W616" s="2" t="n">
        <v>700500125</v>
      </c>
      <c r="X616" s="2" t="n">
        <v>8</v>
      </c>
      <c r="Z616" s="2" t="n">
        <v>1102010101</v>
      </c>
      <c r="AA616" s="2" t="n">
        <v>6311220</v>
      </c>
      <c r="AC616" s="2" t="n">
        <v>20203600041876000</v>
      </c>
    </row>
    <row r="617" customFormat="false" ht="14.25" hidden="false" customHeight="false" outlineLevel="0" collapsed="false">
      <c r="I617" s="2" t="n">
        <v>9700050730</v>
      </c>
      <c r="K617" s="2" t="n">
        <v>8400</v>
      </c>
      <c r="L617" s="2" t="s">
        <v>604</v>
      </c>
      <c r="N617" s="2" t="s">
        <v>61</v>
      </c>
      <c r="P617" s="2" t="n">
        <v>50</v>
      </c>
      <c r="Q617" s="3" t="n">
        <v>-12960</v>
      </c>
      <c r="S617" s="2" t="s">
        <v>32</v>
      </c>
      <c r="T617" s="2" t="s">
        <v>61</v>
      </c>
      <c r="U617" s="2" t="n">
        <v>705</v>
      </c>
      <c r="V617" s="2" t="n">
        <v>2020</v>
      </c>
      <c r="W617" s="2" t="n">
        <v>700500125</v>
      </c>
      <c r="X617" s="2" t="n">
        <v>8</v>
      </c>
      <c r="Z617" s="2" t="n">
        <v>1102010101</v>
      </c>
      <c r="AA617" s="2" t="n">
        <v>6311220</v>
      </c>
      <c r="AC617" s="2" t="n">
        <v>20203600041876000</v>
      </c>
    </row>
    <row r="618" customFormat="false" ht="14.25" hidden="false" customHeight="false" outlineLevel="0" collapsed="false">
      <c r="I618" s="2" t="n">
        <v>9700050731</v>
      </c>
      <c r="K618" s="2" t="n">
        <v>8500</v>
      </c>
      <c r="L618" s="2" t="s">
        <v>604</v>
      </c>
      <c r="N618" s="2" t="s">
        <v>61</v>
      </c>
      <c r="P618" s="2" t="n">
        <v>40</v>
      </c>
      <c r="Q618" s="3" t="n">
        <v>2000</v>
      </c>
      <c r="S618" s="2" t="s">
        <v>32</v>
      </c>
      <c r="T618" s="2" t="s">
        <v>61</v>
      </c>
      <c r="U618" s="2" t="n">
        <v>705</v>
      </c>
      <c r="V618" s="2" t="n">
        <v>2020</v>
      </c>
      <c r="W618" s="2" t="n">
        <v>700500068</v>
      </c>
      <c r="X618" s="2" t="n">
        <v>8</v>
      </c>
      <c r="Z618" s="2" t="n">
        <v>1102010101</v>
      </c>
      <c r="AA618" s="2" t="n">
        <v>6311220</v>
      </c>
      <c r="AC618" s="2" t="n">
        <v>20203600002359000</v>
      </c>
    </row>
    <row r="619" customFormat="false" ht="14.25" hidden="false" customHeight="false" outlineLevel="0" collapsed="false">
      <c r="I619" s="2" t="n">
        <v>9700050731</v>
      </c>
      <c r="K619" s="2" t="n">
        <v>8500</v>
      </c>
      <c r="L619" s="2" t="s">
        <v>604</v>
      </c>
      <c r="N619" s="2" t="s">
        <v>61</v>
      </c>
      <c r="P619" s="2" t="n">
        <v>50</v>
      </c>
      <c r="Q619" s="3" t="n">
        <v>-2000</v>
      </c>
      <c r="S619" s="2" t="s">
        <v>32</v>
      </c>
      <c r="T619" s="2" t="s">
        <v>61</v>
      </c>
      <c r="U619" s="2" t="n">
        <v>705</v>
      </c>
      <c r="V619" s="2" t="n">
        <v>2020</v>
      </c>
      <c r="W619" s="2" t="n">
        <v>700500068</v>
      </c>
      <c r="X619" s="2" t="n">
        <v>8</v>
      </c>
      <c r="Z619" s="2" t="n">
        <v>1102010101</v>
      </c>
      <c r="AA619" s="2" t="n">
        <v>6311220</v>
      </c>
      <c r="AC619" s="2" t="n">
        <v>20203600002359000</v>
      </c>
    </row>
    <row r="620" customFormat="false" ht="14.25" hidden="false" customHeight="false" outlineLevel="0" collapsed="false">
      <c r="I620" s="2" t="n">
        <v>9700050732</v>
      </c>
      <c r="K620" s="2" t="n">
        <v>8500</v>
      </c>
      <c r="L620" s="2" t="s">
        <v>604</v>
      </c>
      <c r="N620" s="2" t="s">
        <v>61</v>
      </c>
      <c r="P620" s="2" t="n">
        <v>40</v>
      </c>
      <c r="Q620" s="3" t="n">
        <v>2500</v>
      </c>
      <c r="S620" s="2" t="s">
        <v>32</v>
      </c>
      <c r="T620" s="2" t="s">
        <v>61</v>
      </c>
      <c r="U620" s="2" t="n">
        <v>705</v>
      </c>
      <c r="V620" s="2" t="n">
        <v>2020</v>
      </c>
      <c r="W620" s="2" t="n">
        <v>700500068</v>
      </c>
      <c r="X620" s="2" t="n">
        <v>8</v>
      </c>
      <c r="Z620" s="2" t="n">
        <v>1102010101</v>
      </c>
      <c r="AA620" s="2" t="n">
        <v>6311220</v>
      </c>
      <c r="AC620" s="2" t="n">
        <v>20203600019082000</v>
      </c>
    </row>
    <row r="621" customFormat="false" ht="14.25" hidden="false" customHeight="false" outlineLevel="0" collapsed="false">
      <c r="I621" s="2" t="n">
        <v>9700050732</v>
      </c>
      <c r="K621" s="2" t="n">
        <v>8500</v>
      </c>
      <c r="L621" s="2" t="s">
        <v>604</v>
      </c>
      <c r="N621" s="2" t="s">
        <v>61</v>
      </c>
      <c r="P621" s="2" t="n">
        <v>50</v>
      </c>
      <c r="Q621" s="3" t="n">
        <v>-2500</v>
      </c>
      <c r="S621" s="2" t="s">
        <v>32</v>
      </c>
      <c r="T621" s="2" t="s">
        <v>61</v>
      </c>
      <c r="U621" s="2" t="n">
        <v>705</v>
      </c>
      <c r="V621" s="2" t="n">
        <v>2020</v>
      </c>
      <c r="W621" s="2" t="n">
        <v>700500068</v>
      </c>
      <c r="X621" s="2" t="n">
        <v>8</v>
      </c>
      <c r="Z621" s="2" t="n">
        <v>1102010101</v>
      </c>
      <c r="AA621" s="2" t="n">
        <v>6311220</v>
      </c>
      <c r="AC621" s="2" t="n">
        <v>20203600019082000</v>
      </c>
    </row>
    <row r="622" customFormat="false" ht="14.25" hidden="false" customHeight="false" outlineLevel="0" collapsed="false">
      <c r="I622" s="2" t="n">
        <v>9700050733</v>
      </c>
      <c r="K622" s="2" t="n">
        <v>8500</v>
      </c>
      <c r="L622" s="2" t="s">
        <v>604</v>
      </c>
      <c r="N622" s="2" t="s">
        <v>61</v>
      </c>
      <c r="P622" s="2" t="n">
        <v>40</v>
      </c>
      <c r="Q622" s="3" t="n">
        <v>4900</v>
      </c>
      <c r="S622" s="2" t="s">
        <v>32</v>
      </c>
      <c r="T622" s="2" t="s">
        <v>61</v>
      </c>
      <c r="U622" s="2" t="n">
        <v>705</v>
      </c>
      <c r="V622" s="2" t="n">
        <v>2020</v>
      </c>
      <c r="W622" s="2" t="n">
        <v>700500068</v>
      </c>
      <c r="X622" s="2" t="n">
        <v>8</v>
      </c>
      <c r="Z622" s="2" t="n">
        <v>1102010101</v>
      </c>
      <c r="AA622" s="2" t="n">
        <v>6311220</v>
      </c>
      <c r="AC622" s="2" t="n">
        <v>20203600043733000</v>
      </c>
    </row>
    <row r="623" customFormat="false" ht="14.25" hidden="false" customHeight="false" outlineLevel="0" collapsed="false">
      <c r="I623" s="2" t="n">
        <v>9700050733</v>
      </c>
      <c r="K623" s="2" t="n">
        <v>8500</v>
      </c>
      <c r="L623" s="2" t="s">
        <v>604</v>
      </c>
      <c r="N623" s="2" t="s">
        <v>61</v>
      </c>
      <c r="P623" s="2" t="n">
        <v>50</v>
      </c>
      <c r="Q623" s="3" t="n">
        <v>-4900</v>
      </c>
      <c r="S623" s="2" t="s">
        <v>32</v>
      </c>
      <c r="T623" s="2" t="s">
        <v>61</v>
      </c>
      <c r="U623" s="2" t="n">
        <v>705</v>
      </c>
      <c r="V623" s="2" t="n">
        <v>2020</v>
      </c>
      <c r="W623" s="2" t="n">
        <v>700500068</v>
      </c>
      <c r="X623" s="2" t="n">
        <v>8</v>
      </c>
      <c r="Z623" s="2" t="n">
        <v>1102010101</v>
      </c>
      <c r="AA623" s="2" t="n">
        <v>6311220</v>
      </c>
      <c r="AC623" s="2" t="n">
        <v>20203600043733000</v>
      </c>
    </row>
    <row r="624" customFormat="false" ht="14.25" hidden="false" customHeight="false" outlineLevel="0" collapsed="false">
      <c r="I624" s="2" t="n">
        <v>9700050734</v>
      </c>
      <c r="K624" s="2" t="n">
        <v>8500</v>
      </c>
      <c r="L624" s="2" t="s">
        <v>604</v>
      </c>
      <c r="N624" s="2" t="s">
        <v>61</v>
      </c>
      <c r="P624" s="2" t="n">
        <v>40</v>
      </c>
      <c r="Q624" s="3" t="n">
        <v>1000</v>
      </c>
      <c r="S624" s="2" t="s">
        <v>32</v>
      </c>
      <c r="T624" s="2" t="s">
        <v>61</v>
      </c>
      <c r="U624" s="2" t="n">
        <v>705</v>
      </c>
      <c r="V624" s="2" t="n">
        <v>2020</v>
      </c>
      <c r="W624" s="2" t="n">
        <v>700500068</v>
      </c>
      <c r="X624" s="2" t="n">
        <v>8</v>
      </c>
      <c r="Z624" s="2" t="n">
        <v>1102010101</v>
      </c>
      <c r="AA624" s="2" t="n">
        <v>6311220</v>
      </c>
      <c r="AC624" s="2" t="n">
        <v>20203600036363000</v>
      </c>
    </row>
    <row r="625" customFormat="false" ht="14.25" hidden="false" customHeight="false" outlineLevel="0" collapsed="false">
      <c r="I625" s="2" t="n">
        <v>9700050734</v>
      </c>
      <c r="K625" s="2" t="n">
        <v>8500</v>
      </c>
      <c r="L625" s="2" t="s">
        <v>604</v>
      </c>
      <c r="N625" s="2" t="s">
        <v>61</v>
      </c>
      <c r="P625" s="2" t="n">
        <v>50</v>
      </c>
      <c r="Q625" s="3" t="n">
        <v>-1000</v>
      </c>
      <c r="S625" s="2" t="s">
        <v>32</v>
      </c>
      <c r="T625" s="2" t="s">
        <v>61</v>
      </c>
      <c r="U625" s="2" t="n">
        <v>705</v>
      </c>
      <c r="V625" s="2" t="n">
        <v>2020</v>
      </c>
      <c r="W625" s="2" t="n">
        <v>700500068</v>
      </c>
      <c r="X625" s="2" t="n">
        <v>8</v>
      </c>
      <c r="Z625" s="2" t="n">
        <v>1102010101</v>
      </c>
      <c r="AA625" s="2" t="n">
        <v>6311220</v>
      </c>
      <c r="AC625" s="2" t="n">
        <v>20203600036363000</v>
      </c>
    </row>
    <row r="626" customFormat="false" ht="14.25" hidden="false" customHeight="false" outlineLevel="0" collapsed="false">
      <c r="I626" s="2" t="n">
        <v>9700050735</v>
      </c>
      <c r="K626" s="2" t="n">
        <v>8600</v>
      </c>
      <c r="L626" s="2" t="s">
        <v>604</v>
      </c>
      <c r="N626" s="2" t="s">
        <v>61</v>
      </c>
      <c r="P626" s="2" t="n">
        <v>40</v>
      </c>
      <c r="Q626" s="3" t="n">
        <v>41330</v>
      </c>
      <c r="S626" s="2" t="s">
        <v>32</v>
      </c>
      <c r="T626" s="2" t="s">
        <v>61</v>
      </c>
      <c r="U626" s="2" t="n">
        <v>705</v>
      </c>
      <c r="V626" s="2" t="n">
        <v>2020</v>
      </c>
      <c r="W626" s="2" t="n">
        <v>700500018</v>
      </c>
      <c r="X626" s="2" t="n">
        <v>8</v>
      </c>
      <c r="Z626" s="2" t="n">
        <v>1102010101</v>
      </c>
      <c r="AA626" s="2" t="n">
        <v>6311220</v>
      </c>
      <c r="AC626" s="2" t="n">
        <v>20203600032622000</v>
      </c>
    </row>
    <row r="627" customFormat="false" ht="14.25" hidden="false" customHeight="false" outlineLevel="0" collapsed="false">
      <c r="I627" s="2" t="n">
        <v>9700050735</v>
      </c>
      <c r="K627" s="2" t="n">
        <v>8600</v>
      </c>
      <c r="L627" s="2" t="s">
        <v>604</v>
      </c>
      <c r="N627" s="2" t="s">
        <v>61</v>
      </c>
      <c r="P627" s="2" t="n">
        <v>50</v>
      </c>
      <c r="Q627" s="3" t="n">
        <v>-41330</v>
      </c>
      <c r="S627" s="2" t="s">
        <v>32</v>
      </c>
      <c r="T627" s="2" t="s">
        <v>61</v>
      </c>
      <c r="U627" s="2" t="n">
        <v>705</v>
      </c>
      <c r="V627" s="2" t="n">
        <v>2020</v>
      </c>
      <c r="W627" s="2" t="n">
        <v>700500018</v>
      </c>
      <c r="X627" s="2" t="n">
        <v>8</v>
      </c>
      <c r="Z627" s="2" t="n">
        <v>1102010101</v>
      </c>
      <c r="AA627" s="2" t="n">
        <v>6311220</v>
      </c>
      <c r="AC627" s="2" t="n">
        <v>20203600032622000</v>
      </c>
    </row>
    <row r="628" customFormat="false" ht="14.25" hidden="false" customHeight="false" outlineLevel="0" collapsed="false">
      <c r="I628" s="2" t="n">
        <v>9700050736</v>
      </c>
      <c r="K628" s="2" t="n">
        <v>8600</v>
      </c>
      <c r="L628" s="2" t="s">
        <v>604</v>
      </c>
      <c r="N628" s="2" t="s">
        <v>61</v>
      </c>
      <c r="P628" s="2" t="n">
        <v>40</v>
      </c>
      <c r="Q628" s="3" t="n">
        <v>2660</v>
      </c>
      <c r="S628" s="2" t="s">
        <v>32</v>
      </c>
      <c r="T628" s="2" t="s">
        <v>61</v>
      </c>
      <c r="U628" s="2" t="n">
        <v>705</v>
      </c>
      <c r="V628" s="2" t="n">
        <v>2020</v>
      </c>
      <c r="W628" s="2" t="n">
        <v>700500072</v>
      </c>
      <c r="X628" s="2" t="n">
        <v>8</v>
      </c>
      <c r="Z628" s="2" t="n">
        <v>1102010101</v>
      </c>
      <c r="AA628" s="2" t="n">
        <v>6311220</v>
      </c>
      <c r="AC628" s="2" t="n">
        <v>20203600010822000</v>
      </c>
    </row>
    <row r="629" customFormat="false" ht="14.25" hidden="false" customHeight="false" outlineLevel="0" collapsed="false">
      <c r="I629" s="2" t="n">
        <v>9700050736</v>
      </c>
      <c r="K629" s="2" t="n">
        <v>8600</v>
      </c>
      <c r="L629" s="2" t="s">
        <v>604</v>
      </c>
      <c r="N629" s="2" t="s">
        <v>61</v>
      </c>
      <c r="P629" s="2" t="n">
        <v>50</v>
      </c>
      <c r="Q629" s="3" t="n">
        <v>-2660</v>
      </c>
      <c r="S629" s="2" t="s">
        <v>32</v>
      </c>
      <c r="T629" s="2" t="s">
        <v>61</v>
      </c>
      <c r="U629" s="2" t="n">
        <v>705</v>
      </c>
      <c r="V629" s="2" t="n">
        <v>2020</v>
      </c>
      <c r="W629" s="2" t="n">
        <v>700500072</v>
      </c>
      <c r="X629" s="2" t="n">
        <v>8</v>
      </c>
      <c r="Z629" s="2" t="n">
        <v>1102010101</v>
      </c>
      <c r="AA629" s="2" t="n">
        <v>6311220</v>
      </c>
      <c r="AC629" s="2" t="n">
        <v>20203600010822000</v>
      </c>
    </row>
    <row r="630" customFormat="false" ht="14.25" hidden="false" customHeight="false" outlineLevel="0" collapsed="false">
      <c r="I630" s="2" t="n">
        <v>9700050737</v>
      </c>
      <c r="K630" s="2" t="n">
        <v>8600</v>
      </c>
      <c r="L630" s="2" t="s">
        <v>604</v>
      </c>
      <c r="N630" s="2" t="s">
        <v>61</v>
      </c>
      <c r="P630" s="2" t="n">
        <v>40</v>
      </c>
      <c r="Q630" s="3" t="n">
        <v>4315</v>
      </c>
      <c r="S630" s="2" t="s">
        <v>32</v>
      </c>
      <c r="T630" s="2" t="s">
        <v>61</v>
      </c>
      <c r="U630" s="2" t="n">
        <v>705</v>
      </c>
      <c r="V630" s="2" t="n">
        <v>2020</v>
      </c>
      <c r="W630" s="2" t="n">
        <v>700500072</v>
      </c>
      <c r="X630" s="2" t="n">
        <v>8</v>
      </c>
      <c r="Z630" s="2" t="n">
        <v>1102010101</v>
      </c>
      <c r="AA630" s="2" t="n">
        <v>6311220</v>
      </c>
      <c r="AC630" s="2" t="n">
        <v>20203600033085000</v>
      </c>
    </row>
    <row r="631" customFormat="false" ht="14.25" hidden="false" customHeight="false" outlineLevel="0" collapsed="false">
      <c r="I631" s="2" t="n">
        <v>9700050737</v>
      </c>
      <c r="K631" s="2" t="n">
        <v>8600</v>
      </c>
      <c r="L631" s="2" t="s">
        <v>604</v>
      </c>
      <c r="N631" s="2" t="s">
        <v>61</v>
      </c>
      <c r="P631" s="2" t="n">
        <v>50</v>
      </c>
      <c r="Q631" s="3" t="n">
        <v>-4315</v>
      </c>
      <c r="S631" s="2" t="s">
        <v>32</v>
      </c>
      <c r="T631" s="2" t="s">
        <v>61</v>
      </c>
      <c r="U631" s="2" t="n">
        <v>705</v>
      </c>
      <c r="V631" s="2" t="n">
        <v>2020</v>
      </c>
      <c r="W631" s="2" t="n">
        <v>700500072</v>
      </c>
      <c r="X631" s="2" t="n">
        <v>8</v>
      </c>
      <c r="Z631" s="2" t="n">
        <v>1102010101</v>
      </c>
      <c r="AA631" s="2" t="n">
        <v>6311220</v>
      </c>
      <c r="AC631" s="2" t="n">
        <v>20203600033085000</v>
      </c>
    </row>
    <row r="632" customFormat="false" ht="14.25" hidden="false" customHeight="false" outlineLevel="0" collapsed="false">
      <c r="I632" s="2" t="n">
        <v>9700050738</v>
      </c>
      <c r="K632" s="2" t="n">
        <v>9000</v>
      </c>
      <c r="L632" s="2" t="s">
        <v>604</v>
      </c>
      <c r="N632" s="2" t="s">
        <v>61</v>
      </c>
      <c r="P632" s="2" t="n">
        <v>40</v>
      </c>
      <c r="Q632" s="3" t="n">
        <v>25000</v>
      </c>
      <c r="S632" s="2" t="s">
        <v>32</v>
      </c>
      <c r="T632" s="2" t="s">
        <v>61</v>
      </c>
      <c r="U632" s="2" t="n">
        <v>705</v>
      </c>
      <c r="V632" s="2" t="n">
        <v>2020</v>
      </c>
      <c r="W632" s="2" t="n">
        <v>700500044</v>
      </c>
      <c r="X632" s="2" t="n">
        <v>8</v>
      </c>
      <c r="Z632" s="2" t="n">
        <v>1102010101</v>
      </c>
      <c r="AA632" s="2" t="n">
        <v>6311220</v>
      </c>
      <c r="AC632" s="2" t="n">
        <v>20203600016277000</v>
      </c>
    </row>
    <row r="633" customFormat="false" ht="14.25" hidden="false" customHeight="false" outlineLevel="0" collapsed="false">
      <c r="I633" s="2" t="n">
        <v>9700050738</v>
      </c>
      <c r="K633" s="2" t="n">
        <v>9000</v>
      </c>
      <c r="L633" s="2" t="s">
        <v>604</v>
      </c>
      <c r="N633" s="2" t="s">
        <v>61</v>
      </c>
      <c r="P633" s="2" t="n">
        <v>50</v>
      </c>
      <c r="Q633" s="3" t="n">
        <v>-25000</v>
      </c>
      <c r="S633" s="2" t="s">
        <v>32</v>
      </c>
      <c r="T633" s="2" t="s">
        <v>61</v>
      </c>
      <c r="U633" s="2" t="n">
        <v>705</v>
      </c>
      <c r="V633" s="2" t="n">
        <v>2020</v>
      </c>
      <c r="W633" s="2" t="n">
        <v>700500044</v>
      </c>
      <c r="X633" s="2" t="n">
        <v>8</v>
      </c>
      <c r="Z633" s="2" t="n">
        <v>1102010101</v>
      </c>
      <c r="AA633" s="2" t="n">
        <v>6311220</v>
      </c>
      <c r="AC633" s="2" t="n">
        <v>20203600016277000</v>
      </c>
    </row>
    <row r="634" customFormat="false" ht="14.25" hidden="false" customHeight="false" outlineLevel="0" collapsed="false">
      <c r="I634" s="2" t="n">
        <v>9700050739</v>
      </c>
      <c r="K634" s="2" t="n">
        <v>9000</v>
      </c>
      <c r="L634" s="2" t="s">
        <v>604</v>
      </c>
      <c r="N634" s="2" t="s">
        <v>61</v>
      </c>
      <c r="P634" s="2" t="n">
        <v>40</v>
      </c>
      <c r="Q634" s="3" t="n">
        <v>25000</v>
      </c>
      <c r="S634" s="2" t="s">
        <v>32</v>
      </c>
      <c r="T634" s="2" t="s">
        <v>61</v>
      </c>
      <c r="U634" s="2" t="n">
        <v>705</v>
      </c>
      <c r="V634" s="2" t="n">
        <v>2020</v>
      </c>
      <c r="W634" s="2" t="n">
        <v>700500044</v>
      </c>
      <c r="X634" s="2" t="n">
        <v>8</v>
      </c>
      <c r="Z634" s="2" t="n">
        <v>1102010101</v>
      </c>
      <c r="AA634" s="2" t="n">
        <v>6311220</v>
      </c>
      <c r="AC634" s="2" t="n">
        <v>20203600029670000</v>
      </c>
    </row>
    <row r="635" customFormat="false" ht="14.25" hidden="false" customHeight="false" outlineLevel="0" collapsed="false">
      <c r="I635" s="2" t="n">
        <v>9700050739</v>
      </c>
      <c r="K635" s="2" t="n">
        <v>9000</v>
      </c>
      <c r="L635" s="2" t="s">
        <v>604</v>
      </c>
      <c r="N635" s="2" t="s">
        <v>61</v>
      </c>
      <c r="P635" s="2" t="n">
        <v>50</v>
      </c>
      <c r="Q635" s="3" t="n">
        <v>-25000</v>
      </c>
      <c r="S635" s="2" t="s">
        <v>32</v>
      </c>
      <c r="T635" s="2" t="s">
        <v>61</v>
      </c>
      <c r="U635" s="2" t="n">
        <v>705</v>
      </c>
      <c r="V635" s="2" t="n">
        <v>2020</v>
      </c>
      <c r="W635" s="2" t="n">
        <v>700500044</v>
      </c>
      <c r="X635" s="2" t="n">
        <v>8</v>
      </c>
      <c r="Z635" s="2" t="n">
        <v>1102010101</v>
      </c>
      <c r="AA635" s="2" t="n">
        <v>6311220</v>
      </c>
      <c r="AC635" s="2" t="n">
        <v>20203600029670000</v>
      </c>
    </row>
    <row r="636" customFormat="false" ht="14.25" hidden="false" customHeight="false" outlineLevel="0" collapsed="false">
      <c r="I636" s="2" t="n">
        <v>9700050740</v>
      </c>
      <c r="K636" s="2" t="n">
        <v>9000</v>
      </c>
      <c r="L636" s="2" t="s">
        <v>604</v>
      </c>
      <c r="N636" s="2" t="s">
        <v>61</v>
      </c>
      <c r="P636" s="2" t="n">
        <v>40</v>
      </c>
      <c r="Q636" s="3" t="n">
        <v>25000</v>
      </c>
      <c r="S636" s="2" t="s">
        <v>32</v>
      </c>
      <c r="T636" s="2" t="s">
        <v>61</v>
      </c>
      <c r="U636" s="2" t="n">
        <v>705</v>
      </c>
      <c r="V636" s="2" t="n">
        <v>2020</v>
      </c>
      <c r="W636" s="2" t="n">
        <v>700500044</v>
      </c>
      <c r="X636" s="2" t="n">
        <v>8</v>
      </c>
      <c r="Z636" s="2" t="n">
        <v>1102010101</v>
      </c>
      <c r="AA636" s="2" t="n">
        <v>6311220</v>
      </c>
      <c r="AC636" s="2" t="n">
        <v>20203600014947000</v>
      </c>
    </row>
    <row r="637" customFormat="false" ht="14.25" hidden="false" customHeight="false" outlineLevel="0" collapsed="false">
      <c r="I637" s="2" t="n">
        <v>9700050740</v>
      </c>
      <c r="K637" s="2" t="n">
        <v>9000</v>
      </c>
      <c r="L637" s="2" t="s">
        <v>604</v>
      </c>
      <c r="N637" s="2" t="s">
        <v>61</v>
      </c>
      <c r="P637" s="2" t="n">
        <v>50</v>
      </c>
      <c r="Q637" s="3" t="n">
        <v>-25000</v>
      </c>
      <c r="S637" s="2" t="s">
        <v>32</v>
      </c>
      <c r="T637" s="2" t="s">
        <v>61</v>
      </c>
      <c r="U637" s="2" t="n">
        <v>705</v>
      </c>
      <c r="V637" s="2" t="n">
        <v>2020</v>
      </c>
      <c r="W637" s="2" t="n">
        <v>700500044</v>
      </c>
      <c r="X637" s="2" t="n">
        <v>8</v>
      </c>
      <c r="Z637" s="2" t="n">
        <v>1102010101</v>
      </c>
      <c r="AA637" s="2" t="n">
        <v>6311220</v>
      </c>
      <c r="AC637" s="2" t="n">
        <v>20203600014947000</v>
      </c>
    </row>
    <row r="638" customFormat="false" ht="14.25" hidden="false" customHeight="false" outlineLevel="0" collapsed="false">
      <c r="I638" s="2" t="n">
        <v>9700050741</v>
      </c>
      <c r="K638" s="2" t="n">
        <v>9000</v>
      </c>
      <c r="L638" s="2" t="s">
        <v>604</v>
      </c>
      <c r="N638" s="2" t="s">
        <v>61</v>
      </c>
      <c r="P638" s="2" t="n">
        <v>40</v>
      </c>
      <c r="Q638" s="3" t="n">
        <v>25000</v>
      </c>
      <c r="S638" s="2" t="s">
        <v>32</v>
      </c>
      <c r="T638" s="2" t="s">
        <v>61</v>
      </c>
      <c r="U638" s="2" t="n">
        <v>705</v>
      </c>
      <c r="V638" s="2" t="n">
        <v>2020</v>
      </c>
      <c r="W638" s="2" t="n">
        <v>700500044</v>
      </c>
      <c r="X638" s="2" t="n">
        <v>8</v>
      </c>
      <c r="Z638" s="2" t="n">
        <v>1102010101</v>
      </c>
      <c r="AA638" s="2" t="n">
        <v>6311220</v>
      </c>
      <c r="AC638" s="2" t="n">
        <v>20203600027891000</v>
      </c>
    </row>
    <row r="639" customFormat="false" ht="14.25" hidden="false" customHeight="false" outlineLevel="0" collapsed="false">
      <c r="I639" s="2" t="n">
        <v>9700050741</v>
      </c>
      <c r="K639" s="2" t="n">
        <v>9000</v>
      </c>
      <c r="L639" s="2" t="s">
        <v>604</v>
      </c>
      <c r="N639" s="2" t="s">
        <v>61</v>
      </c>
      <c r="P639" s="2" t="n">
        <v>50</v>
      </c>
      <c r="Q639" s="3" t="n">
        <v>-25000</v>
      </c>
      <c r="S639" s="2" t="s">
        <v>32</v>
      </c>
      <c r="T639" s="2" t="s">
        <v>61</v>
      </c>
      <c r="U639" s="2" t="n">
        <v>705</v>
      </c>
      <c r="V639" s="2" t="n">
        <v>2020</v>
      </c>
      <c r="W639" s="2" t="n">
        <v>700500044</v>
      </c>
      <c r="X639" s="2" t="n">
        <v>8</v>
      </c>
      <c r="Z639" s="2" t="n">
        <v>1102010101</v>
      </c>
      <c r="AA639" s="2" t="n">
        <v>6311220</v>
      </c>
      <c r="AC639" s="2" t="n">
        <v>20203600027891000</v>
      </c>
    </row>
    <row r="640" customFormat="false" ht="14.25" hidden="false" customHeight="false" outlineLevel="0" collapsed="false">
      <c r="I640" s="2" t="n">
        <v>9700050742</v>
      </c>
      <c r="K640" s="2" t="n">
        <v>9000</v>
      </c>
      <c r="L640" s="2" t="s">
        <v>604</v>
      </c>
      <c r="N640" s="2" t="s">
        <v>61</v>
      </c>
      <c r="P640" s="2" t="n">
        <v>40</v>
      </c>
      <c r="Q640" s="3" t="n">
        <v>55800</v>
      </c>
      <c r="S640" s="2" t="s">
        <v>32</v>
      </c>
      <c r="T640" s="2" t="s">
        <v>61</v>
      </c>
      <c r="U640" s="2" t="n">
        <v>705</v>
      </c>
      <c r="V640" s="2" t="n">
        <v>2020</v>
      </c>
      <c r="W640" s="2" t="n">
        <v>700500212</v>
      </c>
      <c r="X640" s="2" t="n">
        <v>8</v>
      </c>
      <c r="Z640" s="2" t="n">
        <v>1102010101</v>
      </c>
      <c r="AA640" s="2" t="n">
        <v>6311220</v>
      </c>
      <c r="AC640" s="2" t="n">
        <v>20203600029441000</v>
      </c>
    </row>
    <row r="641" customFormat="false" ht="14.25" hidden="false" customHeight="false" outlineLevel="0" collapsed="false">
      <c r="I641" s="2" t="n">
        <v>9700050742</v>
      </c>
      <c r="K641" s="2" t="n">
        <v>9000</v>
      </c>
      <c r="L641" s="2" t="s">
        <v>604</v>
      </c>
      <c r="N641" s="2" t="s">
        <v>61</v>
      </c>
      <c r="P641" s="2" t="n">
        <v>50</v>
      </c>
      <c r="Q641" s="3" t="n">
        <v>-55800</v>
      </c>
      <c r="S641" s="2" t="s">
        <v>32</v>
      </c>
      <c r="T641" s="2" t="s">
        <v>61</v>
      </c>
      <c r="U641" s="2" t="n">
        <v>705</v>
      </c>
      <c r="V641" s="2" t="n">
        <v>2020</v>
      </c>
      <c r="W641" s="2" t="n">
        <v>700500212</v>
      </c>
      <c r="X641" s="2" t="n">
        <v>8</v>
      </c>
      <c r="Z641" s="2" t="n">
        <v>1102010101</v>
      </c>
      <c r="AA641" s="2" t="n">
        <v>6311220</v>
      </c>
      <c r="AC641" s="2" t="n">
        <v>20203600029441000</v>
      </c>
    </row>
    <row r="642" customFormat="false" ht="14.25" hidden="false" customHeight="false" outlineLevel="0" collapsed="false">
      <c r="I642" s="2" t="n">
        <v>9700050743</v>
      </c>
      <c r="K642" s="2" t="n">
        <v>9000</v>
      </c>
      <c r="L642" s="2" t="s">
        <v>604</v>
      </c>
      <c r="N642" s="2" t="s">
        <v>61</v>
      </c>
      <c r="P642" s="2" t="n">
        <v>40</v>
      </c>
      <c r="Q642" s="3" t="n">
        <v>39360</v>
      </c>
      <c r="S642" s="2" t="s">
        <v>32</v>
      </c>
      <c r="T642" s="2" t="s">
        <v>61</v>
      </c>
      <c r="U642" s="2" t="n">
        <v>705</v>
      </c>
      <c r="V642" s="2" t="n">
        <v>2020</v>
      </c>
      <c r="W642" s="2" t="n">
        <v>700500212</v>
      </c>
      <c r="X642" s="2" t="n">
        <v>8</v>
      </c>
      <c r="Z642" s="2" t="n">
        <v>1102010101</v>
      </c>
      <c r="AA642" s="2" t="n">
        <v>6311220</v>
      </c>
      <c r="AC642" s="2" t="n">
        <v>20203600018849000</v>
      </c>
    </row>
    <row r="643" customFormat="false" ht="14.25" hidden="false" customHeight="false" outlineLevel="0" collapsed="false">
      <c r="I643" s="2" t="n">
        <v>9700050743</v>
      </c>
      <c r="K643" s="2" t="n">
        <v>9000</v>
      </c>
      <c r="L643" s="2" t="s">
        <v>604</v>
      </c>
      <c r="N643" s="2" t="s">
        <v>61</v>
      </c>
      <c r="P643" s="2" t="n">
        <v>50</v>
      </c>
      <c r="Q643" s="3" t="n">
        <v>-39360</v>
      </c>
      <c r="S643" s="2" t="s">
        <v>32</v>
      </c>
      <c r="T643" s="2" t="s">
        <v>61</v>
      </c>
      <c r="U643" s="2" t="n">
        <v>705</v>
      </c>
      <c r="V643" s="2" t="n">
        <v>2020</v>
      </c>
      <c r="W643" s="2" t="n">
        <v>700500212</v>
      </c>
      <c r="X643" s="2" t="n">
        <v>8</v>
      </c>
      <c r="Z643" s="2" t="n">
        <v>1102010101</v>
      </c>
      <c r="AA643" s="2" t="n">
        <v>6311220</v>
      </c>
      <c r="AC643" s="2" t="n">
        <v>20203600018849000</v>
      </c>
    </row>
    <row r="644" customFormat="false" ht="14.25" hidden="false" customHeight="false" outlineLevel="0" collapsed="false">
      <c r="I644" s="2" t="n">
        <v>9700050744</v>
      </c>
      <c r="K644" s="2" t="n">
        <v>9000</v>
      </c>
      <c r="L644" s="2" t="s">
        <v>604</v>
      </c>
      <c r="N644" s="2" t="s">
        <v>61</v>
      </c>
      <c r="P644" s="2" t="n">
        <v>50</v>
      </c>
      <c r="Q644" s="3" t="n">
        <v>-11915</v>
      </c>
      <c r="S644" s="2" t="s">
        <v>32</v>
      </c>
      <c r="T644" s="2" t="s">
        <v>61</v>
      </c>
      <c r="U644" s="2" t="n">
        <v>705</v>
      </c>
      <c r="V644" s="2" t="n">
        <v>2020</v>
      </c>
      <c r="W644" s="2" t="n">
        <v>700500212</v>
      </c>
      <c r="X644" s="2" t="n">
        <v>8</v>
      </c>
      <c r="Z644" s="2" t="n">
        <v>1102010101</v>
      </c>
      <c r="AA644" s="2" t="n">
        <v>6311220</v>
      </c>
      <c r="AC644" s="2" t="n">
        <v>20200100022003000</v>
      </c>
    </row>
    <row r="645" customFormat="false" ht="14.25" hidden="false" customHeight="false" outlineLevel="0" collapsed="false">
      <c r="I645" s="2" t="n">
        <v>9700050744</v>
      </c>
      <c r="K645" s="2" t="n">
        <v>9000</v>
      </c>
      <c r="L645" s="2" t="s">
        <v>604</v>
      </c>
      <c r="N645" s="2" t="s">
        <v>61</v>
      </c>
      <c r="P645" s="2" t="n">
        <v>40</v>
      </c>
      <c r="Q645" s="3" t="n">
        <v>11915</v>
      </c>
      <c r="S645" s="2" t="s">
        <v>32</v>
      </c>
      <c r="T645" s="2" t="s">
        <v>61</v>
      </c>
      <c r="U645" s="2" t="n">
        <v>705</v>
      </c>
      <c r="V645" s="2" t="n">
        <v>2020</v>
      </c>
      <c r="W645" s="2" t="n">
        <v>700500212</v>
      </c>
      <c r="X645" s="2" t="n">
        <v>8</v>
      </c>
      <c r="Z645" s="2" t="n">
        <v>1102010101</v>
      </c>
      <c r="AA645" s="2" t="n">
        <v>6311220</v>
      </c>
      <c r="AC645" s="2" t="n">
        <v>20200100022003000</v>
      </c>
    </row>
    <row r="646" customFormat="false" ht="14.25" hidden="false" customHeight="false" outlineLevel="0" collapsed="false">
      <c r="I646" s="2" t="n">
        <v>9700050745</v>
      </c>
      <c r="K646" s="2" t="n">
        <v>9000</v>
      </c>
      <c r="L646" s="2" t="s">
        <v>604</v>
      </c>
      <c r="N646" s="2" t="s">
        <v>61</v>
      </c>
      <c r="P646" s="2" t="n">
        <v>50</v>
      </c>
      <c r="Q646" s="3" t="n">
        <v>-2130</v>
      </c>
      <c r="S646" s="2" t="s">
        <v>32</v>
      </c>
      <c r="T646" s="2" t="s">
        <v>61</v>
      </c>
      <c r="U646" s="2" t="n">
        <v>705</v>
      </c>
      <c r="V646" s="2" t="n">
        <v>2020</v>
      </c>
      <c r="W646" s="2" t="n">
        <v>700500212</v>
      </c>
      <c r="X646" s="2" t="n">
        <v>8</v>
      </c>
      <c r="Z646" s="2" t="n">
        <v>1102010101</v>
      </c>
      <c r="AA646" s="2" t="n">
        <v>6311220</v>
      </c>
      <c r="AC646" s="2" t="n">
        <v>20200100004813000</v>
      </c>
    </row>
    <row r="647" customFormat="false" ht="14.25" hidden="false" customHeight="false" outlineLevel="0" collapsed="false">
      <c r="I647" s="2" t="n">
        <v>9700050745</v>
      </c>
      <c r="K647" s="2" t="n">
        <v>9000</v>
      </c>
      <c r="L647" s="2" t="s">
        <v>604</v>
      </c>
      <c r="N647" s="2" t="s">
        <v>61</v>
      </c>
      <c r="P647" s="2" t="n">
        <v>40</v>
      </c>
      <c r="Q647" s="3" t="n">
        <v>2130</v>
      </c>
      <c r="S647" s="2" t="s">
        <v>32</v>
      </c>
      <c r="T647" s="2" t="s">
        <v>61</v>
      </c>
      <c r="U647" s="2" t="n">
        <v>705</v>
      </c>
      <c r="V647" s="2" t="n">
        <v>2020</v>
      </c>
      <c r="W647" s="2" t="n">
        <v>700500212</v>
      </c>
      <c r="X647" s="2" t="n">
        <v>8</v>
      </c>
      <c r="Z647" s="2" t="n">
        <v>1102010101</v>
      </c>
      <c r="AA647" s="2" t="n">
        <v>6311220</v>
      </c>
      <c r="AC647" s="2" t="n">
        <v>20200100004813000</v>
      </c>
    </row>
    <row r="648" customFormat="false" ht="14.25" hidden="false" customHeight="false" outlineLevel="0" collapsed="false">
      <c r="I648" s="2" t="n">
        <v>9700050746</v>
      </c>
      <c r="K648" s="2" t="n">
        <v>9300</v>
      </c>
      <c r="L648" s="2" t="s">
        <v>604</v>
      </c>
      <c r="N648" s="2" t="s">
        <v>61</v>
      </c>
      <c r="P648" s="2" t="n">
        <v>40</v>
      </c>
      <c r="Q648" s="3" t="n">
        <v>4200</v>
      </c>
      <c r="S648" s="2" t="s">
        <v>32</v>
      </c>
      <c r="T648" s="2" t="s">
        <v>61</v>
      </c>
      <c r="U648" s="2" t="n">
        <v>705</v>
      </c>
      <c r="V648" s="2" t="n">
        <v>2020</v>
      </c>
      <c r="W648" s="2" t="n">
        <v>700500104</v>
      </c>
      <c r="X648" s="2" t="n">
        <v>8</v>
      </c>
      <c r="Z648" s="2" t="n">
        <v>1102010101</v>
      </c>
      <c r="AA648" s="2" t="n">
        <v>6311220</v>
      </c>
      <c r="AC648" s="2" t="n">
        <v>20203600009018000</v>
      </c>
    </row>
    <row r="649" customFormat="false" ht="14.25" hidden="false" customHeight="false" outlineLevel="0" collapsed="false">
      <c r="I649" s="2" t="n">
        <v>9700050746</v>
      </c>
      <c r="K649" s="2" t="n">
        <v>9300</v>
      </c>
      <c r="L649" s="2" t="s">
        <v>604</v>
      </c>
      <c r="N649" s="2" t="s">
        <v>61</v>
      </c>
      <c r="P649" s="2" t="n">
        <v>50</v>
      </c>
      <c r="Q649" s="3" t="n">
        <v>-4200</v>
      </c>
      <c r="S649" s="2" t="s">
        <v>32</v>
      </c>
      <c r="T649" s="2" t="s">
        <v>61</v>
      </c>
      <c r="U649" s="2" t="n">
        <v>705</v>
      </c>
      <c r="V649" s="2" t="n">
        <v>2020</v>
      </c>
      <c r="W649" s="2" t="n">
        <v>700500104</v>
      </c>
      <c r="X649" s="2" t="n">
        <v>8</v>
      </c>
      <c r="Z649" s="2" t="n">
        <v>1102010101</v>
      </c>
      <c r="AA649" s="2" t="n">
        <v>6311220</v>
      </c>
      <c r="AC649" s="2" t="n">
        <v>20203600009018000</v>
      </c>
    </row>
    <row r="650" customFormat="false" ht="14.25" hidden="false" customHeight="false" outlineLevel="0" collapsed="false">
      <c r="I650" s="2" t="n">
        <v>9700050747</v>
      </c>
      <c r="K650" s="2" t="n">
        <v>9300</v>
      </c>
      <c r="L650" s="2" t="s">
        <v>604</v>
      </c>
      <c r="N650" s="2" t="s">
        <v>61</v>
      </c>
      <c r="P650" s="2" t="n">
        <v>40</v>
      </c>
      <c r="Q650" s="3" t="n">
        <v>4200</v>
      </c>
      <c r="S650" s="2" t="s">
        <v>32</v>
      </c>
      <c r="T650" s="2" t="s">
        <v>61</v>
      </c>
      <c r="U650" s="2" t="n">
        <v>705</v>
      </c>
      <c r="V650" s="2" t="n">
        <v>2020</v>
      </c>
      <c r="W650" s="2" t="n">
        <v>700500104</v>
      </c>
      <c r="X650" s="2" t="n">
        <v>8</v>
      </c>
      <c r="Z650" s="2" t="n">
        <v>1102010101</v>
      </c>
      <c r="AA650" s="2" t="n">
        <v>6311220</v>
      </c>
      <c r="AC650" s="2" t="n">
        <v>20203600014048000</v>
      </c>
    </row>
    <row r="651" customFormat="false" ht="14.25" hidden="false" customHeight="false" outlineLevel="0" collapsed="false">
      <c r="I651" s="2" t="n">
        <v>9700050747</v>
      </c>
      <c r="K651" s="2" t="n">
        <v>9300</v>
      </c>
      <c r="L651" s="2" t="s">
        <v>604</v>
      </c>
      <c r="N651" s="2" t="s">
        <v>61</v>
      </c>
      <c r="P651" s="2" t="n">
        <v>50</v>
      </c>
      <c r="Q651" s="3" t="n">
        <v>-4200</v>
      </c>
      <c r="S651" s="2" t="s">
        <v>32</v>
      </c>
      <c r="T651" s="2" t="s">
        <v>61</v>
      </c>
      <c r="U651" s="2" t="n">
        <v>705</v>
      </c>
      <c r="V651" s="2" t="n">
        <v>2020</v>
      </c>
      <c r="W651" s="2" t="n">
        <v>700500104</v>
      </c>
      <c r="X651" s="2" t="n">
        <v>8</v>
      </c>
      <c r="Z651" s="2" t="n">
        <v>1102010101</v>
      </c>
      <c r="AA651" s="2" t="n">
        <v>6311220</v>
      </c>
      <c r="AC651" s="2" t="n">
        <v>20203600014048000</v>
      </c>
    </row>
    <row r="652" customFormat="false" ht="14.25" hidden="false" customHeight="false" outlineLevel="0" collapsed="false">
      <c r="I652" s="2" t="n">
        <v>9700050748</v>
      </c>
      <c r="K652" s="2" t="n">
        <v>9300</v>
      </c>
      <c r="L652" s="2" t="s">
        <v>604</v>
      </c>
      <c r="N652" s="2" t="s">
        <v>61</v>
      </c>
      <c r="P652" s="2" t="n">
        <v>40</v>
      </c>
      <c r="Q652" s="2" t="n">
        <v>500</v>
      </c>
      <c r="S652" s="2" t="s">
        <v>32</v>
      </c>
      <c r="T652" s="2" t="s">
        <v>61</v>
      </c>
      <c r="U652" s="2" t="n">
        <v>705</v>
      </c>
      <c r="V652" s="2" t="n">
        <v>2020</v>
      </c>
      <c r="W652" s="2" t="n">
        <v>700500104</v>
      </c>
      <c r="X652" s="2" t="n">
        <v>8</v>
      </c>
      <c r="Z652" s="2" t="n">
        <v>1102010101</v>
      </c>
      <c r="AA652" s="2" t="n">
        <v>6311220</v>
      </c>
      <c r="AC652" s="2" t="n">
        <v>20203600017745000</v>
      </c>
    </row>
    <row r="653" customFormat="false" ht="14.25" hidden="false" customHeight="false" outlineLevel="0" collapsed="false">
      <c r="I653" s="2" t="n">
        <v>9700050748</v>
      </c>
      <c r="K653" s="2" t="n">
        <v>9300</v>
      </c>
      <c r="L653" s="2" t="s">
        <v>604</v>
      </c>
      <c r="N653" s="2" t="s">
        <v>61</v>
      </c>
      <c r="P653" s="2" t="n">
        <v>50</v>
      </c>
      <c r="Q653" s="2" t="n">
        <v>-500</v>
      </c>
      <c r="S653" s="2" t="s">
        <v>32</v>
      </c>
      <c r="T653" s="2" t="s">
        <v>61</v>
      </c>
      <c r="U653" s="2" t="n">
        <v>705</v>
      </c>
      <c r="V653" s="2" t="n">
        <v>2020</v>
      </c>
      <c r="W653" s="2" t="n">
        <v>700500104</v>
      </c>
      <c r="X653" s="2" t="n">
        <v>8</v>
      </c>
      <c r="Z653" s="2" t="n">
        <v>1102010101</v>
      </c>
      <c r="AA653" s="2" t="n">
        <v>6311220</v>
      </c>
      <c r="AC653" s="2" t="n">
        <v>20203600017745000</v>
      </c>
    </row>
    <row r="654" customFormat="false" ht="14.25" hidden="false" customHeight="false" outlineLevel="0" collapsed="false">
      <c r="I654" s="2" t="n">
        <v>9700050749</v>
      </c>
      <c r="K654" s="2" t="n">
        <v>9300</v>
      </c>
      <c r="L654" s="2" t="s">
        <v>604</v>
      </c>
      <c r="N654" s="2" t="s">
        <v>61</v>
      </c>
      <c r="P654" s="2" t="n">
        <v>40</v>
      </c>
      <c r="Q654" s="3" t="n">
        <v>11600</v>
      </c>
      <c r="S654" s="2" t="s">
        <v>32</v>
      </c>
      <c r="T654" s="2" t="s">
        <v>61</v>
      </c>
      <c r="U654" s="2" t="n">
        <v>705</v>
      </c>
      <c r="V654" s="2" t="n">
        <v>2020</v>
      </c>
      <c r="W654" s="2" t="n">
        <v>700500104</v>
      </c>
      <c r="X654" s="2" t="n">
        <v>8</v>
      </c>
      <c r="Z654" s="2" t="n">
        <v>1102010101</v>
      </c>
      <c r="AA654" s="2" t="n">
        <v>6311220</v>
      </c>
      <c r="AC654" s="2" t="n">
        <v>20203600010218000</v>
      </c>
    </row>
    <row r="655" customFormat="false" ht="14.25" hidden="false" customHeight="false" outlineLevel="0" collapsed="false">
      <c r="I655" s="2" t="n">
        <v>9700050749</v>
      </c>
      <c r="K655" s="2" t="n">
        <v>9300</v>
      </c>
      <c r="L655" s="2" t="s">
        <v>604</v>
      </c>
      <c r="N655" s="2" t="s">
        <v>61</v>
      </c>
      <c r="P655" s="2" t="n">
        <v>50</v>
      </c>
      <c r="Q655" s="3" t="n">
        <v>-11600</v>
      </c>
      <c r="S655" s="2" t="s">
        <v>32</v>
      </c>
      <c r="T655" s="2" t="s">
        <v>61</v>
      </c>
      <c r="U655" s="2" t="n">
        <v>705</v>
      </c>
      <c r="V655" s="2" t="n">
        <v>2020</v>
      </c>
      <c r="W655" s="2" t="n">
        <v>700500104</v>
      </c>
      <c r="X655" s="2" t="n">
        <v>8</v>
      </c>
      <c r="Z655" s="2" t="n">
        <v>1102010101</v>
      </c>
      <c r="AA655" s="2" t="n">
        <v>6311220</v>
      </c>
      <c r="AC655" s="2" t="n">
        <v>20203600010218000</v>
      </c>
    </row>
    <row r="656" customFormat="false" ht="14.25" hidden="false" customHeight="false" outlineLevel="0" collapsed="false">
      <c r="I656" s="2" t="n">
        <v>9700050750</v>
      </c>
      <c r="K656" s="2" t="n">
        <v>9300</v>
      </c>
      <c r="L656" s="2" t="s">
        <v>604</v>
      </c>
      <c r="N656" s="2" t="s">
        <v>61</v>
      </c>
      <c r="P656" s="2" t="n">
        <v>40</v>
      </c>
      <c r="Q656" s="3" t="n">
        <v>4200</v>
      </c>
      <c r="S656" s="2" t="s">
        <v>32</v>
      </c>
      <c r="T656" s="2" t="s">
        <v>61</v>
      </c>
      <c r="U656" s="2" t="n">
        <v>705</v>
      </c>
      <c r="V656" s="2" t="n">
        <v>2020</v>
      </c>
      <c r="W656" s="2" t="n">
        <v>700500104</v>
      </c>
      <c r="X656" s="2" t="n">
        <v>8</v>
      </c>
      <c r="Z656" s="2" t="n">
        <v>1102010101</v>
      </c>
      <c r="AA656" s="2" t="n">
        <v>6311220</v>
      </c>
      <c r="AC656" s="2" t="n">
        <v>20203600036501000</v>
      </c>
    </row>
    <row r="657" customFormat="false" ht="14.25" hidden="false" customHeight="false" outlineLevel="0" collapsed="false">
      <c r="I657" s="2" t="n">
        <v>9700050750</v>
      </c>
      <c r="K657" s="2" t="n">
        <v>9300</v>
      </c>
      <c r="L657" s="2" t="s">
        <v>604</v>
      </c>
      <c r="N657" s="2" t="s">
        <v>61</v>
      </c>
      <c r="P657" s="2" t="n">
        <v>50</v>
      </c>
      <c r="Q657" s="3" t="n">
        <v>-4200</v>
      </c>
      <c r="S657" s="2" t="s">
        <v>32</v>
      </c>
      <c r="T657" s="2" t="s">
        <v>61</v>
      </c>
      <c r="U657" s="2" t="n">
        <v>705</v>
      </c>
      <c r="V657" s="2" t="n">
        <v>2020</v>
      </c>
      <c r="W657" s="2" t="n">
        <v>700500104</v>
      </c>
      <c r="X657" s="2" t="n">
        <v>8</v>
      </c>
      <c r="Z657" s="2" t="n">
        <v>1102010101</v>
      </c>
      <c r="AA657" s="2" t="n">
        <v>6311220</v>
      </c>
      <c r="AC657" s="2" t="n">
        <v>20203600036501000</v>
      </c>
    </row>
    <row r="658" customFormat="false" ht="14.25" hidden="false" customHeight="false" outlineLevel="0" collapsed="false">
      <c r="I658" s="2" t="n">
        <v>9700050751</v>
      </c>
      <c r="K658" s="2" t="n">
        <v>9300</v>
      </c>
      <c r="L658" s="2" t="s">
        <v>604</v>
      </c>
      <c r="N658" s="2" t="s">
        <v>61</v>
      </c>
      <c r="P658" s="2" t="n">
        <v>40</v>
      </c>
      <c r="Q658" s="3" t="n">
        <v>4200</v>
      </c>
      <c r="S658" s="2" t="s">
        <v>32</v>
      </c>
      <c r="T658" s="2" t="s">
        <v>61</v>
      </c>
      <c r="U658" s="2" t="n">
        <v>705</v>
      </c>
      <c r="V658" s="2" t="n">
        <v>2020</v>
      </c>
      <c r="W658" s="2" t="n">
        <v>700500104</v>
      </c>
      <c r="X658" s="2" t="n">
        <v>8</v>
      </c>
      <c r="Z658" s="2" t="n">
        <v>1102010101</v>
      </c>
      <c r="AA658" s="2" t="n">
        <v>6311220</v>
      </c>
      <c r="AC658" s="2" t="n">
        <v>20203600045832000</v>
      </c>
    </row>
    <row r="659" customFormat="false" ht="14.25" hidden="false" customHeight="false" outlineLevel="0" collapsed="false">
      <c r="I659" s="2" t="n">
        <v>9700050751</v>
      </c>
      <c r="K659" s="2" t="n">
        <v>9300</v>
      </c>
      <c r="L659" s="2" t="s">
        <v>604</v>
      </c>
      <c r="N659" s="2" t="s">
        <v>61</v>
      </c>
      <c r="P659" s="2" t="n">
        <v>50</v>
      </c>
      <c r="Q659" s="3" t="n">
        <v>-4200</v>
      </c>
      <c r="S659" s="2" t="s">
        <v>32</v>
      </c>
      <c r="T659" s="2" t="s">
        <v>61</v>
      </c>
      <c r="U659" s="2" t="n">
        <v>705</v>
      </c>
      <c r="V659" s="2" t="n">
        <v>2020</v>
      </c>
      <c r="W659" s="2" t="n">
        <v>700500104</v>
      </c>
      <c r="X659" s="2" t="n">
        <v>8</v>
      </c>
      <c r="Z659" s="2" t="n">
        <v>1102010101</v>
      </c>
      <c r="AA659" s="2" t="n">
        <v>6311220</v>
      </c>
      <c r="AC659" s="2" t="n">
        <v>20203600045832000</v>
      </c>
    </row>
    <row r="660" customFormat="false" ht="14.25" hidden="false" customHeight="false" outlineLevel="0" collapsed="false">
      <c r="I660" s="2" t="n">
        <v>9700050752</v>
      </c>
      <c r="K660" s="2" t="n">
        <v>9300</v>
      </c>
      <c r="L660" s="2" t="s">
        <v>604</v>
      </c>
      <c r="N660" s="2" t="s">
        <v>61</v>
      </c>
      <c r="P660" s="2" t="n">
        <v>40</v>
      </c>
      <c r="Q660" s="3" t="n">
        <v>1612.49</v>
      </c>
      <c r="S660" s="2" t="s">
        <v>32</v>
      </c>
      <c r="T660" s="2" t="s">
        <v>61</v>
      </c>
      <c r="U660" s="2" t="n">
        <v>705</v>
      </c>
      <c r="V660" s="2" t="n">
        <v>2020</v>
      </c>
      <c r="W660" s="2" t="n">
        <v>700500104</v>
      </c>
      <c r="X660" s="2" t="n">
        <v>8</v>
      </c>
      <c r="Z660" s="2" t="n">
        <v>1102010101</v>
      </c>
      <c r="AA660" s="2" t="n">
        <v>6311220</v>
      </c>
      <c r="AC660" s="2" t="n">
        <v>20203600029051000</v>
      </c>
    </row>
    <row r="661" customFormat="false" ht="14.25" hidden="false" customHeight="false" outlineLevel="0" collapsed="false">
      <c r="I661" s="2" t="n">
        <v>9700050752</v>
      </c>
      <c r="K661" s="2" t="n">
        <v>9300</v>
      </c>
      <c r="L661" s="2" t="s">
        <v>604</v>
      </c>
      <c r="N661" s="2" t="s">
        <v>61</v>
      </c>
      <c r="P661" s="2" t="n">
        <v>50</v>
      </c>
      <c r="Q661" s="3" t="n">
        <v>-1612.49</v>
      </c>
      <c r="S661" s="2" t="s">
        <v>32</v>
      </c>
      <c r="T661" s="2" t="s">
        <v>61</v>
      </c>
      <c r="U661" s="2" t="n">
        <v>705</v>
      </c>
      <c r="V661" s="2" t="n">
        <v>2020</v>
      </c>
      <c r="W661" s="2" t="n">
        <v>700500104</v>
      </c>
      <c r="X661" s="2" t="n">
        <v>8</v>
      </c>
      <c r="Z661" s="2" t="n">
        <v>1102010101</v>
      </c>
      <c r="AA661" s="2" t="n">
        <v>6311220</v>
      </c>
      <c r="AC661" s="2" t="n">
        <v>20203600029051000</v>
      </c>
    </row>
    <row r="662" customFormat="false" ht="14.25" hidden="false" customHeight="false" outlineLevel="0" collapsed="false">
      <c r="I662" s="2" t="n">
        <v>9700050753</v>
      </c>
      <c r="K662" s="2" t="n">
        <v>9300</v>
      </c>
      <c r="L662" s="2" t="s">
        <v>604</v>
      </c>
      <c r="N662" s="2" t="s">
        <v>61</v>
      </c>
      <c r="P662" s="2" t="n">
        <v>40</v>
      </c>
      <c r="Q662" s="3" t="n">
        <v>4200</v>
      </c>
      <c r="S662" s="2" t="s">
        <v>32</v>
      </c>
      <c r="T662" s="2" t="s">
        <v>61</v>
      </c>
      <c r="U662" s="2" t="n">
        <v>705</v>
      </c>
      <c r="V662" s="2" t="n">
        <v>2020</v>
      </c>
      <c r="W662" s="2" t="n">
        <v>700500104</v>
      </c>
      <c r="X662" s="2" t="n">
        <v>8</v>
      </c>
      <c r="Z662" s="2" t="n">
        <v>1102010101</v>
      </c>
      <c r="AA662" s="2" t="n">
        <v>6311220</v>
      </c>
      <c r="AC662" s="2" t="n">
        <v>20203600027779000</v>
      </c>
    </row>
    <row r="663" customFormat="false" ht="14.25" hidden="false" customHeight="false" outlineLevel="0" collapsed="false">
      <c r="I663" s="2" t="n">
        <v>9700050753</v>
      </c>
      <c r="K663" s="2" t="n">
        <v>9300</v>
      </c>
      <c r="L663" s="2" t="s">
        <v>604</v>
      </c>
      <c r="N663" s="2" t="s">
        <v>61</v>
      </c>
      <c r="P663" s="2" t="n">
        <v>50</v>
      </c>
      <c r="Q663" s="3" t="n">
        <v>-4200</v>
      </c>
      <c r="S663" s="2" t="s">
        <v>32</v>
      </c>
      <c r="T663" s="2" t="s">
        <v>61</v>
      </c>
      <c r="U663" s="2" t="n">
        <v>705</v>
      </c>
      <c r="V663" s="2" t="n">
        <v>2020</v>
      </c>
      <c r="W663" s="2" t="n">
        <v>700500104</v>
      </c>
      <c r="X663" s="2" t="n">
        <v>8</v>
      </c>
      <c r="Z663" s="2" t="n">
        <v>1102010101</v>
      </c>
      <c r="AA663" s="2" t="n">
        <v>6311220</v>
      </c>
      <c r="AC663" s="2" t="n">
        <v>20203600027779000</v>
      </c>
    </row>
    <row r="664" customFormat="false" ht="14.25" hidden="false" customHeight="false" outlineLevel="0" collapsed="false">
      <c r="I664" s="2" t="n">
        <v>9700050754</v>
      </c>
      <c r="K664" s="2" t="n">
        <v>9500</v>
      </c>
      <c r="L664" s="2" t="s">
        <v>604</v>
      </c>
      <c r="N664" s="2" t="s">
        <v>61</v>
      </c>
      <c r="P664" s="2" t="n">
        <v>40</v>
      </c>
      <c r="Q664" s="3" t="n">
        <v>4800</v>
      </c>
      <c r="S664" s="2" t="s">
        <v>32</v>
      </c>
      <c r="T664" s="2" t="s">
        <v>61</v>
      </c>
      <c r="U664" s="2" t="n">
        <v>705</v>
      </c>
      <c r="V664" s="2" t="n">
        <v>2020</v>
      </c>
      <c r="W664" s="2" t="n">
        <v>700500121</v>
      </c>
      <c r="X664" s="2" t="n">
        <v>8</v>
      </c>
      <c r="Z664" s="2" t="n">
        <v>1102010101</v>
      </c>
      <c r="AA664" s="2" t="n">
        <v>6311220</v>
      </c>
      <c r="AC664" s="2" t="n">
        <v>20203600011460000</v>
      </c>
    </row>
    <row r="665" customFormat="false" ht="14.25" hidden="false" customHeight="false" outlineLevel="0" collapsed="false">
      <c r="I665" s="2" t="n">
        <v>9700050754</v>
      </c>
      <c r="K665" s="2" t="n">
        <v>9500</v>
      </c>
      <c r="L665" s="2" t="s">
        <v>604</v>
      </c>
      <c r="N665" s="2" t="s">
        <v>61</v>
      </c>
      <c r="P665" s="2" t="n">
        <v>50</v>
      </c>
      <c r="Q665" s="3" t="n">
        <v>-4800</v>
      </c>
      <c r="S665" s="2" t="s">
        <v>32</v>
      </c>
      <c r="T665" s="2" t="s">
        <v>61</v>
      </c>
      <c r="U665" s="2" t="n">
        <v>705</v>
      </c>
      <c r="V665" s="2" t="n">
        <v>2020</v>
      </c>
      <c r="W665" s="2" t="n">
        <v>700500121</v>
      </c>
      <c r="X665" s="2" t="n">
        <v>8</v>
      </c>
      <c r="Z665" s="2" t="n">
        <v>1102010101</v>
      </c>
      <c r="AA665" s="2" t="n">
        <v>6311220</v>
      </c>
      <c r="AC665" s="2" t="n">
        <v>20203600011460000</v>
      </c>
    </row>
    <row r="666" customFormat="false" ht="14.25" hidden="false" customHeight="false" outlineLevel="0" collapsed="false">
      <c r="I666" s="2" t="n">
        <v>9700050755</v>
      </c>
      <c r="K666" s="2" t="n">
        <v>9500</v>
      </c>
      <c r="L666" s="2" t="s">
        <v>604</v>
      </c>
      <c r="N666" s="2" t="s">
        <v>61</v>
      </c>
      <c r="P666" s="2" t="n">
        <v>40</v>
      </c>
      <c r="Q666" s="3" t="n">
        <v>4800</v>
      </c>
      <c r="S666" s="2" t="s">
        <v>32</v>
      </c>
      <c r="T666" s="2" t="s">
        <v>61</v>
      </c>
      <c r="U666" s="2" t="n">
        <v>705</v>
      </c>
      <c r="V666" s="2" t="n">
        <v>2020</v>
      </c>
      <c r="W666" s="2" t="n">
        <v>700500121</v>
      </c>
      <c r="X666" s="2" t="n">
        <v>8</v>
      </c>
      <c r="Z666" s="2" t="n">
        <v>1102010101</v>
      </c>
      <c r="AA666" s="2" t="n">
        <v>6311220</v>
      </c>
      <c r="AC666" s="2" t="n">
        <v>20203600017175000</v>
      </c>
    </row>
    <row r="667" customFormat="false" ht="14.25" hidden="false" customHeight="false" outlineLevel="0" collapsed="false">
      <c r="I667" s="2" t="n">
        <v>9700050755</v>
      </c>
      <c r="K667" s="2" t="n">
        <v>9500</v>
      </c>
      <c r="L667" s="2" t="s">
        <v>604</v>
      </c>
      <c r="N667" s="2" t="s">
        <v>61</v>
      </c>
      <c r="P667" s="2" t="n">
        <v>50</v>
      </c>
      <c r="Q667" s="3" t="n">
        <v>-4800</v>
      </c>
      <c r="S667" s="2" t="s">
        <v>32</v>
      </c>
      <c r="T667" s="2" t="s">
        <v>61</v>
      </c>
      <c r="U667" s="2" t="n">
        <v>705</v>
      </c>
      <c r="V667" s="2" t="n">
        <v>2020</v>
      </c>
      <c r="W667" s="2" t="n">
        <v>700500121</v>
      </c>
      <c r="X667" s="2" t="n">
        <v>8</v>
      </c>
      <c r="Z667" s="2" t="n">
        <v>1102010101</v>
      </c>
      <c r="AA667" s="2" t="n">
        <v>6311220</v>
      </c>
      <c r="AC667" s="2" t="n">
        <v>20203600017175000</v>
      </c>
    </row>
    <row r="668" customFormat="false" ht="14.25" hidden="false" customHeight="false" outlineLevel="0" collapsed="false">
      <c r="I668" s="2" t="n">
        <v>9700053524</v>
      </c>
      <c r="K668" s="2" t="n">
        <v>1100</v>
      </c>
      <c r="L668" s="2" t="s">
        <v>604</v>
      </c>
      <c r="N668" s="2" t="s">
        <v>61</v>
      </c>
      <c r="P668" s="2" t="n">
        <v>40</v>
      </c>
      <c r="Q668" s="3" t="n">
        <v>4990</v>
      </c>
      <c r="S668" s="2" t="s">
        <v>32</v>
      </c>
      <c r="T668" s="2" t="s">
        <v>61</v>
      </c>
      <c r="U668" s="2" t="n">
        <v>705</v>
      </c>
      <c r="V668" s="2" t="n">
        <v>2020</v>
      </c>
      <c r="W668" s="2" t="n">
        <v>700500070</v>
      </c>
      <c r="X668" s="2" t="n">
        <v>8</v>
      </c>
      <c r="Z668" s="2" t="n">
        <v>1102010101</v>
      </c>
      <c r="AA668" s="2" t="n">
        <v>6311230</v>
      </c>
      <c r="AC668" s="2" t="n">
        <v>20203600035132000</v>
      </c>
    </row>
    <row r="669" customFormat="false" ht="14.25" hidden="false" customHeight="false" outlineLevel="0" collapsed="false">
      <c r="I669" s="2" t="n">
        <v>9700053524</v>
      </c>
      <c r="K669" s="2" t="n">
        <v>1100</v>
      </c>
      <c r="L669" s="2" t="s">
        <v>604</v>
      </c>
      <c r="N669" s="2" t="s">
        <v>61</v>
      </c>
      <c r="P669" s="2" t="n">
        <v>50</v>
      </c>
      <c r="Q669" s="3" t="n">
        <v>-4990</v>
      </c>
      <c r="S669" s="2" t="s">
        <v>32</v>
      </c>
      <c r="T669" s="2" t="s">
        <v>61</v>
      </c>
      <c r="U669" s="2" t="n">
        <v>705</v>
      </c>
      <c r="V669" s="2" t="n">
        <v>2020</v>
      </c>
      <c r="W669" s="2" t="n">
        <v>700500070</v>
      </c>
      <c r="X669" s="2" t="n">
        <v>8</v>
      </c>
      <c r="Z669" s="2" t="n">
        <v>1102010101</v>
      </c>
      <c r="AA669" s="2" t="n">
        <v>6311230</v>
      </c>
      <c r="AC669" s="2" t="n">
        <v>20203600035132000</v>
      </c>
    </row>
    <row r="670" customFormat="false" ht="14.25" hidden="false" customHeight="false" outlineLevel="0" collapsed="false">
      <c r="I670" s="2" t="n">
        <v>9700053525</v>
      </c>
      <c r="K670" s="2" t="n">
        <v>5600</v>
      </c>
      <c r="L670" s="2" t="s">
        <v>604</v>
      </c>
      <c r="N670" s="2" t="s">
        <v>61</v>
      </c>
      <c r="P670" s="2" t="n">
        <v>50</v>
      </c>
      <c r="Q670" s="2" t="n">
        <v>-50</v>
      </c>
      <c r="S670" s="2" t="s">
        <v>32</v>
      </c>
      <c r="T670" s="2" t="s">
        <v>61</v>
      </c>
      <c r="U670" s="2" t="n">
        <v>705</v>
      </c>
      <c r="V670" s="2" t="n">
        <v>2020</v>
      </c>
      <c r="W670" s="2" t="n">
        <v>700500103</v>
      </c>
      <c r="X670" s="2" t="n">
        <v>8</v>
      </c>
      <c r="Z670" s="2" t="n">
        <v>1102010101</v>
      </c>
      <c r="AA670" s="2" t="n">
        <v>6311230</v>
      </c>
      <c r="AC670" s="2" t="n">
        <v>20200100001377000</v>
      </c>
    </row>
    <row r="671" customFormat="false" ht="14.25" hidden="false" customHeight="false" outlineLevel="0" collapsed="false">
      <c r="I671" s="2" t="n">
        <v>9700053525</v>
      </c>
      <c r="K671" s="2" t="n">
        <v>5600</v>
      </c>
      <c r="L671" s="2" t="s">
        <v>604</v>
      </c>
      <c r="N671" s="2" t="s">
        <v>61</v>
      </c>
      <c r="P671" s="2" t="n">
        <v>40</v>
      </c>
      <c r="Q671" s="2" t="n">
        <v>50</v>
      </c>
      <c r="S671" s="2" t="s">
        <v>32</v>
      </c>
      <c r="T671" s="2" t="s">
        <v>61</v>
      </c>
      <c r="U671" s="2" t="n">
        <v>705</v>
      </c>
      <c r="V671" s="2" t="n">
        <v>2020</v>
      </c>
      <c r="W671" s="2" t="n">
        <v>700500103</v>
      </c>
      <c r="X671" s="2" t="n">
        <v>8</v>
      </c>
      <c r="Z671" s="2" t="n">
        <v>1102010101</v>
      </c>
      <c r="AA671" s="2" t="n">
        <v>6311230</v>
      </c>
      <c r="AC671" s="2" t="n">
        <v>20200100001377000</v>
      </c>
    </row>
    <row r="672" customFormat="false" ht="14.25" hidden="false" customHeight="false" outlineLevel="0" collapsed="false">
      <c r="I672" s="2" t="n">
        <v>9700053526</v>
      </c>
      <c r="K672" s="2" t="n">
        <v>5600</v>
      </c>
      <c r="L672" s="2" t="s">
        <v>604</v>
      </c>
      <c r="N672" s="2" t="s">
        <v>61</v>
      </c>
      <c r="P672" s="2" t="n">
        <v>40</v>
      </c>
      <c r="Q672" s="3" t="n">
        <v>1025</v>
      </c>
      <c r="S672" s="2" t="s">
        <v>32</v>
      </c>
      <c r="T672" s="2" t="s">
        <v>61</v>
      </c>
      <c r="U672" s="2" t="n">
        <v>705</v>
      </c>
      <c r="V672" s="2" t="n">
        <v>2020</v>
      </c>
      <c r="W672" s="2" t="n">
        <v>700500103</v>
      </c>
      <c r="X672" s="2" t="n">
        <v>8</v>
      </c>
      <c r="Z672" s="2" t="n">
        <v>1102010101</v>
      </c>
      <c r="AA672" s="2" t="n">
        <v>6311230</v>
      </c>
      <c r="AC672" s="2" t="n">
        <v>20203600044448000</v>
      </c>
    </row>
    <row r="673" customFormat="false" ht="14.25" hidden="false" customHeight="false" outlineLevel="0" collapsed="false">
      <c r="I673" s="2" t="n">
        <v>9700053526</v>
      </c>
      <c r="K673" s="2" t="n">
        <v>5600</v>
      </c>
      <c r="L673" s="2" t="s">
        <v>604</v>
      </c>
      <c r="N673" s="2" t="s">
        <v>61</v>
      </c>
      <c r="P673" s="2" t="n">
        <v>50</v>
      </c>
      <c r="Q673" s="3" t="n">
        <v>-1025</v>
      </c>
      <c r="S673" s="2" t="s">
        <v>32</v>
      </c>
      <c r="T673" s="2" t="s">
        <v>61</v>
      </c>
      <c r="U673" s="2" t="n">
        <v>705</v>
      </c>
      <c r="V673" s="2" t="n">
        <v>2020</v>
      </c>
      <c r="W673" s="2" t="n">
        <v>700500103</v>
      </c>
      <c r="X673" s="2" t="n">
        <v>8</v>
      </c>
      <c r="Z673" s="2" t="n">
        <v>1102010101</v>
      </c>
      <c r="AA673" s="2" t="n">
        <v>6311230</v>
      </c>
      <c r="AC673" s="2" t="n">
        <v>20203600044448000</v>
      </c>
    </row>
    <row r="674" customFormat="false" ht="14.25" hidden="false" customHeight="false" outlineLevel="0" collapsed="false">
      <c r="I674" s="2" t="n">
        <v>9700053527</v>
      </c>
      <c r="K674" s="2" t="n">
        <v>5600</v>
      </c>
      <c r="L674" s="2" t="s">
        <v>604</v>
      </c>
      <c r="N674" s="2" t="s">
        <v>61</v>
      </c>
      <c r="P674" s="2" t="n">
        <v>40</v>
      </c>
      <c r="Q674" s="3" t="n">
        <v>2876</v>
      </c>
      <c r="S674" s="2" t="s">
        <v>32</v>
      </c>
      <c r="T674" s="2" t="s">
        <v>61</v>
      </c>
      <c r="U674" s="2" t="n">
        <v>705</v>
      </c>
      <c r="V674" s="2" t="n">
        <v>2020</v>
      </c>
      <c r="W674" s="2" t="n">
        <v>700500103</v>
      </c>
      <c r="X674" s="2" t="n">
        <v>8</v>
      </c>
      <c r="Z674" s="2" t="n">
        <v>1102010101</v>
      </c>
      <c r="AA674" s="2" t="n">
        <v>6311230</v>
      </c>
      <c r="AC674" s="2" t="n">
        <v>20203600019948000</v>
      </c>
    </row>
    <row r="675" customFormat="false" ht="14.25" hidden="false" customHeight="false" outlineLevel="0" collapsed="false">
      <c r="I675" s="2" t="n">
        <v>9700053527</v>
      </c>
      <c r="K675" s="2" t="n">
        <v>5600</v>
      </c>
      <c r="L675" s="2" t="s">
        <v>604</v>
      </c>
      <c r="N675" s="2" t="s">
        <v>61</v>
      </c>
      <c r="P675" s="2" t="n">
        <v>50</v>
      </c>
      <c r="Q675" s="3" t="n">
        <v>-2876</v>
      </c>
      <c r="S675" s="2" t="s">
        <v>32</v>
      </c>
      <c r="T675" s="2" t="s">
        <v>61</v>
      </c>
      <c r="U675" s="2" t="n">
        <v>705</v>
      </c>
      <c r="V675" s="2" t="n">
        <v>2020</v>
      </c>
      <c r="W675" s="2" t="n">
        <v>700500103</v>
      </c>
      <c r="X675" s="2" t="n">
        <v>8</v>
      </c>
      <c r="Z675" s="2" t="n">
        <v>1102010101</v>
      </c>
      <c r="AA675" s="2" t="n">
        <v>6311230</v>
      </c>
      <c r="AC675" s="2" t="n">
        <v>20203600019948000</v>
      </c>
    </row>
    <row r="676" customFormat="false" ht="14.25" hidden="false" customHeight="false" outlineLevel="0" collapsed="false">
      <c r="I676" s="2" t="n">
        <v>9700053528</v>
      </c>
      <c r="K676" s="2" t="n">
        <v>6300</v>
      </c>
      <c r="L676" s="2" t="s">
        <v>604</v>
      </c>
      <c r="N676" s="2" t="s">
        <v>61</v>
      </c>
      <c r="P676" s="2" t="n">
        <v>40</v>
      </c>
      <c r="Q676" s="3" t="n">
        <v>3450</v>
      </c>
      <c r="S676" s="2" t="s">
        <v>32</v>
      </c>
      <c r="T676" s="2" t="s">
        <v>61</v>
      </c>
      <c r="U676" s="2" t="n">
        <v>705</v>
      </c>
      <c r="V676" s="2" t="n">
        <v>2020</v>
      </c>
      <c r="W676" s="2" t="n">
        <v>700500089</v>
      </c>
      <c r="X676" s="2" t="n">
        <v>8</v>
      </c>
      <c r="Z676" s="2" t="n">
        <v>1102010101</v>
      </c>
      <c r="AA676" s="2" t="n">
        <v>6311230</v>
      </c>
      <c r="AC676" s="2" t="n">
        <v>20203600011121000</v>
      </c>
    </row>
    <row r="677" customFormat="false" ht="14.25" hidden="false" customHeight="false" outlineLevel="0" collapsed="false">
      <c r="I677" s="2" t="n">
        <v>9700053528</v>
      </c>
      <c r="K677" s="2" t="n">
        <v>6300</v>
      </c>
      <c r="L677" s="2" t="s">
        <v>604</v>
      </c>
      <c r="N677" s="2" t="s">
        <v>61</v>
      </c>
      <c r="P677" s="2" t="n">
        <v>50</v>
      </c>
      <c r="Q677" s="3" t="n">
        <v>-3450</v>
      </c>
      <c r="S677" s="2" t="s">
        <v>32</v>
      </c>
      <c r="T677" s="2" t="s">
        <v>61</v>
      </c>
      <c r="U677" s="2" t="n">
        <v>705</v>
      </c>
      <c r="V677" s="2" t="n">
        <v>2020</v>
      </c>
      <c r="W677" s="2" t="n">
        <v>700500089</v>
      </c>
      <c r="X677" s="2" t="n">
        <v>8</v>
      </c>
      <c r="Z677" s="2" t="n">
        <v>1102010101</v>
      </c>
      <c r="AA677" s="2" t="n">
        <v>6311230</v>
      </c>
      <c r="AC677" s="2" t="n">
        <v>20203600011121000</v>
      </c>
    </row>
    <row r="678" customFormat="false" ht="14.25" hidden="false" customHeight="false" outlineLevel="0" collapsed="false">
      <c r="I678" s="2" t="n">
        <v>9700053529</v>
      </c>
      <c r="K678" s="2" t="n">
        <v>7600</v>
      </c>
      <c r="L678" s="2" t="s">
        <v>604</v>
      </c>
      <c r="N678" s="2" t="s">
        <v>61</v>
      </c>
      <c r="P678" s="2" t="n">
        <v>40</v>
      </c>
      <c r="Q678" s="2" t="n">
        <v>350</v>
      </c>
      <c r="S678" s="2" t="s">
        <v>32</v>
      </c>
      <c r="T678" s="2" t="s">
        <v>61</v>
      </c>
      <c r="U678" s="2" t="n">
        <v>705</v>
      </c>
      <c r="V678" s="2" t="n">
        <v>2020</v>
      </c>
      <c r="W678" s="2" t="n">
        <v>700500220</v>
      </c>
      <c r="X678" s="2" t="n">
        <v>8</v>
      </c>
      <c r="Z678" s="2" t="n">
        <v>1102010101</v>
      </c>
      <c r="AA678" s="2" t="n">
        <v>6311230</v>
      </c>
      <c r="AC678" s="2" t="n">
        <v>20203600012454000</v>
      </c>
    </row>
    <row r="679" customFormat="false" ht="14.25" hidden="false" customHeight="false" outlineLevel="0" collapsed="false">
      <c r="I679" s="2" t="n">
        <v>9700053529</v>
      </c>
      <c r="K679" s="2" t="n">
        <v>7600</v>
      </c>
      <c r="L679" s="2" t="s">
        <v>604</v>
      </c>
      <c r="N679" s="2" t="s">
        <v>61</v>
      </c>
      <c r="P679" s="2" t="n">
        <v>50</v>
      </c>
      <c r="Q679" s="2" t="n">
        <v>-350</v>
      </c>
      <c r="S679" s="2" t="s">
        <v>32</v>
      </c>
      <c r="T679" s="2" t="s">
        <v>61</v>
      </c>
      <c r="U679" s="2" t="n">
        <v>705</v>
      </c>
      <c r="V679" s="2" t="n">
        <v>2020</v>
      </c>
      <c r="W679" s="2" t="n">
        <v>700500220</v>
      </c>
      <c r="X679" s="2" t="n">
        <v>8</v>
      </c>
      <c r="Z679" s="2" t="n">
        <v>1102010101</v>
      </c>
      <c r="AA679" s="2" t="n">
        <v>6311230</v>
      </c>
      <c r="AC679" s="2" t="n">
        <v>20203600012454000</v>
      </c>
    </row>
    <row r="680" customFormat="false" ht="14.25" hidden="false" customHeight="false" outlineLevel="0" collapsed="false">
      <c r="I680" s="2" t="n">
        <v>9700053530</v>
      </c>
      <c r="K680" s="2" t="n">
        <v>7600</v>
      </c>
      <c r="L680" s="2" t="s">
        <v>604</v>
      </c>
      <c r="N680" s="2" t="s">
        <v>61</v>
      </c>
      <c r="P680" s="2" t="n">
        <v>40</v>
      </c>
      <c r="Q680" s="3" t="n">
        <v>1000</v>
      </c>
      <c r="S680" s="2" t="s">
        <v>32</v>
      </c>
      <c r="T680" s="2" t="s">
        <v>61</v>
      </c>
      <c r="U680" s="2" t="n">
        <v>705</v>
      </c>
      <c r="V680" s="2" t="n">
        <v>2020</v>
      </c>
      <c r="W680" s="2" t="n">
        <v>700500220</v>
      </c>
      <c r="X680" s="2" t="n">
        <v>8</v>
      </c>
      <c r="Z680" s="2" t="n">
        <v>1102010101</v>
      </c>
      <c r="AA680" s="2" t="n">
        <v>6311230</v>
      </c>
      <c r="AC680" s="2" t="n">
        <v>20203600009399000</v>
      </c>
    </row>
    <row r="681" customFormat="false" ht="14.25" hidden="false" customHeight="false" outlineLevel="0" collapsed="false">
      <c r="I681" s="2" t="n">
        <v>9700053530</v>
      </c>
      <c r="K681" s="2" t="n">
        <v>7600</v>
      </c>
      <c r="L681" s="2" t="s">
        <v>604</v>
      </c>
      <c r="N681" s="2" t="s">
        <v>61</v>
      </c>
      <c r="P681" s="2" t="n">
        <v>50</v>
      </c>
      <c r="Q681" s="3" t="n">
        <v>-1000</v>
      </c>
      <c r="S681" s="2" t="s">
        <v>32</v>
      </c>
      <c r="T681" s="2" t="s">
        <v>61</v>
      </c>
      <c r="U681" s="2" t="n">
        <v>705</v>
      </c>
      <c r="V681" s="2" t="n">
        <v>2020</v>
      </c>
      <c r="W681" s="2" t="n">
        <v>700500220</v>
      </c>
      <c r="X681" s="2" t="n">
        <v>8</v>
      </c>
      <c r="Z681" s="2" t="n">
        <v>1102010101</v>
      </c>
      <c r="AA681" s="2" t="n">
        <v>6311230</v>
      </c>
      <c r="AC681" s="2" t="n">
        <v>20203600009399000</v>
      </c>
    </row>
    <row r="682" customFormat="false" ht="14.25" hidden="false" customHeight="false" outlineLevel="0" collapsed="false">
      <c r="I682" s="2" t="n">
        <v>9700053531</v>
      </c>
      <c r="K682" s="2" t="n">
        <v>7600</v>
      </c>
      <c r="L682" s="2" t="s">
        <v>604</v>
      </c>
      <c r="N682" s="2" t="s">
        <v>61</v>
      </c>
      <c r="P682" s="2" t="n">
        <v>40</v>
      </c>
      <c r="Q682" s="2" t="n">
        <v>20</v>
      </c>
      <c r="S682" s="2" t="s">
        <v>32</v>
      </c>
      <c r="T682" s="2" t="s">
        <v>61</v>
      </c>
      <c r="U682" s="2" t="n">
        <v>705</v>
      </c>
      <c r="V682" s="2" t="n">
        <v>2020</v>
      </c>
      <c r="W682" s="2" t="n">
        <v>700500220</v>
      </c>
      <c r="X682" s="2" t="n">
        <v>8</v>
      </c>
      <c r="Z682" s="2" t="n">
        <v>1102010101</v>
      </c>
      <c r="AA682" s="2" t="n">
        <v>6311230</v>
      </c>
      <c r="AC682" s="2" t="n">
        <v>20203600030825000</v>
      </c>
    </row>
    <row r="683" customFormat="false" ht="14.25" hidden="false" customHeight="false" outlineLevel="0" collapsed="false">
      <c r="I683" s="2" t="n">
        <v>9700053531</v>
      </c>
      <c r="K683" s="2" t="n">
        <v>7600</v>
      </c>
      <c r="L683" s="2" t="s">
        <v>604</v>
      </c>
      <c r="N683" s="2" t="s">
        <v>61</v>
      </c>
      <c r="P683" s="2" t="n">
        <v>50</v>
      </c>
      <c r="Q683" s="2" t="n">
        <v>-20</v>
      </c>
      <c r="S683" s="2" t="s">
        <v>32</v>
      </c>
      <c r="T683" s="2" t="s">
        <v>61</v>
      </c>
      <c r="U683" s="2" t="n">
        <v>705</v>
      </c>
      <c r="V683" s="2" t="n">
        <v>2020</v>
      </c>
      <c r="W683" s="2" t="n">
        <v>700500220</v>
      </c>
      <c r="X683" s="2" t="n">
        <v>8</v>
      </c>
      <c r="Z683" s="2" t="n">
        <v>1102010101</v>
      </c>
      <c r="AA683" s="2" t="n">
        <v>6311230</v>
      </c>
      <c r="AC683" s="2" t="n">
        <v>20203600030825000</v>
      </c>
    </row>
    <row r="684" customFormat="false" ht="14.25" hidden="false" customHeight="false" outlineLevel="0" collapsed="false">
      <c r="I684" s="2" t="n">
        <v>9700053532</v>
      </c>
      <c r="K684" s="2" t="n">
        <v>7600</v>
      </c>
      <c r="L684" s="2" t="s">
        <v>604</v>
      </c>
      <c r="N684" s="2" t="s">
        <v>61</v>
      </c>
      <c r="P684" s="2" t="n">
        <v>40</v>
      </c>
      <c r="Q684" s="2" t="n">
        <v>370</v>
      </c>
      <c r="S684" s="2" t="s">
        <v>32</v>
      </c>
      <c r="T684" s="2" t="s">
        <v>61</v>
      </c>
      <c r="U684" s="2" t="n">
        <v>705</v>
      </c>
      <c r="V684" s="2" t="n">
        <v>2020</v>
      </c>
      <c r="W684" s="2" t="n">
        <v>700500220</v>
      </c>
      <c r="X684" s="2" t="n">
        <v>8</v>
      </c>
      <c r="Z684" s="2" t="n">
        <v>1102010101</v>
      </c>
      <c r="AA684" s="2" t="n">
        <v>6311230</v>
      </c>
      <c r="AC684" s="2" t="n">
        <v>20203600035367000</v>
      </c>
    </row>
    <row r="685" customFormat="false" ht="14.25" hidden="false" customHeight="false" outlineLevel="0" collapsed="false">
      <c r="I685" s="2" t="n">
        <v>9700053532</v>
      </c>
      <c r="K685" s="2" t="n">
        <v>7600</v>
      </c>
      <c r="L685" s="2" t="s">
        <v>604</v>
      </c>
      <c r="N685" s="2" t="s">
        <v>61</v>
      </c>
      <c r="P685" s="2" t="n">
        <v>50</v>
      </c>
      <c r="Q685" s="2" t="n">
        <v>-370</v>
      </c>
      <c r="S685" s="2" t="s">
        <v>32</v>
      </c>
      <c r="T685" s="2" t="s">
        <v>61</v>
      </c>
      <c r="U685" s="2" t="n">
        <v>705</v>
      </c>
      <c r="V685" s="2" t="n">
        <v>2020</v>
      </c>
      <c r="W685" s="2" t="n">
        <v>700500220</v>
      </c>
      <c r="X685" s="2" t="n">
        <v>8</v>
      </c>
      <c r="Z685" s="2" t="n">
        <v>1102010101</v>
      </c>
      <c r="AA685" s="2" t="n">
        <v>6311230</v>
      </c>
      <c r="AC685" s="2" t="n">
        <v>20203600035367000</v>
      </c>
    </row>
    <row r="686" customFormat="false" ht="14.25" hidden="false" customHeight="false" outlineLevel="0" collapsed="false">
      <c r="I686" s="2" t="n">
        <v>9700053533</v>
      </c>
      <c r="K686" s="2" t="n">
        <v>7600</v>
      </c>
      <c r="L686" s="2" t="s">
        <v>604</v>
      </c>
      <c r="N686" s="2" t="s">
        <v>61</v>
      </c>
      <c r="P686" s="2" t="n">
        <v>50</v>
      </c>
      <c r="Q686" s="2" t="n">
        <v>-31.81</v>
      </c>
      <c r="S686" s="2" t="s">
        <v>32</v>
      </c>
      <c r="T686" s="2" t="s">
        <v>61</v>
      </c>
      <c r="U686" s="2" t="n">
        <v>705</v>
      </c>
      <c r="V686" s="2" t="n">
        <v>2020</v>
      </c>
      <c r="W686" s="2" t="n">
        <v>700500220</v>
      </c>
      <c r="X686" s="2" t="n">
        <v>8</v>
      </c>
      <c r="Z686" s="2" t="n">
        <v>1102010101</v>
      </c>
      <c r="AA686" s="2" t="n">
        <v>6311230</v>
      </c>
      <c r="AC686" s="2" t="n">
        <v>20200100004408000</v>
      </c>
    </row>
    <row r="687" customFormat="false" ht="14.25" hidden="false" customHeight="false" outlineLevel="0" collapsed="false">
      <c r="I687" s="2" t="n">
        <v>9700053533</v>
      </c>
      <c r="K687" s="2" t="n">
        <v>7600</v>
      </c>
      <c r="L687" s="2" t="s">
        <v>604</v>
      </c>
      <c r="N687" s="2" t="s">
        <v>61</v>
      </c>
      <c r="P687" s="2" t="n">
        <v>40</v>
      </c>
      <c r="Q687" s="2" t="n">
        <v>31.81</v>
      </c>
      <c r="S687" s="2" t="s">
        <v>32</v>
      </c>
      <c r="T687" s="2" t="s">
        <v>61</v>
      </c>
      <c r="U687" s="2" t="n">
        <v>705</v>
      </c>
      <c r="V687" s="2" t="n">
        <v>2020</v>
      </c>
      <c r="W687" s="2" t="n">
        <v>700500220</v>
      </c>
      <c r="X687" s="2" t="n">
        <v>8</v>
      </c>
      <c r="Z687" s="2" t="n">
        <v>1102010101</v>
      </c>
      <c r="AA687" s="2" t="n">
        <v>6311230</v>
      </c>
      <c r="AC687" s="2" t="n">
        <v>20200100004408000</v>
      </c>
    </row>
    <row r="688" customFormat="false" ht="14.25" hidden="false" customHeight="false" outlineLevel="0" collapsed="false">
      <c r="I688" s="2" t="n">
        <v>9700053534</v>
      </c>
      <c r="K688" s="2" t="n">
        <v>8000</v>
      </c>
      <c r="L688" s="2" t="s">
        <v>604</v>
      </c>
      <c r="N688" s="2" t="s">
        <v>61</v>
      </c>
      <c r="P688" s="2" t="n">
        <v>40</v>
      </c>
      <c r="Q688" s="3" t="n">
        <v>4800</v>
      </c>
      <c r="S688" s="2" t="s">
        <v>32</v>
      </c>
      <c r="T688" s="2" t="s">
        <v>61</v>
      </c>
      <c r="U688" s="2" t="n">
        <v>705</v>
      </c>
      <c r="V688" s="2" t="n">
        <v>2020</v>
      </c>
      <c r="W688" s="2" t="n">
        <v>700500215</v>
      </c>
      <c r="X688" s="2" t="n">
        <v>8</v>
      </c>
      <c r="Z688" s="2" t="n">
        <v>1102010101</v>
      </c>
      <c r="AA688" s="2" t="n">
        <v>6311230</v>
      </c>
      <c r="AC688" s="2" t="n">
        <v>20203600038599000</v>
      </c>
    </row>
    <row r="689" customFormat="false" ht="14.25" hidden="false" customHeight="false" outlineLevel="0" collapsed="false">
      <c r="I689" s="2" t="n">
        <v>9700053534</v>
      </c>
      <c r="K689" s="2" t="n">
        <v>8000</v>
      </c>
      <c r="L689" s="2" t="s">
        <v>604</v>
      </c>
      <c r="N689" s="2" t="s">
        <v>61</v>
      </c>
      <c r="P689" s="2" t="n">
        <v>50</v>
      </c>
      <c r="Q689" s="3" t="n">
        <v>-4800</v>
      </c>
      <c r="S689" s="2" t="s">
        <v>32</v>
      </c>
      <c r="T689" s="2" t="s">
        <v>61</v>
      </c>
      <c r="U689" s="2" t="n">
        <v>705</v>
      </c>
      <c r="V689" s="2" t="n">
        <v>2020</v>
      </c>
      <c r="W689" s="2" t="n">
        <v>700500215</v>
      </c>
      <c r="X689" s="2" t="n">
        <v>8</v>
      </c>
      <c r="Z689" s="2" t="n">
        <v>1102010101</v>
      </c>
      <c r="AA689" s="2" t="n">
        <v>6311230</v>
      </c>
      <c r="AC689" s="2" t="n">
        <v>20203600038599000</v>
      </c>
    </row>
    <row r="690" customFormat="false" ht="14.25" hidden="false" customHeight="false" outlineLevel="0" collapsed="false">
      <c r="I690" s="2" t="n">
        <v>9700053535</v>
      </c>
      <c r="K690" s="2" t="n">
        <v>8100</v>
      </c>
      <c r="L690" s="2" t="s">
        <v>604</v>
      </c>
      <c r="N690" s="2" t="s">
        <v>61</v>
      </c>
      <c r="P690" s="2" t="n">
        <v>40</v>
      </c>
      <c r="Q690" s="3" t="n">
        <v>7800</v>
      </c>
      <c r="S690" s="2" t="s">
        <v>32</v>
      </c>
      <c r="T690" s="2" t="s">
        <v>61</v>
      </c>
      <c r="U690" s="2" t="n">
        <v>705</v>
      </c>
      <c r="V690" s="2" t="n">
        <v>2020</v>
      </c>
      <c r="W690" s="2" t="n">
        <v>700500221</v>
      </c>
      <c r="X690" s="2" t="n">
        <v>8</v>
      </c>
      <c r="Z690" s="2" t="n">
        <v>1102010101</v>
      </c>
      <c r="AA690" s="2" t="n">
        <v>6311230</v>
      </c>
      <c r="AC690" s="2" t="n">
        <v>20203600009052000</v>
      </c>
    </row>
    <row r="691" customFormat="false" ht="14.25" hidden="false" customHeight="false" outlineLevel="0" collapsed="false">
      <c r="I691" s="2" t="n">
        <v>9700053535</v>
      </c>
      <c r="K691" s="2" t="n">
        <v>8100</v>
      </c>
      <c r="L691" s="2" t="s">
        <v>604</v>
      </c>
      <c r="N691" s="2" t="s">
        <v>61</v>
      </c>
      <c r="P691" s="2" t="n">
        <v>50</v>
      </c>
      <c r="Q691" s="3" t="n">
        <v>-7800</v>
      </c>
      <c r="S691" s="2" t="s">
        <v>32</v>
      </c>
      <c r="T691" s="2" t="s">
        <v>61</v>
      </c>
      <c r="U691" s="2" t="n">
        <v>705</v>
      </c>
      <c r="V691" s="2" t="n">
        <v>2020</v>
      </c>
      <c r="W691" s="2" t="n">
        <v>700500221</v>
      </c>
      <c r="X691" s="2" t="n">
        <v>8</v>
      </c>
      <c r="Z691" s="2" t="n">
        <v>1102010101</v>
      </c>
      <c r="AA691" s="2" t="n">
        <v>6311230</v>
      </c>
      <c r="AC691" s="2" t="n">
        <v>20203600009052000</v>
      </c>
    </row>
    <row r="692" customFormat="false" ht="14.25" hidden="false" customHeight="false" outlineLevel="0" collapsed="false">
      <c r="I692" s="2" t="n">
        <v>9700053536</v>
      </c>
      <c r="K692" s="2" t="n">
        <v>8100</v>
      </c>
      <c r="L692" s="2" t="s">
        <v>604</v>
      </c>
      <c r="N692" s="2" t="s">
        <v>61</v>
      </c>
      <c r="P692" s="2" t="n">
        <v>40</v>
      </c>
      <c r="Q692" s="3" t="n">
        <v>4750</v>
      </c>
      <c r="S692" s="2" t="s">
        <v>32</v>
      </c>
      <c r="T692" s="2" t="s">
        <v>61</v>
      </c>
      <c r="U692" s="2" t="n">
        <v>705</v>
      </c>
      <c r="V692" s="2" t="n">
        <v>2020</v>
      </c>
      <c r="W692" s="2" t="n">
        <v>700500221</v>
      </c>
      <c r="X692" s="2" t="n">
        <v>8</v>
      </c>
      <c r="Z692" s="2" t="n">
        <v>1102010101</v>
      </c>
      <c r="AA692" s="2" t="n">
        <v>6311230</v>
      </c>
      <c r="AC692" s="2" t="n">
        <v>20203600032953000</v>
      </c>
    </row>
    <row r="693" customFormat="false" ht="14.25" hidden="false" customHeight="false" outlineLevel="0" collapsed="false">
      <c r="I693" s="2" t="n">
        <v>9700053536</v>
      </c>
      <c r="K693" s="2" t="n">
        <v>8100</v>
      </c>
      <c r="L693" s="2" t="s">
        <v>604</v>
      </c>
      <c r="N693" s="2" t="s">
        <v>61</v>
      </c>
      <c r="P693" s="2" t="n">
        <v>50</v>
      </c>
      <c r="Q693" s="3" t="n">
        <v>-4750</v>
      </c>
      <c r="S693" s="2" t="s">
        <v>32</v>
      </c>
      <c r="T693" s="2" t="s">
        <v>61</v>
      </c>
      <c r="U693" s="2" t="n">
        <v>705</v>
      </c>
      <c r="V693" s="2" t="n">
        <v>2020</v>
      </c>
      <c r="W693" s="2" t="n">
        <v>700500221</v>
      </c>
      <c r="X693" s="2" t="n">
        <v>8</v>
      </c>
      <c r="Z693" s="2" t="n">
        <v>1102010101</v>
      </c>
      <c r="AA693" s="2" t="n">
        <v>6311230</v>
      </c>
      <c r="AC693" s="2" t="n">
        <v>20203600032953000</v>
      </c>
    </row>
    <row r="694" customFormat="false" ht="14.25" hidden="false" customHeight="false" outlineLevel="0" collapsed="false">
      <c r="I694" s="2" t="n">
        <v>9700053537</v>
      </c>
      <c r="K694" s="2" t="n">
        <v>8100</v>
      </c>
      <c r="L694" s="2" t="s">
        <v>604</v>
      </c>
      <c r="N694" s="2" t="s">
        <v>61</v>
      </c>
      <c r="P694" s="2" t="n">
        <v>40</v>
      </c>
      <c r="Q694" s="3" t="n">
        <v>4500</v>
      </c>
      <c r="S694" s="2" t="s">
        <v>32</v>
      </c>
      <c r="T694" s="2" t="s">
        <v>61</v>
      </c>
      <c r="U694" s="2" t="n">
        <v>705</v>
      </c>
      <c r="V694" s="2" t="n">
        <v>2020</v>
      </c>
      <c r="W694" s="2" t="n">
        <v>700500221</v>
      </c>
      <c r="X694" s="2" t="n">
        <v>8</v>
      </c>
      <c r="Z694" s="2" t="n">
        <v>1102010101</v>
      </c>
      <c r="AA694" s="2" t="n">
        <v>6311230</v>
      </c>
      <c r="AC694" s="2" t="n">
        <v>20203600040104000</v>
      </c>
    </row>
    <row r="695" customFormat="false" ht="14.25" hidden="false" customHeight="false" outlineLevel="0" collapsed="false">
      <c r="I695" s="2" t="n">
        <v>9700053537</v>
      </c>
      <c r="K695" s="2" t="n">
        <v>8100</v>
      </c>
      <c r="L695" s="2" t="s">
        <v>604</v>
      </c>
      <c r="N695" s="2" t="s">
        <v>61</v>
      </c>
      <c r="P695" s="2" t="n">
        <v>50</v>
      </c>
      <c r="Q695" s="3" t="n">
        <v>-4500</v>
      </c>
      <c r="S695" s="2" t="s">
        <v>32</v>
      </c>
      <c r="T695" s="2" t="s">
        <v>61</v>
      </c>
      <c r="U695" s="2" t="n">
        <v>705</v>
      </c>
      <c r="V695" s="2" t="n">
        <v>2020</v>
      </c>
      <c r="W695" s="2" t="n">
        <v>700500221</v>
      </c>
      <c r="X695" s="2" t="n">
        <v>8</v>
      </c>
      <c r="Z695" s="2" t="n">
        <v>1102010101</v>
      </c>
      <c r="AA695" s="2" t="n">
        <v>6311230</v>
      </c>
      <c r="AC695" s="2" t="n">
        <v>20203600040104000</v>
      </c>
    </row>
    <row r="696" customFormat="false" ht="14.25" hidden="false" customHeight="false" outlineLevel="0" collapsed="false">
      <c r="I696" s="2" t="n">
        <v>9700053538</v>
      </c>
      <c r="K696" s="2" t="n">
        <v>8400</v>
      </c>
      <c r="L696" s="2" t="s">
        <v>604</v>
      </c>
      <c r="N696" s="2" t="s">
        <v>61</v>
      </c>
      <c r="P696" s="2" t="n">
        <v>40</v>
      </c>
      <c r="Q696" s="2" t="n">
        <v>200</v>
      </c>
      <c r="S696" s="2" t="s">
        <v>32</v>
      </c>
      <c r="T696" s="2" t="s">
        <v>61</v>
      </c>
      <c r="U696" s="2" t="n">
        <v>705</v>
      </c>
      <c r="V696" s="2" t="n">
        <v>2020</v>
      </c>
      <c r="W696" s="2" t="n">
        <v>700500125</v>
      </c>
      <c r="X696" s="2" t="n">
        <v>8</v>
      </c>
      <c r="Z696" s="2" t="n">
        <v>1102010101</v>
      </c>
      <c r="AA696" s="2" t="n">
        <v>6311230</v>
      </c>
      <c r="AC696" s="2" t="n">
        <v>20203600019723000</v>
      </c>
    </row>
    <row r="697" customFormat="false" ht="14.25" hidden="false" customHeight="false" outlineLevel="0" collapsed="false">
      <c r="I697" s="2" t="n">
        <v>9700053538</v>
      </c>
      <c r="K697" s="2" t="n">
        <v>8400</v>
      </c>
      <c r="L697" s="2" t="s">
        <v>604</v>
      </c>
      <c r="N697" s="2" t="s">
        <v>61</v>
      </c>
      <c r="P697" s="2" t="n">
        <v>50</v>
      </c>
      <c r="Q697" s="2" t="n">
        <v>-200</v>
      </c>
      <c r="S697" s="2" t="s">
        <v>32</v>
      </c>
      <c r="T697" s="2" t="s">
        <v>61</v>
      </c>
      <c r="U697" s="2" t="n">
        <v>705</v>
      </c>
      <c r="V697" s="2" t="n">
        <v>2020</v>
      </c>
      <c r="W697" s="2" t="n">
        <v>700500125</v>
      </c>
      <c r="X697" s="2" t="n">
        <v>8</v>
      </c>
      <c r="Z697" s="2" t="n">
        <v>1102010101</v>
      </c>
      <c r="AA697" s="2" t="n">
        <v>6311230</v>
      </c>
      <c r="AC697" s="2" t="n">
        <v>20203600019723000</v>
      </c>
    </row>
    <row r="698" customFormat="false" ht="14.25" hidden="false" customHeight="false" outlineLevel="0" collapsed="false">
      <c r="I698" s="2" t="n">
        <v>9700053539</v>
      </c>
      <c r="K698" s="2" t="n">
        <v>8400</v>
      </c>
      <c r="L698" s="2" t="s">
        <v>604</v>
      </c>
      <c r="N698" s="2" t="s">
        <v>61</v>
      </c>
      <c r="P698" s="2" t="n">
        <v>50</v>
      </c>
      <c r="Q698" s="2" t="n">
        <v>-160</v>
      </c>
      <c r="S698" s="2" t="s">
        <v>32</v>
      </c>
      <c r="T698" s="2" t="s">
        <v>61</v>
      </c>
      <c r="U698" s="2" t="n">
        <v>705</v>
      </c>
      <c r="V698" s="2" t="n">
        <v>2020</v>
      </c>
      <c r="W698" s="2" t="n">
        <v>700500125</v>
      </c>
      <c r="X698" s="2" t="n">
        <v>8</v>
      </c>
      <c r="Z698" s="2" t="n">
        <v>1102010101</v>
      </c>
      <c r="AA698" s="2" t="n">
        <v>6311230</v>
      </c>
      <c r="AC698" s="2" t="n">
        <v>20200100020519000</v>
      </c>
    </row>
    <row r="699" customFormat="false" ht="14.25" hidden="false" customHeight="false" outlineLevel="0" collapsed="false">
      <c r="I699" s="2" t="n">
        <v>9700053539</v>
      </c>
      <c r="K699" s="2" t="n">
        <v>8400</v>
      </c>
      <c r="L699" s="2" t="s">
        <v>604</v>
      </c>
      <c r="N699" s="2" t="s">
        <v>61</v>
      </c>
      <c r="P699" s="2" t="n">
        <v>40</v>
      </c>
      <c r="Q699" s="2" t="n">
        <v>160</v>
      </c>
      <c r="S699" s="2" t="s">
        <v>32</v>
      </c>
      <c r="T699" s="2" t="s">
        <v>61</v>
      </c>
      <c r="U699" s="2" t="n">
        <v>705</v>
      </c>
      <c r="V699" s="2" t="n">
        <v>2020</v>
      </c>
      <c r="W699" s="2" t="n">
        <v>700500125</v>
      </c>
      <c r="X699" s="2" t="n">
        <v>8</v>
      </c>
      <c r="Z699" s="2" t="n">
        <v>1102010101</v>
      </c>
      <c r="AA699" s="2" t="n">
        <v>6311230</v>
      </c>
      <c r="AC699" s="2" t="n">
        <v>20200100020519000</v>
      </c>
    </row>
    <row r="700" customFormat="false" ht="14.25" hidden="false" customHeight="false" outlineLevel="0" collapsed="false">
      <c r="I700" s="2" t="n">
        <v>9700053540</v>
      </c>
      <c r="K700" s="2" t="n">
        <v>8400</v>
      </c>
      <c r="L700" s="2" t="s">
        <v>604</v>
      </c>
      <c r="N700" s="2" t="s">
        <v>61</v>
      </c>
      <c r="P700" s="2" t="n">
        <v>40</v>
      </c>
      <c r="Q700" s="3" t="n">
        <v>6000</v>
      </c>
      <c r="S700" s="2" t="s">
        <v>32</v>
      </c>
      <c r="T700" s="2" t="s">
        <v>61</v>
      </c>
      <c r="U700" s="2" t="n">
        <v>705</v>
      </c>
      <c r="V700" s="2" t="n">
        <v>2020</v>
      </c>
      <c r="W700" s="2" t="n">
        <v>700500125</v>
      </c>
      <c r="X700" s="2" t="n">
        <v>8</v>
      </c>
      <c r="Z700" s="2" t="n">
        <v>1102010101</v>
      </c>
      <c r="AA700" s="2" t="n">
        <v>6311230</v>
      </c>
      <c r="AC700" s="2" t="n">
        <v>20203600042068000</v>
      </c>
    </row>
    <row r="701" customFormat="false" ht="14.25" hidden="false" customHeight="false" outlineLevel="0" collapsed="false">
      <c r="I701" s="2" t="n">
        <v>9700053540</v>
      </c>
      <c r="K701" s="2" t="n">
        <v>8400</v>
      </c>
      <c r="L701" s="2" t="s">
        <v>604</v>
      </c>
      <c r="N701" s="2" t="s">
        <v>61</v>
      </c>
      <c r="P701" s="2" t="n">
        <v>50</v>
      </c>
      <c r="Q701" s="3" t="n">
        <v>-6000</v>
      </c>
      <c r="S701" s="2" t="s">
        <v>32</v>
      </c>
      <c r="T701" s="2" t="s">
        <v>61</v>
      </c>
      <c r="U701" s="2" t="n">
        <v>705</v>
      </c>
      <c r="V701" s="2" t="n">
        <v>2020</v>
      </c>
      <c r="W701" s="2" t="n">
        <v>700500125</v>
      </c>
      <c r="X701" s="2" t="n">
        <v>8</v>
      </c>
      <c r="Z701" s="2" t="n">
        <v>1102010101</v>
      </c>
      <c r="AA701" s="2" t="n">
        <v>6311230</v>
      </c>
      <c r="AC701" s="2" t="n">
        <v>20203600042068000</v>
      </c>
    </row>
    <row r="702" customFormat="false" ht="14.25" hidden="false" customHeight="false" outlineLevel="0" collapsed="false">
      <c r="I702" s="2" t="n">
        <v>9700053541</v>
      </c>
      <c r="K702" s="2" t="n">
        <v>8400</v>
      </c>
      <c r="L702" s="2" t="s">
        <v>604</v>
      </c>
      <c r="N702" s="2" t="s">
        <v>61</v>
      </c>
      <c r="P702" s="2" t="n">
        <v>40</v>
      </c>
      <c r="Q702" s="3" t="n">
        <v>5500</v>
      </c>
      <c r="S702" s="2" t="s">
        <v>32</v>
      </c>
      <c r="T702" s="2" t="s">
        <v>61</v>
      </c>
      <c r="U702" s="2" t="n">
        <v>705</v>
      </c>
      <c r="V702" s="2" t="n">
        <v>2020</v>
      </c>
      <c r="W702" s="2" t="n">
        <v>700500125</v>
      </c>
      <c r="X702" s="2" t="n">
        <v>8</v>
      </c>
      <c r="Z702" s="2" t="n">
        <v>1102010101</v>
      </c>
      <c r="AA702" s="2" t="n">
        <v>6311230</v>
      </c>
      <c r="AC702" s="2" t="n">
        <v>20203600041877000</v>
      </c>
    </row>
    <row r="703" customFormat="false" ht="14.25" hidden="false" customHeight="false" outlineLevel="0" collapsed="false">
      <c r="I703" s="2" t="n">
        <v>9700053541</v>
      </c>
      <c r="K703" s="2" t="n">
        <v>8400</v>
      </c>
      <c r="L703" s="2" t="s">
        <v>604</v>
      </c>
      <c r="N703" s="2" t="s">
        <v>61</v>
      </c>
      <c r="P703" s="2" t="n">
        <v>50</v>
      </c>
      <c r="Q703" s="3" t="n">
        <v>-5500</v>
      </c>
      <c r="S703" s="2" t="s">
        <v>32</v>
      </c>
      <c r="T703" s="2" t="s">
        <v>61</v>
      </c>
      <c r="U703" s="2" t="n">
        <v>705</v>
      </c>
      <c r="V703" s="2" t="n">
        <v>2020</v>
      </c>
      <c r="W703" s="2" t="n">
        <v>700500125</v>
      </c>
      <c r="X703" s="2" t="n">
        <v>8</v>
      </c>
      <c r="Z703" s="2" t="n">
        <v>1102010101</v>
      </c>
      <c r="AA703" s="2" t="n">
        <v>6311230</v>
      </c>
      <c r="AC703" s="2" t="n">
        <v>20203600041877000</v>
      </c>
    </row>
    <row r="704" customFormat="false" ht="14.25" hidden="false" customHeight="false" outlineLevel="0" collapsed="false">
      <c r="I704" s="2" t="n">
        <v>9700053542</v>
      </c>
      <c r="K704" s="2" t="n">
        <v>9000</v>
      </c>
      <c r="L704" s="2" t="s">
        <v>604</v>
      </c>
      <c r="N704" s="2" t="s">
        <v>61</v>
      </c>
      <c r="P704" s="2" t="n">
        <v>40</v>
      </c>
      <c r="Q704" s="3" t="n">
        <v>3852</v>
      </c>
      <c r="S704" s="2" t="s">
        <v>32</v>
      </c>
      <c r="T704" s="2" t="s">
        <v>61</v>
      </c>
      <c r="U704" s="2" t="n">
        <v>705</v>
      </c>
      <c r="V704" s="2" t="n">
        <v>2020</v>
      </c>
      <c r="W704" s="2" t="n">
        <v>700500120</v>
      </c>
      <c r="X704" s="2" t="n">
        <v>8</v>
      </c>
      <c r="Z704" s="2" t="n">
        <v>1102010101</v>
      </c>
      <c r="AA704" s="2" t="n">
        <v>6311230</v>
      </c>
      <c r="AC704" s="2" t="n">
        <v>20203600036717000</v>
      </c>
    </row>
    <row r="705" customFormat="false" ht="14.25" hidden="false" customHeight="false" outlineLevel="0" collapsed="false">
      <c r="I705" s="2" t="n">
        <v>9700053542</v>
      </c>
      <c r="K705" s="2" t="n">
        <v>9000</v>
      </c>
      <c r="L705" s="2" t="s">
        <v>604</v>
      </c>
      <c r="N705" s="2" t="s">
        <v>61</v>
      </c>
      <c r="P705" s="2" t="n">
        <v>50</v>
      </c>
      <c r="Q705" s="3" t="n">
        <v>-3852</v>
      </c>
      <c r="S705" s="2" t="s">
        <v>32</v>
      </c>
      <c r="T705" s="2" t="s">
        <v>61</v>
      </c>
      <c r="U705" s="2" t="n">
        <v>705</v>
      </c>
      <c r="V705" s="2" t="n">
        <v>2020</v>
      </c>
      <c r="W705" s="2" t="n">
        <v>700500120</v>
      </c>
      <c r="X705" s="2" t="n">
        <v>8</v>
      </c>
      <c r="Z705" s="2" t="n">
        <v>1102010101</v>
      </c>
      <c r="AA705" s="2" t="n">
        <v>6311230</v>
      </c>
      <c r="AC705" s="2" t="n">
        <v>20203600036717000</v>
      </c>
    </row>
    <row r="706" customFormat="false" ht="14.25" hidden="false" customHeight="false" outlineLevel="0" collapsed="false">
      <c r="I706" s="2" t="n">
        <v>9700053543</v>
      </c>
      <c r="K706" s="2" t="n">
        <v>9000</v>
      </c>
      <c r="L706" s="2" t="s">
        <v>604</v>
      </c>
      <c r="N706" s="2" t="s">
        <v>61</v>
      </c>
      <c r="P706" s="2" t="n">
        <v>40</v>
      </c>
      <c r="Q706" s="3" t="n">
        <v>4800</v>
      </c>
      <c r="S706" s="2" t="s">
        <v>32</v>
      </c>
      <c r="T706" s="2" t="s">
        <v>61</v>
      </c>
      <c r="U706" s="2" t="n">
        <v>705</v>
      </c>
      <c r="V706" s="2" t="n">
        <v>2020</v>
      </c>
      <c r="W706" s="2" t="n">
        <v>700500212</v>
      </c>
      <c r="X706" s="2" t="n">
        <v>8</v>
      </c>
      <c r="Z706" s="2" t="n">
        <v>1102010101</v>
      </c>
      <c r="AA706" s="2" t="n">
        <v>6311230</v>
      </c>
      <c r="AC706" s="2" t="n">
        <v>20203600012693000</v>
      </c>
    </row>
    <row r="707" customFormat="false" ht="14.25" hidden="false" customHeight="false" outlineLevel="0" collapsed="false">
      <c r="I707" s="2" t="n">
        <v>9700053543</v>
      </c>
      <c r="K707" s="2" t="n">
        <v>9000</v>
      </c>
      <c r="L707" s="2" t="s">
        <v>604</v>
      </c>
      <c r="N707" s="2" t="s">
        <v>61</v>
      </c>
      <c r="P707" s="2" t="n">
        <v>50</v>
      </c>
      <c r="Q707" s="3" t="n">
        <v>-4800</v>
      </c>
      <c r="S707" s="2" t="s">
        <v>32</v>
      </c>
      <c r="T707" s="2" t="s">
        <v>61</v>
      </c>
      <c r="U707" s="2" t="n">
        <v>705</v>
      </c>
      <c r="V707" s="2" t="n">
        <v>2020</v>
      </c>
      <c r="W707" s="2" t="n">
        <v>700500212</v>
      </c>
      <c r="X707" s="2" t="n">
        <v>8</v>
      </c>
      <c r="Z707" s="2" t="n">
        <v>1102010101</v>
      </c>
      <c r="AA707" s="2" t="n">
        <v>6311230</v>
      </c>
      <c r="AC707" s="2" t="n">
        <v>20203600012693000</v>
      </c>
    </row>
    <row r="708" customFormat="false" ht="14.25" hidden="false" customHeight="false" outlineLevel="0" collapsed="false">
      <c r="I708" s="2" t="n">
        <v>9700053544</v>
      </c>
      <c r="K708" s="2" t="n">
        <v>9100</v>
      </c>
      <c r="L708" s="2" t="s">
        <v>604</v>
      </c>
      <c r="N708" s="2" t="s">
        <v>61</v>
      </c>
      <c r="P708" s="2" t="n">
        <v>40</v>
      </c>
      <c r="Q708" s="3" t="n">
        <v>21600</v>
      </c>
      <c r="S708" s="2" t="s">
        <v>32</v>
      </c>
      <c r="T708" s="2" t="s">
        <v>61</v>
      </c>
      <c r="U708" s="2" t="n">
        <v>705</v>
      </c>
      <c r="V708" s="2" t="n">
        <v>2020</v>
      </c>
      <c r="W708" s="2" t="n">
        <v>700500058</v>
      </c>
      <c r="X708" s="2" t="n">
        <v>8</v>
      </c>
      <c r="Z708" s="2" t="n">
        <v>1102010101</v>
      </c>
      <c r="AA708" s="2" t="n">
        <v>6311230</v>
      </c>
      <c r="AC708" s="2" t="n">
        <v>20203600009323000</v>
      </c>
    </row>
    <row r="709" customFormat="false" ht="14.25" hidden="false" customHeight="false" outlineLevel="0" collapsed="false">
      <c r="I709" s="2" t="n">
        <v>9700053544</v>
      </c>
      <c r="K709" s="2" t="n">
        <v>9100</v>
      </c>
      <c r="L709" s="2" t="s">
        <v>604</v>
      </c>
      <c r="N709" s="2" t="s">
        <v>61</v>
      </c>
      <c r="P709" s="2" t="n">
        <v>50</v>
      </c>
      <c r="Q709" s="3" t="n">
        <v>-21600</v>
      </c>
      <c r="S709" s="2" t="s">
        <v>32</v>
      </c>
      <c r="T709" s="2" t="s">
        <v>61</v>
      </c>
      <c r="U709" s="2" t="n">
        <v>705</v>
      </c>
      <c r="V709" s="2" t="n">
        <v>2020</v>
      </c>
      <c r="W709" s="2" t="n">
        <v>700500058</v>
      </c>
      <c r="X709" s="2" t="n">
        <v>8</v>
      </c>
      <c r="Z709" s="2" t="n">
        <v>1102010101</v>
      </c>
      <c r="AA709" s="2" t="n">
        <v>6311230</v>
      </c>
      <c r="AC709" s="2" t="n">
        <v>20203600009323000</v>
      </c>
    </row>
    <row r="710" customFormat="false" ht="14.25" hidden="false" customHeight="false" outlineLevel="0" collapsed="false">
      <c r="I710" s="2" t="n">
        <v>9700053545</v>
      </c>
      <c r="K710" s="2" t="n">
        <v>9200</v>
      </c>
      <c r="L710" s="2" t="s">
        <v>604</v>
      </c>
      <c r="N710" s="2" t="s">
        <v>61</v>
      </c>
      <c r="P710" s="2" t="n">
        <v>40</v>
      </c>
      <c r="Q710" s="3" t="n">
        <v>4700</v>
      </c>
      <c r="S710" s="2" t="s">
        <v>32</v>
      </c>
      <c r="T710" s="2" t="s">
        <v>61</v>
      </c>
      <c r="U710" s="2" t="n">
        <v>705</v>
      </c>
      <c r="V710" s="2" t="n">
        <v>2020</v>
      </c>
      <c r="W710" s="2" t="n">
        <v>700500067</v>
      </c>
      <c r="X710" s="2" t="n">
        <v>8</v>
      </c>
      <c r="Z710" s="2" t="n">
        <v>1102010101</v>
      </c>
      <c r="AA710" s="2" t="n">
        <v>6311230</v>
      </c>
      <c r="AC710" s="2" t="n">
        <v>20203600029033000</v>
      </c>
    </row>
    <row r="711" customFormat="false" ht="14.25" hidden="false" customHeight="false" outlineLevel="0" collapsed="false">
      <c r="I711" s="2" t="n">
        <v>9700053545</v>
      </c>
      <c r="K711" s="2" t="n">
        <v>9200</v>
      </c>
      <c r="L711" s="2" t="s">
        <v>604</v>
      </c>
      <c r="N711" s="2" t="s">
        <v>61</v>
      </c>
      <c r="P711" s="2" t="n">
        <v>50</v>
      </c>
      <c r="Q711" s="3" t="n">
        <v>-4700</v>
      </c>
      <c r="S711" s="2" t="s">
        <v>32</v>
      </c>
      <c r="T711" s="2" t="s">
        <v>61</v>
      </c>
      <c r="U711" s="2" t="n">
        <v>705</v>
      </c>
      <c r="V711" s="2" t="n">
        <v>2020</v>
      </c>
      <c r="W711" s="2" t="n">
        <v>700500067</v>
      </c>
      <c r="X711" s="2" t="n">
        <v>8</v>
      </c>
      <c r="Z711" s="2" t="n">
        <v>1102010101</v>
      </c>
      <c r="AA711" s="2" t="n">
        <v>6311230</v>
      </c>
      <c r="AC711" s="2" t="n">
        <v>20203600029033000</v>
      </c>
    </row>
    <row r="712" customFormat="false" ht="14.25" hidden="false" customHeight="false" outlineLevel="0" collapsed="false">
      <c r="I712" s="2" t="n">
        <v>9700053546</v>
      </c>
      <c r="K712" s="2" t="n">
        <v>9200</v>
      </c>
      <c r="L712" s="2" t="s">
        <v>604</v>
      </c>
      <c r="N712" s="2" t="s">
        <v>61</v>
      </c>
      <c r="P712" s="2" t="n">
        <v>40</v>
      </c>
      <c r="Q712" s="3" t="n">
        <v>3830</v>
      </c>
      <c r="S712" s="2" t="s">
        <v>32</v>
      </c>
      <c r="T712" s="2" t="s">
        <v>61</v>
      </c>
      <c r="U712" s="2" t="n">
        <v>705</v>
      </c>
      <c r="V712" s="2" t="n">
        <v>2020</v>
      </c>
      <c r="W712" s="2" t="n">
        <v>700500088</v>
      </c>
      <c r="X712" s="2" t="n">
        <v>8</v>
      </c>
      <c r="Z712" s="2" t="n">
        <v>1102010101</v>
      </c>
      <c r="AA712" s="2" t="n">
        <v>6311230</v>
      </c>
      <c r="AC712" s="2" t="n">
        <v>20203600014708000</v>
      </c>
    </row>
    <row r="713" customFormat="false" ht="14.25" hidden="false" customHeight="false" outlineLevel="0" collapsed="false">
      <c r="I713" s="2" t="n">
        <v>9700053546</v>
      </c>
      <c r="K713" s="2" t="n">
        <v>9200</v>
      </c>
      <c r="L713" s="2" t="s">
        <v>604</v>
      </c>
      <c r="N713" s="2" t="s">
        <v>61</v>
      </c>
      <c r="P713" s="2" t="n">
        <v>50</v>
      </c>
      <c r="Q713" s="3" t="n">
        <v>-3830</v>
      </c>
      <c r="S713" s="2" t="s">
        <v>32</v>
      </c>
      <c r="T713" s="2" t="s">
        <v>61</v>
      </c>
      <c r="U713" s="2" t="n">
        <v>705</v>
      </c>
      <c r="V713" s="2" t="n">
        <v>2020</v>
      </c>
      <c r="W713" s="2" t="n">
        <v>700500088</v>
      </c>
      <c r="X713" s="2" t="n">
        <v>8</v>
      </c>
      <c r="Z713" s="2" t="n">
        <v>1102010101</v>
      </c>
      <c r="AA713" s="2" t="n">
        <v>6311230</v>
      </c>
      <c r="AC713" s="2" t="n">
        <v>20203600014708000</v>
      </c>
    </row>
    <row r="714" customFormat="false" ht="14.25" hidden="false" customHeight="false" outlineLevel="0" collapsed="false">
      <c r="I714" s="2" t="n">
        <v>9700053547</v>
      </c>
      <c r="K714" s="2" t="n">
        <v>9200</v>
      </c>
      <c r="L714" s="2" t="s">
        <v>604</v>
      </c>
      <c r="N714" s="2" t="s">
        <v>61</v>
      </c>
      <c r="P714" s="2" t="n">
        <v>40</v>
      </c>
      <c r="Q714" s="3" t="n">
        <v>4900</v>
      </c>
      <c r="S714" s="2" t="s">
        <v>32</v>
      </c>
      <c r="T714" s="2" t="s">
        <v>61</v>
      </c>
      <c r="U714" s="2" t="n">
        <v>705</v>
      </c>
      <c r="V714" s="2" t="n">
        <v>2020</v>
      </c>
      <c r="W714" s="2" t="n">
        <v>700500088</v>
      </c>
      <c r="X714" s="2" t="n">
        <v>8</v>
      </c>
      <c r="Z714" s="2" t="n">
        <v>1102010101</v>
      </c>
      <c r="AA714" s="2" t="n">
        <v>6311230</v>
      </c>
      <c r="AC714" s="2" t="n">
        <v>20203600040209000</v>
      </c>
    </row>
    <row r="715" customFormat="false" ht="14.25" hidden="false" customHeight="false" outlineLevel="0" collapsed="false">
      <c r="I715" s="2" t="n">
        <v>9700053547</v>
      </c>
      <c r="K715" s="2" t="n">
        <v>9200</v>
      </c>
      <c r="L715" s="2" t="s">
        <v>604</v>
      </c>
      <c r="N715" s="2" t="s">
        <v>61</v>
      </c>
      <c r="P715" s="2" t="n">
        <v>50</v>
      </c>
      <c r="Q715" s="3" t="n">
        <v>-4900</v>
      </c>
      <c r="S715" s="2" t="s">
        <v>32</v>
      </c>
      <c r="T715" s="2" t="s">
        <v>61</v>
      </c>
      <c r="U715" s="2" t="n">
        <v>705</v>
      </c>
      <c r="V715" s="2" t="n">
        <v>2020</v>
      </c>
      <c r="W715" s="2" t="n">
        <v>700500088</v>
      </c>
      <c r="X715" s="2" t="n">
        <v>8</v>
      </c>
      <c r="Z715" s="2" t="n">
        <v>1102010101</v>
      </c>
      <c r="AA715" s="2" t="n">
        <v>6311230</v>
      </c>
      <c r="AC715" s="2" t="n">
        <v>20203600040209000</v>
      </c>
    </row>
    <row r="716" customFormat="false" ht="14.25" hidden="false" customHeight="false" outlineLevel="0" collapsed="false">
      <c r="I716" s="2" t="n">
        <v>9700053548</v>
      </c>
      <c r="K716" s="2" t="n">
        <v>9300</v>
      </c>
      <c r="L716" s="2" t="s">
        <v>604</v>
      </c>
      <c r="N716" s="2" t="s">
        <v>61</v>
      </c>
      <c r="P716" s="2" t="n">
        <v>40</v>
      </c>
      <c r="Q716" s="3" t="n">
        <v>3000</v>
      </c>
      <c r="S716" s="2" t="s">
        <v>32</v>
      </c>
      <c r="T716" s="2" t="s">
        <v>61</v>
      </c>
      <c r="U716" s="2" t="n">
        <v>705</v>
      </c>
      <c r="V716" s="2" t="n">
        <v>2020</v>
      </c>
      <c r="W716" s="2" t="n">
        <v>700500104</v>
      </c>
      <c r="X716" s="2" t="n">
        <v>8</v>
      </c>
      <c r="Z716" s="2" t="n">
        <v>1102010101</v>
      </c>
      <c r="AA716" s="2" t="n">
        <v>6311230</v>
      </c>
      <c r="AC716" s="2" t="n">
        <v>20203600011457000</v>
      </c>
    </row>
    <row r="717" customFormat="false" ht="14.25" hidden="false" customHeight="false" outlineLevel="0" collapsed="false">
      <c r="I717" s="2" t="n">
        <v>9700053548</v>
      </c>
      <c r="K717" s="2" t="n">
        <v>9300</v>
      </c>
      <c r="L717" s="2" t="s">
        <v>604</v>
      </c>
      <c r="N717" s="2" t="s">
        <v>61</v>
      </c>
      <c r="P717" s="2" t="n">
        <v>50</v>
      </c>
      <c r="Q717" s="3" t="n">
        <v>-3000</v>
      </c>
      <c r="S717" s="2" t="s">
        <v>32</v>
      </c>
      <c r="T717" s="2" t="s">
        <v>61</v>
      </c>
      <c r="U717" s="2" t="n">
        <v>705</v>
      </c>
      <c r="V717" s="2" t="n">
        <v>2020</v>
      </c>
      <c r="W717" s="2" t="n">
        <v>700500104</v>
      </c>
      <c r="X717" s="2" t="n">
        <v>8</v>
      </c>
      <c r="Z717" s="2" t="n">
        <v>1102010101</v>
      </c>
      <c r="AA717" s="2" t="n">
        <v>6311230</v>
      </c>
      <c r="AC717" s="2" t="n">
        <v>20203600011457000</v>
      </c>
    </row>
    <row r="718" customFormat="false" ht="14.25" hidden="false" customHeight="false" outlineLevel="0" collapsed="false">
      <c r="I718" s="2" t="n">
        <v>9700053549</v>
      </c>
      <c r="K718" s="2" t="n">
        <v>9300</v>
      </c>
      <c r="L718" s="2" t="s">
        <v>604</v>
      </c>
      <c r="N718" s="2" t="s">
        <v>61</v>
      </c>
      <c r="P718" s="2" t="n">
        <v>40</v>
      </c>
      <c r="Q718" s="3" t="n">
        <v>8400</v>
      </c>
      <c r="S718" s="2" t="s">
        <v>32</v>
      </c>
      <c r="T718" s="2" t="s">
        <v>61</v>
      </c>
      <c r="U718" s="2" t="n">
        <v>705</v>
      </c>
      <c r="V718" s="2" t="n">
        <v>2020</v>
      </c>
      <c r="W718" s="2" t="n">
        <v>700500104</v>
      </c>
      <c r="X718" s="2" t="n">
        <v>8</v>
      </c>
      <c r="Z718" s="2" t="n">
        <v>1102010101</v>
      </c>
      <c r="AA718" s="2" t="n">
        <v>6311230</v>
      </c>
      <c r="AC718" s="2" t="n">
        <v>20203600011458000</v>
      </c>
    </row>
    <row r="719" customFormat="false" ht="14.25" hidden="false" customHeight="false" outlineLevel="0" collapsed="false">
      <c r="I719" s="2" t="n">
        <v>9700053549</v>
      </c>
      <c r="K719" s="2" t="n">
        <v>9300</v>
      </c>
      <c r="L719" s="2" t="s">
        <v>604</v>
      </c>
      <c r="N719" s="2" t="s">
        <v>61</v>
      </c>
      <c r="P719" s="2" t="n">
        <v>50</v>
      </c>
      <c r="Q719" s="3" t="n">
        <v>-8400</v>
      </c>
      <c r="S719" s="2" t="s">
        <v>32</v>
      </c>
      <c r="T719" s="2" t="s">
        <v>61</v>
      </c>
      <c r="U719" s="2" t="n">
        <v>705</v>
      </c>
      <c r="V719" s="2" t="n">
        <v>2020</v>
      </c>
      <c r="W719" s="2" t="n">
        <v>700500104</v>
      </c>
      <c r="X719" s="2" t="n">
        <v>8</v>
      </c>
      <c r="Z719" s="2" t="n">
        <v>1102010101</v>
      </c>
      <c r="AA719" s="2" t="n">
        <v>6311230</v>
      </c>
      <c r="AC719" s="2" t="n">
        <v>20203600011458000</v>
      </c>
    </row>
    <row r="720" customFormat="false" ht="14.25" hidden="false" customHeight="false" outlineLevel="0" collapsed="false">
      <c r="I720" s="2" t="n">
        <v>9700053550</v>
      </c>
      <c r="K720" s="2" t="n">
        <v>9300</v>
      </c>
      <c r="L720" s="2" t="s">
        <v>604</v>
      </c>
      <c r="N720" s="2" t="s">
        <v>61</v>
      </c>
      <c r="P720" s="2" t="n">
        <v>40</v>
      </c>
      <c r="Q720" s="2" t="n">
        <v>700</v>
      </c>
      <c r="S720" s="2" t="s">
        <v>32</v>
      </c>
      <c r="T720" s="2" t="s">
        <v>61</v>
      </c>
      <c r="U720" s="2" t="n">
        <v>705</v>
      </c>
      <c r="V720" s="2" t="n">
        <v>2020</v>
      </c>
      <c r="W720" s="2" t="n">
        <v>700500104</v>
      </c>
      <c r="X720" s="2" t="n">
        <v>8</v>
      </c>
      <c r="Z720" s="2" t="n">
        <v>1102010101</v>
      </c>
      <c r="AA720" s="2" t="n">
        <v>6311230</v>
      </c>
      <c r="AC720" s="2" t="n">
        <v>20203600013976000</v>
      </c>
    </row>
    <row r="721" customFormat="false" ht="14.25" hidden="false" customHeight="false" outlineLevel="0" collapsed="false">
      <c r="I721" s="2" t="n">
        <v>9700053550</v>
      </c>
      <c r="K721" s="2" t="n">
        <v>9300</v>
      </c>
      <c r="L721" s="2" t="s">
        <v>604</v>
      </c>
      <c r="N721" s="2" t="s">
        <v>61</v>
      </c>
      <c r="P721" s="2" t="n">
        <v>50</v>
      </c>
      <c r="Q721" s="2" t="n">
        <v>-700</v>
      </c>
      <c r="S721" s="2" t="s">
        <v>32</v>
      </c>
      <c r="T721" s="2" t="s">
        <v>61</v>
      </c>
      <c r="U721" s="2" t="n">
        <v>705</v>
      </c>
      <c r="V721" s="2" t="n">
        <v>2020</v>
      </c>
      <c r="W721" s="2" t="n">
        <v>700500104</v>
      </c>
      <c r="X721" s="2" t="n">
        <v>8</v>
      </c>
      <c r="Z721" s="2" t="n">
        <v>1102010101</v>
      </c>
      <c r="AA721" s="2" t="n">
        <v>6311230</v>
      </c>
      <c r="AC721" s="2" t="n">
        <v>20203600013976000</v>
      </c>
    </row>
    <row r="722" customFormat="false" ht="14.25" hidden="false" customHeight="false" outlineLevel="0" collapsed="false">
      <c r="I722" s="2" t="n">
        <v>9700053551</v>
      </c>
      <c r="K722" s="2" t="n">
        <v>9300</v>
      </c>
      <c r="L722" s="2" t="s">
        <v>604</v>
      </c>
      <c r="N722" s="2" t="s">
        <v>61</v>
      </c>
      <c r="P722" s="2" t="n">
        <v>40</v>
      </c>
      <c r="Q722" s="2" t="n">
        <v>500</v>
      </c>
      <c r="S722" s="2" t="s">
        <v>32</v>
      </c>
      <c r="T722" s="2" t="s">
        <v>61</v>
      </c>
      <c r="U722" s="2" t="n">
        <v>705</v>
      </c>
      <c r="V722" s="2" t="n">
        <v>2020</v>
      </c>
      <c r="W722" s="2" t="n">
        <v>700500104</v>
      </c>
      <c r="X722" s="2" t="n">
        <v>8</v>
      </c>
      <c r="Z722" s="2" t="n">
        <v>1102010101</v>
      </c>
      <c r="AA722" s="2" t="n">
        <v>6311230</v>
      </c>
      <c r="AC722" s="2" t="n">
        <v>20203600010199000</v>
      </c>
    </row>
    <row r="723" customFormat="false" ht="14.25" hidden="false" customHeight="false" outlineLevel="0" collapsed="false">
      <c r="I723" s="2" t="n">
        <v>9700053551</v>
      </c>
      <c r="K723" s="2" t="n">
        <v>9300</v>
      </c>
      <c r="L723" s="2" t="s">
        <v>604</v>
      </c>
      <c r="N723" s="2" t="s">
        <v>61</v>
      </c>
      <c r="P723" s="2" t="n">
        <v>50</v>
      </c>
      <c r="Q723" s="2" t="n">
        <v>-500</v>
      </c>
      <c r="S723" s="2" t="s">
        <v>32</v>
      </c>
      <c r="T723" s="2" t="s">
        <v>61</v>
      </c>
      <c r="U723" s="2" t="n">
        <v>705</v>
      </c>
      <c r="V723" s="2" t="n">
        <v>2020</v>
      </c>
      <c r="W723" s="2" t="n">
        <v>700500104</v>
      </c>
      <c r="X723" s="2" t="n">
        <v>8</v>
      </c>
      <c r="Z723" s="2" t="n">
        <v>1102010101</v>
      </c>
      <c r="AA723" s="2" t="n">
        <v>6311230</v>
      </c>
      <c r="AC723" s="2" t="n">
        <v>20203600010199000</v>
      </c>
    </row>
    <row r="724" customFormat="false" ht="14.25" hidden="false" customHeight="false" outlineLevel="0" collapsed="false">
      <c r="I724" s="2" t="n">
        <v>9700053552</v>
      </c>
      <c r="K724" s="2" t="n">
        <v>9300</v>
      </c>
      <c r="L724" s="2" t="s">
        <v>604</v>
      </c>
      <c r="N724" s="2" t="s">
        <v>61</v>
      </c>
      <c r="P724" s="2" t="n">
        <v>40</v>
      </c>
      <c r="Q724" s="3" t="n">
        <v>4000</v>
      </c>
      <c r="S724" s="2" t="s">
        <v>32</v>
      </c>
      <c r="T724" s="2" t="s">
        <v>61</v>
      </c>
      <c r="U724" s="2" t="n">
        <v>705</v>
      </c>
      <c r="V724" s="2" t="n">
        <v>2020</v>
      </c>
      <c r="W724" s="2" t="n">
        <v>700500104</v>
      </c>
      <c r="X724" s="2" t="n">
        <v>8</v>
      </c>
      <c r="Z724" s="2" t="n">
        <v>1102010101</v>
      </c>
      <c r="AA724" s="2" t="n">
        <v>6311230</v>
      </c>
      <c r="AC724" s="2" t="n">
        <v>20203600008727000</v>
      </c>
    </row>
    <row r="725" customFormat="false" ht="14.25" hidden="false" customHeight="false" outlineLevel="0" collapsed="false">
      <c r="I725" s="2" t="n">
        <v>9700053552</v>
      </c>
      <c r="K725" s="2" t="n">
        <v>9300</v>
      </c>
      <c r="L725" s="2" t="s">
        <v>604</v>
      </c>
      <c r="N725" s="2" t="s">
        <v>61</v>
      </c>
      <c r="P725" s="2" t="n">
        <v>50</v>
      </c>
      <c r="Q725" s="3" t="n">
        <v>-4000</v>
      </c>
      <c r="S725" s="2" t="s">
        <v>32</v>
      </c>
      <c r="T725" s="2" t="s">
        <v>61</v>
      </c>
      <c r="U725" s="2" t="n">
        <v>705</v>
      </c>
      <c r="V725" s="2" t="n">
        <v>2020</v>
      </c>
      <c r="W725" s="2" t="n">
        <v>700500104</v>
      </c>
      <c r="X725" s="2" t="n">
        <v>8</v>
      </c>
      <c r="Z725" s="2" t="n">
        <v>1102010101</v>
      </c>
      <c r="AA725" s="2" t="n">
        <v>6311230</v>
      </c>
      <c r="AC725" s="2" t="n">
        <v>20203600008727000</v>
      </c>
    </row>
    <row r="726" customFormat="false" ht="14.25" hidden="false" customHeight="false" outlineLevel="0" collapsed="false">
      <c r="I726" s="2" t="n">
        <v>9700053553</v>
      </c>
      <c r="K726" s="2" t="n">
        <v>9300</v>
      </c>
      <c r="L726" s="2" t="s">
        <v>604</v>
      </c>
      <c r="N726" s="2" t="s">
        <v>61</v>
      </c>
      <c r="P726" s="2" t="n">
        <v>40</v>
      </c>
      <c r="Q726" s="3" t="n">
        <v>1150</v>
      </c>
      <c r="S726" s="2" t="s">
        <v>32</v>
      </c>
      <c r="T726" s="2" t="s">
        <v>61</v>
      </c>
      <c r="U726" s="2" t="n">
        <v>705</v>
      </c>
      <c r="V726" s="2" t="n">
        <v>2020</v>
      </c>
      <c r="W726" s="2" t="n">
        <v>700500104</v>
      </c>
      <c r="X726" s="2" t="n">
        <v>8</v>
      </c>
      <c r="Z726" s="2" t="n">
        <v>1102010101</v>
      </c>
      <c r="AA726" s="2" t="n">
        <v>6311230</v>
      </c>
      <c r="AC726" s="2" t="n">
        <v>20203600018996000</v>
      </c>
    </row>
    <row r="727" customFormat="false" ht="14.25" hidden="false" customHeight="false" outlineLevel="0" collapsed="false">
      <c r="I727" s="2" t="n">
        <v>9700053553</v>
      </c>
      <c r="K727" s="2" t="n">
        <v>9300</v>
      </c>
      <c r="L727" s="2" t="s">
        <v>604</v>
      </c>
      <c r="N727" s="2" t="s">
        <v>61</v>
      </c>
      <c r="P727" s="2" t="n">
        <v>50</v>
      </c>
      <c r="Q727" s="3" t="n">
        <v>-1150</v>
      </c>
      <c r="S727" s="2" t="s">
        <v>32</v>
      </c>
      <c r="T727" s="2" t="s">
        <v>61</v>
      </c>
      <c r="U727" s="2" t="n">
        <v>705</v>
      </c>
      <c r="V727" s="2" t="n">
        <v>2020</v>
      </c>
      <c r="W727" s="2" t="n">
        <v>700500104</v>
      </c>
      <c r="X727" s="2" t="n">
        <v>8</v>
      </c>
      <c r="Z727" s="2" t="n">
        <v>1102010101</v>
      </c>
      <c r="AA727" s="2" t="n">
        <v>6311230</v>
      </c>
      <c r="AC727" s="2" t="n">
        <v>20203600018996000</v>
      </c>
    </row>
    <row r="728" customFormat="false" ht="14.25" hidden="false" customHeight="false" outlineLevel="0" collapsed="false">
      <c r="I728" s="2" t="n">
        <v>9700053554</v>
      </c>
      <c r="K728" s="2" t="n">
        <v>9300</v>
      </c>
      <c r="L728" s="2" t="s">
        <v>604</v>
      </c>
      <c r="N728" s="2" t="s">
        <v>61</v>
      </c>
      <c r="P728" s="2" t="n">
        <v>40</v>
      </c>
      <c r="Q728" s="3" t="n">
        <v>2200</v>
      </c>
      <c r="S728" s="2" t="s">
        <v>32</v>
      </c>
      <c r="T728" s="2" t="s">
        <v>61</v>
      </c>
      <c r="U728" s="2" t="n">
        <v>705</v>
      </c>
      <c r="V728" s="2" t="n">
        <v>2020</v>
      </c>
      <c r="W728" s="2" t="n">
        <v>700500104</v>
      </c>
      <c r="X728" s="2" t="n">
        <v>8</v>
      </c>
      <c r="Z728" s="2" t="n">
        <v>1102010101</v>
      </c>
      <c r="AA728" s="2" t="n">
        <v>6311230</v>
      </c>
      <c r="AC728" s="2" t="n">
        <v>20203600018997000</v>
      </c>
    </row>
    <row r="729" customFormat="false" ht="14.25" hidden="false" customHeight="false" outlineLevel="0" collapsed="false">
      <c r="I729" s="2" t="n">
        <v>9700053554</v>
      </c>
      <c r="K729" s="2" t="n">
        <v>9300</v>
      </c>
      <c r="L729" s="2" t="s">
        <v>604</v>
      </c>
      <c r="N729" s="2" t="s">
        <v>61</v>
      </c>
      <c r="P729" s="2" t="n">
        <v>50</v>
      </c>
      <c r="Q729" s="3" t="n">
        <v>-2200</v>
      </c>
      <c r="S729" s="2" t="s">
        <v>32</v>
      </c>
      <c r="T729" s="2" t="s">
        <v>61</v>
      </c>
      <c r="U729" s="2" t="n">
        <v>705</v>
      </c>
      <c r="V729" s="2" t="n">
        <v>2020</v>
      </c>
      <c r="W729" s="2" t="n">
        <v>700500104</v>
      </c>
      <c r="X729" s="2" t="n">
        <v>8</v>
      </c>
      <c r="Z729" s="2" t="n">
        <v>1102010101</v>
      </c>
      <c r="AA729" s="2" t="n">
        <v>6311230</v>
      </c>
      <c r="AC729" s="2" t="n">
        <v>20203600018997000</v>
      </c>
    </row>
    <row r="730" customFormat="false" ht="14.25" hidden="false" customHeight="false" outlineLevel="0" collapsed="false">
      <c r="I730" s="2" t="n">
        <v>9700053555</v>
      </c>
      <c r="K730" s="2" t="n">
        <v>9300</v>
      </c>
      <c r="L730" s="2" t="s">
        <v>604</v>
      </c>
      <c r="N730" s="2" t="s">
        <v>61</v>
      </c>
      <c r="P730" s="2" t="n">
        <v>40</v>
      </c>
      <c r="Q730" s="3" t="n">
        <v>8400</v>
      </c>
      <c r="S730" s="2" t="s">
        <v>32</v>
      </c>
      <c r="T730" s="2" t="s">
        <v>61</v>
      </c>
      <c r="U730" s="2" t="n">
        <v>705</v>
      </c>
      <c r="V730" s="2" t="n">
        <v>2020</v>
      </c>
      <c r="W730" s="2" t="n">
        <v>700500104</v>
      </c>
      <c r="X730" s="2" t="n">
        <v>8</v>
      </c>
      <c r="Z730" s="2" t="n">
        <v>1102010101</v>
      </c>
      <c r="AA730" s="2" t="n">
        <v>6311230</v>
      </c>
      <c r="AC730" s="2" t="n">
        <v>20203600035297000</v>
      </c>
    </row>
    <row r="731" customFormat="false" ht="14.25" hidden="false" customHeight="false" outlineLevel="0" collapsed="false">
      <c r="I731" s="2" t="n">
        <v>9700053555</v>
      </c>
      <c r="K731" s="2" t="n">
        <v>9300</v>
      </c>
      <c r="L731" s="2" t="s">
        <v>604</v>
      </c>
      <c r="N731" s="2" t="s">
        <v>61</v>
      </c>
      <c r="P731" s="2" t="n">
        <v>50</v>
      </c>
      <c r="Q731" s="3" t="n">
        <v>-8400</v>
      </c>
      <c r="S731" s="2" t="s">
        <v>32</v>
      </c>
      <c r="T731" s="2" t="s">
        <v>61</v>
      </c>
      <c r="U731" s="2" t="n">
        <v>705</v>
      </c>
      <c r="V731" s="2" t="n">
        <v>2020</v>
      </c>
      <c r="W731" s="2" t="n">
        <v>700500104</v>
      </c>
      <c r="X731" s="2" t="n">
        <v>8</v>
      </c>
      <c r="Z731" s="2" t="n">
        <v>1102010101</v>
      </c>
      <c r="AA731" s="2" t="n">
        <v>6311230</v>
      </c>
      <c r="AC731" s="2" t="n">
        <v>20203600035297000</v>
      </c>
    </row>
    <row r="732" customFormat="false" ht="14.25" hidden="false" customHeight="false" outlineLevel="0" collapsed="false">
      <c r="I732" s="2" t="n">
        <v>9700053556</v>
      </c>
      <c r="K732" s="2" t="n">
        <v>9500</v>
      </c>
      <c r="L732" s="2" t="s">
        <v>604</v>
      </c>
      <c r="N732" s="2" t="s">
        <v>61</v>
      </c>
      <c r="P732" s="2" t="n">
        <v>40</v>
      </c>
      <c r="Q732" s="3" t="n">
        <v>11700</v>
      </c>
      <c r="S732" s="2" t="s">
        <v>32</v>
      </c>
      <c r="T732" s="2" t="s">
        <v>61</v>
      </c>
      <c r="U732" s="2" t="n">
        <v>705</v>
      </c>
      <c r="V732" s="2" t="n">
        <v>2020</v>
      </c>
      <c r="W732" s="2" t="n">
        <v>700500121</v>
      </c>
      <c r="X732" s="2" t="n">
        <v>8</v>
      </c>
      <c r="Z732" s="2" t="n">
        <v>1102010101</v>
      </c>
      <c r="AA732" s="2" t="n">
        <v>6311230</v>
      </c>
      <c r="AC732" s="2" t="n">
        <v>20200100013303000</v>
      </c>
    </row>
    <row r="733" customFormat="false" ht="14.25" hidden="false" customHeight="false" outlineLevel="0" collapsed="false">
      <c r="I733" s="2" t="n">
        <v>9700053556</v>
      </c>
      <c r="K733" s="2" t="n">
        <v>9500</v>
      </c>
      <c r="L733" s="2" t="s">
        <v>604</v>
      </c>
      <c r="N733" s="2" t="s">
        <v>61</v>
      </c>
      <c r="P733" s="2" t="n">
        <v>50</v>
      </c>
      <c r="Q733" s="3" t="n">
        <v>-11700</v>
      </c>
      <c r="S733" s="2" t="s">
        <v>32</v>
      </c>
      <c r="T733" s="2" t="s">
        <v>61</v>
      </c>
      <c r="U733" s="2" t="n">
        <v>705</v>
      </c>
      <c r="V733" s="2" t="n">
        <v>2020</v>
      </c>
      <c r="W733" s="2" t="n">
        <v>700500121</v>
      </c>
      <c r="X733" s="2" t="n">
        <v>8</v>
      </c>
      <c r="Z733" s="2" t="n">
        <v>1102010101</v>
      </c>
      <c r="AA733" s="2" t="n">
        <v>6311230</v>
      </c>
      <c r="AC733" s="2" t="n">
        <v>20200100013303000</v>
      </c>
    </row>
    <row r="734" customFormat="false" ht="14.25" hidden="false" customHeight="false" outlineLevel="0" collapsed="false">
      <c r="I734" s="2" t="n">
        <v>9700065340</v>
      </c>
      <c r="K734" s="2" t="n">
        <v>1100</v>
      </c>
      <c r="L734" s="2" t="s">
        <v>604</v>
      </c>
      <c r="N734" s="2" t="s">
        <v>64</v>
      </c>
      <c r="P734" s="2" t="n">
        <v>40</v>
      </c>
      <c r="Q734" s="3" t="n">
        <v>6340</v>
      </c>
      <c r="S734" s="2" t="s">
        <v>32</v>
      </c>
      <c r="T734" s="2" t="s">
        <v>64</v>
      </c>
      <c r="U734" s="2" t="n">
        <v>705</v>
      </c>
      <c r="V734" s="2" t="n">
        <v>2020</v>
      </c>
      <c r="W734" s="2" t="n">
        <v>700500041</v>
      </c>
      <c r="X734" s="2" t="n">
        <v>8</v>
      </c>
      <c r="Z734" s="2" t="n">
        <v>1102010101</v>
      </c>
      <c r="AA734" s="2" t="n">
        <v>6311220</v>
      </c>
      <c r="AC734" s="2" t="n">
        <v>20203600019498000</v>
      </c>
    </row>
    <row r="735" customFormat="false" ht="14.25" hidden="false" customHeight="false" outlineLevel="0" collapsed="false">
      <c r="I735" s="2" t="n">
        <v>9700065340</v>
      </c>
      <c r="K735" s="2" t="n">
        <v>1100</v>
      </c>
      <c r="L735" s="2" t="s">
        <v>604</v>
      </c>
      <c r="N735" s="2" t="s">
        <v>64</v>
      </c>
      <c r="P735" s="2" t="n">
        <v>50</v>
      </c>
      <c r="Q735" s="3" t="n">
        <v>-6340</v>
      </c>
      <c r="S735" s="2" t="s">
        <v>32</v>
      </c>
      <c r="T735" s="2" t="s">
        <v>64</v>
      </c>
      <c r="U735" s="2" t="n">
        <v>705</v>
      </c>
      <c r="V735" s="2" t="n">
        <v>2020</v>
      </c>
      <c r="W735" s="2" t="n">
        <v>700500041</v>
      </c>
      <c r="X735" s="2" t="n">
        <v>8</v>
      </c>
      <c r="Z735" s="2" t="n">
        <v>1102010101</v>
      </c>
      <c r="AA735" s="2" t="n">
        <v>6311220</v>
      </c>
      <c r="AC735" s="2" t="n">
        <v>20203600019498000</v>
      </c>
    </row>
    <row r="736" customFormat="false" ht="14.25" hidden="false" customHeight="false" outlineLevel="0" collapsed="false">
      <c r="I736" s="2" t="n">
        <v>9700065341</v>
      </c>
      <c r="K736" s="2" t="n">
        <v>1100</v>
      </c>
      <c r="L736" s="2" t="s">
        <v>604</v>
      </c>
      <c r="N736" s="2" t="s">
        <v>64</v>
      </c>
      <c r="P736" s="2" t="n">
        <v>40</v>
      </c>
      <c r="Q736" s="3" t="n">
        <v>46600</v>
      </c>
      <c r="S736" s="2" t="s">
        <v>32</v>
      </c>
      <c r="T736" s="2" t="s">
        <v>64</v>
      </c>
      <c r="U736" s="2" t="n">
        <v>705</v>
      </c>
      <c r="V736" s="2" t="n">
        <v>2020</v>
      </c>
      <c r="W736" s="2" t="n">
        <v>700500041</v>
      </c>
      <c r="X736" s="2" t="n">
        <v>8</v>
      </c>
      <c r="Z736" s="2" t="n">
        <v>1102010101</v>
      </c>
      <c r="AA736" s="2" t="n">
        <v>6311220</v>
      </c>
      <c r="AC736" s="2" t="n">
        <v>20203600019016000</v>
      </c>
    </row>
    <row r="737" customFormat="false" ht="14.25" hidden="false" customHeight="false" outlineLevel="0" collapsed="false">
      <c r="I737" s="2" t="n">
        <v>9700065341</v>
      </c>
      <c r="K737" s="2" t="n">
        <v>1100</v>
      </c>
      <c r="L737" s="2" t="s">
        <v>604</v>
      </c>
      <c r="N737" s="2" t="s">
        <v>64</v>
      </c>
      <c r="P737" s="2" t="n">
        <v>50</v>
      </c>
      <c r="Q737" s="3" t="n">
        <v>-46600</v>
      </c>
      <c r="S737" s="2" t="s">
        <v>32</v>
      </c>
      <c r="T737" s="2" t="s">
        <v>64</v>
      </c>
      <c r="U737" s="2" t="n">
        <v>705</v>
      </c>
      <c r="V737" s="2" t="n">
        <v>2020</v>
      </c>
      <c r="W737" s="2" t="n">
        <v>700500041</v>
      </c>
      <c r="X737" s="2" t="n">
        <v>8</v>
      </c>
      <c r="Z737" s="2" t="n">
        <v>1102010101</v>
      </c>
      <c r="AA737" s="2" t="n">
        <v>6311220</v>
      </c>
      <c r="AC737" s="2" t="n">
        <v>20203600019016000</v>
      </c>
    </row>
    <row r="738" customFormat="false" ht="14.25" hidden="false" customHeight="false" outlineLevel="0" collapsed="false">
      <c r="I738" s="2" t="n">
        <v>9700065342</v>
      </c>
      <c r="K738" s="2" t="n">
        <v>1100</v>
      </c>
      <c r="L738" s="2" t="s">
        <v>604</v>
      </c>
      <c r="N738" s="2" t="s">
        <v>64</v>
      </c>
      <c r="P738" s="2" t="n">
        <v>40</v>
      </c>
      <c r="Q738" s="3" t="n">
        <v>46600</v>
      </c>
      <c r="S738" s="2" t="s">
        <v>32</v>
      </c>
      <c r="T738" s="2" t="s">
        <v>64</v>
      </c>
      <c r="U738" s="2" t="n">
        <v>705</v>
      </c>
      <c r="V738" s="2" t="n">
        <v>2020</v>
      </c>
      <c r="W738" s="2" t="n">
        <v>700500041</v>
      </c>
      <c r="X738" s="2" t="n">
        <v>8</v>
      </c>
      <c r="Z738" s="2" t="n">
        <v>1102010101</v>
      </c>
      <c r="AA738" s="2" t="n">
        <v>6311220</v>
      </c>
      <c r="AC738" s="2" t="n">
        <v>20203600035728000</v>
      </c>
    </row>
    <row r="739" customFormat="false" ht="14.25" hidden="false" customHeight="false" outlineLevel="0" collapsed="false">
      <c r="I739" s="2" t="n">
        <v>9700065342</v>
      </c>
      <c r="K739" s="2" t="n">
        <v>1100</v>
      </c>
      <c r="L739" s="2" t="s">
        <v>604</v>
      </c>
      <c r="N739" s="2" t="s">
        <v>64</v>
      </c>
      <c r="P739" s="2" t="n">
        <v>50</v>
      </c>
      <c r="Q739" s="3" t="n">
        <v>-46600</v>
      </c>
      <c r="S739" s="2" t="s">
        <v>32</v>
      </c>
      <c r="T739" s="2" t="s">
        <v>64</v>
      </c>
      <c r="U739" s="2" t="n">
        <v>705</v>
      </c>
      <c r="V739" s="2" t="n">
        <v>2020</v>
      </c>
      <c r="W739" s="2" t="n">
        <v>700500041</v>
      </c>
      <c r="X739" s="2" t="n">
        <v>8</v>
      </c>
      <c r="Z739" s="2" t="n">
        <v>1102010101</v>
      </c>
      <c r="AA739" s="2" t="n">
        <v>6311220</v>
      </c>
      <c r="AC739" s="2" t="n">
        <v>20203600035728000</v>
      </c>
    </row>
    <row r="740" customFormat="false" ht="14.25" hidden="false" customHeight="false" outlineLevel="0" collapsed="false">
      <c r="I740" s="2" t="n">
        <v>9700065343</v>
      </c>
      <c r="K740" s="2" t="n">
        <v>1100</v>
      </c>
      <c r="L740" s="2" t="s">
        <v>604</v>
      </c>
      <c r="N740" s="2" t="s">
        <v>64</v>
      </c>
      <c r="P740" s="2" t="n">
        <v>40</v>
      </c>
      <c r="Q740" s="3" t="n">
        <v>7900</v>
      </c>
      <c r="S740" s="2" t="s">
        <v>32</v>
      </c>
      <c r="T740" s="2" t="s">
        <v>64</v>
      </c>
      <c r="U740" s="2" t="n">
        <v>705</v>
      </c>
      <c r="V740" s="2" t="n">
        <v>2020</v>
      </c>
      <c r="W740" s="2" t="n">
        <v>700500041</v>
      </c>
      <c r="X740" s="2" t="n">
        <v>8</v>
      </c>
      <c r="Z740" s="2" t="n">
        <v>1102010101</v>
      </c>
      <c r="AA740" s="2" t="n">
        <v>6311220</v>
      </c>
      <c r="AC740" s="2" t="n">
        <v>20203600039325000</v>
      </c>
    </row>
    <row r="741" customFormat="false" ht="14.25" hidden="false" customHeight="false" outlineLevel="0" collapsed="false">
      <c r="I741" s="2" t="n">
        <v>9700065343</v>
      </c>
      <c r="K741" s="2" t="n">
        <v>1100</v>
      </c>
      <c r="L741" s="2" t="s">
        <v>604</v>
      </c>
      <c r="N741" s="2" t="s">
        <v>64</v>
      </c>
      <c r="P741" s="2" t="n">
        <v>50</v>
      </c>
      <c r="Q741" s="3" t="n">
        <v>-7900</v>
      </c>
      <c r="S741" s="2" t="s">
        <v>32</v>
      </c>
      <c r="T741" s="2" t="s">
        <v>64</v>
      </c>
      <c r="U741" s="2" t="n">
        <v>705</v>
      </c>
      <c r="V741" s="2" t="n">
        <v>2020</v>
      </c>
      <c r="W741" s="2" t="n">
        <v>700500041</v>
      </c>
      <c r="X741" s="2" t="n">
        <v>8</v>
      </c>
      <c r="Z741" s="2" t="n">
        <v>1102010101</v>
      </c>
      <c r="AA741" s="2" t="n">
        <v>6311220</v>
      </c>
      <c r="AC741" s="2" t="n">
        <v>20203600039325000</v>
      </c>
    </row>
    <row r="742" customFormat="false" ht="14.25" hidden="false" customHeight="false" outlineLevel="0" collapsed="false">
      <c r="I742" s="2" t="n">
        <v>9700065344</v>
      </c>
      <c r="K742" s="2" t="n">
        <v>1100</v>
      </c>
      <c r="L742" s="2" t="s">
        <v>604</v>
      </c>
      <c r="N742" s="2" t="s">
        <v>64</v>
      </c>
      <c r="P742" s="2" t="n">
        <v>40</v>
      </c>
      <c r="Q742" s="3" t="n">
        <v>7120</v>
      </c>
      <c r="S742" s="2" t="s">
        <v>32</v>
      </c>
      <c r="T742" s="2" t="s">
        <v>64</v>
      </c>
      <c r="U742" s="2" t="n">
        <v>705</v>
      </c>
      <c r="V742" s="2" t="n">
        <v>2020</v>
      </c>
      <c r="W742" s="2" t="n">
        <v>700500041</v>
      </c>
      <c r="X742" s="2" t="n">
        <v>8</v>
      </c>
      <c r="Z742" s="2" t="n">
        <v>1102010101</v>
      </c>
      <c r="AA742" s="2" t="n">
        <v>6311220</v>
      </c>
      <c r="AC742" s="2" t="n">
        <v>20203600027337000</v>
      </c>
    </row>
    <row r="743" customFormat="false" ht="14.25" hidden="false" customHeight="false" outlineLevel="0" collapsed="false">
      <c r="I743" s="2" t="n">
        <v>9700065344</v>
      </c>
      <c r="K743" s="2" t="n">
        <v>1100</v>
      </c>
      <c r="L743" s="2" t="s">
        <v>604</v>
      </c>
      <c r="N743" s="2" t="s">
        <v>64</v>
      </c>
      <c r="P743" s="2" t="n">
        <v>50</v>
      </c>
      <c r="Q743" s="3" t="n">
        <v>-7120</v>
      </c>
      <c r="S743" s="2" t="s">
        <v>32</v>
      </c>
      <c r="T743" s="2" t="s">
        <v>64</v>
      </c>
      <c r="U743" s="2" t="n">
        <v>705</v>
      </c>
      <c r="V743" s="2" t="n">
        <v>2020</v>
      </c>
      <c r="W743" s="2" t="n">
        <v>700500041</v>
      </c>
      <c r="X743" s="2" t="n">
        <v>8</v>
      </c>
      <c r="Z743" s="2" t="n">
        <v>1102010101</v>
      </c>
      <c r="AA743" s="2" t="n">
        <v>6311220</v>
      </c>
      <c r="AC743" s="2" t="n">
        <v>20203600027337000</v>
      </c>
    </row>
    <row r="744" customFormat="false" ht="14.25" hidden="false" customHeight="false" outlineLevel="0" collapsed="false">
      <c r="I744" s="2" t="n">
        <v>9700065345</v>
      </c>
      <c r="K744" s="2" t="n">
        <v>2100</v>
      </c>
      <c r="L744" s="2" t="s">
        <v>604</v>
      </c>
      <c r="N744" s="2" t="s">
        <v>64</v>
      </c>
      <c r="P744" s="2" t="n">
        <v>40</v>
      </c>
      <c r="Q744" s="3" t="n">
        <v>99040</v>
      </c>
      <c r="S744" s="2" t="s">
        <v>32</v>
      </c>
      <c r="T744" s="2" t="s">
        <v>64</v>
      </c>
      <c r="U744" s="2" t="n">
        <v>705</v>
      </c>
      <c r="V744" s="2" t="n">
        <v>2020</v>
      </c>
      <c r="W744" s="2" t="n">
        <v>700500045</v>
      </c>
      <c r="X744" s="2" t="n">
        <v>8</v>
      </c>
      <c r="Z744" s="2" t="n">
        <v>1102010101</v>
      </c>
      <c r="AA744" s="2" t="n">
        <v>6311220</v>
      </c>
      <c r="AC744" s="2" t="n">
        <v>20203600014897000</v>
      </c>
    </row>
    <row r="745" customFormat="false" ht="14.25" hidden="false" customHeight="false" outlineLevel="0" collapsed="false">
      <c r="I745" s="2" t="n">
        <v>9700065345</v>
      </c>
      <c r="K745" s="2" t="n">
        <v>2100</v>
      </c>
      <c r="L745" s="2" t="s">
        <v>604</v>
      </c>
      <c r="N745" s="2" t="s">
        <v>64</v>
      </c>
      <c r="P745" s="2" t="n">
        <v>50</v>
      </c>
      <c r="Q745" s="3" t="n">
        <v>-99040</v>
      </c>
      <c r="S745" s="2" t="s">
        <v>32</v>
      </c>
      <c r="T745" s="2" t="s">
        <v>64</v>
      </c>
      <c r="U745" s="2" t="n">
        <v>705</v>
      </c>
      <c r="V745" s="2" t="n">
        <v>2020</v>
      </c>
      <c r="W745" s="2" t="n">
        <v>700500045</v>
      </c>
      <c r="X745" s="2" t="n">
        <v>8</v>
      </c>
      <c r="Z745" s="2" t="n">
        <v>1102010101</v>
      </c>
      <c r="AA745" s="2" t="n">
        <v>6311220</v>
      </c>
      <c r="AC745" s="2" t="n">
        <v>20203600014897000</v>
      </c>
    </row>
    <row r="746" customFormat="false" ht="14.25" hidden="false" customHeight="false" outlineLevel="0" collapsed="false">
      <c r="I746" s="2" t="n">
        <v>9700065346</v>
      </c>
      <c r="K746" s="2" t="n">
        <v>2100</v>
      </c>
      <c r="L746" s="2" t="s">
        <v>604</v>
      </c>
      <c r="N746" s="2" t="s">
        <v>64</v>
      </c>
      <c r="P746" s="2" t="n">
        <v>40</v>
      </c>
      <c r="Q746" s="3" t="n">
        <v>151680</v>
      </c>
      <c r="S746" s="2" t="s">
        <v>32</v>
      </c>
      <c r="T746" s="2" t="s">
        <v>64</v>
      </c>
      <c r="U746" s="2" t="n">
        <v>705</v>
      </c>
      <c r="V746" s="2" t="n">
        <v>2020</v>
      </c>
      <c r="W746" s="2" t="n">
        <v>700500045</v>
      </c>
      <c r="X746" s="2" t="n">
        <v>8</v>
      </c>
      <c r="Z746" s="2" t="n">
        <v>1102010101</v>
      </c>
      <c r="AA746" s="2" t="n">
        <v>6311220</v>
      </c>
      <c r="AC746" s="2" t="n">
        <v>20203600035710000</v>
      </c>
    </row>
    <row r="747" customFormat="false" ht="14.25" hidden="false" customHeight="false" outlineLevel="0" collapsed="false">
      <c r="I747" s="2" t="n">
        <v>9700065346</v>
      </c>
      <c r="K747" s="2" t="n">
        <v>2100</v>
      </c>
      <c r="L747" s="2" t="s">
        <v>604</v>
      </c>
      <c r="N747" s="2" t="s">
        <v>64</v>
      </c>
      <c r="P747" s="2" t="n">
        <v>50</v>
      </c>
      <c r="Q747" s="3" t="n">
        <v>-151680</v>
      </c>
      <c r="S747" s="2" t="s">
        <v>32</v>
      </c>
      <c r="T747" s="2" t="s">
        <v>64</v>
      </c>
      <c r="U747" s="2" t="n">
        <v>705</v>
      </c>
      <c r="V747" s="2" t="n">
        <v>2020</v>
      </c>
      <c r="W747" s="2" t="n">
        <v>700500045</v>
      </c>
      <c r="X747" s="2" t="n">
        <v>8</v>
      </c>
      <c r="Z747" s="2" t="n">
        <v>1102010101</v>
      </c>
      <c r="AA747" s="2" t="n">
        <v>6311220</v>
      </c>
      <c r="AC747" s="2" t="n">
        <v>20203600035710000</v>
      </c>
    </row>
    <row r="748" customFormat="false" ht="14.25" hidden="false" customHeight="false" outlineLevel="0" collapsed="false">
      <c r="I748" s="2" t="n">
        <v>9700065347</v>
      </c>
      <c r="K748" s="2" t="n">
        <v>2100</v>
      </c>
      <c r="L748" s="2" t="s">
        <v>604</v>
      </c>
      <c r="N748" s="2" t="s">
        <v>64</v>
      </c>
      <c r="P748" s="2" t="n">
        <v>40</v>
      </c>
      <c r="Q748" s="3" t="n">
        <v>154200</v>
      </c>
      <c r="S748" s="2" t="s">
        <v>32</v>
      </c>
      <c r="T748" s="2" t="s">
        <v>64</v>
      </c>
      <c r="U748" s="2" t="n">
        <v>705</v>
      </c>
      <c r="V748" s="2" t="n">
        <v>2020</v>
      </c>
      <c r="W748" s="2" t="n">
        <v>700500045</v>
      </c>
      <c r="X748" s="2" t="n">
        <v>8</v>
      </c>
      <c r="Z748" s="2" t="n">
        <v>1102010101</v>
      </c>
      <c r="AA748" s="2" t="n">
        <v>6311220</v>
      </c>
      <c r="AC748" s="2" t="n">
        <v>20203600028344000</v>
      </c>
    </row>
    <row r="749" customFormat="false" ht="14.25" hidden="false" customHeight="false" outlineLevel="0" collapsed="false">
      <c r="I749" s="2" t="n">
        <v>9700065347</v>
      </c>
      <c r="K749" s="2" t="n">
        <v>2100</v>
      </c>
      <c r="L749" s="2" t="s">
        <v>604</v>
      </c>
      <c r="N749" s="2" t="s">
        <v>64</v>
      </c>
      <c r="P749" s="2" t="n">
        <v>50</v>
      </c>
      <c r="Q749" s="3" t="n">
        <v>-154200</v>
      </c>
      <c r="S749" s="2" t="s">
        <v>32</v>
      </c>
      <c r="T749" s="2" t="s">
        <v>64</v>
      </c>
      <c r="U749" s="2" t="n">
        <v>705</v>
      </c>
      <c r="V749" s="2" t="n">
        <v>2020</v>
      </c>
      <c r="W749" s="2" t="n">
        <v>700500045</v>
      </c>
      <c r="X749" s="2" t="n">
        <v>8</v>
      </c>
      <c r="Z749" s="2" t="n">
        <v>1102010101</v>
      </c>
      <c r="AA749" s="2" t="n">
        <v>6311220</v>
      </c>
      <c r="AC749" s="2" t="n">
        <v>20203600028344000</v>
      </c>
    </row>
    <row r="750" customFormat="false" ht="14.25" hidden="false" customHeight="false" outlineLevel="0" collapsed="false">
      <c r="I750" s="2" t="n">
        <v>9700065348</v>
      </c>
      <c r="K750" s="2" t="n">
        <v>2100</v>
      </c>
      <c r="L750" s="2" t="s">
        <v>604</v>
      </c>
      <c r="N750" s="2" t="s">
        <v>64</v>
      </c>
      <c r="P750" s="2" t="n">
        <v>40</v>
      </c>
      <c r="Q750" s="3" t="n">
        <v>25000</v>
      </c>
      <c r="S750" s="2" t="s">
        <v>32</v>
      </c>
      <c r="T750" s="2" t="s">
        <v>64</v>
      </c>
      <c r="U750" s="2" t="n">
        <v>705</v>
      </c>
      <c r="V750" s="2" t="n">
        <v>2020</v>
      </c>
      <c r="W750" s="2" t="n">
        <v>700500045</v>
      </c>
      <c r="X750" s="2" t="n">
        <v>8</v>
      </c>
      <c r="Z750" s="2" t="n">
        <v>1102010101</v>
      </c>
      <c r="AA750" s="2" t="n">
        <v>6311220</v>
      </c>
      <c r="AC750" s="2" t="n">
        <v>20203600042498000</v>
      </c>
    </row>
    <row r="751" customFormat="false" ht="14.25" hidden="false" customHeight="false" outlineLevel="0" collapsed="false">
      <c r="I751" s="2" t="n">
        <v>9700065348</v>
      </c>
      <c r="K751" s="2" t="n">
        <v>2100</v>
      </c>
      <c r="L751" s="2" t="s">
        <v>604</v>
      </c>
      <c r="N751" s="2" t="s">
        <v>64</v>
      </c>
      <c r="P751" s="2" t="n">
        <v>50</v>
      </c>
      <c r="Q751" s="3" t="n">
        <v>-25000</v>
      </c>
      <c r="S751" s="2" t="s">
        <v>32</v>
      </c>
      <c r="T751" s="2" t="s">
        <v>64</v>
      </c>
      <c r="U751" s="2" t="n">
        <v>705</v>
      </c>
      <c r="V751" s="2" t="n">
        <v>2020</v>
      </c>
      <c r="W751" s="2" t="n">
        <v>700500045</v>
      </c>
      <c r="X751" s="2" t="n">
        <v>8</v>
      </c>
      <c r="Z751" s="2" t="n">
        <v>1102010101</v>
      </c>
      <c r="AA751" s="2" t="n">
        <v>6311220</v>
      </c>
      <c r="AC751" s="2" t="n">
        <v>20203600042498000</v>
      </c>
    </row>
    <row r="752" customFormat="false" ht="14.25" hidden="false" customHeight="false" outlineLevel="0" collapsed="false">
      <c r="I752" s="2" t="n">
        <v>9700065349</v>
      </c>
      <c r="K752" s="2" t="n">
        <v>2100</v>
      </c>
      <c r="L752" s="2" t="s">
        <v>604</v>
      </c>
      <c r="N752" s="2" t="s">
        <v>64</v>
      </c>
      <c r="P752" s="2" t="n">
        <v>40</v>
      </c>
      <c r="Q752" s="3" t="n">
        <v>25000</v>
      </c>
      <c r="S752" s="2" t="s">
        <v>32</v>
      </c>
      <c r="T752" s="2" t="s">
        <v>64</v>
      </c>
      <c r="U752" s="2" t="n">
        <v>705</v>
      </c>
      <c r="V752" s="2" t="n">
        <v>2020</v>
      </c>
      <c r="W752" s="2" t="n">
        <v>700500045</v>
      </c>
      <c r="X752" s="2" t="n">
        <v>8</v>
      </c>
      <c r="Z752" s="2" t="n">
        <v>1102010101</v>
      </c>
      <c r="AA752" s="2" t="n">
        <v>6311220</v>
      </c>
      <c r="AC752" s="2" t="n">
        <v>20203600043537000</v>
      </c>
    </row>
    <row r="753" customFormat="false" ht="14.25" hidden="false" customHeight="false" outlineLevel="0" collapsed="false">
      <c r="I753" s="2" t="n">
        <v>9700065349</v>
      </c>
      <c r="K753" s="2" t="n">
        <v>2100</v>
      </c>
      <c r="L753" s="2" t="s">
        <v>604</v>
      </c>
      <c r="N753" s="2" t="s">
        <v>64</v>
      </c>
      <c r="P753" s="2" t="n">
        <v>50</v>
      </c>
      <c r="Q753" s="3" t="n">
        <v>-25000</v>
      </c>
      <c r="S753" s="2" t="s">
        <v>32</v>
      </c>
      <c r="T753" s="2" t="s">
        <v>64</v>
      </c>
      <c r="U753" s="2" t="n">
        <v>705</v>
      </c>
      <c r="V753" s="2" t="n">
        <v>2020</v>
      </c>
      <c r="W753" s="2" t="n">
        <v>700500045</v>
      </c>
      <c r="X753" s="2" t="n">
        <v>8</v>
      </c>
      <c r="Z753" s="2" t="n">
        <v>1102010101</v>
      </c>
      <c r="AA753" s="2" t="n">
        <v>6311220</v>
      </c>
      <c r="AC753" s="2" t="n">
        <v>20203600043537000</v>
      </c>
    </row>
    <row r="754" customFormat="false" ht="14.25" hidden="false" customHeight="false" outlineLevel="0" collapsed="false">
      <c r="I754" s="2" t="n">
        <v>9700065350</v>
      </c>
      <c r="K754" s="2" t="n">
        <v>2100</v>
      </c>
      <c r="L754" s="2" t="s">
        <v>604</v>
      </c>
      <c r="N754" s="2" t="s">
        <v>64</v>
      </c>
      <c r="P754" s="2" t="n">
        <v>40</v>
      </c>
      <c r="Q754" s="3" t="n">
        <v>57880</v>
      </c>
      <c r="S754" s="2" t="s">
        <v>32</v>
      </c>
      <c r="T754" s="2" t="s">
        <v>64</v>
      </c>
      <c r="U754" s="2" t="n">
        <v>705</v>
      </c>
      <c r="V754" s="2" t="n">
        <v>2020</v>
      </c>
      <c r="W754" s="2" t="n">
        <v>700500045</v>
      </c>
      <c r="X754" s="2" t="n">
        <v>8</v>
      </c>
      <c r="Z754" s="2" t="n">
        <v>1102010101</v>
      </c>
      <c r="AA754" s="2" t="n">
        <v>6311220</v>
      </c>
      <c r="AC754" s="2" t="n">
        <v>20203600036535000</v>
      </c>
    </row>
    <row r="755" customFormat="false" ht="14.25" hidden="false" customHeight="false" outlineLevel="0" collapsed="false">
      <c r="I755" s="2" t="n">
        <v>9700065350</v>
      </c>
      <c r="K755" s="2" t="n">
        <v>2100</v>
      </c>
      <c r="L755" s="2" t="s">
        <v>604</v>
      </c>
      <c r="N755" s="2" t="s">
        <v>64</v>
      </c>
      <c r="P755" s="2" t="n">
        <v>50</v>
      </c>
      <c r="Q755" s="3" t="n">
        <v>-57880</v>
      </c>
      <c r="S755" s="2" t="s">
        <v>32</v>
      </c>
      <c r="T755" s="2" t="s">
        <v>64</v>
      </c>
      <c r="U755" s="2" t="n">
        <v>705</v>
      </c>
      <c r="V755" s="2" t="n">
        <v>2020</v>
      </c>
      <c r="W755" s="2" t="n">
        <v>700500045</v>
      </c>
      <c r="X755" s="2" t="n">
        <v>8</v>
      </c>
      <c r="Z755" s="2" t="n">
        <v>1102010101</v>
      </c>
      <c r="AA755" s="2" t="n">
        <v>6311220</v>
      </c>
      <c r="AC755" s="2" t="n">
        <v>20203600036535000</v>
      </c>
    </row>
    <row r="756" customFormat="false" ht="14.25" hidden="false" customHeight="false" outlineLevel="0" collapsed="false">
      <c r="I756" s="2" t="n">
        <v>9700065351</v>
      </c>
      <c r="K756" s="2" t="n">
        <v>2100</v>
      </c>
      <c r="L756" s="2" t="s">
        <v>604</v>
      </c>
      <c r="N756" s="2" t="s">
        <v>64</v>
      </c>
      <c r="P756" s="2" t="n">
        <v>40</v>
      </c>
      <c r="Q756" s="3" t="n">
        <v>25000</v>
      </c>
      <c r="S756" s="2" t="s">
        <v>32</v>
      </c>
      <c r="T756" s="2" t="s">
        <v>64</v>
      </c>
      <c r="U756" s="2" t="n">
        <v>705</v>
      </c>
      <c r="V756" s="2" t="n">
        <v>2020</v>
      </c>
      <c r="W756" s="2" t="n">
        <v>700500045</v>
      </c>
      <c r="X756" s="2" t="n">
        <v>8</v>
      </c>
      <c r="Z756" s="2" t="n">
        <v>1102010101</v>
      </c>
      <c r="AA756" s="2" t="n">
        <v>6311220</v>
      </c>
      <c r="AC756" s="2" t="n">
        <v>20203600038052000</v>
      </c>
    </row>
    <row r="757" customFormat="false" ht="14.25" hidden="false" customHeight="false" outlineLevel="0" collapsed="false">
      <c r="I757" s="2" t="n">
        <v>9700065351</v>
      </c>
      <c r="K757" s="2" t="n">
        <v>2100</v>
      </c>
      <c r="L757" s="2" t="s">
        <v>604</v>
      </c>
      <c r="N757" s="2" t="s">
        <v>64</v>
      </c>
      <c r="P757" s="2" t="n">
        <v>50</v>
      </c>
      <c r="Q757" s="3" t="n">
        <v>-25000</v>
      </c>
      <c r="S757" s="2" t="s">
        <v>32</v>
      </c>
      <c r="T757" s="2" t="s">
        <v>64</v>
      </c>
      <c r="U757" s="2" t="n">
        <v>705</v>
      </c>
      <c r="V757" s="2" t="n">
        <v>2020</v>
      </c>
      <c r="W757" s="2" t="n">
        <v>700500045</v>
      </c>
      <c r="X757" s="2" t="n">
        <v>8</v>
      </c>
      <c r="Z757" s="2" t="n">
        <v>1102010101</v>
      </c>
      <c r="AA757" s="2" t="n">
        <v>6311220</v>
      </c>
      <c r="AC757" s="2" t="n">
        <v>20203600038052000</v>
      </c>
    </row>
    <row r="758" customFormat="false" ht="14.25" hidden="false" customHeight="false" outlineLevel="0" collapsed="false">
      <c r="I758" s="2" t="n">
        <v>9700065352</v>
      </c>
      <c r="K758" s="2" t="n">
        <v>8100</v>
      </c>
      <c r="L758" s="2" t="s">
        <v>604</v>
      </c>
      <c r="N758" s="2" t="s">
        <v>64</v>
      </c>
      <c r="P758" s="2" t="n">
        <v>40</v>
      </c>
      <c r="Q758" s="3" t="n">
        <v>40000</v>
      </c>
      <c r="S758" s="2" t="s">
        <v>32</v>
      </c>
      <c r="T758" s="2" t="s">
        <v>64</v>
      </c>
      <c r="U758" s="2" t="n">
        <v>705</v>
      </c>
      <c r="V758" s="2" t="n">
        <v>2020</v>
      </c>
      <c r="W758" s="2" t="n">
        <v>700500042</v>
      </c>
      <c r="X758" s="2" t="n">
        <v>8</v>
      </c>
      <c r="Z758" s="2" t="n">
        <v>1102010101</v>
      </c>
      <c r="AA758" s="2" t="n">
        <v>6311220</v>
      </c>
      <c r="AC758" s="2" t="n">
        <v>20203600010850000</v>
      </c>
    </row>
    <row r="759" customFormat="false" ht="14.25" hidden="false" customHeight="false" outlineLevel="0" collapsed="false">
      <c r="I759" s="2" t="n">
        <v>9700065352</v>
      </c>
      <c r="K759" s="2" t="n">
        <v>8100</v>
      </c>
      <c r="L759" s="2" t="s">
        <v>604</v>
      </c>
      <c r="N759" s="2" t="s">
        <v>64</v>
      </c>
      <c r="P759" s="2" t="n">
        <v>50</v>
      </c>
      <c r="Q759" s="3" t="n">
        <v>-40000</v>
      </c>
      <c r="S759" s="2" t="s">
        <v>32</v>
      </c>
      <c r="T759" s="2" t="s">
        <v>64</v>
      </c>
      <c r="U759" s="2" t="n">
        <v>705</v>
      </c>
      <c r="V759" s="2" t="n">
        <v>2020</v>
      </c>
      <c r="W759" s="2" t="n">
        <v>700500042</v>
      </c>
      <c r="X759" s="2" t="n">
        <v>8</v>
      </c>
      <c r="Z759" s="2" t="n">
        <v>1102010101</v>
      </c>
      <c r="AA759" s="2" t="n">
        <v>6311220</v>
      </c>
      <c r="AC759" s="2" t="n">
        <v>20203600010850000</v>
      </c>
    </row>
    <row r="760" customFormat="false" ht="14.25" hidden="false" customHeight="false" outlineLevel="0" collapsed="false">
      <c r="I760" s="2" t="n">
        <v>9700065353</v>
      </c>
      <c r="K760" s="2" t="n">
        <v>8100</v>
      </c>
      <c r="L760" s="2" t="s">
        <v>604</v>
      </c>
      <c r="N760" s="2" t="s">
        <v>64</v>
      </c>
      <c r="P760" s="2" t="n">
        <v>40</v>
      </c>
      <c r="Q760" s="3" t="n">
        <v>40000</v>
      </c>
      <c r="S760" s="2" t="s">
        <v>32</v>
      </c>
      <c r="T760" s="2" t="s">
        <v>64</v>
      </c>
      <c r="U760" s="2" t="n">
        <v>705</v>
      </c>
      <c r="V760" s="2" t="n">
        <v>2020</v>
      </c>
      <c r="W760" s="2" t="n">
        <v>700500042</v>
      </c>
      <c r="X760" s="2" t="n">
        <v>8</v>
      </c>
      <c r="Z760" s="2" t="n">
        <v>1102010101</v>
      </c>
      <c r="AA760" s="2" t="n">
        <v>6311220</v>
      </c>
      <c r="AC760" s="2" t="n">
        <v>20203600018344000</v>
      </c>
    </row>
    <row r="761" customFormat="false" ht="14.25" hidden="false" customHeight="false" outlineLevel="0" collapsed="false">
      <c r="I761" s="2" t="n">
        <v>9700065353</v>
      </c>
      <c r="K761" s="2" t="n">
        <v>8100</v>
      </c>
      <c r="L761" s="2" t="s">
        <v>604</v>
      </c>
      <c r="N761" s="2" t="s">
        <v>64</v>
      </c>
      <c r="P761" s="2" t="n">
        <v>50</v>
      </c>
      <c r="Q761" s="3" t="n">
        <v>-40000</v>
      </c>
      <c r="S761" s="2" t="s">
        <v>32</v>
      </c>
      <c r="T761" s="2" t="s">
        <v>64</v>
      </c>
      <c r="U761" s="2" t="n">
        <v>705</v>
      </c>
      <c r="V761" s="2" t="n">
        <v>2020</v>
      </c>
      <c r="W761" s="2" t="n">
        <v>700500042</v>
      </c>
      <c r="X761" s="2" t="n">
        <v>8</v>
      </c>
      <c r="Z761" s="2" t="n">
        <v>1102010101</v>
      </c>
      <c r="AA761" s="2" t="n">
        <v>6311220</v>
      </c>
      <c r="AC761" s="2" t="n">
        <v>20203600018344000</v>
      </c>
    </row>
    <row r="762" customFormat="false" ht="14.25" hidden="false" customHeight="false" outlineLevel="0" collapsed="false">
      <c r="I762" s="2" t="n">
        <v>9700065354</v>
      </c>
      <c r="K762" s="2" t="n">
        <v>8100</v>
      </c>
      <c r="L762" s="2" t="s">
        <v>604</v>
      </c>
      <c r="N762" s="2" t="s">
        <v>64</v>
      </c>
      <c r="P762" s="2" t="n">
        <v>50</v>
      </c>
      <c r="Q762" s="2" t="n">
        <v>-240</v>
      </c>
      <c r="S762" s="2" t="s">
        <v>32</v>
      </c>
      <c r="T762" s="2" t="s">
        <v>64</v>
      </c>
      <c r="U762" s="2" t="n">
        <v>705</v>
      </c>
      <c r="V762" s="2" t="n">
        <v>2020</v>
      </c>
      <c r="W762" s="2" t="n">
        <v>700500042</v>
      </c>
      <c r="X762" s="2" t="n">
        <v>8</v>
      </c>
      <c r="Z762" s="2" t="n">
        <v>1102010101</v>
      </c>
      <c r="AA762" s="2" t="n">
        <v>6311220</v>
      </c>
      <c r="AC762" s="2" t="n">
        <v>20200100020548000</v>
      </c>
    </row>
    <row r="763" customFormat="false" ht="14.25" hidden="false" customHeight="false" outlineLevel="0" collapsed="false">
      <c r="I763" s="2" t="n">
        <v>9700065354</v>
      </c>
      <c r="K763" s="2" t="n">
        <v>8100</v>
      </c>
      <c r="L763" s="2" t="s">
        <v>604</v>
      </c>
      <c r="N763" s="2" t="s">
        <v>64</v>
      </c>
      <c r="P763" s="2" t="n">
        <v>40</v>
      </c>
      <c r="Q763" s="2" t="n">
        <v>240</v>
      </c>
      <c r="S763" s="2" t="s">
        <v>32</v>
      </c>
      <c r="T763" s="2" t="s">
        <v>64</v>
      </c>
      <c r="U763" s="2" t="n">
        <v>705</v>
      </c>
      <c r="V763" s="2" t="n">
        <v>2020</v>
      </c>
      <c r="W763" s="2" t="n">
        <v>700500042</v>
      </c>
      <c r="X763" s="2" t="n">
        <v>8</v>
      </c>
      <c r="Z763" s="2" t="n">
        <v>1102010101</v>
      </c>
      <c r="AA763" s="2" t="n">
        <v>6311220</v>
      </c>
      <c r="AC763" s="2" t="n">
        <v>20200100020548000</v>
      </c>
    </row>
    <row r="764" customFormat="false" ht="14.25" hidden="false" customHeight="false" outlineLevel="0" collapsed="false">
      <c r="I764" s="2" t="n">
        <v>9700065355</v>
      </c>
      <c r="K764" s="2" t="n">
        <v>8100</v>
      </c>
      <c r="L764" s="2" t="s">
        <v>604</v>
      </c>
      <c r="N764" s="2" t="s">
        <v>64</v>
      </c>
      <c r="P764" s="2" t="n">
        <v>40</v>
      </c>
      <c r="Q764" s="3" t="n">
        <v>40000</v>
      </c>
      <c r="S764" s="2" t="s">
        <v>32</v>
      </c>
      <c r="T764" s="2" t="s">
        <v>64</v>
      </c>
      <c r="U764" s="2" t="n">
        <v>705</v>
      </c>
      <c r="V764" s="2" t="n">
        <v>2020</v>
      </c>
      <c r="W764" s="2" t="n">
        <v>700500042</v>
      </c>
      <c r="X764" s="2" t="n">
        <v>8</v>
      </c>
      <c r="Z764" s="2" t="n">
        <v>1102010101</v>
      </c>
      <c r="AA764" s="2" t="n">
        <v>6311220</v>
      </c>
      <c r="AC764" s="2" t="n">
        <v>20203600019903000</v>
      </c>
    </row>
    <row r="765" customFormat="false" ht="14.25" hidden="false" customHeight="false" outlineLevel="0" collapsed="false">
      <c r="I765" s="2" t="n">
        <v>9700065355</v>
      </c>
      <c r="K765" s="2" t="n">
        <v>8100</v>
      </c>
      <c r="L765" s="2" t="s">
        <v>604</v>
      </c>
      <c r="N765" s="2" t="s">
        <v>64</v>
      </c>
      <c r="P765" s="2" t="n">
        <v>50</v>
      </c>
      <c r="Q765" s="3" t="n">
        <v>-40000</v>
      </c>
      <c r="S765" s="2" t="s">
        <v>32</v>
      </c>
      <c r="T765" s="2" t="s">
        <v>64</v>
      </c>
      <c r="U765" s="2" t="n">
        <v>705</v>
      </c>
      <c r="V765" s="2" t="n">
        <v>2020</v>
      </c>
      <c r="W765" s="2" t="n">
        <v>700500042</v>
      </c>
      <c r="X765" s="2" t="n">
        <v>8</v>
      </c>
      <c r="Z765" s="2" t="n">
        <v>1102010101</v>
      </c>
      <c r="AA765" s="2" t="n">
        <v>6311220</v>
      </c>
      <c r="AC765" s="2" t="n">
        <v>20203600019903000</v>
      </c>
    </row>
    <row r="766" customFormat="false" ht="14.25" hidden="false" customHeight="false" outlineLevel="0" collapsed="false">
      <c r="I766" s="2" t="n">
        <v>9700065356</v>
      </c>
      <c r="K766" s="2" t="n">
        <v>8100</v>
      </c>
      <c r="L766" s="2" t="s">
        <v>604</v>
      </c>
      <c r="N766" s="2" t="s">
        <v>64</v>
      </c>
      <c r="P766" s="2" t="n">
        <v>40</v>
      </c>
      <c r="Q766" s="3" t="n">
        <v>40000</v>
      </c>
      <c r="S766" s="2" t="s">
        <v>32</v>
      </c>
      <c r="T766" s="2" t="s">
        <v>64</v>
      </c>
      <c r="U766" s="2" t="n">
        <v>705</v>
      </c>
      <c r="V766" s="2" t="n">
        <v>2020</v>
      </c>
      <c r="W766" s="2" t="n">
        <v>700500042</v>
      </c>
      <c r="X766" s="2" t="n">
        <v>8</v>
      </c>
      <c r="Z766" s="2" t="n">
        <v>1102010101</v>
      </c>
      <c r="AA766" s="2" t="n">
        <v>6311220</v>
      </c>
      <c r="AC766" s="2" t="n">
        <v>20203600019149000</v>
      </c>
    </row>
    <row r="767" customFormat="false" ht="14.25" hidden="false" customHeight="false" outlineLevel="0" collapsed="false">
      <c r="I767" s="2" t="n">
        <v>9700065356</v>
      </c>
      <c r="K767" s="2" t="n">
        <v>8100</v>
      </c>
      <c r="L767" s="2" t="s">
        <v>604</v>
      </c>
      <c r="N767" s="2" t="s">
        <v>64</v>
      </c>
      <c r="P767" s="2" t="n">
        <v>50</v>
      </c>
      <c r="Q767" s="3" t="n">
        <v>-40000</v>
      </c>
      <c r="S767" s="2" t="s">
        <v>32</v>
      </c>
      <c r="T767" s="2" t="s">
        <v>64</v>
      </c>
      <c r="U767" s="2" t="n">
        <v>705</v>
      </c>
      <c r="V767" s="2" t="n">
        <v>2020</v>
      </c>
      <c r="W767" s="2" t="n">
        <v>700500042</v>
      </c>
      <c r="X767" s="2" t="n">
        <v>8</v>
      </c>
      <c r="Z767" s="2" t="n">
        <v>1102010101</v>
      </c>
      <c r="AA767" s="2" t="n">
        <v>6311220</v>
      </c>
      <c r="AC767" s="2" t="n">
        <v>20203600019149000</v>
      </c>
    </row>
    <row r="768" customFormat="false" ht="14.25" hidden="false" customHeight="false" outlineLevel="0" collapsed="false">
      <c r="I768" s="2" t="n">
        <v>9700065357</v>
      </c>
      <c r="K768" s="2" t="n">
        <v>8100</v>
      </c>
      <c r="L768" s="2" t="s">
        <v>604</v>
      </c>
      <c r="N768" s="2" t="s">
        <v>64</v>
      </c>
      <c r="P768" s="2" t="n">
        <v>40</v>
      </c>
      <c r="Q768" s="3" t="n">
        <v>40000</v>
      </c>
      <c r="S768" s="2" t="s">
        <v>32</v>
      </c>
      <c r="T768" s="2" t="s">
        <v>64</v>
      </c>
      <c r="U768" s="2" t="n">
        <v>705</v>
      </c>
      <c r="V768" s="2" t="n">
        <v>2020</v>
      </c>
      <c r="W768" s="2" t="n">
        <v>700500042</v>
      </c>
      <c r="X768" s="2" t="n">
        <v>8</v>
      </c>
      <c r="Z768" s="2" t="n">
        <v>1102010101</v>
      </c>
      <c r="AA768" s="2" t="n">
        <v>6311220</v>
      </c>
      <c r="AC768" s="2" t="n">
        <v>20203600011442000</v>
      </c>
    </row>
    <row r="769" customFormat="false" ht="14.25" hidden="false" customHeight="false" outlineLevel="0" collapsed="false">
      <c r="I769" s="2" t="n">
        <v>9700065357</v>
      </c>
      <c r="K769" s="2" t="n">
        <v>8100</v>
      </c>
      <c r="L769" s="2" t="s">
        <v>604</v>
      </c>
      <c r="N769" s="2" t="s">
        <v>64</v>
      </c>
      <c r="P769" s="2" t="n">
        <v>50</v>
      </c>
      <c r="Q769" s="3" t="n">
        <v>-40000</v>
      </c>
      <c r="S769" s="2" t="s">
        <v>32</v>
      </c>
      <c r="T769" s="2" t="s">
        <v>64</v>
      </c>
      <c r="U769" s="2" t="n">
        <v>705</v>
      </c>
      <c r="V769" s="2" t="n">
        <v>2020</v>
      </c>
      <c r="W769" s="2" t="n">
        <v>700500042</v>
      </c>
      <c r="X769" s="2" t="n">
        <v>8</v>
      </c>
      <c r="Z769" s="2" t="n">
        <v>1102010101</v>
      </c>
      <c r="AA769" s="2" t="n">
        <v>6311220</v>
      </c>
      <c r="AC769" s="2" t="n">
        <v>20203600011442000</v>
      </c>
    </row>
    <row r="770" customFormat="false" ht="14.25" hidden="false" customHeight="false" outlineLevel="0" collapsed="false">
      <c r="I770" s="2" t="n">
        <v>9700065358</v>
      </c>
      <c r="K770" s="2" t="n">
        <v>8100</v>
      </c>
      <c r="L770" s="2" t="s">
        <v>604</v>
      </c>
      <c r="N770" s="2" t="s">
        <v>64</v>
      </c>
      <c r="P770" s="2" t="n">
        <v>40</v>
      </c>
      <c r="Q770" s="3" t="n">
        <v>40000</v>
      </c>
      <c r="S770" s="2" t="s">
        <v>32</v>
      </c>
      <c r="T770" s="2" t="s">
        <v>64</v>
      </c>
      <c r="U770" s="2" t="n">
        <v>705</v>
      </c>
      <c r="V770" s="2" t="n">
        <v>2020</v>
      </c>
      <c r="W770" s="2" t="n">
        <v>700500042</v>
      </c>
      <c r="X770" s="2" t="n">
        <v>8</v>
      </c>
      <c r="Z770" s="2" t="n">
        <v>1102010101</v>
      </c>
      <c r="AA770" s="2" t="n">
        <v>6311220</v>
      </c>
      <c r="AC770" s="2" t="n">
        <v>20203600029313000</v>
      </c>
    </row>
    <row r="771" customFormat="false" ht="14.25" hidden="false" customHeight="false" outlineLevel="0" collapsed="false">
      <c r="I771" s="2" t="n">
        <v>9700065358</v>
      </c>
      <c r="K771" s="2" t="n">
        <v>8100</v>
      </c>
      <c r="L771" s="2" t="s">
        <v>604</v>
      </c>
      <c r="N771" s="2" t="s">
        <v>64</v>
      </c>
      <c r="P771" s="2" t="n">
        <v>50</v>
      </c>
      <c r="Q771" s="3" t="n">
        <v>-40000</v>
      </c>
      <c r="S771" s="2" t="s">
        <v>32</v>
      </c>
      <c r="T771" s="2" t="s">
        <v>64</v>
      </c>
      <c r="U771" s="2" t="n">
        <v>705</v>
      </c>
      <c r="V771" s="2" t="n">
        <v>2020</v>
      </c>
      <c r="W771" s="2" t="n">
        <v>700500042</v>
      </c>
      <c r="X771" s="2" t="n">
        <v>8</v>
      </c>
      <c r="Z771" s="2" t="n">
        <v>1102010101</v>
      </c>
      <c r="AA771" s="2" t="n">
        <v>6311220</v>
      </c>
      <c r="AC771" s="2" t="n">
        <v>20203600029313000</v>
      </c>
    </row>
    <row r="772" customFormat="false" ht="14.25" hidden="false" customHeight="false" outlineLevel="0" collapsed="false">
      <c r="I772" s="2" t="n">
        <v>9700065359</v>
      </c>
      <c r="K772" s="2" t="n">
        <v>8100</v>
      </c>
      <c r="L772" s="2" t="s">
        <v>604</v>
      </c>
      <c r="N772" s="2" t="s">
        <v>64</v>
      </c>
      <c r="P772" s="2" t="n">
        <v>40</v>
      </c>
      <c r="Q772" s="3" t="n">
        <v>40000</v>
      </c>
      <c r="S772" s="2" t="s">
        <v>32</v>
      </c>
      <c r="T772" s="2" t="s">
        <v>64</v>
      </c>
      <c r="U772" s="2" t="n">
        <v>705</v>
      </c>
      <c r="V772" s="2" t="n">
        <v>2020</v>
      </c>
      <c r="W772" s="2" t="n">
        <v>700500042</v>
      </c>
      <c r="X772" s="2" t="n">
        <v>8</v>
      </c>
      <c r="Z772" s="2" t="n">
        <v>1102010101</v>
      </c>
      <c r="AA772" s="2" t="n">
        <v>6311220</v>
      </c>
      <c r="AC772" s="2" t="n">
        <v>20203600031412000</v>
      </c>
    </row>
    <row r="773" customFormat="false" ht="14.25" hidden="false" customHeight="false" outlineLevel="0" collapsed="false">
      <c r="I773" s="2" t="n">
        <v>9700065359</v>
      </c>
      <c r="K773" s="2" t="n">
        <v>8100</v>
      </c>
      <c r="L773" s="2" t="s">
        <v>604</v>
      </c>
      <c r="N773" s="2" t="s">
        <v>64</v>
      </c>
      <c r="P773" s="2" t="n">
        <v>50</v>
      </c>
      <c r="Q773" s="3" t="n">
        <v>-40000</v>
      </c>
      <c r="S773" s="2" t="s">
        <v>32</v>
      </c>
      <c r="T773" s="2" t="s">
        <v>64</v>
      </c>
      <c r="U773" s="2" t="n">
        <v>705</v>
      </c>
      <c r="V773" s="2" t="n">
        <v>2020</v>
      </c>
      <c r="W773" s="2" t="n">
        <v>700500042</v>
      </c>
      <c r="X773" s="2" t="n">
        <v>8</v>
      </c>
      <c r="Z773" s="2" t="n">
        <v>1102010101</v>
      </c>
      <c r="AA773" s="2" t="n">
        <v>6311220</v>
      </c>
      <c r="AC773" s="2" t="n">
        <v>20203600031412000</v>
      </c>
    </row>
    <row r="774" customFormat="false" ht="14.25" hidden="false" customHeight="false" outlineLevel="0" collapsed="false">
      <c r="I774" s="2" t="n">
        <v>9700065360</v>
      </c>
      <c r="K774" s="2" t="n">
        <v>8100</v>
      </c>
      <c r="L774" s="2" t="s">
        <v>604</v>
      </c>
      <c r="N774" s="2" t="s">
        <v>64</v>
      </c>
      <c r="P774" s="2" t="n">
        <v>40</v>
      </c>
      <c r="Q774" s="3" t="n">
        <v>40000</v>
      </c>
      <c r="S774" s="2" t="s">
        <v>32</v>
      </c>
      <c r="T774" s="2" t="s">
        <v>64</v>
      </c>
      <c r="U774" s="2" t="n">
        <v>705</v>
      </c>
      <c r="V774" s="2" t="n">
        <v>2020</v>
      </c>
      <c r="W774" s="2" t="n">
        <v>700500042</v>
      </c>
      <c r="X774" s="2" t="n">
        <v>8</v>
      </c>
      <c r="Z774" s="2" t="n">
        <v>1102010101</v>
      </c>
      <c r="AA774" s="2" t="n">
        <v>6311220</v>
      </c>
      <c r="AC774" s="2" t="n">
        <v>20203600004025000</v>
      </c>
    </row>
    <row r="775" customFormat="false" ht="14.25" hidden="false" customHeight="false" outlineLevel="0" collapsed="false">
      <c r="I775" s="2" t="n">
        <v>9700065360</v>
      </c>
      <c r="K775" s="2" t="n">
        <v>8100</v>
      </c>
      <c r="L775" s="2" t="s">
        <v>604</v>
      </c>
      <c r="N775" s="2" t="s">
        <v>64</v>
      </c>
      <c r="P775" s="2" t="n">
        <v>50</v>
      </c>
      <c r="Q775" s="3" t="n">
        <v>-40000</v>
      </c>
      <c r="S775" s="2" t="s">
        <v>32</v>
      </c>
      <c r="T775" s="2" t="s">
        <v>64</v>
      </c>
      <c r="U775" s="2" t="n">
        <v>705</v>
      </c>
      <c r="V775" s="2" t="n">
        <v>2020</v>
      </c>
      <c r="W775" s="2" t="n">
        <v>700500042</v>
      </c>
      <c r="X775" s="2" t="n">
        <v>8</v>
      </c>
      <c r="Z775" s="2" t="n">
        <v>1102010101</v>
      </c>
      <c r="AA775" s="2" t="n">
        <v>6311220</v>
      </c>
      <c r="AC775" s="2" t="n">
        <v>20203600004025000</v>
      </c>
    </row>
    <row r="776" customFormat="false" ht="14.25" hidden="false" customHeight="false" outlineLevel="0" collapsed="false">
      <c r="I776" s="2" t="n">
        <v>9700065361</v>
      </c>
      <c r="K776" s="2" t="n">
        <v>8600</v>
      </c>
      <c r="L776" s="2" t="s">
        <v>604</v>
      </c>
      <c r="N776" s="2" t="s">
        <v>64</v>
      </c>
      <c r="P776" s="2" t="n">
        <v>40</v>
      </c>
      <c r="Q776" s="3" t="n">
        <v>62800</v>
      </c>
      <c r="S776" s="2" t="s">
        <v>32</v>
      </c>
      <c r="T776" s="2" t="s">
        <v>64</v>
      </c>
      <c r="U776" s="2" t="n">
        <v>705</v>
      </c>
      <c r="V776" s="2" t="n">
        <v>2020</v>
      </c>
      <c r="W776" s="2" t="n">
        <v>700500043</v>
      </c>
      <c r="X776" s="2" t="n">
        <v>8</v>
      </c>
      <c r="Z776" s="2" t="n">
        <v>1102010101</v>
      </c>
      <c r="AA776" s="2" t="n">
        <v>6311220</v>
      </c>
      <c r="AC776" s="2" t="n">
        <v>20203600013111000</v>
      </c>
    </row>
    <row r="777" customFormat="false" ht="14.25" hidden="false" customHeight="false" outlineLevel="0" collapsed="false">
      <c r="I777" s="2" t="n">
        <v>9700065361</v>
      </c>
      <c r="K777" s="2" t="n">
        <v>8600</v>
      </c>
      <c r="L777" s="2" t="s">
        <v>604</v>
      </c>
      <c r="N777" s="2" t="s">
        <v>64</v>
      </c>
      <c r="P777" s="2" t="n">
        <v>50</v>
      </c>
      <c r="Q777" s="3" t="n">
        <v>-62800</v>
      </c>
      <c r="S777" s="2" t="s">
        <v>32</v>
      </c>
      <c r="T777" s="2" t="s">
        <v>64</v>
      </c>
      <c r="U777" s="2" t="n">
        <v>705</v>
      </c>
      <c r="V777" s="2" t="n">
        <v>2020</v>
      </c>
      <c r="W777" s="2" t="n">
        <v>700500043</v>
      </c>
      <c r="X777" s="2" t="n">
        <v>8</v>
      </c>
      <c r="Z777" s="2" t="n">
        <v>1102010101</v>
      </c>
      <c r="AA777" s="2" t="n">
        <v>6311220</v>
      </c>
      <c r="AC777" s="2" t="n">
        <v>20203600013111000</v>
      </c>
    </row>
    <row r="778" customFormat="false" ht="14.25" hidden="false" customHeight="false" outlineLevel="0" collapsed="false">
      <c r="I778" s="2" t="n">
        <v>9700065362</v>
      </c>
      <c r="K778" s="2" t="n">
        <v>8600</v>
      </c>
      <c r="L778" s="2" t="s">
        <v>604</v>
      </c>
      <c r="N778" s="2" t="s">
        <v>64</v>
      </c>
      <c r="P778" s="2" t="n">
        <v>40</v>
      </c>
      <c r="Q778" s="3" t="n">
        <v>62800</v>
      </c>
      <c r="S778" s="2" t="s">
        <v>32</v>
      </c>
      <c r="T778" s="2" t="s">
        <v>64</v>
      </c>
      <c r="U778" s="2" t="n">
        <v>705</v>
      </c>
      <c r="V778" s="2" t="n">
        <v>2020</v>
      </c>
      <c r="W778" s="2" t="n">
        <v>700500043</v>
      </c>
      <c r="X778" s="2" t="n">
        <v>8</v>
      </c>
      <c r="Z778" s="2" t="n">
        <v>1102010101</v>
      </c>
      <c r="AA778" s="2" t="n">
        <v>6311220</v>
      </c>
      <c r="AC778" s="2" t="n">
        <v>20203600034391000</v>
      </c>
    </row>
    <row r="779" customFormat="false" ht="14.25" hidden="false" customHeight="false" outlineLevel="0" collapsed="false">
      <c r="I779" s="2" t="n">
        <v>9700065362</v>
      </c>
      <c r="K779" s="2" t="n">
        <v>8600</v>
      </c>
      <c r="L779" s="2" t="s">
        <v>604</v>
      </c>
      <c r="N779" s="2" t="s">
        <v>64</v>
      </c>
      <c r="P779" s="2" t="n">
        <v>50</v>
      </c>
      <c r="Q779" s="3" t="n">
        <v>-62800</v>
      </c>
      <c r="S779" s="2" t="s">
        <v>32</v>
      </c>
      <c r="T779" s="2" t="s">
        <v>64</v>
      </c>
      <c r="U779" s="2" t="n">
        <v>705</v>
      </c>
      <c r="V779" s="2" t="n">
        <v>2020</v>
      </c>
      <c r="W779" s="2" t="n">
        <v>700500043</v>
      </c>
      <c r="X779" s="2" t="n">
        <v>8</v>
      </c>
      <c r="Z779" s="2" t="n">
        <v>1102010101</v>
      </c>
      <c r="AA779" s="2" t="n">
        <v>6311220</v>
      </c>
      <c r="AC779" s="2" t="n">
        <v>20203600034391000</v>
      </c>
    </row>
    <row r="780" customFormat="false" ht="14.25" hidden="false" customHeight="false" outlineLevel="0" collapsed="false">
      <c r="I780" s="2" t="n">
        <v>9700065363</v>
      </c>
      <c r="K780" s="2" t="n">
        <v>8600</v>
      </c>
      <c r="L780" s="2" t="s">
        <v>604</v>
      </c>
      <c r="N780" s="2" t="s">
        <v>64</v>
      </c>
      <c r="P780" s="2" t="n">
        <v>40</v>
      </c>
      <c r="Q780" s="3" t="n">
        <v>13900</v>
      </c>
      <c r="S780" s="2" t="s">
        <v>32</v>
      </c>
      <c r="T780" s="2" t="s">
        <v>64</v>
      </c>
      <c r="U780" s="2" t="n">
        <v>705</v>
      </c>
      <c r="V780" s="2" t="n">
        <v>2020</v>
      </c>
      <c r="W780" s="2" t="n">
        <v>700500043</v>
      </c>
      <c r="X780" s="2" t="n">
        <v>8</v>
      </c>
      <c r="Z780" s="2" t="n">
        <v>1102010101</v>
      </c>
      <c r="AA780" s="2" t="n">
        <v>6311220</v>
      </c>
      <c r="AC780" s="2" t="n">
        <v>20203600013765000</v>
      </c>
    </row>
    <row r="781" customFormat="false" ht="14.25" hidden="false" customHeight="false" outlineLevel="0" collapsed="false">
      <c r="I781" s="2" t="n">
        <v>9700065363</v>
      </c>
      <c r="K781" s="2" t="n">
        <v>8600</v>
      </c>
      <c r="L781" s="2" t="s">
        <v>604</v>
      </c>
      <c r="N781" s="2" t="s">
        <v>64</v>
      </c>
      <c r="P781" s="2" t="n">
        <v>50</v>
      </c>
      <c r="Q781" s="3" t="n">
        <v>-13900</v>
      </c>
      <c r="S781" s="2" t="s">
        <v>32</v>
      </c>
      <c r="T781" s="2" t="s">
        <v>64</v>
      </c>
      <c r="U781" s="2" t="n">
        <v>705</v>
      </c>
      <c r="V781" s="2" t="n">
        <v>2020</v>
      </c>
      <c r="W781" s="2" t="n">
        <v>700500043</v>
      </c>
      <c r="X781" s="2" t="n">
        <v>8</v>
      </c>
      <c r="Z781" s="2" t="n">
        <v>1102010101</v>
      </c>
      <c r="AA781" s="2" t="n">
        <v>6311220</v>
      </c>
      <c r="AC781" s="2" t="n">
        <v>20203600013765000</v>
      </c>
    </row>
    <row r="782" customFormat="false" ht="14.25" hidden="false" customHeight="false" outlineLevel="0" collapsed="false">
      <c r="I782" s="2" t="n">
        <v>9700065364</v>
      </c>
      <c r="K782" s="2" t="n">
        <v>8600</v>
      </c>
      <c r="L782" s="2" t="s">
        <v>604</v>
      </c>
      <c r="N782" s="2" t="s">
        <v>64</v>
      </c>
      <c r="P782" s="2" t="n">
        <v>40</v>
      </c>
      <c r="Q782" s="3" t="n">
        <v>15500</v>
      </c>
      <c r="S782" s="2" t="s">
        <v>32</v>
      </c>
      <c r="T782" s="2" t="s">
        <v>64</v>
      </c>
      <c r="U782" s="2" t="n">
        <v>705</v>
      </c>
      <c r="V782" s="2" t="n">
        <v>2020</v>
      </c>
      <c r="W782" s="2" t="n">
        <v>700500043</v>
      </c>
      <c r="X782" s="2" t="n">
        <v>8</v>
      </c>
      <c r="Z782" s="2" t="n">
        <v>1102010101</v>
      </c>
      <c r="AA782" s="2" t="n">
        <v>6311220</v>
      </c>
      <c r="AC782" s="2" t="n">
        <v>20203600013767000</v>
      </c>
    </row>
    <row r="783" customFormat="false" ht="14.25" hidden="false" customHeight="false" outlineLevel="0" collapsed="false">
      <c r="I783" s="2" t="n">
        <v>9700065364</v>
      </c>
      <c r="K783" s="2" t="n">
        <v>8600</v>
      </c>
      <c r="L783" s="2" t="s">
        <v>604</v>
      </c>
      <c r="N783" s="2" t="s">
        <v>64</v>
      </c>
      <c r="P783" s="2" t="n">
        <v>50</v>
      </c>
      <c r="Q783" s="3" t="n">
        <v>-15500</v>
      </c>
      <c r="S783" s="2" t="s">
        <v>32</v>
      </c>
      <c r="T783" s="2" t="s">
        <v>64</v>
      </c>
      <c r="U783" s="2" t="n">
        <v>705</v>
      </c>
      <c r="V783" s="2" t="n">
        <v>2020</v>
      </c>
      <c r="W783" s="2" t="n">
        <v>700500043</v>
      </c>
      <c r="X783" s="2" t="n">
        <v>8</v>
      </c>
      <c r="Z783" s="2" t="n">
        <v>1102010101</v>
      </c>
      <c r="AA783" s="2" t="n">
        <v>6311220</v>
      </c>
      <c r="AC783" s="2" t="n">
        <v>20203600013767000</v>
      </c>
    </row>
    <row r="784" customFormat="false" ht="14.25" hidden="false" customHeight="false" outlineLevel="0" collapsed="false">
      <c r="I784" s="2" t="n">
        <v>9700065365</v>
      </c>
      <c r="K784" s="2" t="n">
        <v>8600</v>
      </c>
      <c r="L784" s="2" t="s">
        <v>604</v>
      </c>
      <c r="N784" s="2" t="s">
        <v>64</v>
      </c>
      <c r="P784" s="2" t="n">
        <v>40</v>
      </c>
      <c r="Q784" s="3" t="n">
        <v>62800</v>
      </c>
      <c r="S784" s="2" t="s">
        <v>32</v>
      </c>
      <c r="T784" s="2" t="s">
        <v>64</v>
      </c>
      <c r="U784" s="2" t="n">
        <v>705</v>
      </c>
      <c r="V784" s="2" t="n">
        <v>2020</v>
      </c>
      <c r="W784" s="2" t="n">
        <v>700500043</v>
      </c>
      <c r="X784" s="2" t="n">
        <v>8</v>
      </c>
      <c r="Z784" s="2" t="n">
        <v>1102010101</v>
      </c>
      <c r="AA784" s="2" t="n">
        <v>6311220</v>
      </c>
      <c r="AC784" s="2" t="n">
        <v>20203600019422000</v>
      </c>
    </row>
    <row r="785" customFormat="false" ht="14.25" hidden="false" customHeight="false" outlineLevel="0" collapsed="false">
      <c r="I785" s="2" t="n">
        <v>9700065365</v>
      </c>
      <c r="K785" s="2" t="n">
        <v>8600</v>
      </c>
      <c r="L785" s="2" t="s">
        <v>604</v>
      </c>
      <c r="N785" s="2" t="s">
        <v>64</v>
      </c>
      <c r="P785" s="2" t="n">
        <v>50</v>
      </c>
      <c r="Q785" s="3" t="n">
        <v>-62800</v>
      </c>
      <c r="S785" s="2" t="s">
        <v>32</v>
      </c>
      <c r="T785" s="2" t="s">
        <v>64</v>
      </c>
      <c r="U785" s="2" t="n">
        <v>705</v>
      </c>
      <c r="V785" s="2" t="n">
        <v>2020</v>
      </c>
      <c r="W785" s="2" t="n">
        <v>700500043</v>
      </c>
      <c r="X785" s="2" t="n">
        <v>8</v>
      </c>
      <c r="Z785" s="2" t="n">
        <v>1102010101</v>
      </c>
      <c r="AA785" s="2" t="n">
        <v>6311220</v>
      </c>
      <c r="AC785" s="2" t="n">
        <v>20203600019422000</v>
      </c>
    </row>
    <row r="786" customFormat="false" ht="14.25" hidden="false" customHeight="false" outlineLevel="0" collapsed="false">
      <c r="I786" s="2" t="n">
        <v>9700065366</v>
      </c>
      <c r="K786" s="2" t="n">
        <v>8600</v>
      </c>
      <c r="L786" s="2" t="s">
        <v>604</v>
      </c>
      <c r="N786" s="2" t="s">
        <v>64</v>
      </c>
      <c r="P786" s="2" t="n">
        <v>40</v>
      </c>
      <c r="Q786" s="3" t="n">
        <v>13900</v>
      </c>
      <c r="S786" s="2" t="s">
        <v>32</v>
      </c>
      <c r="T786" s="2" t="s">
        <v>64</v>
      </c>
      <c r="U786" s="2" t="n">
        <v>705</v>
      </c>
      <c r="V786" s="2" t="n">
        <v>2020</v>
      </c>
      <c r="W786" s="2" t="n">
        <v>700500043</v>
      </c>
      <c r="X786" s="2" t="n">
        <v>8</v>
      </c>
      <c r="Z786" s="2" t="n">
        <v>1102010101</v>
      </c>
      <c r="AA786" s="2" t="n">
        <v>6311220</v>
      </c>
      <c r="AC786" s="2" t="n">
        <v>20203600038511000</v>
      </c>
    </row>
    <row r="787" customFormat="false" ht="14.25" hidden="false" customHeight="false" outlineLevel="0" collapsed="false">
      <c r="I787" s="2" t="n">
        <v>9700065366</v>
      </c>
      <c r="K787" s="2" t="n">
        <v>8600</v>
      </c>
      <c r="L787" s="2" t="s">
        <v>604</v>
      </c>
      <c r="N787" s="2" t="s">
        <v>64</v>
      </c>
      <c r="P787" s="2" t="n">
        <v>50</v>
      </c>
      <c r="Q787" s="3" t="n">
        <v>-13900</v>
      </c>
      <c r="S787" s="2" t="s">
        <v>32</v>
      </c>
      <c r="T787" s="2" t="s">
        <v>64</v>
      </c>
      <c r="U787" s="2" t="n">
        <v>705</v>
      </c>
      <c r="V787" s="2" t="n">
        <v>2020</v>
      </c>
      <c r="W787" s="2" t="n">
        <v>700500043</v>
      </c>
      <c r="X787" s="2" t="n">
        <v>8</v>
      </c>
      <c r="Z787" s="2" t="n">
        <v>1102010101</v>
      </c>
      <c r="AA787" s="2" t="n">
        <v>6311220</v>
      </c>
      <c r="AC787" s="2" t="n">
        <v>20203600038511000</v>
      </c>
    </row>
    <row r="788" customFormat="false" ht="14.25" hidden="false" customHeight="false" outlineLevel="0" collapsed="false">
      <c r="I788" s="2" t="n">
        <v>9700065367</v>
      </c>
      <c r="K788" s="2" t="n">
        <v>8600</v>
      </c>
      <c r="L788" s="2" t="s">
        <v>604</v>
      </c>
      <c r="N788" s="2" t="s">
        <v>64</v>
      </c>
      <c r="P788" s="2" t="n">
        <v>40</v>
      </c>
      <c r="Q788" s="3" t="n">
        <v>15500</v>
      </c>
      <c r="S788" s="2" t="s">
        <v>32</v>
      </c>
      <c r="T788" s="2" t="s">
        <v>64</v>
      </c>
      <c r="U788" s="2" t="n">
        <v>705</v>
      </c>
      <c r="V788" s="2" t="n">
        <v>2020</v>
      </c>
      <c r="W788" s="2" t="n">
        <v>700500043</v>
      </c>
      <c r="X788" s="2" t="n">
        <v>8</v>
      </c>
      <c r="Z788" s="2" t="n">
        <v>1102010101</v>
      </c>
      <c r="AA788" s="2" t="n">
        <v>6311220</v>
      </c>
      <c r="AC788" s="2" t="n">
        <v>20203600038605000</v>
      </c>
    </row>
    <row r="789" customFormat="false" ht="14.25" hidden="false" customHeight="false" outlineLevel="0" collapsed="false">
      <c r="I789" s="2" t="n">
        <v>9700065367</v>
      </c>
      <c r="K789" s="2" t="n">
        <v>8600</v>
      </c>
      <c r="L789" s="2" t="s">
        <v>604</v>
      </c>
      <c r="N789" s="2" t="s">
        <v>64</v>
      </c>
      <c r="P789" s="2" t="n">
        <v>50</v>
      </c>
      <c r="Q789" s="3" t="n">
        <v>-15500</v>
      </c>
      <c r="S789" s="2" t="s">
        <v>32</v>
      </c>
      <c r="T789" s="2" t="s">
        <v>64</v>
      </c>
      <c r="U789" s="2" t="n">
        <v>705</v>
      </c>
      <c r="V789" s="2" t="n">
        <v>2020</v>
      </c>
      <c r="W789" s="2" t="n">
        <v>700500043</v>
      </c>
      <c r="X789" s="2" t="n">
        <v>8</v>
      </c>
      <c r="Z789" s="2" t="n">
        <v>1102010101</v>
      </c>
      <c r="AA789" s="2" t="n">
        <v>6311220</v>
      </c>
      <c r="AC789" s="2" t="n">
        <v>20203600038605000</v>
      </c>
    </row>
    <row r="790" customFormat="false" ht="14.25" hidden="false" customHeight="false" outlineLevel="0" collapsed="false">
      <c r="I790" s="2" t="n">
        <v>9700065368</v>
      </c>
      <c r="K790" s="2" t="n">
        <v>8600</v>
      </c>
      <c r="L790" s="2" t="s">
        <v>604</v>
      </c>
      <c r="N790" s="2" t="s">
        <v>64</v>
      </c>
      <c r="P790" s="2" t="n">
        <v>40</v>
      </c>
      <c r="Q790" s="3" t="n">
        <v>61200</v>
      </c>
      <c r="S790" s="2" t="s">
        <v>32</v>
      </c>
      <c r="T790" s="2" t="s">
        <v>64</v>
      </c>
      <c r="U790" s="2" t="n">
        <v>705</v>
      </c>
      <c r="V790" s="2" t="n">
        <v>2020</v>
      </c>
      <c r="W790" s="2" t="n">
        <v>700500043</v>
      </c>
      <c r="X790" s="2" t="n">
        <v>8</v>
      </c>
      <c r="Z790" s="2" t="n">
        <v>1102010101</v>
      </c>
      <c r="AA790" s="2" t="n">
        <v>6311220</v>
      </c>
      <c r="AC790" s="2" t="n">
        <v>20203600036521000</v>
      </c>
    </row>
    <row r="791" customFormat="false" ht="14.25" hidden="false" customHeight="false" outlineLevel="0" collapsed="false">
      <c r="I791" s="2" t="n">
        <v>9700065368</v>
      </c>
      <c r="K791" s="2" t="n">
        <v>8600</v>
      </c>
      <c r="L791" s="2" t="s">
        <v>604</v>
      </c>
      <c r="N791" s="2" t="s">
        <v>64</v>
      </c>
      <c r="P791" s="2" t="n">
        <v>50</v>
      </c>
      <c r="Q791" s="3" t="n">
        <v>-61200</v>
      </c>
      <c r="S791" s="2" t="s">
        <v>32</v>
      </c>
      <c r="T791" s="2" t="s">
        <v>64</v>
      </c>
      <c r="U791" s="2" t="n">
        <v>705</v>
      </c>
      <c r="V791" s="2" t="n">
        <v>2020</v>
      </c>
      <c r="W791" s="2" t="n">
        <v>700500043</v>
      </c>
      <c r="X791" s="2" t="n">
        <v>8</v>
      </c>
      <c r="Z791" s="2" t="n">
        <v>1102010101</v>
      </c>
      <c r="AA791" s="2" t="n">
        <v>6311220</v>
      </c>
      <c r="AC791" s="2" t="n">
        <v>20203600036521000</v>
      </c>
    </row>
    <row r="792" customFormat="false" ht="14.25" hidden="false" customHeight="false" outlineLevel="0" collapsed="false">
      <c r="I792" s="2" t="n">
        <v>9700065369</v>
      </c>
      <c r="K792" s="2" t="n">
        <v>9000</v>
      </c>
      <c r="L792" s="2" t="s">
        <v>604</v>
      </c>
      <c r="N792" s="2" t="s">
        <v>64</v>
      </c>
      <c r="P792" s="2" t="n">
        <v>40</v>
      </c>
      <c r="Q792" s="3" t="n">
        <v>27600</v>
      </c>
      <c r="S792" s="2" t="s">
        <v>32</v>
      </c>
      <c r="T792" s="2" t="s">
        <v>64</v>
      </c>
      <c r="U792" s="2" t="n">
        <v>705</v>
      </c>
      <c r="V792" s="2" t="n">
        <v>2020</v>
      </c>
      <c r="W792" s="2" t="n">
        <v>700500044</v>
      </c>
      <c r="X792" s="2" t="n">
        <v>8</v>
      </c>
      <c r="Z792" s="2" t="n">
        <v>1102010101</v>
      </c>
      <c r="AA792" s="2" t="n">
        <v>6311220</v>
      </c>
      <c r="AC792" s="2" t="n">
        <v>20203600015916000</v>
      </c>
    </row>
    <row r="793" customFormat="false" ht="14.25" hidden="false" customHeight="false" outlineLevel="0" collapsed="false">
      <c r="I793" s="2" t="n">
        <v>9700065369</v>
      </c>
      <c r="K793" s="2" t="n">
        <v>9000</v>
      </c>
      <c r="L793" s="2" t="s">
        <v>604</v>
      </c>
      <c r="N793" s="2" t="s">
        <v>64</v>
      </c>
      <c r="P793" s="2" t="n">
        <v>50</v>
      </c>
      <c r="Q793" s="3" t="n">
        <v>-27600</v>
      </c>
      <c r="S793" s="2" t="s">
        <v>32</v>
      </c>
      <c r="T793" s="2" t="s">
        <v>64</v>
      </c>
      <c r="U793" s="2" t="n">
        <v>705</v>
      </c>
      <c r="V793" s="2" t="n">
        <v>2020</v>
      </c>
      <c r="W793" s="2" t="n">
        <v>700500044</v>
      </c>
      <c r="X793" s="2" t="n">
        <v>8</v>
      </c>
      <c r="Z793" s="2" t="n">
        <v>1102010101</v>
      </c>
      <c r="AA793" s="2" t="n">
        <v>6311220</v>
      </c>
      <c r="AC793" s="2" t="n">
        <v>20203600015916000</v>
      </c>
    </row>
    <row r="794" customFormat="false" ht="14.25" hidden="false" customHeight="false" outlineLevel="0" collapsed="false">
      <c r="I794" s="2" t="n">
        <v>9700065370</v>
      </c>
      <c r="K794" s="2" t="n">
        <v>9000</v>
      </c>
      <c r="L794" s="2" t="s">
        <v>604</v>
      </c>
      <c r="N794" s="2" t="s">
        <v>64</v>
      </c>
      <c r="P794" s="2" t="n">
        <v>40</v>
      </c>
      <c r="Q794" s="3" t="n">
        <v>53000</v>
      </c>
      <c r="S794" s="2" t="s">
        <v>32</v>
      </c>
      <c r="T794" s="2" t="s">
        <v>64</v>
      </c>
      <c r="U794" s="2" t="n">
        <v>705</v>
      </c>
      <c r="V794" s="2" t="n">
        <v>2020</v>
      </c>
      <c r="W794" s="2" t="n">
        <v>700500044</v>
      </c>
      <c r="X794" s="2" t="n">
        <v>8</v>
      </c>
      <c r="Z794" s="2" t="n">
        <v>1102010101</v>
      </c>
      <c r="AA794" s="2" t="n">
        <v>6311220</v>
      </c>
      <c r="AC794" s="2" t="n">
        <v>20203600015654000</v>
      </c>
    </row>
    <row r="795" customFormat="false" ht="14.25" hidden="false" customHeight="false" outlineLevel="0" collapsed="false">
      <c r="I795" s="2" t="n">
        <v>9700065370</v>
      </c>
      <c r="K795" s="2" t="n">
        <v>9000</v>
      </c>
      <c r="L795" s="2" t="s">
        <v>604</v>
      </c>
      <c r="N795" s="2" t="s">
        <v>64</v>
      </c>
      <c r="P795" s="2" t="n">
        <v>50</v>
      </c>
      <c r="Q795" s="3" t="n">
        <v>-53000</v>
      </c>
      <c r="S795" s="2" t="s">
        <v>32</v>
      </c>
      <c r="T795" s="2" t="s">
        <v>64</v>
      </c>
      <c r="U795" s="2" t="n">
        <v>705</v>
      </c>
      <c r="V795" s="2" t="n">
        <v>2020</v>
      </c>
      <c r="W795" s="2" t="n">
        <v>700500044</v>
      </c>
      <c r="X795" s="2" t="n">
        <v>8</v>
      </c>
      <c r="Z795" s="2" t="n">
        <v>1102010101</v>
      </c>
      <c r="AA795" s="2" t="n">
        <v>6311220</v>
      </c>
      <c r="AC795" s="2" t="n">
        <v>20203600015654000</v>
      </c>
    </row>
    <row r="796" customFormat="false" ht="14.25" hidden="false" customHeight="false" outlineLevel="0" collapsed="false">
      <c r="I796" s="2" t="n">
        <v>9700065371</v>
      </c>
      <c r="K796" s="2" t="n">
        <v>9000</v>
      </c>
      <c r="L796" s="2" t="s">
        <v>604</v>
      </c>
      <c r="N796" s="2" t="s">
        <v>64</v>
      </c>
      <c r="P796" s="2" t="n">
        <v>40</v>
      </c>
      <c r="Q796" s="3" t="n">
        <v>50000</v>
      </c>
      <c r="S796" s="2" t="s">
        <v>32</v>
      </c>
      <c r="T796" s="2" t="s">
        <v>64</v>
      </c>
      <c r="U796" s="2" t="n">
        <v>705</v>
      </c>
      <c r="V796" s="2" t="n">
        <v>2020</v>
      </c>
      <c r="W796" s="2" t="n">
        <v>700500044</v>
      </c>
      <c r="X796" s="2" t="n">
        <v>8</v>
      </c>
      <c r="Z796" s="2" t="n">
        <v>1102010101</v>
      </c>
      <c r="AA796" s="2" t="n">
        <v>6311220</v>
      </c>
      <c r="AC796" s="2" t="n">
        <v>20203600006879000</v>
      </c>
    </row>
    <row r="797" customFormat="false" ht="14.25" hidden="false" customHeight="false" outlineLevel="0" collapsed="false">
      <c r="I797" s="2" t="n">
        <v>9700065371</v>
      </c>
      <c r="K797" s="2" t="n">
        <v>9000</v>
      </c>
      <c r="L797" s="2" t="s">
        <v>604</v>
      </c>
      <c r="N797" s="2" t="s">
        <v>64</v>
      </c>
      <c r="P797" s="2" t="n">
        <v>50</v>
      </c>
      <c r="Q797" s="3" t="n">
        <v>-50000</v>
      </c>
      <c r="S797" s="2" t="s">
        <v>32</v>
      </c>
      <c r="T797" s="2" t="s">
        <v>64</v>
      </c>
      <c r="U797" s="2" t="n">
        <v>705</v>
      </c>
      <c r="V797" s="2" t="n">
        <v>2020</v>
      </c>
      <c r="W797" s="2" t="n">
        <v>700500044</v>
      </c>
      <c r="X797" s="2" t="n">
        <v>8</v>
      </c>
      <c r="Z797" s="2" t="n">
        <v>1102010101</v>
      </c>
      <c r="AA797" s="2" t="n">
        <v>6311220</v>
      </c>
      <c r="AC797" s="2" t="n">
        <v>20203600006879000</v>
      </c>
    </row>
    <row r="798" customFormat="false" ht="14.25" hidden="false" customHeight="false" outlineLevel="0" collapsed="false">
      <c r="I798" s="2" t="n">
        <v>9700065372</v>
      </c>
      <c r="K798" s="2" t="n">
        <v>9000</v>
      </c>
      <c r="L798" s="2" t="s">
        <v>604</v>
      </c>
      <c r="N798" s="2" t="s">
        <v>64</v>
      </c>
      <c r="P798" s="2" t="n">
        <v>40</v>
      </c>
      <c r="Q798" s="3" t="n">
        <v>50000</v>
      </c>
      <c r="S798" s="2" t="s">
        <v>32</v>
      </c>
      <c r="T798" s="2" t="s">
        <v>64</v>
      </c>
      <c r="U798" s="2" t="n">
        <v>705</v>
      </c>
      <c r="V798" s="2" t="n">
        <v>2020</v>
      </c>
      <c r="W798" s="2" t="n">
        <v>700500044</v>
      </c>
      <c r="X798" s="2" t="n">
        <v>8</v>
      </c>
      <c r="Z798" s="2" t="n">
        <v>1102010101</v>
      </c>
      <c r="AA798" s="2" t="n">
        <v>6311220</v>
      </c>
      <c r="AC798" s="2" t="n">
        <v>20203600014094000</v>
      </c>
    </row>
    <row r="799" customFormat="false" ht="14.25" hidden="false" customHeight="false" outlineLevel="0" collapsed="false">
      <c r="I799" s="2" t="n">
        <v>9700065372</v>
      </c>
      <c r="K799" s="2" t="n">
        <v>9000</v>
      </c>
      <c r="L799" s="2" t="s">
        <v>604</v>
      </c>
      <c r="N799" s="2" t="s">
        <v>64</v>
      </c>
      <c r="P799" s="2" t="n">
        <v>50</v>
      </c>
      <c r="Q799" s="3" t="n">
        <v>-50000</v>
      </c>
      <c r="S799" s="2" t="s">
        <v>32</v>
      </c>
      <c r="T799" s="2" t="s">
        <v>64</v>
      </c>
      <c r="U799" s="2" t="n">
        <v>705</v>
      </c>
      <c r="V799" s="2" t="n">
        <v>2020</v>
      </c>
      <c r="W799" s="2" t="n">
        <v>700500044</v>
      </c>
      <c r="X799" s="2" t="n">
        <v>8</v>
      </c>
      <c r="Z799" s="2" t="n">
        <v>1102010101</v>
      </c>
      <c r="AA799" s="2" t="n">
        <v>6311220</v>
      </c>
      <c r="AC799" s="2" t="n">
        <v>20203600014094000</v>
      </c>
    </row>
    <row r="800" customFormat="false" ht="14.25" hidden="false" customHeight="false" outlineLevel="0" collapsed="false">
      <c r="I800" s="2" t="n">
        <v>9700065373</v>
      </c>
      <c r="K800" s="2" t="n">
        <v>9000</v>
      </c>
      <c r="L800" s="2" t="s">
        <v>604</v>
      </c>
      <c r="N800" s="2" t="s">
        <v>64</v>
      </c>
      <c r="P800" s="2" t="n">
        <v>40</v>
      </c>
      <c r="Q800" s="3" t="n">
        <v>80000</v>
      </c>
      <c r="S800" s="2" t="s">
        <v>32</v>
      </c>
      <c r="T800" s="2" t="s">
        <v>64</v>
      </c>
      <c r="U800" s="2" t="n">
        <v>705</v>
      </c>
      <c r="V800" s="2" t="n">
        <v>2020</v>
      </c>
      <c r="W800" s="2" t="n">
        <v>700500044</v>
      </c>
      <c r="X800" s="2" t="n">
        <v>8</v>
      </c>
      <c r="Z800" s="2" t="n">
        <v>1102010101</v>
      </c>
      <c r="AA800" s="2" t="n">
        <v>6311220</v>
      </c>
      <c r="AC800" s="2" t="n">
        <v>20203600045846000</v>
      </c>
    </row>
    <row r="801" customFormat="false" ht="14.25" hidden="false" customHeight="false" outlineLevel="0" collapsed="false">
      <c r="I801" s="2" t="n">
        <v>9700065373</v>
      </c>
      <c r="K801" s="2" t="n">
        <v>9000</v>
      </c>
      <c r="L801" s="2" t="s">
        <v>604</v>
      </c>
      <c r="N801" s="2" t="s">
        <v>64</v>
      </c>
      <c r="P801" s="2" t="n">
        <v>50</v>
      </c>
      <c r="Q801" s="3" t="n">
        <v>-80000</v>
      </c>
      <c r="S801" s="2" t="s">
        <v>32</v>
      </c>
      <c r="T801" s="2" t="s">
        <v>64</v>
      </c>
      <c r="U801" s="2" t="n">
        <v>705</v>
      </c>
      <c r="V801" s="2" t="n">
        <v>2020</v>
      </c>
      <c r="W801" s="2" t="n">
        <v>700500044</v>
      </c>
      <c r="X801" s="2" t="n">
        <v>8</v>
      </c>
      <c r="Z801" s="2" t="n">
        <v>1102010101</v>
      </c>
      <c r="AA801" s="2" t="n">
        <v>6311220</v>
      </c>
      <c r="AC801" s="2" t="n">
        <v>20203600045846000</v>
      </c>
    </row>
    <row r="802" customFormat="false" ht="14.25" hidden="false" customHeight="false" outlineLevel="0" collapsed="false">
      <c r="I802" s="2" t="n">
        <v>9700065374</v>
      </c>
      <c r="K802" s="2" t="n">
        <v>9000</v>
      </c>
      <c r="L802" s="2" t="s">
        <v>604</v>
      </c>
      <c r="N802" s="2" t="s">
        <v>64</v>
      </c>
      <c r="P802" s="2" t="n">
        <v>40</v>
      </c>
      <c r="Q802" s="3" t="n">
        <v>27600</v>
      </c>
      <c r="S802" s="2" t="s">
        <v>32</v>
      </c>
      <c r="T802" s="2" t="s">
        <v>64</v>
      </c>
      <c r="U802" s="2" t="n">
        <v>705</v>
      </c>
      <c r="V802" s="2" t="n">
        <v>2020</v>
      </c>
      <c r="W802" s="2" t="n">
        <v>700500044</v>
      </c>
      <c r="X802" s="2" t="n">
        <v>8</v>
      </c>
      <c r="Z802" s="2" t="n">
        <v>1102010101</v>
      </c>
      <c r="AA802" s="2" t="n">
        <v>6311220</v>
      </c>
      <c r="AC802" s="2" t="n">
        <v>20203600035838000</v>
      </c>
    </row>
    <row r="803" customFormat="false" ht="14.25" hidden="false" customHeight="false" outlineLevel="0" collapsed="false">
      <c r="I803" s="2" t="n">
        <v>9700065374</v>
      </c>
      <c r="K803" s="2" t="n">
        <v>9000</v>
      </c>
      <c r="L803" s="2" t="s">
        <v>604</v>
      </c>
      <c r="N803" s="2" t="s">
        <v>64</v>
      </c>
      <c r="P803" s="2" t="n">
        <v>50</v>
      </c>
      <c r="Q803" s="3" t="n">
        <v>-27600</v>
      </c>
      <c r="S803" s="2" t="s">
        <v>32</v>
      </c>
      <c r="T803" s="2" t="s">
        <v>64</v>
      </c>
      <c r="U803" s="2" t="n">
        <v>705</v>
      </c>
      <c r="V803" s="2" t="n">
        <v>2020</v>
      </c>
      <c r="W803" s="2" t="n">
        <v>700500044</v>
      </c>
      <c r="X803" s="2" t="n">
        <v>8</v>
      </c>
      <c r="Z803" s="2" t="n">
        <v>1102010101</v>
      </c>
      <c r="AA803" s="2" t="n">
        <v>6311220</v>
      </c>
      <c r="AC803" s="2" t="n">
        <v>20203600035838000</v>
      </c>
    </row>
    <row r="804" customFormat="false" ht="14.25" hidden="false" customHeight="false" outlineLevel="0" collapsed="false">
      <c r="I804" s="2" t="n">
        <v>9700065375</v>
      </c>
      <c r="K804" s="2" t="n">
        <v>9000</v>
      </c>
      <c r="L804" s="2" t="s">
        <v>604</v>
      </c>
      <c r="N804" s="2" t="s">
        <v>64</v>
      </c>
      <c r="P804" s="2" t="n">
        <v>40</v>
      </c>
      <c r="Q804" s="3" t="n">
        <v>80000</v>
      </c>
      <c r="S804" s="2" t="s">
        <v>32</v>
      </c>
      <c r="T804" s="2" t="s">
        <v>64</v>
      </c>
      <c r="U804" s="2" t="n">
        <v>705</v>
      </c>
      <c r="V804" s="2" t="n">
        <v>2020</v>
      </c>
      <c r="W804" s="2" t="n">
        <v>700500044</v>
      </c>
      <c r="X804" s="2" t="n">
        <v>8</v>
      </c>
      <c r="Z804" s="2" t="n">
        <v>1102010101</v>
      </c>
      <c r="AA804" s="2" t="n">
        <v>6311220</v>
      </c>
      <c r="AC804" s="2" t="n">
        <v>20203600035839000</v>
      </c>
    </row>
    <row r="805" customFormat="false" ht="14.25" hidden="false" customHeight="false" outlineLevel="0" collapsed="false">
      <c r="I805" s="2" t="n">
        <v>9700065375</v>
      </c>
      <c r="K805" s="2" t="n">
        <v>9000</v>
      </c>
      <c r="L805" s="2" t="s">
        <v>604</v>
      </c>
      <c r="N805" s="2" t="s">
        <v>64</v>
      </c>
      <c r="P805" s="2" t="n">
        <v>50</v>
      </c>
      <c r="Q805" s="3" t="n">
        <v>-80000</v>
      </c>
      <c r="S805" s="2" t="s">
        <v>32</v>
      </c>
      <c r="T805" s="2" t="s">
        <v>64</v>
      </c>
      <c r="U805" s="2" t="n">
        <v>705</v>
      </c>
      <c r="V805" s="2" t="n">
        <v>2020</v>
      </c>
      <c r="W805" s="2" t="n">
        <v>700500044</v>
      </c>
      <c r="X805" s="2" t="n">
        <v>8</v>
      </c>
      <c r="Z805" s="2" t="n">
        <v>1102010101</v>
      </c>
      <c r="AA805" s="2" t="n">
        <v>6311220</v>
      </c>
      <c r="AC805" s="2" t="n">
        <v>20203600035839000</v>
      </c>
    </row>
    <row r="806" customFormat="false" ht="14.25" hidden="false" customHeight="false" outlineLevel="0" collapsed="false">
      <c r="I806" s="2" t="n">
        <v>9700065376</v>
      </c>
      <c r="K806" s="2" t="n">
        <v>9000</v>
      </c>
      <c r="L806" s="2" t="s">
        <v>604</v>
      </c>
      <c r="N806" s="2" t="s">
        <v>64</v>
      </c>
      <c r="P806" s="2" t="n">
        <v>40</v>
      </c>
      <c r="Q806" s="3" t="n">
        <v>53000</v>
      </c>
      <c r="S806" s="2" t="s">
        <v>32</v>
      </c>
      <c r="T806" s="2" t="s">
        <v>64</v>
      </c>
      <c r="U806" s="2" t="n">
        <v>705</v>
      </c>
      <c r="V806" s="2" t="n">
        <v>2020</v>
      </c>
      <c r="W806" s="2" t="n">
        <v>700500044</v>
      </c>
      <c r="X806" s="2" t="n">
        <v>8</v>
      </c>
      <c r="Z806" s="2" t="n">
        <v>1102010101</v>
      </c>
      <c r="AA806" s="2" t="n">
        <v>6311220</v>
      </c>
      <c r="AC806" s="2" t="n">
        <v>20203600039599000</v>
      </c>
    </row>
    <row r="807" customFormat="false" ht="14.25" hidden="false" customHeight="false" outlineLevel="0" collapsed="false">
      <c r="I807" s="2" t="n">
        <v>9700065376</v>
      </c>
      <c r="K807" s="2" t="n">
        <v>9000</v>
      </c>
      <c r="L807" s="2" t="s">
        <v>604</v>
      </c>
      <c r="N807" s="2" t="s">
        <v>64</v>
      </c>
      <c r="P807" s="2" t="n">
        <v>50</v>
      </c>
      <c r="Q807" s="3" t="n">
        <v>-53000</v>
      </c>
      <c r="S807" s="2" t="s">
        <v>32</v>
      </c>
      <c r="T807" s="2" t="s">
        <v>64</v>
      </c>
      <c r="U807" s="2" t="n">
        <v>705</v>
      </c>
      <c r="V807" s="2" t="n">
        <v>2020</v>
      </c>
      <c r="W807" s="2" t="n">
        <v>700500044</v>
      </c>
      <c r="X807" s="2" t="n">
        <v>8</v>
      </c>
      <c r="Z807" s="2" t="n">
        <v>1102010101</v>
      </c>
      <c r="AA807" s="2" t="n">
        <v>6311220</v>
      </c>
      <c r="AC807" s="2" t="n">
        <v>20203600039599000</v>
      </c>
    </row>
    <row r="808" customFormat="false" ht="14.25" hidden="false" customHeight="false" outlineLevel="0" collapsed="false">
      <c r="I808" s="2" t="n">
        <v>9700065377</v>
      </c>
      <c r="K808" s="2" t="n">
        <v>9400</v>
      </c>
      <c r="L808" s="2" t="s">
        <v>604</v>
      </c>
      <c r="N808" s="2" t="s">
        <v>64</v>
      </c>
      <c r="P808" s="2" t="n">
        <v>40</v>
      </c>
      <c r="Q808" s="3" t="n">
        <v>38000</v>
      </c>
      <c r="S808" s="2" t="s">
        <v>32</v>
      </c>
      <c r="T808" s="2" t="s">
        <v>64</v>
      </c>
      <c r="U808" s="2" t="n">
        <v>705</v>
      </c>
      <c r="V808" s="2" t="n">
        <v>2020</v>
      </c>
      <c r="W808" s="2" t="n">
        <v>700500218</v>
      </c>
      <c r="X808" s="2" t="n">
        <v>8</v>
      </c>
      <c r="Z808" s="2" t="n">
        <v>1102010101</v>
      </c>
      <c r="AA808" s="2" t="n">
        <v>6311220</v>
      </c>
      <c r="AC808" s="2" t="n">
        <v>20203600010549000</v>
      </c>
    </row>
    <row r="809" customFormat="false" ht="14.25" hidden="false" customHeight="false" outlineLevel="0" collapsed="false">
      <c r="I809" s="2" t="n">
        <v>9700065377</v>
      </c>
      <c r="K809" s="2" t="n">
        <v>9400</v>
      </c>
      <c r="L809" s="2" t="s">
        <v>604</v>
      </c>
      <c r="N809" s="2" t="s">
        <v>64</v>
      </c>
      <c r="P809" s="2" t="n">
        <v>50</v>
      </c>
      <c r="Q809" s="3" t="n">
        <v>-38000</v>
      </c>
      <c r="S809" s="2" t="s">
        <v>32</v>
      </c>
      <c r="T809" s="2" t="s">
        <v>64</v>
      </c>
      <c r="U809" s="2" t="n">
        <v>705</v>
      </c>
      <c r="V809" s="2" t="n">
        <v>2020</v>
      </c>
      <c r="W809" s="2" t="n">
        <v>700500218</v>
      </c>
      <c r="X809" s="2" t="n">
        <v>8</v>
      </c>
      <c r="Z809" s="2" t="n">
        <v>1102010101</v>
      </c>
      <c r="AA809" s="2" t="n">
        <v>6311220</v>
      </c>
      <c r="AC809" s="2" t="n">
        <v>20203600010549000</v>
      </c>
    </row>
    <row r="810" customFormat="false" ht="14.25" hidden="false" customHeight="false" outlineLevel="0" collapsed="false">
      <c r="I810" s="2" t="n">
        <v>9700065378</v>
      </c>
      <c r="K810" s="2" t="n">
        <v>9400</v>
      </c>
      <c r="L810" s="2" t="s">
        <v>604</v>
      </c>
      <c r="N810" s="2" t="s">
        <v>64</v>
      </c>
      <c r="P810" s="2" t="n">
        <v>40</v>
      </c>
      <c r="Q810" s="3" t="n">
        <v>38000</v>
      </c>
      <c r="S810" s="2" t="s">
        <v>32</v>
      </c>
      <c r="T810" s="2" t="s">
        <v>64</v>
      </c>
      <c r="U810" s="2" t="n">
        <v>705</v>
      </c>
      <c r="V810" s="2" t="n">
        <v>2020</v>
      </c>
      <c r="W810" s="2" t="n">
        <v>700500218</v>
      </c>
      <c r="X810" s="2" t="n">
        <v>8</v>
      </c>
      <c r="Z810" s="2" t="n">
        <v>1102010101</v>
      </c>
      <c r="AA810" s="2" t="n">
        <v>6311220</v>
      </c>
      <c r="AC810" s="2" t="n">
        <v>20203600020506000</v>
      </c>
    </row>
    <row r="811" customFormat="false" ht="14.25" hidden="false" customHeight="false" outlineLevel="0" collapsed="false">
      <c r="I811" s="2" t="n">
        <v>9700065378</v>
      </c>
      <c r="K811" s="2" t="n">
        <v>9400</v>
      </c>
      <c r="L811" s="2" t="s">
        <v>604</v>
      </c>
      <c r="N811" s="2" t="s">
        <v>64</v>
      </c>
      <c r="P811" s="2" t="n">
        <v>50</v>
      </c>
      <c r="Q811" s="3" t="n">
        <v>-38000</v>
      </c>
      <c r="S811" s="2" t="s">
        <v>32</v>
      </c>
      <c r="T811" s="2" t="s">
        <v>64</v>
      </c>
      <c r="U811" s="2" t="n">
        <v>705</v>
      </c>
      <c r="V811" s="2" t="n">
        <v>2020</v>
      </c>
      <c r="W811" s="2" t="n">
        <v>700500218</v>
      </c>
      <c r="X811" s="2" t="n">
        <v>8</v>
      </c>
      <c r="Z811" s="2" t="n">
        <v>1102010101</v>
      </c>
      <c r="AA811" s="2" t="n">
        <v>6311220</v>
      </c>
      <c r="AC811" s="2" t="n">
        <v>20203600020506000</v>
      </c>
    </row>
    <row r="812" customFormat="false" ht="14.25" hidden="false" customHeight="false" outlineLevel="0" collapsed="false">
      <c r="I812" s="2" t="n">
        <v>9700065379</v>
      </c>
      <c r="K812" s="2" t="n">
        <v>9400</v>
      </c>
      <c r="L812" s="2" t="s">
        <v>604</v>
      </c>
      <c r="N812" s="2" t="s">
        <v>64</v>
      </c>
      <c r="P812" s="2" t="n">
        <v>50</v>
      </c>
      <c r="Q812" s="2" t="n">
        <v>-41</v>
      </c>
      <c r="S812" s="2" t="s">
        <v>32</v>
      </c>
      <c r="T812" s="2" t="s">
        <v>64</v>
      </c>
      <c r="U812" s="2" t="n">
        <v>705</v>
      </c>
      <c r="V812" s="2" t="n">
        <v>2020</v>
      </c>
      <c r="W812" s="2" t="n">
        <v>700500218</v>
      </c>
      <c r="X812" s="2" t="n">
        <v>8</v>
      </c>
      <c r="Z812" s="2" t="n">
        <v>1102010101</v>
      </c>
      <c r="AA812" s="2" t="n">
        <v>6311220</v>
      </c>
      <c r="AC812" s="2" t="n">
        <v>20200100010265000</v>
      </c>
    </row>
    <row r="813" customFormat="false" ht="14.25" hidden="false" customHeight="false" outlineLevel="0" collapsed="false">
      <c r="I813" s="2" t="n">
        <v>9700065379</v>
      </c>
      <c r="K813" s="2" t="n">
        <v>9400</v>
      </c>
      <c r="L813" s="2" t="s">
        <v>604</v>
      </c>
      <c r="N813" s="2" t="s">
        <v>64</v>
      </c>
      <c r="P813" s="2" t="n">
        <v>40</v>
      </c>
      <c r="Q813" s="2" t="n">
        <v>41</v>
      </c>
      <c r="S813" s="2" t="s">
        <v>32</v>
      </c>
      <c r="T813" s="2" t="s">
        <v>64</v>
      </c>
      <c r="U813" s="2" t="n">
        <v>705</v>
      </c>
      <c r="V813" s="2" t="n">
        <v>2020</v>
      </c>
      <c r="W813" s="2" t="n">
        <v>700500218</v>
      </c>
      <c r="X813" s="2" t="n">
        <v>8</v>
      </c>
      <c r="Z813" s="2" t="n">
        <v>1102010101</v>
      </c>
      <c r="AA813" s="2" t="n">
        <v>6311220</v>
      </c>
      <c r="AC813" s="2" t="n">
        <v>20200100010265000</v>
      </c>
    </row>
    <row r="814" customFormat="false" ht="14.25" hidden="false" customHeight="false" outlineLevel="0" collapsed="false">
      <c r="I814" s="2" t="n">
        <v>9700065380</v>
      </c>
      <c r="K814" s="2" t="n">
        <v>9400</v>
      </c>
      <c r="L814" s="2" t="s">
        <v>604</v>
      </c>
      <c r="N814" s="2" t="s">
        <v>64</v>
      </c>
      <c r="P814" s="2" t="n">
        <v>40</v>
      </c>
      <c r="Q814" s="3" t="n">
        <v>38000</v>
      </c>
      <c r="S814" s="2" t="s">
        <v>32</v>
      </c>
      <c r="T814" s="2" t="s">
        <v>64</v>
      </c>
      <c r="U814" s="2" t="n">
        <v>705</v>
      </c>
      <c r="V814" s="2" t="n">
        <v>2020</v>
      </c>
      <c r="W814" s="2" t="n">
        <v>700500218</v>
      </c>
      <c r="X814" s="2" t="n">
        <v>8</v>
      </c>
      <c r="Z814" s="2" t="n">
        <v>1102010101</v>
      </c>
      <c r="AA814" s="2" t="n">
        <v>6311220</v>
      </c>
      <c r="AC814" s="2" t="n">
        <v>20203600035183000</v>
      </c>
    </row>
    <row r="815" customFormat="false" ht="14.25" hidden="false" customHeight="false" outlineLevel="0" collapsed="false">
      <c r="I815" s="2" t="n">
        <v>9700065380</v>
      </c>
      <c r="K815" s="2" t="n">
        <v>9400</v>
      </c>
      <c r="L815" s="2" t="s">
        <v>604</v>
      </c>
      <c r="N815" s="2" t="s">
        <v>64</v>
      </c>
      <c r="P815" s="2" t="n">
        <v>50</v>
      </c>
      <c r="Q815" s="3" t="n">
        <v>-38000</v>
      </c>
      <c r="S815" s="2" t="s">
        <v>32</v>
      </c>
      <c r="T815" s="2" t="s">
        <v>64</v>
      </c>
      <c r="U815" s="2" t="n">
        <v>705</v>
      </c>
      <c r="V815" s="2" t="n">
        <v>2020</v>
      </c>
      <c r="W815" s="2" t="n">
        <v>700500218</v>
      </c>
      <c r="X815" s="2" t="n">
        <v>8</v>
      </c>
      <c r="Z815" s="2" t="n">
        <v>1102010101</v>
      </c>
      <c r="AA815" s="2" t="n">
        <v>6311220</v>
      </c>
      <c r="AC815" s="2" t="n">
        <v>20203600035183000</v>
      </c>
    </row>
    <row r="816" customFormat="false" ht="14.25" hidden="false" customHeight="false" outlineLevel="0" collapsed="false">
      <c r="I816" s="2" t="n">
        <v>9700065544</v>
      </c>
      <c r="K816" s="2" t="n">
        <v>1300</v>
      </c>
      <c r="L816" s="2" t="s">
        <v>604</v>
      </c>
      <c r="N816" s="2" t="s">
        <v>64</v>
      </c>
      <c r="P816" s="2" t="n">
        <v>40</v>
      </c>
      <c r="Q816" s="3" t="n">
        <v>106600</v>
      </c>
      <c r="S816" s="2" t="s">
        <v>32</v>
      </c>
      <c r="T816" s="2" t="s">
        <v>64</v>
      </c>
      <c r="U816" s="2" t="n">
        <v>705</v>
      </c>
      <c r="V816" s="2" t="n">
        <v>2020</v>
      </c>
      <c r="W816" s="2" t="n">
        <v>700500096</v>
      </c>
      <c r="X816" s="2" t="n">
        <v>8</v>
      </c>
      <c r="Z816" s="2" t="n">
        <v>1102010101</v>
      </c>
      <c r="AA816" s="2" t="n">
        <v>6311220</v>
      </c>
      <c r="AC816" s="2" t="n">
        <v>20203600041007000</v>
      </c>
    </row>
    <row r="817" customFormat="false" ht="14.25" hidden="false" customHeight="false" outlineLevel="0" collapsed="false">
      <c r="I817" s="2" t="n">
        <v>9700065544</v>
      </c>
      <c r="K817" s="2" t="n">
        <v>1300</v>
      </c>
      <c r="L817" s="2" t="s">
        <v>604</v>
      </c>
      <c r="N817" s="2" t="s">
        <v>64</v>
      </c>
      <c r="P817" s="2" t="n">
        <v>50</v>
      </c>
      <c r="Q817" s="3" t="n">
        <v>-106600</v>
      </c>
      <c r="S817" s="2" t="s">
        <v>32</v>
      </c>
      <c r="T817" s="2" t="s">
        <v>64</v>
      </c>
      <c r="U817" s="2" t="n">
        <v>705</v>
      </c>
      <c r="V817" s="2" t="n">
        <v>2020</v>
      </c>
      <c r="W817" s="2" t="n">
        <v>700500096</v>
      </c>
      <c r="X817" s="2" t="n">
        <v>8</v>
      </c>
      <c r="Z817" s="2" t="n">
        <v>1102010101</v>
      </c>
      <c r="AA817" s="2" t="n">
        <v>6311220</v>
      </c>
      <c r="AC817" s="2" t="n">
        <v>20203600041007000</v>
      </c>
    </row>
    <row r="818" customFormat="false" ht="14.25" hidden="false" customHeight="false" outlineLevel="0" collapsed="false">
      <c r="I818" s="2" t="n">
        <v>9700065545</v>
      </c>
      <c r="K818" s="2" t="n">
        <v>1400</v>
      </c>
      <c r="L818" s="2" t="s">
        <v>604</v>
      </c>
      <c r="N818" s="2" t="s">
        <v>64</v>
      </c>
      <c r="P818" s="2" t="n">
        <v>40</v>
      </c>
      <c r="Q818" s="3" t="n">
        <v>110280</v>
      </c>
      <c r="S818" s="2" t="s">
        <v>32</v>
      </c>
      <c r="T818" s="2" t="s">
        <v>64</v>
      </c>
      <c r="U818" s="2" t="n">
        <v>705</v>
      </c>
      <c r="V818" s="2" t="n">
        <v>2020</v>
      </c>
      <c r="W818" s="2" t="n">
        <v>700500078</v>
      </c>
      <c r="X818" s="2" t="n">
        <v>8</v>
      </c>
      <c r="Z818" s="2" t="n">
        <v>1102010101</v>
      </c>
      <c r="AA818" s="2" t="n">
        <v>6311220</v>
      </c>
      <c r="AC818" s="2" t="n">
        <v>20203600008177000</v>
      </c>
    </row>
    <row r="819" customFormat="false" ht="14.25" hidden="false" customHeight="false" outlineLevel="0" collapsed="false">
      <c r="I819" s="2" t="n">
        <v>9700065545</v>
      </c>
      <c r="K819" s="2" t="n">
        <v>1400</v>
      </c>
      <c r="L819" s="2" t="s">
        <v>604</v>
      </c>
      <c r="N819" s="2" t="s">
        <v>64</v>
      </c>
      <c r="P819" s="2" t="n">
        <v>50</v>
      </c>
      <c r="Q819" s="3" t="n">
        <v>-110280</v>
      </c>
      <c r="S819" s="2" t="s">
        <v>32</v>
      </c>
      <c r="T819" s="2" t="s">
        <v>64</v>
      </c>
      <c r="U819" s="2" t="n">
        <v>705</v>
      </c>
      <c r="V819" s="2" t="n">
        <v>2020</v>
      </c>
      <c r="W819" s="2" t="n">
        <v>700500078</v>
      </c>
      <c r="X819" s="2" t="n">
        <v>8</v>
      </c>
      <c r="Z819" s="2" t="n">
        <v>1102010101</v>
      </c>
      <c r="AA819" s="2" t="n">
        <v>6311220</v>
      </c>
      <c r="AC819" s="2" t="n">
        <v>20203600008177000</v>
      </c>
    </row>
    <row r="820" customFormat="false" ht="14.25" hidden="false" customHeight="false" outlineLevel="0" collapsed="false">
      <c r="I820" s="2" t="n">
        <v>9700065546</v>
      </c>
      <c r="K820" s="2" t="n">
        <v>1700</v>
      </c>
      <c r="L820" s="2" t="s">
        <v>604</v>
      </c>
      <c r="N820" s="2" t="s">
        <v>64</v>
      </c>
      <c r="P820" s="2" t="n">
        <v>40</v>
      </c>
      <c r="Q820" s="3" t="n">
        <v>42480</v>
      </c>
      <c r="S820" s="2" t="s">
        <v>32</v>
      </c>
      <c r="T820" s="2" t="s">
        <v>64</v>
      </c>
      <c r="U820" s="2" t="n">
        <v>705</v>
      </c>
      <c r="V820" s="2" t="n">
        <v>2020</v>
      </c>
      <c r="W820" s="2" t="n">
        <v>700500117</v>
      </c>
      <c r="X820" s="2" t="n">
        <v>8</v>
      </c>
      <c r="Z820" s="2" t="n">
        <v>1102010101</v>
      </c>
      <c r="AA820" s="2" t="n">
        <v>6311220</v>
      </c>
      <c r="AC820" s="2" t="n">
        <v>20203600042357000</v>
      </c>
    </row>
    <row r="821" customFormat="false" ht="14.25" hidden="false" customHeight="false" outlineLevel="0" collapsed="false">
      <c r="I821" s="2" t="n">
        <v>9700065546</v>
      </c>
      <c r="K821" s="2" t="n">
        <v>1700</v>
      </c>
      <c r="L821" s="2" t="s">
        <v>604</v>
      </c>
      <c r="N821" s="2" t="s">
        <v>64</v>
      </c>
      <c r="P821" s="2" t="n">
        <v>50</v>
      </c>
      <c r="Q821" s="3" t="n">
        <v>-42480</v>
      </c>
      <c r="S821" s="2" t="s">
        <v>32</v>
      </c>
      <c r="T821" s="2" t="s">
        <v>64</v>
      </c>
      <c r="U821" s="2" t="n">
        <v>705</v>
      </c>
      <c r="V821" s="2" t="n">
        <v>2020</v>
      </c>
      <c r="W821" s="2" t="n">
        <v>700500117</v>
      </c>
      <c r="X821" s="2" t="n">
        <v>8</v>
      </c>
      <c r="Z821" s="2" t="n">
        <v>1102010101</v>
      </c>
      <c r="AA821" s="2" t="n">
        <v>6311220</v>
      </c>
      <c r="AC821" s="2" t="n">
        <v>20203600042357000</v>
      </c>
    </row>
    <row r="822" customFormat="false" ht="14.25" hidden="false" customHeight="false" outlineLevel="0" collapsed="false">
      <c r="I822" s="2" t="n">
        <v>9700065547</v>
      </c>
      <c r="K822" s="2" t="n">
        <v>2000</v>
      </c>
      <c r="L822" s="2" t="s">
        <v>604</v>
      </c>
      <c r="N822" s="2" t="s">
        <v>64</v>
      </c>
      <c r="P822" s="2" t="n">
        <v>40</v>
      </c>
      <c r="Q822" s="3" t="n">
        <v>36800</v>
      </c>
      <c r="S822" s="2" t="s">
        <v>32</v>
      </c>
      <c r="T822" s="2" t="s">
        <v>64</v>
      </c>
      <c r="U822" s="2" t="n">
        <v>705</v>
      </c>
      <c r="V822" s="2" t="n">
        <v>2020</v>
      </c>
      <c r="W822" s="2" t="n">
        <v>700500099</v>
      </c>
      <c r="X822" s="2" t="n">
        <v>8</v>
      </c>
      <c r="Z822" s="2" t="n">
        <v>1102010101</v>
      </c>
      <c r="AA822" s="2" t="n">
        <v>6311220</v>
      </c>
      <c r="AC822" s="2" t="n">
        <v>20203600045873000</v>
      </c>
    </row>
    <row r="823" customFormat="false" ht="14.25" hidden="false" customHeight="false" outlineLevel="0" collapsed="false">
      <c r="I823" s="2" t="n">
        <v>9700065547</v>
      </c>
      <c r="K823" s="2" t="n">
        <v>2000</v>
      </c>
      <c r="L823" s="2" t="s">
        <v>604</v>
      </c>
      <c r="N823" s="2" t="s">
        <v>64</v>
      </c>
      <c r="P823" s="2" t="n">
        <v>50</v>
      </c>
      <c r="Q823" s="3" t="n">
        <v>-36800</v>
      </c>
      <c r="S823" s="2" t="s">
        <v>32</v>
      </c>
      <c r="T823" s="2" t="s">
        <v>64</v>
      </c>
      <c r="U823" s="2" t="n">
        <v>705</v>
      </c>
      <c r="V823" s="2" t="n">
        <v>2020</v>
      </c>
      <c r="W823" s="2" t="n">
        <v>700500099</v>
      </c>
      <c r="X823" s="2" t="n">
        <v>8</v>
      </c>
      <c r="Z823" s="2" t="n">
        <v>1102010101</v>
      </c>
      <c r="AA823" s="2" t="n">
        <v>6311220</v>
      </c>
      <c r="AC823" s="2" t="n">
        <v>20203600045873000</v>
      </c>
    </row>
    <row r="824" customFormat="false" ht="14.25" hidden="false" customHeight="false" outlineLevel="0" collapsed="false">
      <c r="I824" s="2" t="n">
        <v>9700065548</v>
      </c>
      <c r="K824" s="2" t="n">
        <v>2700</v>
      </c>
      <c r="L824" s="2" t="s">
        <v>604</v>
      </c>
      <c r="N824" s="2" t="s">
        <v>64</v>
      </c>
      <c r="P824" s="2" t="n">
        <v>40</v>
      </c>
      <c r="Q824" s="3" t="n">
        <v>76260</v>
      </c>
      <c r="S824" s="2" t="s">
        <v>32</v>
      </c>
      <c r="T824" s="2" t="s">
        <v>64</v>
      </c>
      <c r="U824" s="2" t="n">
        <v>705</v>
      </c>
      <c r="V824" s="2" t="n">
        <v>2020</v>
      </c>
      <c r="W824" s="2" t="n">
        <v>700500123</v>
      </c>
      <c r="X824" s="2" t="n">
        <v>8</v>
      </c>
      <c r="Z824" s="2" t="n">
        <v>1102010101</v>
      </c>
      <c r="AA824" s="2" t="n">
        <v>6311220</v>
      </c>
      <c r="AC824" s="2" t="n">
        <v>20203600042457000</v>
      </c>
    </row>
    <row r="825" customFormat="false" ht="14.25" hidden="false" customHeight="false" outlineLevel="0" collapsed="false">
      <c r="I825" s="2" t="n">
        <v>9700065548</v>
      </c>
      <c r="K825" s="2" t="n">
        <v>2700</v>
      </c>
      <c r="L825" s="2" t="s">
        <v>604</v>
      </c>
      <c r="N825" s="2" t="s">
        <v>64</v>
      </c>
      <c r="P825" s="2" t="n">
        <v>50</v>
      </c>
      <c r="Q825" s="3" t="n">
        <v>-76260</v>
      </c>
      <c r="S825" s="2" t="s">
        <v>32</v>
      </c>
      <c r="T825" s="2" t="s">
        <v>64</v>
      </c>
      <c r="U825" s="2" t="n">
        <v>705</v>
      </c>
      <c r="V825" s="2" t="n">
        <v>2020</v>
      </c>
      <c r="W825" s="2" t="n">
        <v>700500123</v>
      </c>
      <c r="X825" s="2" t="n">
        <v>8</v>
      </c>
      <c r="Z825" s="2" t="n">
        <v>1102010101</v>
      </c>
      <c r="AA825" s="2" t="n">
        <v>6311220</v>
      </c>
      <c r="AC825" s="2" t="n">
        <v>20203600042457000</v>
      </c>
    </row>
    <row r="826" customFormat="false" ht="14.25" hidden="false" customHeight="false" outlineLevel="0" collapsed="false">
      <c r="I826" s="2" t="n">
        <v>9700065549</v>
      </c>
      <c r="K826" s="2" t="n">
        <v>3300</v>
      </c>
      <c r="L826" s="2" t="s">
        <v>604</v>
      </c>
      <c r="N826" s="2" t="s">
        <v>64</v>
      </c>
      <c r="P826" s="2" t="n">
        <v>40</v>
      </c>
      <c r="Q826" s="3" t="n">
        <v>105540</v>
      </c>
      <c r="S826" s="2" t="s">
        <v>32</v>
      </c>
      <c r="T826" s="2" t="s">
        <v>64</v>
      </c>
      <c r="U826" s="2" t="n">
        <v>705</v>
      </c>
      <c r="V826" s="2" t="n">
        <v>2020</v>
      </c>
      <c r="W826" s="2" t="n">
        <v>700500135</v>
      </c>
      <c r="X826" s="2" t="n">
        <v>8</v>
      </c>
      <c r="Z826" s="2" t="n">
        <v>1102010101</v>
      </c>
      <c r="AA826" s="2" t="n">
        <v>6311220</v>
      </c>
      <c r="AC826" s="2" t="n">
        <v>20203600042440000</v>
      </c>
    </row>
    <row r="827" customFormat="false" ht="14.25" hidden="false" customHeight="false" outlineLevel="0" collapsed="false">
      <c r="I827" s="2" t="n">
        <v>9700065549</v>
      </c>
      <c r="K827" s="2" t="n">
        <v>3300</v>
      </c>
      <c r="L827" s="2" t="s">
        <v>604</v>
      </c>
      <c r="N827" s="2" t="s">
        <v>64</v>
      </c>
      <c r="P827" s="2" t="n">
        <v>50</v>
      </c>
      <c r="Q827" s="3" t="n">
        <v>-105540</v>
      </c>
      <c r="S827" s="2" t="s">
        <v>32</v>
      </c>
      <c r="T827" s="2" t="s">
        <v>64</v>
      </c>
      <c r="U827" s="2" t="n">
        <v>705</v>
      </c>
      <c r="V827" s="2" t="n">
        <v>2020</v>
      </c>
      <c r="W827" s="2" t="n">
        <v>700500135</v>
      </c>
      <c r="X827" s="2" t="n">
        <v>8</v>
      </c>
      <c r="Z827" s="2" t="n">
        <v>1102010101</v>
      </c>
      <c r="AA827" s="2" t="n">
        <v>6311220</v>
      </c>
      <c r="AC827" s="2" t="n">
        <v>20203600042440000</v>
      </c>
    </row>
    <row r="828" customFormat="false" ht="14.25" hidden="false" customHeight="false" outlineLevel="0" collapsed="false">
      <c r="I828" s="2" t="n">
        <v>9700065550</v>
      </c>
      <c r="K828" s="2" t="n">
        <v>3400</v>
      </c>
      <c r="L828" s="2" t="s">
        <v>604</v>
      </c>
      <c r="N828" s="2" t="s">
        <v>64</v>
      </c>
      <c r="P828" s="2" t="n">
        <v>40</v>
      </c>
      <c r="Q828" s="3" t="n">
        <v>3900</v>
      </c>
      <c r="S828" s="2" t="s">
        <v>32</v>
      </c>
      <c r="T828" s="2" t="s">
        <v>64</v>
      </c>
      <c r="U828" s="2" t="n">
        <v>705</v>
      </c>
      <c r="V828" s="2" t="n">
        <v>2020</v>
      </c>
      <c r="W828" s="2" t="n">
        <v>700500158</v>
      </c>
      <c r="X828" s="2" t="n">
        <v>8</v>
      </c>
      <c r="Z828" s="2" t="n">
        <v>1102010101</v>
      </c>
      <c r="AA828" s="2" t="n">
        <v>6311220</v>
      </c>
      <c r="AC828" s="2" t="n">
        <v>20203600004017000</v>
      </c>
    </row>
    <row r="829" customFormat="false" ht="14.25" hidden="false" customHeight="false" outlineLevel="0" collapsed="false">
      <c r="I829" s="2" t="n">
        <v>9700065550</v>
      </c>
      <c r="K829" s="2" t="n">
        <v>3400</v>
      </c>
      <c r="L829" s="2" t="s">
        <v>604</v>
      </c>
      <c r="N829" s="2" t="s">
        <v>64</v>
      </c>
      <c r="P829" s="2" t="n">
        <v>50</v>
      </c>
      <c r="Q829" s="3" t="n">
        <v>-3900</v>
      </c>
      <c r="S829" s="2" t="s">
        <v>32</v>
      </c>
      <c r="T829" s="2" t="s">
        <v>64</v>
      </c>
      <c r="U829" s="2" t="n">
        <v>705</v>
      </c>
      <c r="V829" s="2" t="n">
        <v>2020</v>
      </c>
      <c r="W829" s="2" t="n">
        <v>700500158</v>
      </c>
      <c r="X829" s="2" t="n">
        <v>8</v>
      </c>
      <c r="Z829" s="2" t="n">
        <v>1102010101</v>
      </c>
      <c r="AA829" s="2" t="n">
        <v>6311220</v>
      </c>
      <c r="AC829" s="2" t="n">
        <v>20203600004017000</v>
      </c>
    </row>
    <row r="830" customFormat="false" ht="14.25" hidden="false" customHeight="false" outlineLevel="0" collapsed="false">
      <c r="I830" s="2" t="n">
        <v>9700065551</v>
      </c>
      <c r="K830" s="2" t="n">
        <v>3700</v>
      </c>
      <c r="L830" s="2" t="s">
        <v>604</v>
      </c>
      <c r="N830" s="2" t="s">
        <v>64</v>
      </c>
      <c r="P830" s="2" t="n">
        <v>40</v>
      </c>
      <c r="Q830" s="3" t="n">
        <v>128660</v>
      </c>
      <c r="S830" s="2" t="s">
        <v>32</v>
      </c>
      <c r="T830" s="2" t="s">
        <v>64</v>
      </c>
      <c r="U830" s="2" t="n">
        <v>705</v>
      </c>
      <c r="V830" s="2" t="n">
        <v>2020</v>
      </c>
      <c r="W830" s="2" t="n">
        <v>700500132</v>
      </c>
      <c r="X830" s="2" t="n">
        <v>8</v>
      </c>
      <c r="Z830" s="2" t="n">
        <v>1102010101</v>
      </c>
      <c r="AA830" s="2" t="n">
        <v>6311220</v>
      </c>
      <c r="AC830" s="2" t="n">
        <v>20203600043173000</v>
      </c>
    </row>
    <row r="831" customFormat="false" ht="14.25" hidden="false" customHeight="false" outlineLevel="0" collapsed="false">
      <c r="I831" s="2" t="n">
        <v>9700065551</v>
      </c>
      <c r="K831" s="2" t="n">
        <v>3700</v>
      </c>
      <c r="L831" s="2" t="s">
        <v>604</v>
      </c>
      <c r="N831" s="2" t="s">
        <v>64</v>
      </c>
      <c r="P831" s="2" t="n">
        <v>50</v>
      </c>
      <c r="Q831" s="3" t="n">
        <v>-128660</v>
      </c>
      <c r="S831" s="2" t="s">
        <v>32</v>
      </c>
      <c r="T831" s="2" t="s">
        <v>64</v>
      </c>
      <c r="U831" s="2" t="n">
        <v>705</v>
      </c>
      <c r="V831" s="2" t="n">
        <v>2020</v>
      </c>
      <c r="W831" s="2" t="n">
        <v>700500132</v>
      </c>
      <c r="X831" s="2" t="n">
        <v>8</v>
      </c>
      <c r="Z831" s="2" t="n">
        <v>1102010101</v>
      </c>
      <c r="AA831" s="2" t="n">
        <v>6311220</v>
      </c>
      <c r="AC831" s="2" t="n">
        <v>20203600043173000</v>
      </c>
    </row>
    <row r="832" customFormat="false" ht="14.25" hidden="false" customHeight="false" outlineLevel="0" collapsed="false">
      <c r="I832" s="2" t="n">
        <v>9700065552</v>
      </c>
      <c r="K832" s="2" t="n">
        <v>4000</v>
      </c>
      <c r="L832" s="2" t="s">
        <v>604</v>
      </c>
      <c r="N832" s="2" t="s">
        <v>64</v>
      </c>
      <c r="P832" s="2" t="n">
        <v>40</v>
      </c>
      <c r="Q832" s="3" t="n">
        <v>21860</v>
      </c>
      <c r="S832" s="2" t="s">
        <v>32</v>
      </c>
      <c r="T832" s="2" t="s">
        <v>64</v>
      </c>
      <c r="U832" s="2" t="n">
        <v>705</v>
      </c>
      <c r="V832" s="2" t="n">
        <v>2020</v>
      </c>
      <c r="W832" s="2" t="n">
        <v>700500081</v>
      </c>
      <c r="X832" s="2" t="n">
        <v>8</v>
      </c>
      <c r="Z832" s="2" t="n">
        <v>1102010101</v>
      </c>
      <c r="AA832" s="2" t="n">
        <v>6311220</v>
      </c>
      <c r="AC832" s="2" t="n">
        <v>20203600040825000</v>
      </c>
    </row>
    <row r="833" customFormat="false" ht="14.25" hidden="false" customHeight="false" outlineLevel="0" collapsed="false">
      <c r="I833" s="2" t="n">
        <v>9700065552</v>
      </c>
      <c r="K833" s="2" t="n">
        <v>4000</v>
      </c>
      <c r="L833" s="2" t="s">
        <v>604</v>
      </c>
      <c r="N833" s="2" t="s">
        <v>64</v>
      </c>
      <c r="P833" s="2" t="n">
        <v>50</v>
      </c>
      <c r="Q833" s="3" t="n">
        <v>-21860</v>
      </c>
      <c r="S833" s="2" t="s">
        <v>32</v>
      </c>
      <c r="T833" s="2" t="s">
        <v>64</v>
      </c>
      <c r="U833" s="2" t="n">
        <v>705</v>
      </c>
      <c r="V833" s="2" t="n">
        <v>2020</v>
      </c>
      <c r="W833" s="2" t="n">
        <v>700500081</v>
      </c>
      <c r="X833" s="2" t="n">
        <v>8</v>
      </c>
      <c r="Z833" s="2" t="n">
        <v>1102010101</v>
      </c>
      <c r="AA833" s="2" t="n">
        <v>6311220</v>
      </c>
      <c r="AC833" s="2" t="n">
        <v>20203600040825000</v>
      </c>
    </row>
    <row r="834" customFormat="false" ht="14.25" hidden="false" customHeight="false" outlineLevel="0" collapsed="false">
      <c r="I834" s="2" t="n">
        <v>9700065553</v>
      </c>
      <c r="K834" s="2" t="n">
        <v>4000</v>
      </c>
      <c r="L834" s="2" t="s">
        <v>604</v>
      </c>
      <c r="N834" s="2" t="s">
        <v>64</v>
      </c>
      <c r="P834" s="2" t="n">
        <v>50</v>
      </c>
      <c r="Q834" s="3" t="n">
        <v>-21860</v>
      </c>
      <c r="S834" s="2" t="s">
        <v>32</v>
      </c>
      <c r="T834" s="2" t="s">
        <v>64</v>
      </c>
      <c r="U834" s="2" t="n">
        <v>705</v>
      </c>
      <c r="V834" s="2" t="n">
        <v>2020</v>
      </c>
      <c r="W834" s="2" t="n">
        <v>700500081</v>
      </c>
      <c r="X834" s="2" t="n">
        <v>8</v>
      </c>
      <c r="Z834" s="2" t="n">
        <v>1102010101</v>
      </c>
      <c r="AA834" s="2" t="n">
        <v>6311220</v>
      </c>
      <c r="AC834" s="2" t="n">
        <v>20200100008435000</v>
      </c>
    </row>
    <row r="835" customFormat="false" ht="14.25" hidden="false" customHeight="false" outlineLevel="0" collapsed="false">
      <c r="I835" s="2" t="n">
        <v>9700065553</v>
      </c>
      <c r="K835" s="2" t="n">
        <v>4000</v>
      </c>
      <c r="L835" s="2" t="s">
        <v>604</v>
      </c>
      <c r="N835" s="2" t="s">
        <v>64</v>
      </c>
      <c r="P835" s="2" t="n">
        <v>40</v>
      </c>
      <c r="Q835" s="3" t="n">
        <v>21860</v>
      </c>
      <c r="S835" s="2" t="s">
        <v>32</v>
      </c>
      <c r="T835" s="2" t="s">
        <v>64</v>
      </c>
      <c r="U835" s="2" t="n">
        <v>705</v>
      </c>
      <c r="V835" s="2" t="n">
        <v>2020</v>
      </c>
      <c r="W835" s="2" t="n">
        <v>700500081</v>
      </c>
      <c r="X835" s="2" t="n">
        <v>8</v>
      </c>
      <c r="Z835" s="2" t="n">
        <v>1102010101</v>
      </c>
      <c r="AA835" s="2" t="n">
        <v>6311220</v>
      </c>
      <c r="AC835" s="2" t="n">
        <v>20200100008435000</v>
      </c>
    </row>
    <row r="836" customFormat="false" ht="14.25" hidden="false" customHeight="false" outlineLevel="0" collapsed="false">
      <c r="I836" s="2" t="n">
        <v>9700065554</v>
      </c>
      <c r="K836" s="2" t="n">
        <v>4000</v>
      </c>
      <c r="L836" s="2" t="s">
        <v>604</v>
      </c>
      <c r="N836" s="2" t="s">
        <v>64</v>
      </c>
      <c r="P836" s="2" t="n">
        <v>40</v>
      </c>
      <c r="Q836" s="3" t="n">
        <v>107540</v>
      </c>
      <c r="S836" s="2" t="s">
        <v>32</v>
      </c>
      <c r="T836" s="2" t="s">
        <v>64</v>
      </c>
      <c r="U836" s="2" t="n">
        <v>705</v>
      </c>
      <c r="V836" s="2" t="n">
        <v>2020</v>
      </c>
      <c r="W836" s="2" t="n">
        <v>700500081</v>
      </c>
      <c r="X836" s="2" t="n">
        <v>8</v>
      </c>
      <c r="Z836" s="2" t="n">
        <v>1102010101</v>
      </c>
      <c r="AA836" s="2" t="n">
        <v>6311220</v>
      </c>
      <c r="AC836" s="2" t="n">
        <v>20203600043087000</v>
      </c>
    </row>
    <row r="837" customFormat="false" ht="14.25" hidden="false" customHeight="false" outlineLevel="0" collapsed="false">
      <c r="I837" s="2" t="n">
        <v>9700065554</v>
      </c>
      <c r="K837" s="2" t="n">
        <v>4000</v>
      </c>
      <c r="L837" s="2" t="s">
        <v>604</v>
      </c>
      <c r="N837" s="2" t="s">
        <v>64</v>
      </c>
      <c r="P837" s="2" t="n">
        <v>50</v>
      </c>
      <c r="Q837" s="3" t="n">
        <v>-107540</v>
      </c>
      <c r="S837" s="2" t="s">
        <v>32</v>
      </c>
      <c r="T837" s="2" t="s">
        <v>64</v>
      </c>
      <c r="U837" s="2" t="n">
        <v>705</v>
      </c>
      <c r="V837" s="2" t="n">
        <v>2020</v>
      </c>
      <c r="W837" s="2" t="n">
        <v>700500081</v>
      </c>
      <c r="X837" s="2" t="n">
        <v>8</v>
      </c>
      <c r="Z837" s="2" t="n">
        <v>1102010101</v>
      </c>
      <c r="AA837" s="2" t="n">
        <v>6311220</v>
      </c>
      <c r="AC837" s="2" t="n">
        <v>20203600043087000</v>
      </c>
    </row>
    <row r="838" customFormat="false" ht="14.25" hidden="false" customHeight="false" outlineLevel="0" collapsed="false">
      <c r="I838" s="2" t="n">
        <v>9700065555</v>
      </c>
      <c r="K838" s="2" t="n">
        <v>4100</v>
      </c>
      <c r="L838" s="2" t="s">
        <v>604</v>
      </c>
      <c r="N838" s="2" t="s">
        <v>64</v>
      </c>
      <c r="P838" s="2" t="n">
        <v>40</v>
      </c>
      <c r="Q838" s="3" t="n">
        <v>144820</v>
      </c>
      <c r="S838" s="2" t="s">
        <v>32</v>
      </c>
      <c r="T838" s="2" t="s">
        <v>64</v>
      </c>
      <c r="U838" s="2" t="n">
        <v>705</v>
      </c>
      <c r="V838" s="2" t="n">
        <v>2020</v>
      </c>
      <c r="W838" s="2" t="n">
        <v>700500129</v>
      </c>
      <c r="X838" s="2" t="n">
        <v>8</v>
      </c>
      <c r="Z838" s="2" t="n">
        <v>1102010101</v>
      </c>
      <c r="AA838" s="2" t="n">
        <v>6311220</v>
      </c>
      <c r="AC838" s="2" t="n">
        <v>20203600042044000</v>
      </c>
    </row>
    <row r="839" customFormat="false" ht="14.25" hidden="false" customHeight="false" outlineLevel="0" collapsed="false">
      <c r="I839" s="2" t="n">
        <v>9700065555</v>
      </c>
      <c r="K839" s="2" t="n">
        <v>4100</v>
      </c>
      <c r="L839" s="2" t="s">
        <v>604</v>
      </c>
      <c r="N839" s="2" t="s">
        <v>64</v>
      </c>
      <c r="P839" s="2" t="n">
        <v>50</v>
      </c>
      <c r="Q839" s="3" t="n">
        <v>-144820</v>
      </c>
      <c r="S839" s="2" t="s">
        <v>32</v>
      </c>
      <c r="T839" s="2" t="s">
        <v>64</v>
      </c>
      <c r="U839" s="2" t="n">
        <v>705</v>
      </c>
      <c r="V839" s="2" t="n">
        <v>2020</v>
      </c>
      <c r="W839" s="2" t="n">
        <v>700500129</v>
      </c>
      <c r="X839" s="2" t="n">
        <v>8</v>
      </c>
      <c r="Z839" s="2" t="n">
        <v>1102010101</v>
      </c>
      <c r="AA839" s="2" t="n">
        <v>6311220</v>
      </c>
      <c r="AC839" s="2" t="n">
        <v>20203600042044000</v>
      </c>
    </row>
    <row r="840" customFormat="false" ht="14.25" hidden="false" customHeight="false" outlineLevel="0" collapsed="false">
      <c r="I840" s="2" t="n">
        <v>9700065556</v>
      </c>
      <c r="K840" s="2" t="n">
        <v>4200</v>
      </c>
      <c r="L840" s="2" t="s">
        <v>604</v>
      </c>
      <c r="N840" s="2" t="s">
        <v>64</v>
      </c>
      <c r="P840" s="2" t="n">
        <v>40</v>
      </c>
      <c r="Q840" s="3" t="n">
        <v>32850</v>
      </c>
      <c r="S840" s="2" t="s">
        <v>32</v>
      </c>
      <c r="T840" s="2" t="s">
        <v>64</v>
      </c>
      <c r="U840" s="2" t="n">
        <v>705</v>
      </c>
      <c r="V840" s="2" t="n">
        <v>2020</v>
      </c>
      <c r="W840" s="2" t="n">
        <v>700500130</v>
      </c>
      <c r="X840" s="2" t="n">
        <v>8</v>
      </c>
      <c r="Z840" s="2" t="n">
        <v>1102010101</v>
      </c>
      <c r="AA840" s="2" t="n">
        <v>6311220</v>
      </c>
      <c r="AC840" s="2" t="n">
        <v>20203600040416000</v>
      </c>
    </row>
    <row r="841" customFormat="false" ht="14.25" hidden="false" customHeight="false" outlineLevel="0" collapsed="false">
      <c r="I841" s="2" t="n">
        <v>9700065556</v>
      </c>
      <c r="K841" s="2" t="n">
        <v>4200</v>
      </c>
      <c r="L841" s="2" t="s">
        <v>604</v>
      </c>
      <c r="N841" s="2" t="s">
        <v>64</v>
      </c>
      <c r="P841" s="2" t="n">
        <v>50</v>
      </c>
      <c r="Q841" s="3" t="n">
        <v>-32850</v>
      </c>
      <c r="S841" s="2" t="s">
        <v>32</v>
      </c>
      <c r="T841" s="2" t="s">
        <v>64</v>
      </c>
      <c r="U841" s="2" t="n">
        <v>705</v>
      </c>
      <c r="V841" s="2" t="n">
        <v>2020</v>
      </c>
      <c r="W841" s="2" t="n">
        <v>700500130</v>
      </c>
      <c r="X841" s="2" t="n">
        <v>8</v>
      </c>
      <c r="Z841" s="2" t="n">
        <v>1102010101</v>
      </c>
      <c r="AA841" s="2" t="n">
        <v>6311220</v>
      </c>
      <c r="AC841" s="2" t="n">
        <v>20203600040416000</v>
      </c>
    </row>
    <row r="842" customFormat="false" ht="14.25" hidden="false" customHeight="false" outlineLevel="0" collapsed="false">
      <c r="I842" s="2" t="n">
        <v>9700065557</v>
      </c>
      <c r="K842" s="2" t="n">
        <v>4300</v>
      </c>
      <c r="L842" s="2" t="s">
        <v>604</v>
      </c>
      <c r="N842" s="2" t="s">
        <v>64</v>
      </c>
      <c r="P842" s="2" t="n">
        <v>40</v>
      </c>
      <c r="Q842" s="3" t="n">
        <v>193600</v>
      </c>
      <c r="S842" s="2" t="s">
        <v>32</v>
      </c>
      <c r="T842" s="2" t="s">
        <v>64</v>
      </c>
      <c r="U842" s="2" t="n">
        <v>705</v>
      </c>
      <c r="V842" s="2" t="n">
        <v>2020</v>
      </c>
      <c r="W842" s="2" t="n">
        <v>700500128</v>
      </c>
      <c r="X842" s="2" t="n">
        <v>8</v>
      </c>
      <c r="Z842" s="2" t="n">
        <v>1102010101</v>
      </c>
      <c r="AA842" s="2" t="n">
        <v>6311220</v>
      </c>
      <c r="AC842" s="2" t="n">
        <v>20203600039184000</v>
      </c>
    </row>
    <row r="843" customFormat="false" ht="14.25" hidden="false" customHeight="false" outlineLevel="0" collapsed="false">
      <c r="I843" s="2" t="n">
        <v>9700065557</v>
      </c>
      <c r="K843" s="2" t="n">
        <v>4300</v>
      </c>
      <c r="L843" s="2" t="s">
        <v>604</v>
      </c>
      <c r="N843" s="2" t="s">
        <v>64</v>
      </c>
      <c r="P843" s="2" t="n">
        <v>50</v>
      </c>
      <c r="Q843" s="3" t="n">
        <v>-193600</v>
      </c>
      <c r="S843" s="2" t="s">
        <v>32</v>
      </c>
      <c r="T843" s="2" t="s">
        <v>64</v>
      </c>
      <c r="U843" s="2" t="n">
        <v>705</v>
      </c>
      <c r="V843" s="2" t="n">
        <v>2020</v>
      </c>
      <c r="W843" s="2" t="n">
        <v>700500128</v>
      </c>
      <c r="X843" s="2" t="n">
        <v>8</v>
      </c>
      <c r="Z843" s="2" t="n">
        <v>1102010101</v>
      </c>
      <c r="AA843" s="2" t="n">
        <v>6311220</v>
      </c>
      <c r="AC843" s="2" t="n">
        <v>20203600039184000</v>
      </c>
    </row>
    <row r="844" customFormat="false" ht="14.25" hidden="false" customHeight="false" outlineLevel="0" collapsed="false">
      <c r="I844" s="2" t="n">
        <v>9700065558</v>
      </c>
      <c r="K844" s="2" t="n">
        <v>5100</v>
      </c>
      <c r="L844" s="2" t="s">
        <v>604</v>
      </c>
      <c r="N844" s="2" t="s">
        <v>64</v>
      </c>
      <c r="P844" s="2" t="n">
        <v>40</v>
      </c>
      <c r="Q844" s="3" t="n">
        <v>150250</v>
      </c>
      <c r="S844" s="2" t="s">
        <v>32</v>
      </c>
      <c r="T844" s="2" t="s">
        <v>64</v>
      </c>
      <c r="U844" s="2" t="n">
        <v>705</v>
      </c>
      <c r="V844" s="2" t="n">
        <v>2020</v>
      </c>
      <c r="W844" s="2" t="n">
        <v>700500084</v>
      </c>
      <c r="X844" s="2" t="n">
        <v>8</v>
      </c>
      <c r="Z844" s="2" t="n">
        <v>1102010101</v>
      </c>
      <c r="AA844" s="2" t="n">
        <v>6311220</v>
      </c>
      <c r="AC844" s="2" t="n">
        <v>20203600041577000</v>
      </c>
    </row>
    <row r="845" customFormat="false" ht="14.25" hidden="false" customHeight="false" outlineLevel="0" collapsed="false">
      <c r="I845" s="2" t="n">
        <v>9700065558</v>
      </c>
      <c r="K845" s="2" t="n">
        <v>5100</v>
      </c>
      <c r="L845" s="2" t="s">
        <v>604</v>
      </c>
      <c r="N845" s="2" t="s">
        <v>64</v>
      </c>
      <c r="P845" s="2" t="n">
        <v>50</v>
      </c>
      <c r="Q845" s="3" t="n">
        <v>-150250</v>
      </c>
      <c r="S845" s="2" t="s">
        <v>32</v>
      </c>
      <c r="T845" s="2" t="s">
        <v>64</v>
      </c>
      <c r="U845" s="2" t="n">
        <v>705</v>
      </c>
      <c r="V845" s="2" t="n">
        <v>2020</v>
      </c>
      <c r="W845" s="2" t="n">
        <v>700500084</v>
      </c>
      <c r="X845" s="2" t="n">
        <v>8</v>
      </c>
      <c r="Z845" s="2" t="n">
        <v>1102010101</v>
      </c>
      <c r="AA845" s="2" t="n">
        <v>6311220</v>
      </c>
      <c r="AC845" s="2" t="n">
        <v>20203600041577000</v>
      </c>
    </row>
    <row r="846" customFormat="false" ht="14.25" hidden="false" customHeight="false" outlineLevel="0" collapsed="false">
      <c r="I846" s="2" t="n">
        <v>9700065559</v>
      </c>
      <c r="K846" s="2" t="n">
        <v>5400</v>
      </c>
      <c r="L846" s="2" t="s">
        <v>604</v>
      </c>
      <c r="N846" s="2" t="s">
        <v>64</v>
      </c>
      <c r="P846" s="2" t="n">
        <v>40</v>
      </c>
      <c r="Q846" s="3" t="n">
        <v>111600</v>
      </c>
      <c r="S846" s="2" t="s">
        <v>32</v>
      </c>
      <c r="T846" s="2" t="s">
        <v>64</v>
      </c>
      <c r="U846" s="2" t="n">
        <v>705</v>
      </c>
      <c r="V846" s="2" t="n">
        <v>2020</v>
      </c>
      <c r="W846" s="2" t="n">
        <v>700500110</v>
      </c>
      <c r="X846" s="2" t="n">
        <v>8</v>
      </c>
      <c r="Z846" s="2" t="n">
        <v>1102010101</v>
      </c>
      <c r="AA846" s="2" t="n">
        <v>6311220</v>
      </c>
      <c r="AC846" s="2" t="n">
        <v>20203600041219000</v>
      </c>
    </row>
    <row r="847" customFormat="false" ht="14.25" hidden="false" customHeight="false" outlineLevel="0" collapsed="false">
      <c r="I847" s="2" t="n">
        <v>9700065559</v>
      </c>
      <c r="K847" s="2" t="n">
        <v>5400</v>
      </c>
      <c r="L847" s="2" t="s">
        <v>604</v>
      </c>
      <c r="N847" s="2" t="s">
        <v>64</v>
      </c>
      <c r="P847" s="2" t="n">
        <v>50</v>
      </c>
      <c r="Q847" s="3" t="n">
        <v>-111600</v>
      </c>
      <c r="S847" s="2" t="s">
        <v>32</v>
      </c>
      <c r="T847" s="2" t="s">
        <v>64</v>
      </c>
      <c r="U847" s="2" t="n">
        <v>705</v>
      </c>
      <c r="V847" s="2" t="n">
        <v>2020</v>
      </c>
      <c r="W847" s="2" t="n">
        <v>700500110</v>
      </c>
      <c r="X847" s="2" t="n">
        <v>8</v>
      </c>
      <c r="Z847" s="2" t="n">
        <v>1102010101</v>
      </c>
      <c r="AA847" s="2" t="n">
        <v>6311220</v>
      </c>
      <c r="AC847" s="2" t="n">
        <v>20203600041219000</v>
      </c>
    </row>
    <row r="848" customFormat="false" ht="14.25" hidden="false" customHeight="false" outlineLevel="0" collapsed="false">
      <c r="I848" s="2" t="n">
        <v>9700065560</v>
      </c>
      <c r="K848" s="2" t="n">
        <v>5700</v>
      </c>
      <c r="L848" s="2" t="s">
        <v>604</v>
      </c>
      <c r="N848" s="2" t="s">
        <v>64</v>
      </c>
      <c r="P848" s="2" t="n">
        <v>40</v>
      </c>
      <c r="Q848" s="3" t="n">
        <v>82580</v>
      </c>
      <c r="S848" s="2" t="s">
        <v>32</v>
      </c>
      <c r="T848" s="2" t="s">
        <v>64</v>
      </c>
      <c r="U848" s="2" t="n">
        <v>705</v>
      </c>
      <c r="V848" s="2" t="n">
        <v>2020</v>
      </c>
      <c r="W848" s="2" t="n">
        <v>700500086</v>
      </c>
      <c r="X848" s="2" t="n">
        <v>8</v>
      </c>
      <c r="Z848" s="2" t="n">
        <v>1102010101</v>
      </c>
      <c r="AA848" s="2" t="n">
        <v>6311220</v>
      </c>
      <c r="AC848" s="2" t="n">
        <v>20203600040553000</v>
      </c>
    </row>
    <row r="849" customFormat="false" ht="14.25" hidden="false" customHeight="false" outlineLevel="0" collapsed="false">
      <c r="I849" s="2" t="n">
        <v>9700065560</v>
      </c>
      <c r="K849" s="2" t="n">
        <v>5700</v>
      </c>
      <c r="L849" s="2" t="s">
        <v>604</v>
      </c>
      <c r="N849" s="2" t="s">
        <v>64</v>
      </c>
      <c r="P849" s="2" t="n">
        <v>50</v>
      </c>
      <c r="Q849" s="3" t="n">
        <v>-82580</v>
      </c>
      <c r="S849" s="2" t="s">
        <v>32</v>
      </c>
      <c r="T849" s="2" t="s">
        <v>64</v>
      </c>
      <c r="U849" s="2" t="n">
        <v>705</v>
      </c>
      <c r="V849" s="2" t="n">
        <v>2020</v>
      </c>
      <c r="W849" s="2" t="n">
        <v>700500086</v>
      </c>
      <c r="X849" s="2" t="n">
        <v>8</v>
      </c>
      <c r="Z849" s="2" t="n">
        <v>1102010101</v>
      </c>
      <c r="AA849" s="2" t="n">
        <v>6311220</v>
      </c>
      <c r="AC849" s="2" t="n">
        <v>20203600040553000</v>
      </c>
    </row>
    <row r="850" customFormat="false" ht="14.25" hidden="false" customHeight="false" outlineLevel="0" collapsed="false">
      <c r="I850" s="2" t="n">
        <v>9700065561</v>
      </c>
      <c r="K850" s="2" t="n">
        <v>6100</v>
      </c>
      <c r="L850" s="2" t="s">
        <v>604</v>
      </c>
      <c r="N850" s="2" t="s">
        <v>64</v>
      </c>
      <c r="P850" s="2" t="n">
        <v>40</v>
      </c>
      <c r="Q850" s="3" t="n">
        <v>73530</v>
      </c>
      <c r="S850" s="2" t="s">
        <v>32</v>
      </c>
      <c r="T850" s="2" t="s">
        <v>64</v>
      </c>
      <c r="U850" s="2" t="n">
        <v>705</v>
      </c>
      <c r="V850" s="2" t="n">
        <v>2020</v>
      </c>
      <c r="W850" s="2" t="n">
        <v>700500095</v>
      </c>
      <c r="X850" s="2" t="n">
        <v>8</v>
      </c>
      <c r="Z850" s="2" t="n">
        <v>1102010101</v>
      </c>
      <c r="AA850" s="2" t="n">
        <v>6311220</v>
      </c>
      <c r="AC850" s="2" t="n">
        <v>20203600045651000</v>
      </c>
    </row>
    <row r="851" customFormat="false" ht="14.25" hidden="false" customHeight="false" outlineLevel="0" collapsed="false">
      <c r="I851" s="2" t="n">
        <v>9700065561</v>
      </c>
      <c r="K851" s="2" t="n">
        <v>6100</v>
      </c>
      <c r="L851" s="2" t="s">
        <v>604</v>
      </c>
      <c r="N851" s="2" t="s">
        <v>64</v>
      </c>
      <c r="P851" s="2" t="n">
        <v>50</v>
      </c>
      <c r="Q851" s="3" t="n">
        <v>-73530</v>
      </c>
      <c r="S851" s="2" t="s">
        <v>32</v>
      </c>
      <c r="T851" s="2" t="s">
        <v>64</v>
      </c>
      <c r="U851" s="2" t="n">
        <v>705</v>
      </c>
      <c r="V851" s="2" t="n">
        <v>2020</v>
      </c>
      <c r="W851" s="2" t="n">
        <v>700500095</v>
      </c>
      <c r="X851" s="2" t="n">
        <v>8</v>
      </c>
      <c r="Z851" s="2" t="n">
        <v>1102010101</v>
      </c>
      <c r="AA851" s="2" t="n">
        <v>6311220</v>
      </c>
      <c r="AC851" s="2" t="n">
        <v>20203600045651000</v>
      </c>
    </row>
    <row r="852" customFormat="false" ht="14.25" hidden="false" customHeight="false" outlineLevel="0" collapsed="false">
      <c r="I852" s="2" t="n">
        <v>9700065562</v>
      </c>
      <c r="K852" s="2" t="n">
        <v>6200</v>
      </c>
      <c r="L852" s="2" t="s">
        <v>604</v>
      </c>
      <c r="N852" s="2" t="s">
        <v>64</v>
      </c>
      <c r="P852" s="2" t="n">
        <v>40</v>
      </c>
      <c r="Q852" s="3" t="n">
        <v>79620</v>
      </c>
      <c r="S852" s="2" t="s">
        <v>32</v>
      </c>
      <c r="T852" s="2" t="s">
        <v>64</v>
      </c>
      <c r="U852" s="2" t="n">
        <v>705</v>
      </c>
      <c r="V852" s="2" t="n">
        <v>2020</v>
      </c>
      <c r="W852" s="2" t="n">
        <v>700500093</v>
      </c>
      <c r="X852" s="2" t="n">
        <v>8</v>
      </c>
      <c r="Z852" s="2" t="n">
        <v>1102010101</v>
      </c>
      <c r="AA852" s="2" t="n">
        <v>6311220</v>
      </c>
      <c r="AC852" s="2" t="n">
        <v>20203600042629000</v>
      </c>
    </row>
    <row r="853" customFormat="false" ht="14.25" hidden="false" customHeight="false" outlineLevel="0" collapsed="false">
      <c r="I853" s="2" t="n">
        <v>9700065562</v>
      </c>
      <c r="K853" s="2" t="n">
        <v>6200</v>
      </c>
      <c r="L853" s="2" t="s">
        <v>604</v>
      </c>
      <c r="N853" s="2" t="s">
        <v>64</v>
      </c>
      <c r="P853" s="2" t="n">
        <v>50</v>
      </c>
      <c r="Q853" s="3" t="n">
        <v>-79620</v>
      </c>
      <c r="S853" s="2" t="s">
        <v>32</v>
      </c>
      <c r="T853" s="2" t="s">
        <v>64</v>
      </c>
      <c r="U853" s="2" t="n">
        <v>705</v>
      </c>
      <c r="V853" s="2" t="n">
        <v>2020</v>
      </c>
      <c r="W853" s="2" t="n">
        <v>700500093</v>
      </c>
      <c r="X853" s="2" t="n">
        <v>8</v>
      </c>
      <c r="Z853" s="2" t="n">
        <v>1102010101</v>
      </c>
      <c r="AA853" s="2" t="n">
        <v>6311220</v>
      </c>
      <c r="AC853" s="2" t="n">
        <v>20203600042629000</v>
      </c>
    </row>
    <row r="854" customFormat="false" ht="14.25" hidden="false" customHeight="false" outlineLevel="0" collapsed="false">
      <c r="I854" s="2" t="n">
        <v>9700065563</v>
      </c>
      <c r="K854" s="2" t="n">
        <v>6400</v>
      </c>
      <c r="L854" s="2" t="s">
        <v>604</v>
      </c>
      <c r="N854" s="2" t="s">
        <v>64</v>
      </c>
      <c r="P854" s="2" t="n">
        <v>40</v>
      </c>
      <c r="Q854" s="3" t="n">
        <v>111600</v>
      </c>
      <c r="S854" s="2" t="s">
        <v>32</v>
      </c>
      <c r="T854" s="2" t="s">
        <v>64</v>
      </c>
      <c r="U854" s="2" t="n">
        <v>705</v>
      </c>
      <c r="V854" s="2" t="n">
        <v>2020</v>
      </c>
      <c r="W854" s="2" t="n">
        <v>700500108</v>
      </c>
      <c r="X854" s="2" t="n">
        <v>8</v>
      </c>
      <c r="Z854" s="2" t="n">
        <v>1102010101</v>
      </c>
      <c r="AA854" s="2" t="n">
        <v>6311220</v>
      </c>
      <c r="AC854" s="2" t="n">
        <v>20203600041843000</v>
      </c>
    </row>
    <row r="855" customFormat="false" ht="14.25" hidden="false" customHeight="false" outlineLevel="0" collapsed="false">
      <c r="I855" s="2" t="n">
        <v>9700065563</v>
      </c>
      <c r="K855" s="2" t="n">
        <v>6400</v>
      </c>
      <c r="L855" s="2" t="s">
        <v>604</v>
      </c>
      <c r="N855" s="2" t="s">
        <v>64</v>
      </c>
      <c r="P855" s="2" t="n">
        <v>50</v>
      </c>
      <c r="Q855" s="3" t="n">
        <v>-111600</v>
      </c>
      <c r="S855" s="2" t="s">
        <v>32</v>
      </c>
      <c r="T855" s="2" t="s">
        <v>64</v>
      </c>
      <c r="U855" s="2" t="n">
        <v>705</v>
      </c>
      <c r="V855" s="2" t="n">
        <v>2020</v>
      </c>
      <c r="W855" s="2" t="n">
        <v>700500108</v>
      </c>
      <c r="X855" s="2" t="n">
        <v>8</v>
      </c>
      <c r="Z855" s="2" t="n">
        <v>1102010101</v>
      </c>
      <c r="AA855" s="2" t="n">
        <v>6311220</v>
      </c>
      <c r="AC855" s="2" t="n">
        <v>20203600041843000</v>
      </c>
    </row>
    <row r="856" customFormat="false" ht="14.25" hidden="false" customHeight="false" outlineLevel="0" collapsed="false">
      <c r="I856" s="2" t="n">
        <v>9700065564</v>
      </c>
      <c r="K856" s="2" t="n">
        <v>6600</v>
      </c>
      <c r="L856" s="2" t="s">
        <v>604</v>
      </c>
      <c r="N856" s="2" t="s">
        <v>64</v>
      </c>
      <c r="P856" s="2" t="n">
        <v>40</v>
      </c>
      <c r="Q856" s="3" t="n">
        <v>155000</v>
      </c>
      <c r="S856" s="2" t="s">
        <v>32</v>
      </c>
      <c r="T856" s="2" t="s">
        <v>64</v>
      </c>
      <c r="U856" s="2" t="n">
        <v>705</v>
      </c>
      <c r="V856" s="2" t="n">
        <v>2020</v>
      </c>
      <c r="W856" s="2" t="n">
        <v>700500105</v>
      </c>
      <c r="X856" s="2" t="n">
        <v>8</v>
      </c>
      <c r="Z856" s="2" t="n">
        <v>1102010101</v>
      </c>
      <c r="AA856" s="2" t="n">
        <v>6311220</v>
      </c>
      <c r="AC856" s="2" t="n">
        <v>20203600040073000</v>
      </c>
    </row>
    <row r="857" customFormat="false" ht="14.25" hidden="false" customHeight="false" outlineLevel="0" collapsed="false">
      <c r="I857" s="2" t="n">
        <v>9700065564</v>
      </c>
      <c r="K857" s="2" t="n">
        <v>6600</v>
      </c>
      <c r="L857" s="2" t="s">
        <v>604</v>
      </c>
      <c r="N857" s="2" t="s">
        <v>64</v>
      </c>
      <c r="P857" s="2" t="n">
        <v>50</v>
      </c>
      <c r="Q857" s="3" t="n">
        <v>-155000</v>
      </c>
      <c r="S857" s="2" t="s">
        <v>32</v>
      </c>
      <c r="T857" s="2" t="s">
        <v>64</v>
      </c>
      <c r="U857" s="2" t="n">
        <v>705</v>
      </c>
      <c r="V857" s="2" t="n">
        <v>2020</v>
      </c>
      <c r="W857" s="2" t="n">
        <v>700500105</v>
      </c>
      <c r="X857" s="2" t="n">
        <v>8</v>
      </c>
      <c r="Z857" s="2" t="n">
        <v>1102010101</v>
      </c>
      <c r="AA857" s="2" t="n">
        <v>6311220</v>
      </c>
      <c r="AC857" s="2" t="n">
        <v>20203600040073000</v>
      </c>
    </row>
    <row r="858" customFormat="false" ht="14.25" hidden="false" customHeight="false" outlineLevel="0" collapsed="false">
      <c r="I858" s="2" t="n">
        <v>9700065565</v>
      </c>
      <c r="K858" s="2" t="n">
        <v>6700</v>
      </c>
      <c r="L858" s="2" t="s">
        <v>604</v>
      </c>
      <c r="N858" s="2" t="s">
        <v>64</v>
      </c>
      <c r="P858" s="2" t="n">
        <v>40</v>
      </c>
      <c r="Q858" s="3" t="n">
        <v>138880</v>
      </c>
      <c r="S858" s="2" t="s">
        <v>32</v>
      </c>
      <c r="T858" s="2" t="s">
        <v>64</v>
      </c>
      <c r="U858" s="2" t="n">
        <v>705</v>
      </c>
      <c r="V858" s="2" t="n">
        <v>2020</v>
      </c>
      <c r="W858" s="2" t="n">
        <v>700500106</v>
      </c>
      <c r="X858" s="2" t="n">
        <v>8</v>
      </c>
      <c r="Z858" s="2" t="n">
        <v>1102010101</v>
      </c>
      <c r="AA858" s="2" t="n">
        <v>6311220</v>
      </c>
      <c r="AC858" s="2" t="n">
        <v>20203600042083000</v>
      </c>
    </row>
    <row r="859" customFormat="false" ht="14.25" hidden="false" customHeight="false" outlineLevel="0" collapsed="false">
      <c r="I859" s="2" t="n">
        <v>9700065565</v>
      </c>
      <c r="K859" s="2" t="n">
        <v>6700</v>
      </c>
      <c r="L859" s="2" t="s">
        <v>604</v>
      </c>
      <c r="N859" s="2" t="s">
        <v>64</v>
      </c>
      <c r="P859" s="2" t="n">
        <v>50</v>
      </c>
      <c r="Q859" s="3" t="n">
        <v>-138880</v>
      </c>
      <c r="S859" s="2" t="s">
        <v>32</v>
      </c>
      <c r="T859" s="2" t="s">
        <v>64</v>
      </c>
      <c r="U859" s="2" t="n">
        <v>705</v>
      </c>
      <c r="V859" s="2" t="n">
        <v>2020</v>
      </c>
      <c r="W859" s="2" t="n">
        <v>700500106</v>
      </c>
      <c r="X859" s="2" t="n">
        <v>8</v>
      </c>
      <c r="Z859" s="2" t="n">
        <v>1102010101</v>
      </c>
      <c r="AA859" s="2" t="n">
        <v>6311220</v>
      </c>
      <c r="AC859" s="2" t="n">
        <v>20203600042083000</v>
      </c>
    </row>
    <row r="860" customFormat="false" ht="14.25" hidden="false" customHeight="false" outlineLevel="0" collapsed="false">
      <c r="I860" s="2" t="n">
        <v>9700065566</v>
      </c>
      <c r="K860" s="2" t="n">
        <v>7100</v>
      </c>
      <c r="L860" s="2" t="s">
        <v>604</v>
      </c>
      <c r="N860" s="2" t="s">
        <v>64</v>
      </c>
      <c r="P860" s="2" t="n">
        <v>40</v>
      </c>
      <c r="Q860" s="3" t="n">
        <v>116480</v>
      </c>
      <c r="S860" s="2" t="s">
        <v>32</v>
      </c>
      <c r="T860" s="2" t="s">
        <v>64</v>
      </c>
      <c r="U860" s="2" t="n">
        <v>705</v>
      </c>
      <c r="V860" s="2" t="n">
        <v>2020</v>
      </c>
      <c r="W860" s="2" t="n">
        <v>700500079</v>
      </c>
      <c r="X860" s="2" t="n">
        <v>8</v>
      </c>
      <c r="Z860" s="2" t="n">
        <v>1102010101</v>
      </c>
      <c r="AA860" s="2" t="n">
        <v>6311220</v>
      </c>
      <c r="AC860" s="2" t="n">
        <v>20203600040579000</v>
      </c>
    </row>
    <row r="861" customFormat="false" ht="14.25" hidden="false" customHeight="false" outlineLevel="0" collapsed="false">
      <c r="I861" s="2" t="n">
        <v>9700065566</v>
      </c>
      <c r="K861" s="2" t="n">
        <v>7100</v>
      </c>
      <c r="L861" s="2" t="s">
        <v>604</v>
      </c>
      <c r="N861" s="2" t="s">
        <v>64</v>
      </c>
      <c r="P861" s="2" t="n">
        <v>50</v>
      </c>
      <c r="Q861" s="3" t="n">
        <v>-116480</v>
      </c>
      <c r="S861" s="2" t="s">
        <v>32</v>
      </c>
      <c r="T861" s="2" t="s">
        <v>64</v>
      </c>
      <c r="U861" s="2" t="n">
        <v>705</v>
      </c>
      <c r="V861" s="2" t="n">
        <v>2020</v>
      </c>
      <c r="W861" s="2" t="n">
        <v>700500079</v>
      </c>
      <c r="X861" s="2" t="n">
        <v>8</v>
      </c>
      <c r="Z861" s="2" t="n">
        <v>1102010101</v>
      </c>
      <c r="AA861" s="2" t="n">
        <v>6311220</v>
      </c>
      <c r="AC861" s="2" t="n">
        <v>20203600040579000</v>
      </c>
    </row>
    <row r="862" customFormat="false" ht="14.25" hidden="false" customHeight="false" outlineLevel="0" collapsed="false">
      <c r="I862" s="2" t="n">
        <v>9700065567</v>
      </c>
      <c r="K862" s="2" t="n">
        <v>7400</v>
      </c>
      <c r="L862" s="2" t="s">
        <v>604</v>
      </c>
      <c r="N862" s="2" t="s">
        <v>64</v>
      </c>
      <c r="P862" s="2" t="n">
        <v>40</v>
      </c>
      <c r="Q862" s="3" t="n">
        <v>20120</v>
      </c>
      <c r="S862" s="2" t="s">
        <v>32</v>
      </c>
      <c r="T862" s="2" t="s">
        <v>64</v>
      </c>
      <c r="U862" s="2" t="n">
        <v>705</v>
      </c>
      <c r="V862" s="2" t="n">
        <v>2020</v>
      </c>
      <c r="W862" s="2" t="n">
        <v>700500052</v>
      </c>
      <c r="X862" s="2" t="n">
        <v>8</v>
      </c>
      <c r="Z862" s="2" t="n">
        <v>1102010101</v>
      </c>
      <c r="AA862" s="2" t="n">
        <v>6311220</v>
      </c>
      <c r="AC862" s="2" t="n">
        <v>20203600044607000</v>
      </c>
    </row>
    <row r="863" customFormat="false" ht="14.25" hidden="false" customHeight="false" outlineLevel="0" collapsed="false">
      <c r="I863" s="2" t="n">
        <v>9700065567</v>
      </c>
      <c r="K863" s="2" t="n">
        <v>7400</v>
      </c>
      <c r="L863" s="2" t="s">
        <v>604</v>
      </c>
      <c r="N863" s="2" t="s">
        <v>64</v>
      </c>
      <c r="P863" s="2" t="n">
        <v>50</v>
      </c>
      <c r="Q863" s="3" t="n">
        <v>-20120</v>
      </c>
      <c r="S863" s="2" t="s">
        <v>32</v>
      </c>
      <c r="T863" s="2" t="s">
        <v>64</v>
      </c>
      <c r="U863" s="2" t="n">
        <v>705</v>
      </c>
      <c r="V863" s="2" t="n">
        <v>2020</v>
      </c>
      <c r="W863" s="2" t="n">
        <v>700500052</v>
      </c>
      <c r="X863" s="2" t="n">
        <v>8</v>
      </c>
      <c r="Z863" s="2" t="n">
        <v>1102010101</v>
      </c>
      <c r="AA863" s="2" t="n">
        <v>6311220</v>
      </c>
      <c r="AC863" s="2" t="n">
        <v>20203600044607000</v>
      </c>
    </row>
    <row r="864" customFormat="false" ht="14.25" hidden="false" customHeight="false" outlineLevel="0" collapsed="false">
      <c r="I864" s="2" t="n">
        <v>9700065568</v>
      </c>
      <c r="K864" s="2" t="n">
        <v>8100</v>
      </c>
      <c r="L864" s="2" t="s">
        <v>604</v>
      </c>
      <c r="N864" s="2" t="s">
        <v>64</v>
      </c>
      <c r="P864" s="2" t="n">
        <v>40</v>
      </c>
      <c r="Q864" s="3" t="n">
        <v>21680</v>
      </c>
      <c r="S864" s="2" t="s">
        <v>32</v>
      </c>
      <c r="T864" s="2" t="s">
        <v>64</v>
      </c>
      <c r="U864" s="2" t="n">
        <v>705</v>
      </c>
      <c r="V864" s="2" t="n">
        <v>2020</v>
      </c>
      <c r="W864" s="2" t="n">
        <v>700500059</v>
      </c>
      <c r="X864" s="2" t="n">
        <v>8</v>
      </c>
      <c r="Z864" s="2" t="n">
        <v>1102010101</v>
      </c>
      <c r="AA864" s="2" t="n">
        <v>6311220</v>
      </c>
      <c r="AC864" s="2" t="n">
        <v>20203600041753000</v>
      </c>
    </row>
    <row r="865" customFormat="false" ht="14.25" hidden="false" customHeight="false" outlineLevel="0" collapsed="false">
      <c r="I865" s="2" t="n">
        <v>9700065568</v>
      </c>
      <c r="K865" s="2" t="n">
        <v>8100</v>
      </c>
      <c r="L865" s="2" t="s">
        <v>604</v>
      </c>
      <c r="N865" s="2" t="s">
        <v>64</v>
      </c>
      <c r="P865" s="2" t="n">
        <v>50</v>
      </c>
      <c r="Q865" s="3" t="n">
        <v>-21680</v>
      </c>
      <c r="S865" s="2" t="s">
        <v>32</v>
      </c>
      <c r="T865" s="2" t="s">
        <v>64</v>
      </c>
      <c r="U865" s="2" t="n">
        <v>705</v>
      </c>
      <c r="V865" s="2" t="n">
        <v>2020</v>
      </c>
      <c r="W865" s="2" t="n">
        <v>700500059</v>
      </c>
      <c r="X865" s="2" t="n">
        <v>8</v>
      </c>
      <c r="Z865" s="2" t="n">
        <v>1102010101</v>
      </c>
      <c r="AA865" s="2" t="n">
        <v>6311220</v>
      </c>
      <c r="AC865" s="2" t="n">
        <v>20203600041753000</v>
      </c>
    </row>
    <row r="866" customFormat="false" ht="14.25" hidden="false" customHeight="false" outlineLevel="0" collapsed="false">
      <c r="I866" s="2" t="n">
        <v>9700065569</v>
      </c>
      <c r="K866" s="2" t="n">
        <v>8300</v>
      </c>
      <c r="L866" s="2" t="s">
        <v>604</v>
      </c>
      <c r="N866" s="2" t="s">
        <v>64</v>
      </c>
      <c r="P866" s="2" t="n">
        <v>40</v>
      </c>
      <c r="Q866" s="3" t="n">
        <v>28260</v>
      </c>
      <c r="S866" s="2" t="s">
        <v>32</v>
      </c>
      <c r="T866" s="2" t="s">
        <v>64</v>
      </c>
      <c r="U866" s="2" t="n">
        <v>705</v>
      </c>
      <c r="V866" s="2" t="n">
        <v>2020</v>
      </c>
      <c r="W866" s="2" t="n">
        <v>700500061</v>
      </c>
      <c r="X866" s="2" t="n">
        <v>8</v>
      </c>
      <c r="Z866" s="2" t="n">
        <v>1102010101</v>
      </c>
      <c r="AA866" s="2" t="n">
        <v>6311220</v>
      </c>
      <c r="AC866" s="2" t="n">
        <v>20203600044157000</v>
      </c>
    </row>
    <row r="867" customFormat="false" ht="14.25" hidden="false" customHeight="false" outlineLevel="0" collapsed="false">
      <c r="I867" s="2" t="n">
        <v>9700065569</v>
      </c>
      <c r="K867" s="2" t="n">
        <v>8300</v>
      </c>
      <c r="L867" s="2" t="s">
        <v>604</v>
      </c>
      <c r="N867" s="2" t="s">
        <v>64</v>
      </c>
      <c r="P867" s="2" t="n">
        <v>50</v>
      </c>
      <c r="Q867" s="3" t="n">
        <v>-28260</v>
      </c>
      <c r="S867" s="2" t="s">
        <v>32</v>
      </c>
      <c r="T867" s="2" t="s">
        <v>64</v>
      </c>
      <c r="U867" s="2" t="n">
        <v>705</v>
      </c>
      <c r="V867" s="2" t="n">
        <v>2020</v>
      </c>
      <c r="W867" s="2" t="n">
        <v>700500061</v>
      </c>
      <c r="X867" s="2" t="n">
        <v>8</v>
      </c>
      <c r="Z867" s="2" t="n">
        <v>1102010101</v>
      </c>
      <c r="AA867" s="2" t="n">
        <v>6311220</v>
      </c>
      <c r="AC867" s="2" t="n">
        <v>20203600044157000</v>
      </c>
    </row>
    <row r="868" customFormat="false" ht="14.25" hidden="false" customHeight="false" outlineLevel="0" collapsed="false">
      <c r="I868" s="2" t="n">
        <v>9700065570</v>
      </c>
      <c r="K868" s="2" t="n">
        <v>8400</v>
      </c>
      <c r="L868" s="2" t="s">
        <v>604</v>
      </c>
      <c r="N868" s="2" t="s">
        <v>64</v>
      </c>
      <c r="P868" s="2" t="n">
        <v>40</v>
      </c>
      <c r="Q868" s="3" t="n">
        <v>30225</v>
      </c>
      <c r="S868" s="2" t="s">
        <v>32</v>
      </c>
      <c r="T868" s="2" t="s">
        <v>64</v>
      </c>
      <c r="U868" s="2" t="n">
        <v>705</v>
      </c>
      <c r="V868" s="2" t="n">
        <v>2020</v>
      </c>
      <c r="W868" s="2" t="n">
        <v>700500054</v>
      </c>
      <c r="X868" s="2" t="n">
        <v>8</v>
      </c>
      <c r="Z868" s="2" t="n">
        <v>1102010101</v>
      </c>
      <c r="AA868" s="2" t="n">
        <v>6311220</v>
      </c>
      <c r="AC868" s="2" t="n">
        <v>20203600044241000</v>
      </c>
    </row>
    <row r="869" customFormat="false" ht="14.25" hidden="false" customHeight="false" outlineLevel="0" collapsed="false">
      <c r="I869" s="2" t="n">
        <v>9700065570</v>
      </c>
      <c r="K869" s="2" t="n">
        <v>8400</v>
      </c>
      <c r="L869" s="2" t="s">
        <v>604</v>
      </c>
      <c r="N869" s="2" t="s">
        <v>64</v>
      </c>
      <c r="P869" s="2" t="n">
        <v>50</v>
      </c>
      <c r="Q869" s="3" t="n">
        <v>-30225</v>
      </c>
      <c r="S869" s="2" t="s">
        <v>32</v>
      </c>
      <c r="T869" s="2" t="s">
        <v>64</v>
      </c>
      <c r="U869" s="2" t="n">
        <v>705</v>
      </c>
      <c r="V869" s="2" t="n">
        <v>2020</v>
      </c>
      <c r="W869" s="2" t="n">
        <v>700500054</v>
      </c>
      <c r="X869" s="2" t="n">
        <v>8</v>
      </c>
      <c r="Z869" s="2" t="n">
        <v>1102010101</v>
      </c>
      <c r="AA869" s="2" t="n">
        <v>6311220</v>
      </c>
      <c r="AC869" s="2" t="n">
        <v>20203600044241000</v>
      </c>
    </row>
    <row r="870" customFormat="false" ht="14.25" hidden="false" customHeight="false" outlineLevel="0" collapsed="false">
      <c r="I870" s="2" t="n">
        <v>9700065571</v>
      </c>
      <c r="K870" s="2" t="n">
        <v>9000</v>
      </c>
      <c r="L870" s="2" t="s">
        <v>604</v>
      </c>
      <c r="N870" s="2" t="s">
        <v>64</v>
      </c>
      <c r="P870" s="2" t="n">
        <v>40</v>
      </c>
      <c r="Q870" s="3" t="n">
        <v>11440</v>
      </c>
      <c r="S870" s="2" t="s">
        <v>32</v>
      </c>
      <c r="T870" s="2" t="s">
        <v>64</v>
      </c>
      <c r="U870" s="2" t="n">
        <v>705</v>
      </c>
      <c r="V870" s="2" t="n">
        <v>2020</v>
      </c>
      <c r="W870" s="2" t="n">
        <v>700500212</v>
      </c>
      <c r="X870" s="2" t="n">
        <v>8</v>
      </c>
      <c r="Z870" s="2" t="n">
        <v>1102010101</v>
      </c>
      <c r="AA870" s="2" t="n">
        <v>6311220</v>
      </c>
      <c r="AC870" s="2" t="n">
        <v>20203600042468000</v>
      </c>
    </row>
    <row r="871" customFormat="false" ht="14.25" hidden="false" customHeight="false" outlineLevel="0" collapsed="false">
      <c r="I871" s="2" t="n">
        <v>9700065571</v>
      </c>
      <c r="K871" s="2" t="n">
        <v>9000</v>
      </c>
      <c r="L871" s="2" t="s">
        <v>604</v>
      </c>
      <c r="N871" s="2" t="s">
        <v>64</v>
      </c>
      <c r="P871" s="2" t="n">
        <v>50</v>
      </c>
      <c r="Q871" s="3" t="n">
        <v>-11440</v>
      </c>
      <c r="S871" s="2" t="s">
        <v>32</v>
      </c>
      <c r="T871" s="2" t="s">
        <v>64</v>
      </c>
      <c r="U871" s="2" t="n">
        <v>705</v>
      </c>
      <c r="V871" s="2" t="n">
        <v>2020</v>
      </c>
      <c r="W871" s="2" t="n">
        <v>700500212</v>
      </c>
      <c r="X871" s="2" t="n">
        <v>8</v>
      </c>
      <c r="Z871" s="2" t="n">
        <v>1102010101</v>
      </c>
      <c r="AA871" s="2" t="n">
        <v>6311220</v>
      </c>
      <c r="AC871" s="2" t="n">
        <v>20203600042468000</v>
      </c>
    </row>
    <row r="872" customFormat="false" ht="14.25" hidden="false" customHeight="false" outlineLevel="0" collapsed="false">
      <c r="I872" s="2" t="n">
        <v>9700065572</v>
      </c>
      <c r="K872" s="2" t="n">
        <v>9400</v>
      </c>
      <c r="L872" s="2" t="s">
        <v>604</v>
      </c>
      <c r="N872" s="2" t="s">
        <v>64</v>
      </c>
      <c r="P872" s="2" t="n">
        <v>40</v>
      </c>
      <c r="Q872" s="3" t="n">
        <v>71500</v>
      </c>
      <c r="S872" s="2" t="s">
        <v>32</v>
      </c>
      <c r="T872" s="2" t="s">
        <v>64</v>
      </c>
      <c r="U872" s="2" t="n">
        <v>705</v>
      </c>
      <c r="V872" s="2" t="n">
        <v>2020</v>
      </c>
      <c r="W872" s="2" t="n">
        <v>700500101</v>
      </c>
      <c r="X872" s="2" t="n">
        <v>8</v>
      </c>
      <c r="Z872" s="2" t="n">
        <v>1102010101</v>
      </c>
      <c r="AA872" s="2" t="n">
        <v>6311220</v>
      </c>
      <c r="AC872" s="2" t="n">
        <v>20203600042128000</v>
      </c>
    </row>
    <row r="873" customFormat="false" ht="14.25" hidden="false" customHeight="false" outlineLevel="0" collapsed="false">
      <c r="I873" s="2" t="n">
        <v>9700065572</v>
      </c>
      <c r="K873" s="2" t="n">
        <v>9400</v>
      </c>
      <c r="L873" s="2" t="s">
        <v>604</v>
      </c>
      <c r="N873" s="2" t="s">
        <v>64</v>
      </c>
      <c r="P873" s="2" t="n">
        <v>50</v>
      </c>
      <c r="Q873" s="3" t="n">
        <v>-71500</v>
      </c>
      <c r="S873" s="2" t="s">
        <v>32</v>
      </c>
      <c r="T873" s="2" t="s">
        <v>64</v>
      </c>
      <c r="U873" s="2" t="n">
        <v>705</v>
      </c>
      <c r="V873" s="2" t="n">
        <v>2020</v>
      </c>
      <c r="W873" s="2" t="n">
        <v>700500101</v>
      </c>
      <c r="X873" s="2" t="n">
        <v>8</v>
      </c>
      <c r="Z873" s="2" t="n">
        <v>1102010101</v>
      </c>
      <c r="AA873" s="2" t="n">
        <v>6311220</v>
      </c>
      <c r="AC873" s="2" t="n">
        <v>20203600042128000</v>
      </c>
    </row>
    <row r="874" customFormat="false" ht="14.25" hidden="false" customHeight="false" outlineLevel="0" collapsed="false">
      <c r="I874" s="2" t="n">
        <v>9700066001</v>
      </c>
      <c r="K874" s="2" t="n">
        <v>4900</v>
      </c>
      <c r="L874" s="2" t="s">
        <v>604</v>
      </c>
      <c r="N874" s="2" t="s">
        <v>64</v>
      </c>
      <c r="P874" s="2" t="n">
        <v>40</v>
      </c>
      <c r="Q874" s="3" t="n">
        <v>3060</v>
      </c>
      <c r="S874" s="2" t="s">
        <v>32</v>
      </c>
      <c r="T874" s="2" t="s">
        <v>64</v>
      </c>
      <c r="U874" s="2" t="n">
        <v>705</v>
      </c>
      <c r="V874" s="2" t="n">
        <v>2020</v>
      </c>
      <c r="W874" s="2" t="n">
        <v>700500172</v>
      </c>
      <c r="X874" s="2" t="n">
        <v>8</v>
      </c>
      <c r="Z874" s="2" t="n">
        <v>1102010101</v>
      </c>
      <c r="AA874" s="2" t="n">
        <v>6311220</v>
      </c>
      <c r="AC874" s="2" t="n">
        <v>20203600007666000</v>
      </c>
    </row>
    <row r="875" customFormat="false" ht="14.25" hidden="false" customHeight="false" outlineLevel="0" collapsed="false">
      <c r="I875" s="2" t="n">
        <v>9700066001</v>
      </c>
      <c r="K875" s="2" t="n">
        <v>4900</v>
      </c>
      <c r="L875" s="2" t="s">
        <v>604</v>
      </c>
      <c r="N875" s="2" t="s">
        <v>64</v>
      </c>
      <c r="P875" s="2" t="n">
        <v>50</v>
      </c>
      <c r="Q875" s="3" t="n">
        <v>-3060</v>
      </c>
      <c r="S875" s="2" t="s">
        <v>32</v>
      </c>
      <c r="T875" s="2" t="s">
        <v>64</v>
      </c>
      <c r="U875" s="2" t="n">
        <v>705</v>
      </c>
      <c r="V875" s="2" t="n">
        <v>2020</v>
      </c>
      <c r="W875" s="2" t="n">
        <v>700500172</v>
      </c>
      <c r="X875" s="2" t="n">
        <v>8</v>
      </c>
      <c r="Z875" s="2" t="n">
        <v>1102010101</v>
      </c>
      <c r="AA875" s="2" t="n">
        <v>6311220</v>
      </c>
      <c r="AC875" s="2" t="n">
        <v>20203600007666000</v>
      </c>
    </row>
    <row r="876" customFormat="false" ht="14.25" hidden="false" customHeight="false" outlineLevel="0" collapsed="false">
      <c r="I876" s="2" t="n">
        <v>9700066002</v>
      </c>
      <c r="K876" s="2" t="n">
        <v>4900</v>
      </c>
      <c r="L876" s="2" t="s">
        <v>604</v>
      </c>
      <c r="N876" s="2" t="s">
        <v>64</v>
      </c>
      <c r="P876" s="2" t="n">
        <v>50</v>
      </c>
      <c r="Q876" s="3" t="n">
        <v>-3060</v>
      </c>
      <c r="S876" s="2" t="s">
        <v>32</v>
      </c>
      <c r="T876" s="2" t="s">
        <v>64</v>
      </c>
      <c r="U876" s="2" t="n">
        <v>705</v>
      </c>
      <c r="V876" s="2" t="n">
        <v>2020</v>
      </c>
      <c r="W876" s="2" t="n">
        <v>700500172</v>
      </c>
      <c r="X876" s="2" t="n">
        <v>8</v>
      </c>
      <c r="Z876" s="2" t="n">
        <v>1102010101</v>
      </c>
      <c r="AA876" s="2" t="n">
        <v>6311220</v>
      </c>
      <c r="AC876" s="2" t="n">
        <v>20200100012930000</v>
      </c>
    </row>
    <row r="877" customFormat="false" ht="14.25" hidden="false" customHeight="false" outlineLevel="0" collapsed="false">
      <c r="I877" s="2" t="n">
        <v>9700066002</v>
      </c>
      <c r="K877" s="2" t="n">
        <v>4900</v>
      </c>
      <c r="L877" s="2" t="s">
        <v>604</v>
      </c>
      <c r="N877" s="2" t="s">
        <v>64</v>
      </c>
      <c r="P877" s="2" t="n">
        <v>40</v>
      </c>
      <c r="Q877" s="3" t="n">
        <v>3060</v>
      </c>
      <c r="S877" s="2" t="s">
        <v>32</v>
      </c>
      <c r="T877" s="2" t="s">
        <v>64</v>
      </c>
      <c r="U877" s="2" t="n">
        <v>705</v>
      </c>
      <c r="V877" s="2" t="n">
        <v>2020</v>
      </c>
      <c r="W877" s="2" t="n">
        <v>700500172</v>
      </c>
      <c r="X877" s="2" t="n">
        <v>8</v>
      </c>
      <c r="Z877" s="2" t="n">
        <v>1102010101</v>
      </c>
      <c r="AA877" s="2" t="n">
        <v>6311220</v>
      </c>
      <c r="AC877" s="2" t="n">
        <v>20200100012930000</v>
      </c>
    </row>
    <row r="878" customFormat="false" ht="14.25" hidden="false" customHeight="false" outlineLevel="0" collapsed="false">
      <c r="I878" s="2" t="n">
        <v>9700066007</v>
      </c>
      <c r="K878" s="2" t="n">
        <v>1900</v>
      </c>
      <c r="L878" s="2" t="s">
        <v>604</v>
      </c>
      <c r="N878" s="2" t="s">
        <v>64</v>
      </c>
      <c r="P878" s="2" t="n">
        <v>40</v>
      </c>
      <c r="Q878" s="3" t="n">
        <v>9200</v>
      </c>
      <c r="S878" s="2" t="s">
        <v>32</v>
      </c>
      <c r="T878" s="2" t="s">
        <v>64</v>
      </c>
      <c r="U878" s="2" t="n">
        <v>705</v>
      </c>
      <c r="V878" s="2" t="n">
        <v>2020</v>
      </c>
      <c r="W878" s="2" t="n">
        <v>700500145</v>
      </c>
      <c r="X878" s="2" t="n">
        <v>8</v>
      </c>
      <c r="Z878" s="2" t="n">
        <v>1102010101</v>
      </c>
      <c r="AA878" s="2" t="n">
        <v>6311220</v>
      </c>
      <c r="AC878" s="2" t="n">
        <v>20203600045646000</v>
      </c>
    </row>
    <row r="879" customFormat="false" ht="14.25" hidden="false" customHeight="false" outlineLevel="0" collapsed="false">
      <c r="I879" s="2" t="n">
        <v>9700066007</v>
      </c>
      <c r="K879" s="2" t="n">
        <v>1900</v>
      </c>
      <c r="L879" s="2" t="s">
        <v>604</v>
      </c>
      <c r="N879" s="2" t="s">
        <v>64</v>
      </c>
      <c r="P879" s="2" t="n">
        <v>50</v>
      </c>
      <c r="Q879" s="3" t="n">
        <v>-9200</v>
      </c>
      <c r="S879" s="2" t="s">
        <v>32</v>
      </c>
      <c r="T879" s="2" t="s">
        <v>64</v>
      </c>
      <c r="U879" s="2" t="n">
        <v>705</v>
      </c>
      <c r="V879" s="2" t="n">
        <v>2020</v>
      </c>
      <c r="W879" s="2" t="n">
        <v>700500145</v>
      </c>
      <c r="X879" s="2" t="n">
        <v>8</v>
      </c>
      <c r="Z879" s="2" t="n">
        <v>1102010101</v>
      </c>
      <c r="AA879" s="2" t="n">
        <v>6311220</v>
      </c>
      <c r="AC879" s="2" t="n">
        <v>20203600045646000</v>
      </c>
    </row>
    <row r="880" customFormat="false" ht="14.25" hidden="false" customHeight="false" outlineLevel="0" collapsed="false">
      <c r="I880" s="2" t="n">
        <v>9700066008</v>
      </c>
      <c r="K880" s="2" t="n">
        <v>2500</v>
      </c>
      <c r="L880" s="2" t="s">
        <v>604</v>
      </c>
      <c r="N880" s="2" t="s">
        <v>64</v>
      </c>
      <c r="P880" s="2" t="n">
        <v>40</v>
      </c>
      <c r="Q880" s="3" t="n">
        <v>3230</v>
      </c>
      <c r="S880" s="2" t="s">
        <v>32</v>
      </c>
      <c r="T880" s="2" t="s">
        <v>64</v>
      </c>
      <c r="U880" s="2" t="n">
        <v>705</v>
      </c>
      <c r="V880" s="2" t="n">
        <v>2020</v>
      </c>
      <c r="W880" s="2" t="n">
        <v>700500151</v>
      </c>
      <c r="X880" s="2" t="n">
        <v>8</v>
      </c>
      <c r="Z880" s="2" t="n">
        <v>1102010101</v>
      </c>
      <c r="AA880" s="2" t="n">
        <v>6311220</v>
      </c>
      <c r="AC880" s="2" t="n">
        <v>20203600033267000</v>
      </c>
    </row>
    <row r="881" customFormat="false" ht="14.25" hidden="false" customHeight="false" outlineLevel="0" collapsed="false">
      <c r="I881" s="2" t="n">
        <v>9700066008</v>
      </c>
      <c r="K881" s="2" t="n">
        <v>2500</v>
      </c>
      <c r="L881" s="2" t="s">
        <v>604</v>
      </c>
      <c r="N881" s="2" t="s">
        <v>64</v>
      </c>
      <c r="P881" s="2" t="n">
        <v>50</v>
      </c>
      <c r="Q881" s="3" t="n">
        <v>-3230</v>
      </c>
      <c r="S881" s="2" t="s">
        <v>32</v>
      </c>
      <c r="T881" s="2" t="s">
        <v>64</v>
      </c>
      <c r="U881" s="2" t="n">
        <v>705</v>
      </c>
      <c r="V881" s="2" t="n">
        <v>2020</v>
      </c>
      <c r="W881" s="2" t="n">
        <v>700500151</v>
      </c>
      <c r="X881" s="2" t="n">
        <v>8</v>
      </c>
      <c r="Z881" s="2" t="n">
        <v>1102010101</v>
      </c>
      <c r="AA881" s="2" t="n">
        <v>6311220</v>
      </c>
      <c r="AC881" s="2" t="n">
        <v>20203600033267000</v>
      </c>
    </row>
    <row r="882" customFormat="false" ht="14.25" hidden="false" customHeight="false" outlineLevel="0" collapsed="false">
      <c r="I882" s="2" t="n">
        <v>9700066009</v>
      </c>
      <c r="K882" s="2" t="n">
        <v>2700</v>
      </c>
      <c r="L882" s="2" t="s">
        <v>604</v>
      </c>
      <c r="N882" s="2" t="s">
        <v>64</v>
      </c>
      <c r="P882" s="2" t="n">
        <v>40</v>
      </c>
      <c r="Q882" s="3" t="n">
        <v>2550</v>
      </c>
      <c r="S882" s="2" t="s">
        <v>32</v>
      </c>
      <c r="T882" s="2" t="s">
        <v>64</v>
      </c>
      <c r="U882" s="2" t="n">
        <v>705</v>
      </c>
      <c r="V882" s="2" t="n">
        <v>2020</v>
      </c>
      <c r="W882" s="2" t="n">
        <v>700500153</v>
      </c>
      <c r="X882" s="2" t="n">
        <v>8</v>
      </c>
      <c r="Z882" s="2" t="n">
        <v>1102010101</v>
      </c>
      <c r="AA882" s="2" t="n">
        <v>6311220</v>
      </c>
      <c r="AC882" s="2" t="n">
        <v>20203600032990000</v>
      </c>
    </row>
    <row r="883" customFormat="false" ht="14.25" hidden="false" customHeight="false" outlineLevel="0" collapsed="false">
      <c r="I883" s="2" t="n">
        <v>9700066009</v>
      </c>
      <c r="K883" s="2" t="n">
        <v>2700</v>
      </c>
      <c r="L883" s="2" t="s">
        <v>604</v>
      </c>
      <c r="N883" s="2" t="s">
        <v>64</v>
      </c>
      <c r="P883" s="2" t="n">
        <v>50</v>
      </c>
      <c r="Q883" s="3" t="n">
        <v>-2550</v>
      </c>
      <c r="S883" s="2" t="s">
        <v>32</v>
      </c>
      <c r="T883" s="2" t="s">
        <v>64</v>
      </c>
      <c r="U883" s="2" t="n">
        <v>705</v>
      </c>
      <c r="V883" s="2" t="n">
        <v>2020</v>
      </c>
      <c r="W883" s="2" t="n">
        <v>700500153</v>
      </c>
      <c r="X883" s="2" t="n">
        <v>8</v>
      </c>
      <c r="Z883" s="2" t="n">
        <v>1102010101</v>
      </c>
      <c r="AA883" s="2" t="n">
        <v>6311220</v>
      </c>
      <c r="AC883" s="2" t="n">
        <v>20203600032990000</v>
      </c>
    </row>
    <row r="884" customFormat="false" ht="14.25" hidden="false" customHeight="false" outlineLevel="0" collapsed="false">
      <c r="I884" s="2" t="n">
        <v>9700066010</v>
      </c>
      <c r="K884" s="2" t="n">
        <v>3000</v>
      </c>
      <c r="L884" s="2" t="s">
        <v>604</v>
      </c>
      <c r="N884" s="2" t="s">
        <v>64</v>
      </c>
      <c r="P884" s="2" t="n">
        <v>40</v>
      </c>
      <c r="Q884" s="3" t="n">
        <v>3120</v>
      </c>
      <c r="S884" s="2" t="s">
        <v>32</v>
      </c>
      <c r="T884" s="2" t="s">
        <v>64</v>
      </c>
      <c r="U884" s="2" t="n">
        <v>705</v>
      </c>
      <c r="V884" s="2" t="n">
        <v>2020</v>
      </c>
      <c r="W884" s="2" t="n">
        <v>700500154</v>
      </c>
      <c r="X884" s="2" t="n">
        <v>8</v>
      </c>
      <c r="Z884" s="2" t="n">
        <v>1102010101</v>
      </c>
      <c r="AA884" s="2" t="n">
        <v>6311220</v>
      </c>
      <c r="AC884" s="2" t="n">
        <v>20203600035798000</v>
      </c>
    </row>
    <row r="885" customFormat="false" ht="14.25" hidden="false" customHeight="false" outlineLevel="0" collapsed="false">
      <c r="I885" s="2" t="n">
        <v>9700066010</v>
      </c>
      <c r="K885" s="2" t="n">
        <v>3000</v>
      </c>
      <c r="L885" s="2" t="s">
        <v>604</v>
      </c>
      <c r="N885" s="2" t="s">
        <v>64</v>
      </c>
      <c r="P885" s="2" t="n">
        <v>50</v>
      </c>
      <c r="Q885" s="3" t="n">
        <v>-3120</v>
      </c>
      <c r="S885" s="2" t="s">
        <v>32</v>
      </c>
      <c r="T885" s="2" t="s">
        <v>64</v>
      </c>
      <c r="U885" s="2" t="n">
        <v>705</v>
      </c>
      <c r="V885" s="2" t="n">
        <v>2020</v>
      </c>
      <c r="W885" s="2" t="n">
        <v>700500154</v>
      </c>
      <c r="X885" s="2" t="n">
        <v>8</v>
      </c>
      <c r="Z885" s="2" t="n">
        <v>1102010101</v>
      </c>
      <c r="AA885" s="2" t="n">
        <v>6311220</v>
      </c>
      <c r="AC885" s="2" t="n">
        <v>20203600035798000</v>
      </c>
    </row>
    <row r="886" customFormat="false" ht="14.25" hidden="false" customHeight="false" outlineLevel="0" collapsed="false">
      <c r="I886" s="2" t="n">
        <v>9700066011</v>
      </c>
      <c r="K886" s="2" t="n">
        <v>3100</v>
      </c>
      <c r="L886" s="2" t="s">
        <v>604</v>
      </c>
      <c r="N886" s="2" t="s">
        <v>64</v>
      </c>
      <c r="P886" s="2" t="n">
        <v>40</v>
      </c>
      <c r="Q886" s="3" t="n">
        <v>4750</v>
      </c>
      <c r="S886" s="2" t="s">
        <v>32</v>
      </c>
      <c r="T886" s="2" t="s">
        <v>64</v>
      </c>
      <c r="U886" s="2" t="n">
        <v>705</v>
      </c>
      <c r="V886" s="2" t="n">
        <v>2020</v>
      </c>
      <c r="W886" s="2" t="n">
        <v>700500155</v>
      </c>
      <c r="X886" s="2" t="n">
        <v>8</v>
      </c>
      <c r="Z886" s="2" t="n">
        <v>1102010101</v>
      </c>
      <c r="AA886" s="2" t="n">
        <v>6311220</v>
      </c>
      <c r="AC886" s="2" t="n">
        <v>20203600033782000</v>
      </c>
    </row>
    <row r="887" customFormat="false" ht="14.25" hidden="false" customHeight="false" outlineLevel="0" collapsed="false">
      <c r="I887" s="2" t="n">
        <v>9700066011</v>
      </c>
      <c r="K887" s="2" t="n">
        <v>3100</v>
      </c>
      <c r="L887" s="2" t="s">
        <v>604</v>
      </c>
      <c r="N887" s="2" t="s">
        <v>64</v>
      </c>
      <c r="P887" s="2" t="n">
        <v>50</v>
      </c>
      <c r="Q887" s="3" t="n">
        <v>-4750</v>
      </c>
      <c r="S887" s="2" t="s">
        <v>32</v>
      </c>
      <c r="T887" s="2" t="s">
        <v>64</v>
      </c>
      <c r="U887" s="2" t="n">
        <v>705</v>
      </c>
      <c r="V887" s="2" t="n">
        <v>2020</v>
      </c>
      <c r="W887" s="2" t="n">
        <v>700500155</v>
      </c>
      <c r="X887" s="2" t="n">
        <v>8</v>
      </c>
      <c r="Z887" s="2" t="n">
        <v>1102010101</v>
      </c>
      <c r="AA887" s="2" t="n">
        <v>6311220</v>
      </c>
      <c r="AC887" s="2" t="n">
        <v>20203600033782000</v>
      </c>
    </row>
    <row r="888" customFormat="false" ht="14.25" hidden="false" customHeight="false" outlineLevel="0" collapsed="false">
      <c r="I888" s="2" t="n">
        <v>9700066012</v>
      </c>
      <c r="K888" s="2" t="n">
        <v>3200</v>
      </c>
      <c r="L888" s="2" t="s">
        <v>604</v>
      </c>
      <c r="N888" s="2" t="s">
        <v>64</v>
      </c>
      <c r="P888" s="2" t="n">
        <v>40</v>
      </c>
      <c r="Q888" s="3" t="n">
        <v>4500</v>
      </c>
      <c r="S888" s="2" t="s">
        <v>32</v>
      </c>
      <c r="T888" s="2" t="s">
        <v>64</v>
      </c>
      <c r="U888" s="2" t="n">
        <v>705</v>
      </c>
      <c r="V888" s="2" t="n">
        <v>2020</v>
      </c>
      <c r="W888" s="2" t="n">
        <v>700500156</v>
      </c>
      <c r="X888" s="2" t="n">
        <v>8</v>
      </c>
      <c r="Z888" s="2" t="n">
        <v>1102010101</v>
      </c>
      <c r="AA888" s="2" t="n">
        <v>6311220</v>
      </c>
      <c r="AC888" s="2" t="n">
        <v>20203600019584000</v>
      </c>
    </row>
    <row r="889" customFormat="false" ht="14.25" hidden="false" customHeight="false" outlineLevel="0" collapsed="false">
      <c r="I889" s="2" t="n">
        <v>9700066012</v>
      </c>
      <c r="K889" s="2" t="n">
        <v>3200</v>
      </c>
      <c r="L889" s="2" t="s">
        <v>604</v>
      </c>
      <c r="N889" s="2" t="s">
        <v>64</v>
      </c>
      <c r="P889" s="2" t="n">
        <v>50</v>
      </c>
      <c r="Q889" s="3" t="n">
        <v>-4500</v>
      </c>
      <c r="S889" s="2" t="s">
        <v>32</v>
      </c>
      <c r="T889" s="2" t="s">
        <v>64</v>
      </c>
      <c r="U889" s="2" t="n">
        <v>705</v>
      </c>
      <c r="V889" s="2" t="n">
        <v>2020</v>
      </c>
      <c r="W889" s="2" t="n">
        <v>700500156</v>
      </c>
      <c r="X889" s="2" t="n">
        <v>8</v>
      </c>
      <c r="Z889" s="2" t="n">
        <v>1102010101</v>
      </c>
      <c r="AA889" s="2" t="n">
        <v>6311220</v>
      </c>
      <c r="AC889" s="2" t="n">
        <v>20203600019584000</v>
      </c>
    </row>
    <row r="890" customFormat="false" ht="14.25" hidden="false" customHeight="false" outlineLevel="0" collapsed="false">
      <c r="I890" s="2" t="n">
        <v>9700066013</v>
      </c>
      <c r="K890" s="2" t="n">
        <v>3400</v>
      </c>
      <c r="L890" s="2" t="s">
        <v>604</v>
      </c>
      <c r="N890" s="2" t="s">
        <v>64</v>
      </c>
      <c r="P890" s="2" t="n">
        <v>40</v>
      </c>
      <c r="Q890" s="3" t="n">
        <v>2600</v>
      </c>
      <c r="S890" s="2" t="s">
        <v>32</v>
      </c>
      <c r="T890" s="2" t="s">
        <v>64</v>
      </c>
      <c r="U890" s="2" t="n">
        <v>705</v>
      </c>
      <c r="V890" s="2" t="n">
        <v>2020</v>
      </c>
      <c r="W890" s="2" t="n">
        <v>700500158</v>
      </c>
      <c r="X890" s="2" t="n">
        <v>8</v>
      </c>
      <c r="Z890" s="2" t="n">
        <v>1102010101</v>
      </c>
      <c r="AA890" s="2" t="n">
        <v>6311220</v>
      </c>
      <c r="AC890" s="2" t="n">
        <v>20203600028321000</v>
      </c>
    </row>
    <row r="891" customFormat="false" ht="14.25" hidden="false" customHeight="false" outlineLevel="0" collapsed="false">
      <c r="I891" s="2" t="n">
        <v>9700066013</v>
      </c>
      <c r="K891" s="2" t="n">
        <v>3400</v>
      </c>
      <c r="L891" s="2" t="s">
        <v>604</v>
      </c>
      <c r="N891" s="2" t="s">
        <v>64</v>
      </c>
      <c r="P891" s="2" t="n">
        <v>50</v>
      </c>
      <c r="Q891" s="3" t="n">
        <v>-2600</v>
      </c>
      <c r="S891" s="2" t="s">
        <v>32</v>
      </c>
      <c r="T891" s="2" t="s">
        <v>64</v>
      </c>
      <c r="U891" s="2" t="n">
        <v>705</v>
      </c>
      <c r="V891" s="2" t="n">
        <v>2020</v>
      </c>
      <c r="W891" s="2" t="n">
        <v>700500158</v>
      </c>
      <c r="X891" s="2" t="n">
        <v>8</v>
      </c>
      <c r="Z891" s="2" t="n">
        <v>1102010101</v>
      </c>
      <c r="AA891" s="2" t="n">
        <v>6311220</v>
      </c>
      <c r="AC891" s="2" t="n">
        <v>20203600028321000</v>
      </c>
    </row>
    <row r="892" customFormat="false" ht="14.25" hidden="false" customHeight="false" outlineLevel="0" collapsed="false">
      <c r="I892" s="2" t="n">
        <v>9700066014</v>
      </c>
      <c r="K892" s="2" t="n">
        <v>3500</v>
      </c>
      <c r="L892" s="2" t="s">
        <v>604</v>
      </c>
      <c r="N892" s="2" t="s">
        <v>64</v>
      </c>
      <c r="P892" s="2" t="n">
        <v>40</v>
      </c>
      <c r="Q892" s="3" t="n">
        <v>8720</v>
      </c>
      <c r="S892" s="2" t="s">
        <v>32</v>
      </c>
      <c r="T892" s="2" t="s">
        <v>64</v>
      </c>
      <c r="U892" s="2" t="n">
        <v>705</v>
      </c>
      <c r="V892" s="2" t="n">
        <v>2020</v>
      </c>
      <c r="W892" s="2" t="n">
        <v>700500159</v>
      </c>
      <c r="X892" s="2" t="n">
        <v>8</v>
      </c>
      <c r="Z892" s="2" t="n">
        <v>1102010101</v>
      </c>
      <c r="AA892" s="2" t="n">
        <v>6311220</v>
      </c>
      <c r="AC892" s="2" t="n">
        <v>20203600030209000</v>
      </c>
    </row>
    <row r="893" customFormat="false" ht="14.25" hidden="false" customHeight="false" outlineLevel="0" collapsed="false">
      <c r="I893" s="2" t="n">
        <v>9700066014</v>
      </c>
      <c r="K893" s="2" t="n">
        <v>3500</v>
      </c>
      <c r="L893" s="2" t="s">
        <v>604</v>
      </c>
      <c r="N893" s="2" t="s">
        <v>64</v>
      </c>
      <c r="P893" s="2" t="n">
        <v>50</v>
      </c>
      <c r="Q893" s="3" t="n">
        <v>-8720</v>
      </c>
      <c r="S893" s="2" t="s">
        <v>32</v>
      </c>
      <c r="T893" s="2" t="s">
        <v>64</v>
      </c>
      <c r="U893" s="2" t="n">
        <v>705</v>
      </c>
      <c r="V893" s="2" t="n">
        <v>2020</v>
      </c>
      <c r="W893" s="2" t="n">
        <v>700500159</v>
      </c>
      <c r="X893" s="2" t="n">
        <v>8</v>
      </c>
      <c r="Z893" s="2" t="n">
        <v>1102010101</v>
      </c>
      <c r="AA893" s="2" t="n">
        <v>6311220</v>
      </c>
      <c r="AC893" s="2" t="n">
        <v>20203600030209000</v>
      </c>
    </row>
    <row r="894" customFormat="false" ht="14.25" hidden="false" customHeight="false" outlineLevel="0" collapsed="false">
      <c r="I894" s="2" t="n">
        <v>9700066015</v>
      </c>
      <c r="K894" s="2" t="n">
        <v>3500</v>
      </c>
      <c r="L894" s="2" t="s">
        <v>604</v>
      </c>
      <c r="N894" s="2" t="s">
        <v>64</v>
      </c>
      <c r="P894" s="2" t="n">
        <v>40</v>
      </c>
      <c r="Q894" s="3" t="n">
        <v>2720</v>
      </c>
      <c r="S894" s="2" t="s">
        <v>32</v>
      </c>
      <c r="T894" s="2" t="s">
        <v>64</v>
      </c>
      <c r="U894" s="2" t="n">
        <v>705</v>
      </c>
      <c r="V894" s="2" t="n">
        <v>2020</v>
      </c>
      <c r="W894" s="2" t="n">
        <v>700500159</v>
      </c>
      <c r="X894" s="2" t="n">
        <v>8</v>
      </c>
      <c r="Z894" s="2" t="n">
        <v>1102010101</v>
      </c>
      <c r="AA894" s="2" t="n">
        <v>6311220</v>
      </c>
      <c r="AC894" s="2" t="n">
        <v>20203600018882000</v>
      </c>
    </row>
    <row r="895" customFormat="false" ht="14.25" hidden="false" customHeight="false" outlineLevel="0" collapsed="false">
      <c r="I895" s="2" t="n">
        <v>9700066015</v>
      </c>
      <c r="K895" s="2" t="n">
        <v>3500</v>
      </c>
      <c r="L895" s="2" t="s">
        <v>604</v>
      </c>
      <c r="N895" s="2" t="s">
        <v>64</v>
      </c>
      <c r="P895" s="2" t="n">
        <v>50</v>
      </c>
      <c r="Q895" s="3" t="n">
        <v>-2720</v>
      </c>
      <c r="S895" s="2" t="s">
        <v>32</v>
      </c>
      <c r="T895" s="2" t="s">
        <v>64</v>
      </c>
      <c r="U895" s="2" t="n">
        <v>705</v>
      </c>
      <c r="V895" s="2" t="n">
        <v>2020</v>
      </c>
      <c r="W895" s="2" t="n">
        <v>700500159</v>
      </c>
      <c r="X895" s="2" t="n">
        <v>8</v>
      </c>
      <c r="Z895" s="2" t="n">
        <v>1102010101</v>
      </c>
      <c r="AA895" s="2" t="n">
        <v>6311220</v>
      </c>
      <c r="AC895" s="2" t="n">
        <v>20203600018882000</v>
      </c>
    </row>
    <row r="896" customFormat="false" ht="14.25" hidden="false" customHeight="false" outlineLevel="0" collapsed="false">
      <c r="I896" s="2" t="n">
        <v>9700066016</v>
      </c>
      <c r="K896" s="2" t="n">
        <v>3600</v>
      </c>
      <c r="L896" s="2" t="s">
        <v>604</v>
      </c>
      <c r="N896" s="2" t="s">
        <v>64</v>
      </c>
      <c r="P896" s="2" t="n">
        <v>40</v>
      </c>
      <c r="Q896" s="3" t="n">
        <v>2850</v>
      </c>
      <c r="S896" s="2" t="s">
        <v>32</v>
      </c>
      <c r="T896" s="2" t="s">
        <v>64</v>
      </c>
      <c r="U896" s="2" t="n">
        <v>705</v>
      </c>
      <c r="V896" s="2" t="n">
        <v>2020</v>
      </c>
      <c r="W896" s="2" t="n">
        <v>700500160</v>
      </c>
      <c r="X896" s="2" t="n">
        <v>8</v>
      </c>
      <c r="Z896" s="2" t="n">
        <v>1102010101</v>
      </c>
      <c r="AA896" s="2" t="n">
        <v>6311220</v>
      </c>
      <c r="AC896" s="2" t="n">
        <v>20203600033831000</v>
      </c>
    </row>
    <row r="897" customFormat="false" ht="14.25" hidden="false" customHeight="false" outlineLevel="0" collapsed="false">
      <c r="I897" s="2" t="n">
        <v>9700066016</v>
      </c>
      <c r="K897" s="2" t="n">
        <v>3600</v>
      </c>
      <c r="L897" s="2" t="s">
        <v>604</v>
      </c>
      <c r="N897" s="2" t="s">
        <v>64</v>
      </c>
      <c r="P897" s="2" t="n">
        <v>50</v>
      </c>
      <c r="Q897" s="3" t="n">
        <v>-2850</v>
      </c>
      <c r="S897" s="2" t="s">
        <v>32</v>
      </c>
      <c r="T897" s="2" t="s">
        <v>64</v>
      </c>
      <c r="U897" s="2" t="n">
        <v>705</v>
      </c>
      <c r="V897" s="2" t="n">
        <v>2020</v>
      </c>
      <c r="W897" s="2" t="n">
        <v>700500160</v>
      </c>
      <c r="X897" s="2" t="n">
        <v>8</v>
      </c>
      <c r="Z897" s="2" t="n">
        <v>1102010101</v>
      </c>
      <c r="AA897" s="2" t="n">
        <v>6311220</v>
      </c>
      <c r="AC897" s="2" t="n">
        <v>20203600033831000</v>
      </c>
    </row>
    <row r="898" customFormat="false" ht="14.25" hidden="false" customHeight="false" outlineLevel="0" collapsed="false">
      <c r="I898" s="2" t="n">
        <v>9700066017</v>
      </c>
      <c r="K898" s="2" t="n">
        <v>3600</v>
      </c>
      <c r="L898" s="2" t="s">
        <v>604</v>
      </c>
      <c r="N898" s="2" t="s">
        <v>64</v>
      </c>
      <c r="P898" s="2" t="n">
        <v>40</v>
      </c>
      <c r="Q898" s="3" t="n">
        <v>14280</v>
      </c>
      <c r="S898" s="2" t="s">
        <v>32</v>
      </c>
      <c r="T898" s="2" t="s">
        <v>64</v>
      </c>
      <c r="U898" s="2" t="n">
        <v>705</v>
      </c>
      <c r="V898" s="2" t="n">
        <v>2020</v>
      </c>
      <c r="W898" s="2" t="n">
        <v>700500160</v>
      </c>
      <c r="X898" s="2" t="n">
        <v>8</v>
      </c>
      <c r="Z898" s="2" t="n">
        <v>1102010101</v>
      </c>
      <c r="AA898" s="2" t="n">
        <v>6311220</v>
      </c>
      <c r="AC898" s="2" t="n">
        <v>20203600029902000</v>
      </c>
    </row>
    <row r="899" customFormat="false" ht="14.25" hidden="false" customHeight="false" outlineLevel="0" collapsed="false">
      <c r="I899" s="2" t="n">
        <v>9700066017</v>
      </c>
      <c r="K899" s="2" t="n">
        <v>3600</v>
      </c>
      <c r="L899" s="2" t="s">
        <v>604</v>
      </c>
      <c r="N899" s="2" t="s">
        <v>64</v>
      </c>
      <c r="P899" s="2" t="n">
        <v>50</v>
      </c>
      <c r="Q899" s="3" t="n">
        <v>-14280</v>
      </c>
      <c r="S899" s="2" t="s">
        <v>32</v>
      </c>
      <c r="T899" s="2" t="s">
        <v>64</v>
      </c>
      <c r="U899" s="2" t="n">
        <v>705</v>
      </c>
      <c r="V899" s="2" t="n">
        <v>2020</v>
      </c>
      <c r="W899" s="2" t="n">
        <v>700500160</v>
      </c>
      <c r="X899" s="2" t="n">
        <v>8</v>
      </c>
      <c r="Z899" s="2" t="n">
        <v>1102010101</v>
      </c>
      <c r="AA899" s="2" t="n">
        <v>6311220</v>
      </c>
      <c r="AC899" s="2" t="n">
        <v>20203600029902000</v>
      </c>
    </row>
    <row r="900" customFormat="false" ht="14.25" hidden="false" customHeight="false" outlineLevel="0" collapsed="false">
      <c r="I900" s="2" t="n">
        <v>9700066018</v>
      </c>
      <c r="K900" s="2" t="n">
        <v>3700</v>
      </c>
      <c r="L900" s="2" t="s">
        <v>604</v>
      </c>
      <c r="N900" s="2" t="s">
        <v>64</v>
      </c>
      <c r="P900" s="2" t="n">
        <v>40</v>
      </c>
      <c r="Q900" s="3" t="n">
        <v>7740</v>
      </c>
      <c r="S900" s="2" t="s">
        <v>32</v>
      </c>
      <c r="T900" s="2" t="s">
        <v>64</v>
      </c>
      <c r="U900" s="2" t="n">
        <v>705</v>
      </c>
      <c r="V900" s="2" t="n">
        <v>2020</v>
      </c>
      <c r="W900" s="2" t="n">
        <v>700500132</v>
      </c>
      <c r="X900" s="2" t="n">
        <v>8</v>
      </c>
      <c r="Z900" s="2" t="n">
        <v>1102010101</v>
      </c>
      <c r="AA900" s="2" t="n">
        <v>6311220</v>
      </c>
      <c r="AC900" s="2" t="n">
        <v>20203600036609000</v>
      </c>
    </row>
    <row r="901" customFormat="false" ht="14.25" hidden="false" customHeight="false" outlineLevel="0" collapsed="false">
      <c r="I901" s="2" t="n">
        <v>9700066018</v>
      </c>
      <c r="K901" s="2" t="n">
        <v>3700</v>
      </c>
      <c r="L901" s="2" t="s">
        <v>604</v>
      </c>
      <c r="N901" s="2" t="s">
        <v>64</v>
      </c>
      <c r="P901" s="2" t="n">
        <v>50</v>
      </c>
      <c r="Q901" s="3" t="n">
        <v>-7740</v>
      </c>
      <c r="S901" s="2" t="s">
        <v>32</v>
      </c>
      <c r="T901" s="2" t="s">
        <v>64</v>
      </c>
      <c r="U901" s="2" t="n">
        <v>705</v>
      </c>
      <c r="V901" s="2" t="n">
        <v>2020</v>
      </c>
      <c r="W901" s="2" t="n">
        <v>700500132</v>
      </c>
      <c r="X901" s="2" t="n">
        <v>8</v>
      </c>
      <c r="Z901" s="2" t="n">
        <v>1102010101</v>
      </c>
      <c r="AA901" s="2" t="n">
        <v>6311220</v>
      </c>
      <c r="AC901" s="2" t="n">
        <v>20203600036609000</v>
      </c>
    </row>
    <row r="902" customFormat="false" ht="14.25" hidden="false" customHeight="false" outlineLevel="0" collapsed="false">
      <c r="I902" s="2" t="n">
        <v>9700066019</v>
      </c>
      <c r="K902" s="2" t="n">
        <v>3700</v>
      </c>
      <c r="L902" s="2" t="s">
        <v>604</v>
      </c>
      <c r="N902" s="2" t="s">
        <v>64</v>
      </c>
      <c r="P902" s="2" t="n">
        <v>40</v>
      </c>
      <c r="Q902" s="3" t="n">
        <v>3800</v>
      </c>
      <c r="S902" s="2" t="s">
        <v>32</v>
      </c>
      <c r="T902" s="2" t="s">
        <v>64</v>
      </c>
      <c r="U902" s="2" t="n">
        <v>705</v>
      </c>
      <c r="V902" s="2" t="n">
        <v>2020</v>
      </c>
      <c r="W902" s="2" t="n">
        <v>700500161</v>
      </c>
      <c r="X902" s="2" t="n">
        <v>8</v>
      </c>
      <c r="Z902" s="2" t="n">
        <v>1102010101</v>
      </c>
      <c r="AA902" s="2" t="n">
        <v>6311220</v>
      </c>
      <c r="AC902" s="2" t="n">
        <v>20203600044565000</v>
      </c>
    </row>
    <row r="903" customFormat="false" ht="14.25" hidden="false" customHeight="false" outlineLevel="0" collapsed="false">
      <c r="I903" s="2" t="n">
        <v>9700066019</v>
      </c>
      <c r="K903" s="2" t="n">
        <v>3700</v>
      </c>
      <c r="L903" s="2" t="s">
        <v>604</v>
      </c>
      <c r="N903" s="2" t="s">
        <v>64</v>
      </c>
      <c r="P903" s="2" t="n">
        <v>50</v>
      </c>
      <c r="Q903" s="3" t="n">
        <v>-3800</v>
      </c>
      <c r="S903" s="2" t="s">
        <v>32</v>
      </c>
      <c r="T903" s="2" t="s">
        <v>64</v>
      </c>
      <c r="U903" s="2" t="n">
        <v>705</v>
      </c>
      <c r="V903" s="2" t="n">
        <v>2020</v>
      </c>
      <c r="W903" s="2" t="n">
        <v>700500161</v>
      </c>
      <c r="X903" s="2" t="n">
        <v>8</v>
      </c>
      <c r="Z903" s="2" t="n">
        <v>1102010101</v>
      </c>
      <c r="AA903" s="2" t="n">
        <v>6311220</v>
      </c>
      <c r="AC903" s="2" t="n">
        <v>20203600044565000</v>
      </c>
    </row>
    <row r="904" customFormat="false" ht="14.25" hidden="false" customHeight="false" outlineLevel="0" collapsed="false">
      <c r="I904" s="2" t="n">
        <v>9700066020</v>
      </c>
      <c r="K904" s="2" t="n">
        <v>3700</v>
      </c>
      <c r="L904" s="2" t="s">
        <v>604</v>
      </c>
      <c r="N904" s="2" t="s">
        <v>64</v>
      </c>
      <c r="P904" s="2" t="n">
        <v>40</v>
      </c>
      <c r="Q904" s="3" t="n">
        <v>3390</v>
      </c>
      <c r="S904" s="2" t="s">
        <v>32</v>
      </c>
      <c r="T904" s="2" t="s">
        <v>64</v>
      </c>
      <c r="U904" s="2" t="n">
        <v>705</v>
      </c>
      <c r="V904" s="2" t="n">
        <v>2020</v>
      </c>
      <c r="W904" s="2" t="n">
        <v>700500161</v>
      </c>
      <c r="X904" s="2" t="n">
        <v>8</v>
      </c>
      <c r="Z904" s="2" t="n">
        <v>1102010101</v>
      </c>
      <c r="AA904" s="2" t="n">
        <v>6311220</v>
      </c>
      <c r="AC904" s="2" t="n">
        <v>20203600035164000</v>
      </c>
    </row>
    <row r="905" customFormat="false" ht="14.25" hidden="false" customHeight="false" outlineLevel="0" collapsed="false">
      <c r="I905" s="2" t="n">
        <v>9700066020</v>
      </c>
      <c r="K905" s="2" t="n">
        <v>3700</v>
      </c>
      <c r="L905" s="2" t="s">
        <v>604</v>
      </c>
      <c r="N905" s="2" t="s">
        <v>64</v>
      </c>
      <c r="P905" s="2" t="n">
        <v>50</v>
      </c>
      <c r="Q905" s="3" t="n">
        <v>-3390</v>
      </c>
      <c r="S905" s="2" t="s">
        <v>32</v>
      </c>
      <c r="T905" s="2" t="s">
        <v>64</v>
      </c>
      <c r="U905" s="2" t="n">
        <v>705</v>
      </c>
      <c r="V905" s="2" t="n">
        <v>2020</v>
      </c>
      <c r="W905" s="2" t="n">
        <v>700500161</v>
      </c>
      <c r="X905" s="2" t="n">
        <v>8</v>
      </c>
      <c r="Z905" s="2" t="n">
        <v>1102010101</v>
      </c>
      <c r="AA905" s="2" t="n">
        <v>6311220</v>
      </c>
      <c r="AC905" s="2" t="n">
        <v>20203600035164000</v>
      </c>
    </row>
    <row r="906" customFormat="false" ht="14.25" hidden="false" customHeight="false" outlineLevel="0" collapsed="false">
      <c r="I906" s="2" t="n">
        <v>9700066021</v>
      </c>
      <c r="K906" s="2" t="n">
        <v>3700</v>
      </c>
      <c r="L906" s="2" t="s">
        <v>604</v>
      </c>
      <c r="N906" s="2" t="s">
        <v>64</v>
      </c>
      <c r="P906" s="2" t="n">
        <v>50</v>
      </c>
      <c r="Q906" s="2" t="n">
        <v>-100</v>
      </c>
      <c r="S906" s="2" t="s">
        <v>32</v>
      </c>
      <c r="T906" s="2" t="s">
        <v>64</v>
      </c>
      <c r="U906" s="2" t="n">
        <v>705</v>
      </c>
      <c r="V906" s="2" t="n">
        <v>2020</v>
      </c>
      <c r="W906" s="2" t="n">
        <v>700500161</v>
      </c>
      <c r="X906" s="2" t="n">
        <v>8</v>
      </c>
      <c r="Z906" s="2" t="n">
        <v>1102010101</v>
      </c>
      <c r="AA906" s="2" t="n">
        <v>6311220</v>
      </c>
      <c r="AC906" s="2" t="n">
        <v>20200100022044000</v>
      </c>
    </row>
    <row r="907" customFormat="false" ht="14.25" hidden="false" customHeight="false" outlineLevel="0" collapsed="false">
      <c r="I907" s="2" t="n">
        <v>9700066021</v>
      </c>
      <c r="K907" s="2" t="n">
        <v>3700</v>
      </c>
      <c r="L907" s="2" t="s">
        <v>604</v>
      </c>
      <c r="N907" s="2" t="s">
        <v>64</v>
      </c>
      <c r="P907" s="2" t="n">
        <v>40</v>
      </c>
      <c r="Q907" s="2" t="n">
        <v>100</v>
      </c>
      <c r="S907" s="2" t="s">
        <v>32</v>
      </c>
      <c r="T907" s="2" t="s">
        <v>64</v>
      </c>
      <c r="U907" s="2" t="n">
        <v>705</v>
      </c>
      <c r="V907" s="2" t="n">
        <v>2020</v>
      </c>
      <c r="W907" s="2" t="n">
        <v>700500161</v>
      </c>
      <c r="X907" s="2" t="n">
        <v>8</v>
      </c>
      <c r="Z907" s="2" t="n">
        <v>1102010101</v>
      </c>
      <c r="AA907" s="2" t="n">
        <v>6311220</v>
      </c>
      <c r="AC907" s="2" t="n">
        <v>20200100022044000</v>
      </c>
    </row>
    <row r="908" customFormat="false" ht="14.25" hidden="false" customHeight="false" outlineLevel="0" collapsed="false">
      <c r="I908" s="2" t="n">
        <v>9700066022</v>
      </c>
      <c r="K908" s="2" t="n">
        <v>3700</v>
      </c>
      <c r="L908" s="2" t="s">
        <v>604</v>
      </c>
      <c r="N908" s="2" t="s">
        <v>64</v>
      </c>
      <c r="P908" s="2" t="n">
        <v>40</v>
      </c>
      <c r="Q908" s="3" t="n">
        <v>5640</v>
      </c>
      <c r="S908" s="2" t="s">
        <v>32</v>
      </c>
      <c r="T908" s="2" t="s">
        <v>64</v>
      </c>
      <c r="U908" s="2" t="n">
        <v>705</v>
      </c>
      <c r="V908" s="2" t="n">
        <v>2020</v>
      </c>
      <c r="W908" s="2" t="n">
        <v>700500132</v>
      </c>
      <c r="X908" s="2" t="n">
        <v>8</v>
      </c>
      <c r="Z908" s="2" t="n">
        <v>1102010101</v>
      </c>
      <c r="AA908" s="2" t="n">
        <v>6311220</v>
      </c>
      <c r="AC908" s="2" t="n">
        <v>20203600039597000</v>
      </c>
    </row>
    <row r="909" customFormat="false" ht="14.25" hidden="false" customHeight="false" outlineLevel="0" collapsed="false">
      <c r="I909" s="2" t="n">
        <v>9700066022</v>
      </c>
      <c r="K909" s="2" t="n">
        <v>3700</v>
      </c>
      <c r="L909" s="2" t="s">
        <v>604</v>
      </c>
      <c r="N909" s="2" t="s">
        <v>64</v>
      </c>
      <c r="P909" s="2" t="n">
        <v>50</v>
      </c>
      <c r="Q909" s="3" t="n">
        <v>-5640</v>
      </c>
      <c r="S909" s="2" t="s">
        <v>32</v>
      </c>
      <c r="T909" s="2" t="s">
        <v>64</v>
      </c>
      <c r="U909" s="2" t="n">
        <v>705</v>
      </c>
      <c r="V909" s="2" t="n">
        <v>2020</v>
      </c>
      <c r="W909" s="2" t="n">
        <v>700500132</v>
      </c>
      <c r="X909" s="2" t="n">
        <v>8</v>
      </c>
      <c r="Z909" s="2" t="n">
        <v>1102010101</v>
      </c>
      <c r="AA909" s="2" t="n">
        <v>6311220</v>
      </c>
      <c r="AC909" s="2" t="n">
        <v>20203600039597000</v>
      </c>
    </row>
    <row r="910" customFormat="false" ht="14.25" hidden="false" customHeight="false" outlineLevel="0" collapsed="false">
      <c r="I910" s="2" t="n">
        <v>9700066023</v>
      </c>
      <c r="K910" s="2" t="n">
        <v>3800</v>
      </c>
      <c r="L910" s="2" t="s">
        <v>604</v>
      </c>
      <c r="N910" s="2" t="s">
        <v>64</v>
      </c>
      <c r="P910" s="2" t="n">
        <v>40</v>
      </c>
      <c r="Q910" s="3" t="n">
        <v>3800</v>
      </c>
      <c r="S910" s="2" t="s">
        <v>32</v>
      </c>
      <c r="T910" s="2" t="s">
        <v>64</v>
      </c>
      <c r="U910" s="2" t="n">
        <v>705</v>
      </c>
      <c r="V910" s="2" t="n">
        <v>2020</v>
      </c>
      <c r="W910" s="2" t="n">
        <v>700500219</v>
      </c>
      <c r="X910" s="2" t="n">
        <v>8</v>
      </c>
      <c r="Z910" s="2" t="n">
        <v>1102010101</v>
      </c>
      <c r="AA910" s="2" t="n">
        <v>6311220</v>
      </c>
      <c r="AC910" s="2" t="n">
        <v>20203600037873000</v>
      </c>
    </row>
    <row r="911" customFormat="false" ht="14.25" hidden="false" customHeight="false" outlineLevel="0" collapsed="false">
      <c r="I911" s="2" t="n">
        <v>9700066023</v>
      </c>
      <c r="K911" s="2" t="n">
        <v>3800</v>
      </c>
      <c r="L911" s="2" t="s">
        <v>604</v>
      </c>
      <c r="N911" s="2" t="s">
        <v>64</v>
      </c>
      <c r="P911" s="2" t="n">
        <v>50</v>
      </c>
      <c r="Q911" s="3" t="n">
        <v>-3800</v>
      </c>
      <c r="S911" s="2" t="s">
        <v>32</v>
      </c>
      <c r="T911" s="2" t="s">
        <v>64</v>
      </c>
      <c r="U911" s="2" t="n">
        <v>705</v>
      </c>
      <c r="V911" s="2" t="n">
        <v>2020</v>
      </c>
      <c r="W911" s="2" t="n">
        <v>700500219</v>
      </c>
      <c r="X911" s="2" t="n">
        <v>8</v>
      </c>
      <c r="Z911" s="2" t="n">
        <v>1102010101</v>
      </c>
      <c r="AA911" s="2" t="n">
        <v>6311220</v>
      </c>
      <c r="AC911" s="2" t="n">
        <v>20203600037873000</v>
      </c>
    </row>
    <row r="912" customFormat="false" ht="14.25" hidden="false" customHeight="false" outlineLevel="0" collapsed="false">
      <c r="I912" s="2" t="n">
        <v>9700066024</v>
      </c>
      <c r="K912" s="2" t="n">
        <v>3900</v>
      </c>
      <c r="L912" s="2" t="s">
        <v>604</v>
      </c>
      <c r="N912" s="2" t="s">
        <v>64</v>
      </c>
      <c r="P912" s="2" t="n">
        <v>40</v>
      </c>
      <c r="Q912" s="3" t="n">
        <v>3645</v>
      </c>
      <c r="S912" s="2" t="s">
        <v>32</v>
      </c>
      <c r="T912" s="2" t="s">
        <v>64</v>
      </c>
      <c r="U912" s="2" t="n">
        <v>705</v>
      </c>
      <c r="V912" s="2" t="n">
        <v>2020</v>
      </c>
      <c r="W912" s="2" t="n">
        <v>700500162</v>
      </c>
      <c r="X912" s="2" t="n">
        <v>8</v>
      </c>
      <c r="Z912" s="2" t="n">
        <v>1102010101</v>
      </c>
      <c r="AA912" s="2" t="n">
        <v>6311220</v>
      </c>
      <c r="AC912" s="2" t="n">
        <v>20203600035378000</v>
      </c>
    </row>
    <row r="913" customFormat="false" ht="14.25" hidden="false" customHeight="false" outlineLevel="0" collapsed="false">
      <c r="I913" s="2" t="n">
        <v>9700066024</v>
      </c>
      <c r="K913" s="2" t="n">
        <v>3900</v>
      </c>
      <c r="L913" s="2" t="s">
        <v>604</v>
      </c>
      <c r="N913" s="2" t="s">
        <v>64</v>
      </c>
      <c r="P913" s="2" t="n">
        <v>50</v>
      </c>
      <c r="Q913" s="3" t="n">
        <v>-3645</v>
      </c>
      <c r="S913" s="2" t="s">
        <v>32</v>
      </c>
      <c r="T913" s="2" t="s">
        <v>64</v>
      </c>
      <c r="U913" s="2" t="n">
        <v>705</v>
      </c>
      <c r="V913" s="2" t="n">
        <v>2020</v>
      </c>
      <c r="W913" s="2" t="n">
        <v>700500162</v>
      </c>
      <c r="X913" s="2" t="n">
        <v>8</v>
      </c>
      <c r="Z913" s="2" t="n">
        <v>1102010101</v>
      </c>
      <c r="AA913" s="2" t="n">
        <v>6311220</v>
      </c>
      <c r="AC913" s="2" t="n">
        <v>20203600035378000</v>
      </c>
    </row>
    <row r="914" customFormat="false" ht="14.25" hidden="false" customHeight="false" outlineLevel="0" collapsed="false">
      <c r="I914" s="2" t="n">
        <v>9700066025</v>
      </c>
      <c r="K914" s="2" t="n">
        <v>3900</v>
      </c>
      <c r="L914" s="2" t="s">
        <v>604</v>
      </c>
      <c r="N914" s="2" t="s">
        <v>64</v>
      </c>
      <c r="P914" s="2" t="n">
        <v>40</v>
      </c>
      <c r="Q914" s="3" t="n">
        <v>7120</v>
      </c>
      <c r="S914" s="2" t="s">
        <v>32</v>
      </c>
      <c r="T914" s="2" t="s">
        <v>64</v>
      </c>
      <c r="U914" s="2" t="n">
        <v>705</v>
      </c>
      <c r="V914" s="2" t="n">
        <v>2020</v>
      </c>
      <c r="W914" s="2" t="n">
        <v>700500162</v>
      </c>
      <c r="X914" s="2" t="n">
        <v>8</v>
      </c>
      <c r="Z914" s="2" t="n">
        <v>1102010101</v>
      </c>
      <c r="AA914" s="2" t="n">
        <v>6311220</v>
      </c>
      <c r="AC914" s="2" t="n">
        <v>20203600042040000</v>
      </c>
    </row>
    <row r="915" customFormat="false" ht="14.25" hidden="false" customHeight="false" outlineLevel="0" collapsed="false">
      <c r="I915" s="2" t="n">
        <v>9700066025</v>
      </c>
      <c r="K915" s="2" t="n">
        <v>3900</v>
      </c>
      <c r="L915" s="2" t="s">
        <v>604</v>
      </c>
      <c r="N915" s="2" t="s">
        <v>64</v>
      </c>
      <c r="P915" s="2" t="n">
        <v>50</v>
      </c>
      <c r="Q915" s="3" t="n">
        <v>-7120</v>
      </c>
      <c r="S915" s="2" t="s">
        <v>32</v>
      </c>
      <c r="T915" s="2" t="s">
        <v>64</v>
      </c>
      <c r="U915" s="2" t="n">
        <v>705</v>
      </c>
      <c r="V915" s="2" t="n">
        <v>2020</v>
      </c>
      <c r="W915" s="2" t="n">
        <v>700500162</v>
      </c>
      <c r="X915" s="2" t="n">
        <v>8</v>
      </c>
      <c r="Z915" s="2" t="n">
        <v>1102010101</v>
      </c>
      <c r="AA915" s="2" t="n">
        <v>6311220</v>
      </c>
      <c r="AC915" s="2" t="n">
        <v>20203600042040000</v>
      </c>
    </row>
    <row r="916" customFormat="false" ht="14.25" hidden="false" customHeight="false" outlineLevel="0" collapsed="false">
      <c r="I916" s="2" t="n">
        <v>9700066026</v>
      </c>
      <c r="K916" s="2" t="n">
        <v>3900</v>
      </c>
      <c r="L916" s="2" t="s">
        <v>604</v>
      </c>
      <c r="N916" s="2" t="s">
        <v>64</v>
      </c>
      <c r="P916" s="2" t="n">
        <v>40</v>
      </c>
      <c r="Q916" s="3" t="n">
        <v>8620</v>
      </c>
      <c r="S916" s="2" t="s">
        <v>32</v>
      </c>
      <c r="T916" s="2" t="s">
        <v>64</v>
      </c>
      <c r="U916" s="2" t="n">
        <v>705</v>
      </c>
      <c r="V916" s="2" t="n">
        <v>2020</v>
      </c>
      <c r="W916" s="2" t="n">
        <v>700500162</v>
      </c>
      <c r="X916" s="2" t="n">
        <v>8</v>
      </c>
      <c r="Z916" s="2" t="n">
        <v>1102010101</v>
      </c>
      <c r="AA916" s="2" t="n">
        <v>6311220</v>
      </c>
      <c r="AC916" s="2" t="n">
        <v>20203600042153000</v>
      </c>
    </row>
    <row r="917" customFormat="false" ht="14.25" hidden="false" customHeight="false" outlineLevel="0" collapsed="false">
      <c r="I917" s="2" t="n">
        <v>9700066026</v>
      </c>
      <c r="K917" s="2" t="n">
        <v>3900</v>
      </c>
      <c r="L917" s="2" t="s">
        <v>604</v>
      </c>
      <c r="N917" s="2" t="s">
        <v>64</v>
      </c>
      <c r="P917" s="2" t="n">
        <v>50</v>
      </c>
      <c r="Q917" s="3" t="n">
        <v>-8620</v>
      </c>
      <c r="S917" s="2" t="s">
        <v>32</v>
      </c>
      <c r="T917" s="2" t="s">
        <v>64</v>
      </c>
      <c r="U917" s="2" t="n">
        <v>705</v>
      </c>
      <c r="V917" s="2" t="n">
        <v>2020</v>
      </c>
      <c r="W917" s="2" t="n">
        <v>700500162</v>
      </c>
      <c r="X917" s="2" t="n">
        <v>8</v>
      </c>
      <c r="Z917" s="2" t="n">
        <v>1102010101</v>
      </c>
      <c r="AA917" s="2" t="n">
        <v>6311220</v>
      </c>
      <c r="AC917" s="2" t="n">
        <v>20203600042153000</v>
      </c>
    </row>
    <row r="918" customFormat="false" ht="14.25" hidden="false" customHeight="false" outlineLevel="0" collapsed="false">
      <c r="I918" s="2" t="n">
        <v>9700066027</v>
      </c>
      <c r="K918" s="2" t="n">
        <v>4100</v>
      </c>
      <c r="L918" s="2" t="s">
        <v>604</v>
      </c>
      <c r="N918" s="2" t="s">
        <v>64</v>
      </c>
      <c r="P918" s="2" t="n">
        <v>40</v>
      </c>
      <c r="Q918" s="3" t="n">
        <v>9120</v>
      </c>
      <c r="S918" s="2" t="s">
        <v>32</v>
      </c>
      <c r="T918" s="2" t="s">
        <v>64</v>
      </c>
      <c r="U918" s="2" t="n">
        <v>705</v>
      </c>
      <c r="V918" s="2" t="n">
        <v>2020</v>
      </c>
      <c r="W918" s="2" t="n">
        <v>700500129</v>
      </c>
      <c r="X918" s="2" t="n">
        <v>8</v>
      </c>
      <c r="Z918" s="2" t="n">
        <v>1102010101</v>
      </c>
      <c r="AA918" s="2" t="n">
        <v>6311220</v>
      </c>
      <c r="AC918" s="2" t="n">
        <v>20203600040630000</v>
      </c>
    </row>
    <row r="919" customFormat="false" ht="14.25" hidden="false" customHeight="false" outlineLevel="0" collapsed="false">
      <c r="I919" s="2" t="n">
        <v>9700066027</v>
      </c>
      <c r="K919" s="2" t="n">
        <v>4100</v>
      </c>
      <c r="L919" s="2" t="s">
        <v>604</v>
      </c>
      <c r="N919" s="2" t="s">
        <v>64</v>
      </c>
      <c r="P919" s="2" t="n">
        <v>50</v>
      </c>
      <c r="Q919" s="3" t="n">
        <v>-9120</v>
      </c>
      <c r="S919" s="2" t="s">
        <v>32</v>
      </c>
      <c r="T919" s="2" t="s">
        <v>64</v>
      </c>
      <c r="U919" s="2" t="n">
        <v>705</v>
      </c>
      <c r="V919" s="2" t="n">
        <v>2020</v>
      </c>
      <c r="W919" s="2" t="n">
        <v>700500129</v>
      </c>
      <c r="X919" s="2" t="n">
        <v>8</v>
      </c>
      <c r="Z919" s="2" t="n">
        <v>1102010101</v>
      </c>
      <c r="AA919" s="2" t="n">
        <v>6311220</v>
      </c>
      <c r="AC919" s="2" t="n">
        <v>20203600040630000</v>
      </c>
    </row>
    <row r="920" customFormat="false" ht="14.25" hidden="false" customHeight="false" outlineLevel="0" collapsed="false">
      <c r="I920" s="2" t="n">
        <v>9700066028</v>
      </c>
      <c r="K920" s="2" t="n">
        <v>4300</v>
      </c>
      <c r="L920" s="2" t="s">
        <v>604</v>
      </c>
      <c r="N920" s="2" t="s">
        <v>64</v>
      </c>
      <c r="P920" s="2" t="n">
        <v>40</v>
      </c>
      <c r="Q920" s="3" t="n">
        <v>11940</v>
      </c>
      <c r="S920" s="2" t="s">
        <v>32</v>
      </c>
      <c r="T920" s="2" t="s">
        <v>64</v>
      </c>
      <c r="U920" s="2" t="n">
        <v>705</v>
      </c>
      <c r="V920" s="2" t="n">
        <v>2020</v>
      </c>
      <c r="W920" s="2" t="n">
        <v>700500128</v>
      </c>
      <c r="X920" s="2" t="n">
        <v>8</v>
      </c>
      <c r="Z920" s="2" t="n">
        <v>1102010101</v>
      </c>
      <c r="AA920" s="2" t="n">
        <v>6311220</v>
      </c>
      <c r="AC920" s="2" t="n">
        <v>20203600027720000</v>
      </c>
    </row>
    <row r="921" customFormat="false" ht="14.25" hidden="false" customHeight="false" outlineLevel="0" collapsed="false">
      <c r="I921" s="2" t="n">
        <v>9700066028</v>
      </c>
      <c r="K921" s="2" t="n">
        <v>4300</v>
      </c>
      <c r="L921" s="2" t="s">
        <v>604</v>
      </c>
      <c r="N921" s="2" t="s">
        <v>64</v>
      </c>
      <c r="P921" s="2" t="n">
        <v>50</v>
      </c>
      <c r="Q921" s="3" t="n">
        <v>-11940</v>
      </c>
      <c r="S921" s="2" t="s">
        <v>32</v>
      </c>
      <c r="T921" s="2" t="s">
        <v>64</v>
      </c>
      <c r="U921" s="2" t="n">
        <v>705</v>
      </c>
      <c r="V921" s="2" t="n">
        <v>2020</v>
      </c>
      <c r="W921" s="2" t="n">
        <v>700500128</v>
      </c>
      <c r="X921" s="2" t="n">
        <v>8</v>
      </c>
      <c r="Z921" s="2" t="n">
        <v>1102010101</v>
      </c>
      <c r="AA921" s="2" t="n">
        <v>6311220</v>
      </c>
      <c r="AC921" s="2" t="n">
        <v>20203600027720000</v>
      </c>
    </row>
    <row r="922" customFormat="false" ht="14.25" hidden="false" customHeight="false" outlineLevel="0" collapsed="false">
      <c r="I922" s="2" t="n">
        <v>9700066029</v>
      </c>
      <c r="K922" s="2" t="n">
        <v>4300</v>
      </c>
      <c r="L922" s="2" t="s">
        <v>604</v>
      </c>
      <c r="N922" s="2" t="s">
        <v>64</v>
      </c>
      <c r="P922" s="2" t="n">
        <v>40</v>
      </c>
      <c r="Q922" s="3" t="n">
        <v>8640</v>
      </c>
      <c r="S922" s="2" t="s">
        <v>32</v>
      </c>
      <c r="T922" s="2" t="s">
        <v>64</v>
      </c>
      <c r="U922" s="2" t="n">
        <v>705</v>
      </c>
      <c r="V922" s="2" t="n">
        <v>2020</v>
      </c>
      <c r="W922" s="2" t="n">
        <v>700500128</v>
      </c>
      <c r="X922" s="2" t="n">
        <v>8</v>
      </c>
      <c r="Z922" s="2" t="n">
        <v>1102010101</v>
      </c>
      <c r="AA922" s="2" t="n">
        <v>6311220</v>
      </c>
      <c r="AC922" s="2" t="n">
        <v>20203600035400000</v>
      </c>
    </row>
    <row r="923" customFormat="false" ht="14.25" hidden="false" customHeight="false" outlineLevel="0" collapsed="false">
      <c r="I923" s="2" t="n">
        <v>9700066029</v>
      </c>
      <c r="K923" s="2" t="n">
        <v>4300</v>
      </c>
      <c r="L923" s="2" t="s">
        <v>604</v>
      </c>
      <c r="N923" s="2" t="s">
        <v>64</v>
      </c>
      <c r="P923" s="2" t="n">
        <v>50</v>
      </c>
      <c r="Q923" s="3" t="n">
        <v>-8640</v>
      </c>
      <c r="S923" s="2" t="s">
        <v>32</v>
      </c>
      <c r="T923" s="2" t="s">
        <v>64</v>
      </c>
      <c r="U923" s="2" t="n">
        <v>705</v>
      </c>
      <c r="V923" s="2" t="n">
        <v>2020</v>
      </c>
      <c r="W923" s="2" t="n">
        <v>700500128</v>
      </c>
      <c r="X923" s="2" t="n">
        <v>8</v>
      </c>
      <c r="Z923" s="2" t="n">
        <v>1102010101</v>
      </c>
      <c r="AA923" s="2" t="n">
        <v>6311220</v>
      </c>
      <c r="AC923" s="2" t="n">
        <v>20203600035400000</v>
      </c>
    </row>
    <row r="924" customFormat="false" ht="14.25" hidden="false" customHeight="false" outlineLevel="0" collapsed="false">
      <c r="I924" s="2" t="n">
        <v>9700066030</v>
      </c>
      <c r="K924" s="2" t="n">
        <v>4300</v>
      </c>
      <c r="L924" s="2" t="s">
        <v>604</v>
      </c>
      <c r="N924" s="2" t="s">
        <v>64</v>
      </c>
      <c r="P924" s="2" t="n">
        <v>40</v>
      </c>
      <c r="Q924" s="3" t="n">
        <v>14820</v>
      </c>
      <c r="S924" s="2" t="s">
        <v>32</v>
      </c>
      <c r="T924" s="2" t="s">
        <v>64</v>
      </c>
      <c r="U924" s="2" t="n">
        <v>705</v>
      </c>
      <c r="V924" s="2" t="n">
        <v>2020</v>
      </c>
      <c r="W924" s="2" t="n">
        <v>700500128</v>
      </c>
      <c r="X924" s="2" t="n">
        <v>8</v>
      </c>
      <c r="Z924" s="2" t="n">
        <v>1102010101</v>
      </c>
      <c r="AA924" s="2" t="n">
        <v>6311220</v>
      </c>
      <c r="AC924" s="2" t="n">
        <v>20203600040315000</v>
      </c>
    </row>
    <row r="925" customFormat="false" ht="14.25" hidden="false" customHeight="false" outlineLevel="0" collapsed="false">
      <c r="I925" s="2" t="n">
        <v>9700066030</v>
      </c>
      <c r="K925" s="2" t="n">
        <v>4300</v>
      </c>
      <c r="L925" s="2" t="s">
        <v>604</v>
      </c>
      <c r="N925" s="2" t="s">
        <v>64</v>
      </c>
      <c r="P925" s="2" t="n">
        <v>50</v>
      </c>
      <c r="Q925" s="3" t="n">
        <v>-14820</v>
      </c>
      <c r="S925" s="2" t="s">
        <v>32</v>
      </c>
      <c r="T925" s="2" t="s">
        <v>64</v>
      </c>
      <c r="U925" s="2" t="n">
        <v>705</v>
      </c>
      <c r="V925" s="2" t="n">
        <v>2020</v>
      </c>
      <c r="W925" s="2" t="n">
        <v>700500128</v>
      </c>
      <c r="X925" s="2" t="n">
        <v>8</v>
      </c>
      <c r="Z925" s="2" t="n">
        <v>1102010101</v>
      </c>
      <c r="AA925" s="2" t="n">
        <v>6311220</v>
      </c>
      <c r="AC925" s="2" t="n">
        <v>20203600040315000</v>
      </c>
    </row>
    <row r="926" customFormat="false" ht="14.25" hidden="false" customHeight="false" outlineLevel="0" collapsed="false">
      <c r="I926" s="2" t="n">
        <v>9700066031</v>
      </c>
      <c r="K926" s="2" t="n">
        <v>4300</v>
      </c>
      <c r="L926" s="2" t="s">
        <v>604</v>
      </c>
      <c r="N926" s="2" t="s">
        <v>64</v>
      </c>
      <c r="P926" s="2" t="n">
        <v>40</v>
      </c>
      <c r="Q926" s="3" t="n">
        <v>3800</v>
      </c>
      <c r="S926" s="2" t="s">
        <v>32</v>
      </c>
      <c r="T926" s="2" t="s">
        <v>64</v>
      </c>
      <c r="U926" s="2" t="n">
        <v>705</v>
      </c>
      <c r="V926" s="2" t="n">
        <v>2020</v>
      </c>
      <c r="W926" s="2" t="n">
        <v>700500166</v>
      </c>
      <c r="X926" s="2" t="n">
        <v>8</v>
      </c>
      <c r="Z926" s="2" t="n">
        <v>1102010101</v>
      </c>
      <c r="AA926" s="2" t="n">
        <v>6311220</v>
      </c>
      <c r="AC926" s="2" t="n">
        <v>20203600032849000</v>
      </c>
    </row>
    <row r="927" customFormat="false" ht="14.25" hidden="false" customHeight="false" outlineLevel="0" collapsed="false">
      <c r="I927" s="2" t="n">
        <v>9700066031</v>
      </c>
      <c r="K927" s="2" t="n">
        <v>4300</v>
      </c>
      <c r="L927" s="2" t="s">
        <v>604</v>
      </c>
      <c r="N927" s="2" t="s">
        <v>64</v>
      </c>
      <c r="P927" s="2" t="n">
        <v>50</v>
      </c>
      <c r="Q927" s="3" t="n">
        <v>-3800</v>
      </c>
      <c r="S927" s="2" t="s">
        <v>32</v>
      </c>
      <c r="T927" s="2" t="s">
        <v>64</v>
      </c>
      <c r="U927" s="2" t="n">
        <v>705</v>
      </c>
      <c r="V927" s="2" t="n">
        <v>2020</v>
      </c>
      <c r="W927" s="2" t="n">
        <v>700500166</v>
      </c>
      <c r="X927" s="2" t="n">
        <v>8</v>
      </c>
      <c r="Z927" s="2" t="n">
        <v>1102010101</v>
      </c>
      <c r="AA927" s="2" t="n">
        <v>6311220</v>
      </c>
      <c r="AC927" s="2" t="n">
        <v>20203600032849000</v>
      </c>
    </row>
    <row r="928" customFormat="false" ht="14.25" hidden="false" customHeight="false" outlineLevel="0" collapsed="false">
      <c r="I928" s="2" t="n">
        <v>9700066032</v>
      </c>
      <c r="K928" s="2" t="n">
        <v>4400</v>
      </c>
      <c r="L928" s="2" t="s">
        <v>604</v>
      </c>
      <c r="N928" s="2" t="s">
        <v>64</v>
      </c>
      <c r="P928" s="2" t="n">
        <v>40</v>
      </c>
      <c r="Q928" s="3" t="n">
        <v>2850</v>
      </c>
      <c r="S928" s="2" t="s">
        <v>32</v>
      </c>
      <c r="T928" s="2" t="s">
        <v>64</v>
      </c>
      <c r="U928" s="2" t="n">
        <v>705</v>
      </c>
      <c r="V928" s="2" t="n">
        <v>2020</v>
      </c>
      <c r="W928" s="2" t="n">
        <v>700500167</v>
      </c>
      <c r="X928" s="2" t="n">
        <v>8</v>
      </c>
      <c r="Z928" s="2" t="n">
        <v>1102010101</v>
      </c>
      <c r="AA928" s="2" t="n">
        <v>6311220</v>
      </c>
      <c r="AC928" s="2" t="n">
        <v>20203600019328000</v>
      </c>
    </row>
    <row r="929" customFormat="false" ht="14.25" hidden="false" customHeight="false" outlineLevel="0" collapsed="false">
      <c r="I929" s="2" t="n">
        <v>9700066032</v>
      </c>
      <c r="K929" s="2" t="n">
        <v>4400</v>
      </c>
      <c r="L929" s="2" t="s">
        <v>604</v>
      </c>
      <c r="N929" s="2" t="s">
        <v>64</v>
      </c>
      <c r="P929" s="2" t="n">
        <v>50</v>
      </c>
      <c r="Q929" s="3" t="n">
        <v>-2850</v>
      </c>
      <c r="S929" s="2" t="s">
        <v>32</v>
      </c>
      <c r="T929" s="2" t="s">
        <v>64</v>
      </c>
      <c r="U929" s="2" t="n">
        <v>705</v>
      </c>
      <c r="V929" s="2" t="n">
        <v>2020</v>
      </c>
      <c r="W929" s="2" t="n">
        <v>700500167</v>
      </c>
      <c r="X929" s="2" t="n">
        <v>8</v>
      </c>
      <c r="Z929" s="2" t="n">
        <v>1102010101</v>
      </c>
      <c r="AA929" s="2" t="n">
        <v>6311220</v>
      </c>
      <c r="AC929" s="2" t="n">
        <v>20203600019328000</v>
      </c>
    </row>
    <row r="930" customFormat="false" ht="14.25" hidden="false" customHeight="false" outlineLevel="0" collapsed="false">
      <c r="I930" s="2" t="n">
        <v>9700066033</v>
      </c>
      <c r="K930" s="2" t="n">
        <v>4600</v>
      </c>
      <c r="L930" s="2" t="s">
        <v>604</v>
      </c>
      <c r="N930" s="2" t="s">
        <v>64</v>
      </c>
      <c r="P930" s="2" t="n">
        <v>40</v>
      </c>
      <c r="Q930" s="3" t="n">
        <v>7600</v>
      </c>
      <c r="S930" s="2" t="s">
        <v>32</v>
      </c>
      <c r="T930" s="2" t="s">
        <v>64</v>
      </c>
      <c r="U930" s="2" t="n">
        <v>705</v>
      </c>
      <c r="V930" s="2" t="n">
        <v>2020</v>
      </c>
      <c r="W930" s="2" t="n">
        <v>700500133</v>
      </c>
      <c r="X930" s="2" t="n">
        <v>8</v>
      </c>
      <c r="Z930" s="2" t="n">
        <v>1102010101</v>
      </c>
      <c r="AA930" s="2" t="n">
        <v>6311220</v>
      </c>
      <c r="AC930" s="2" t="n">
        <v>20203600036354000</v>
      </c>
    </row>
    <row r="931" customFormat="false" ht="14.25" hidden="false" customHeight="false" outlineLevel="0" collapsed="false">
      <c r="I931" s="2" t="n">
        <v>9700066033</v>
      </c>
      <c r="K931" s="2" t="n">
        <v>4600</v>
      </c>
      <c r="L931" s="2" t="s">
        <v>604</v>
      </c>
      <c r="N931" s="2" t="s">
        <v>64</v>
      </c>
      <c r="P931" s="2" t="n">
        <v>50</v>
      </c>
      <c r="Q931" s="3" t="n">
        <v>-7600</v>
      </c>
      <c r="S931" s="2" t="s">
        <v>32</v>
      </c>
      <c r="T931" s="2" t="s">
        <v>64</v>
      </c>
      <c r="U931" s="2" t="n">
        <v>705</v>
      </c>
      <c r="V931" s="2" t="n">
        <v>2020</v>
      </c>
      <c r="W931" s="2" t="n">
        <v>700500133</v>
      </c>
      <c r="X931" s="2" t="n">
        <v>8</v>
      </c>
      <c r="Z931" s="2" t="n">
        <v>1102010101</v>
      </c>
      <c r="AA931" s="2" t="n">
        <v>6311220</v>
      </c>
      <c r="AC931" s="2" t="n">
        <v>20203600036354000</v>
      </c>
    </row>
    <row r="932" customFormat="false" ht="14.25" hidden="false" customHeight="false" outlineLevel="0" collapsed="false">
      <c r="I932" s="2" t="n">
        <v>9700066034</v>
      </c>
      <c r="K932" s="2" t="n">
        <v>4600</v>
      </c>
      <c r="L932" s="2" t="s">
        <v>604</v>
      </c>
      <c r="N932" s="2" t="s">
        <v>64</v>
      </c>
      <c r="P932" s="2" t="n">
        <v>40</v>
      </c>
      <c r="Q932" s="3" t="n">
        <v>4300</v>
      </c>
      <c r="S932" s="2" t="s">
        <v>32</v>
      </c>
      <c r="T932" s="2" t="s">
        <v>64</v>
      </c>
      <c r="U932" s="2" t="n">
        <v>705</v>
      </c>
      <c r="V932" s="2" t="n">
        <v>2020</v>
      </c>
      <c r="W932" s="2" t="n">
        <v>700500169</v>
      </c>
      <c r="X932" s="2" t="n">
        <v>8</v>
      </c>
      <c r="Z932" s="2" t="n">
        <v>1102010101</v>
      </c>
      <c r="AA932" s="2" t="n">
        <v>6311220</v>
      </c>
      <c r="AC932" s="2" t="n">
        <v>20203600046006000</v>
      </c>
    </row>
    <row r="933" customFormat="false" ht="14.25" hidden="false" customHeight="false" outlineLevel="0" collapsed="false">
      <c r="I933" s="2" t="n">
        <v>9700066034</v>
      </c>
      <c r="K933" s="2" t="n">
        <v>4600</v>
      </c>
      <c r="L933" s="2" t="s">
        <v>604</v>
      </c>
      <c r="N933" s="2" t="s">
        <v>64</v>
      </c>
      <c r="P933" s="2" t="n">
        <v>50</v>
      </c>
      <c r="Q933" s="3" t="n">
        <v>-4300</v>
      </c>
      <c r="S933" s="2" t="s">
        <v>32</v>
      </c>
      <c r="T933" s="2" t="s">
        <v>64</v>
      </c>
      <c r="U933" s="2" t="n">
        <v>705</v>
      </c>
      <c r="V933" s="2" t="n">
        <v>2020</v>
      </c>
      <c r="W933" s="2" t="n">
        <v>700500169</v>
      </c>
      <c r="X933" s="2" t="n">
        <v>8</v>
      </c>
      <c r="Z933" s="2" t="n">
        <v>1102010101</v>
      </c>
      <c r="AA933" s="2" t="n">
        <v>6311220</v>
      </c>
      <c r="AC933" s="2" t="n">
        <v>20203600046006000</v>
      </c>
    </row>
    <row r="934" customFormat="false" ht="14.25" hidden="false" customHeight="false" outlineLevel="0" collapsed="false">
      <c r="I934" s="2" t="n">
        <v>9700066035</v>
      </c>
      <c r="K934" s="2" t="n">
        <v>4700</v>
      </c>
      <c r="L934" s="2" t="s">
        <v>604</v>
      </c>
      <c r="N934" s="2" t="s">
        <v>64</v>
      </c>
      <c r="P934" s="2" t="n">
        <v>40</v>
      </c>
      <c r="Q934" s="3" t="n">
        <v>3740</v>
      </c>
      <c r="S934" s="2" t="s">
        <v>32</v>
      </c>
      <c r="T934" s="2" t="s">
        <v>64</v>
      </c>
      <c r="U934" s="2" t="n">
        <v>705</v>
      </c>
      <c r="V934" s="2" t="n">
        <v>2020</v>
      </c>
      <c r="W934" s="2" t="n">
        <v>700500170</v>
      </c>
      <c r="X934" s="2" t="n">
        <v>8</v>
      </c>
      <c r="Z934" s="2" t="n">
        <v>1102010101</v>
      </c>
      <c r="AA934" s="2" t="n">
        <v>6311220</v>
      </c>
      <c r="AC934" s="2" t="n">
        <v>20203600019442000</v>
      </c>
    </row>
    <row r="935" customFormat="false" ht="14.25" hidden="false" customHeight="false" outlineLevel="0" collapsed="false">
      <c r="I935" s="2" t="n">
        <v>9700066035</v>
      </c>
      <c r="K935" s="2" t="n">
        <v>4700</v>
      </c>
      <c r="L935" s="2" t="s">
        <v>604</v>
      </c>
      <c r="N935" s="2" t="s">
        <v>64</v>
      </c>
      <c r="P935" s="2" t="n">
        <v>50</v>
      </c>
      <c r="Q935" s="3" t="n">
        <v>-3740</v>
      </c>
      <c r="S935" s="2" t="s">
        <v>32</v>
      </c>
      <c r="T935" s="2" t="s">
        <v>64</v>
      </c>
      <c r="U935" s="2" t="n">
        <v>705</v>
      </c>
      <c r="V935" s="2" t="n">
        <v>2020</v>
      </c>
      <c r="W935" s="2" t="n">
        <v>700500170</v>
      </c>
      <c r="X935" s="2" t="n">
        <v>8</v>
      </c>
      <c r="Z935" s="2" t="n">
        <v>1102010101</v>
      </c>
      <c r="AA935" s="2" t="n">
        <v>6311220</v>
      </c>
      <c r="AC935" s="2" t="n">
        <v>20203600019442000</v>
      </c>
    </row>
    <row r="936" customFormat="false" ht="14.25" hidden="false" customHeight="false" outlineLevel="0" collapsed="false">
      <c r="I936" s="2" t="n">
        <v>9700066036</v>
      </c>
      <c r="K936" s="2" t="n">
        <v>4800</v>
      </c>
      <c r="L936" s="2" t="s">
        <v>604</v>
      </c>
      <c r="N936" s="2" t="s">
        <v>64</v>
      </c>
      <c r="P936" s="2" t="n">
        <v>40</v>
      </c>
      <c r="Q936" s="3" t="n">
        <v>8740</v>
      </c>
      <c r="S936" s="2" t="s">
        <v>32</v>
      </c>
      <c r="T936" s="2" t="s">
        <v>64</v>
      </c>
      <c r="U936" s="2" t="n">
        <v>705</v>
      </c>
      <c r="V936" s="2" t="n">
        <v>2020</v>
      </c>
      <c r="W936" s="2" t="n">
        <v>700500171</v>
      </c>
      <c r="X936" s="2" t="n">
        <v>8</v>
      </c>
      <c r="Z936" s="2" t="n">
        <v>1102010101</v>
      </c>
      <c r="AA936" s="2" t="n">
        <v>6311220</v>
      </c>
      <c r="AC936" s="2" t="n">
        <v>20203600008154000</v>
      </c>
    </row>
    <row r="937" customFormat="false" ht="14.25" hidden="false" customHeight="false" outlineLevel="0" collapsed="false">
      <c r="I937" s="2" t="n">
        <v>9700066036</v>
      </c>
      <c r="K937" s="2" t="n">
        <v>4800</v>
      </c>
      <c r="L937" s="2" t="s">
        <v>604</v>
      </c>
      <c r="N937" s="2" t="s">
        <v>64</v>
      </c>
      <c r="P937" s="2" t="n">
        <v>50</v>
      </c>
      <c r="Q937" s="3" t="n">
        <v>-8740</v>
      </c>
      <c r="S937" s="2" t="s">
        <v>32</v>
      </c>
      <c r="T937" s="2" t="s">
        <v>64</v>
      </c>
      <c r="U937" s="2" t="n">
        <v>705</v>
      </c>
      <c r="V937" s="2" t="n">
        <v>2020</v>
      </c>
      <c r="W937" s="2" t="n">
        <v>700500171</v>
      </c>
      <c r="X937" s="2" t="n">
        <v>8</v>
      </c>
      <c r="Z937" s="2" t="n">
        <v>1102010101</v>
      </c>
      <c r="AA937" s="2" t="n">
        <v>6311220</v>
      </c>
      <c r="AC937" s="2" t="n">
        <v>20203600008154000</v>
      </c>
    </row>
    <row r="938" customFormat="false" ht="14.25" hidden="false" customHeight="false" outlineLevel="0" collapsed="false">
      <c r="I938" s="2" t="n">
        <v>9700066037</v>
      </c>
      <c r="K938" s="2" t="n">
        <v>4800</v>
      </c>
      <c r="L938" s="2" t="s">
        <v>604</v>
      </c>
      <c r="N938" s="2" t="s">
        <v>64</v>
      </c>
      <c r="P938" s="2" t="n">
        <v>40</v>
      </c>
      <c r="Q938" s="3" t="n">
        <v>106690</v>
      </c>
      <c r="S938" s="2" t="s">
        <v>32</v>
      </c>
      <c r="T938" s="2" t="s">
        <v>64</v>
      </c>
      <c r="U938" s="2" t="n">
        <v>705</v>
      </c>
      <c r="V938" s="2" t="n">
        <v>2020</v>
      </c>
      <c r="W938" s="2" t="n">
        <v>700500171</v>
      </c>
      <c r="X938" s="2" t="n">
        <v>8</v>
      </c>
      <c r="Z938" s="2" t="n">
        <v>1102010101</v>
      </c>
      <c r="AA938" s="2" t="n">
        <v>6311220</v>
      </c>
      <c r="AC938" s="2" t="n">
        <v>20203600045749000</v>
      </c>
    </row>
    <row r="939" customFormat="false" ht="14.25" hidden="false" customHeight="false" outlineLevel="0" collapsed="false">
      <c r="I939" s="2" t="n">
        <v>9700066037</v>
      </c>
      <c r="K939" s="2" t="n">
        <v>4800</v>
      </c>
      <c r="L939" s="2" t="s">
        <v>604</v>
      </c>
      <c r="N939" s="2" t="s">
        <v>64</v>
      </c>
      <c r="P939" s="2" t="n">
        <v>50</v>
      </c>
      <c r="Q939" s="3" t="n">
        <v>-106690</v>
      </c>
      <c r="S939" s="2" t="s">
        <v>32</v>
      </c>
      <c r="T939" s="2" t="s">
        <v>64</v>
      </c>
      <c r="U939" s="2" t="n">
        <v>705</v>
      </c>
      <c r="V939" s="2" t="n">
        <v>2020</v>
      </c>
      <c r="W939" s="2" t="n">
        <v>700500171</v>
      </c>
      <c r="X939" s="2" t="n">
        <v>8</v>
      </c>
      <c r="Z939" s="2" t="n">
        <v>1102010101</v>
      </c>
      <c r="AA939" s="2" t="n">
        <v>6311220</v>
      </c>
      <c r="AC939" s="2" t="n">
        <v>20203600045749000</v>
      </c>
    </row>
    <row r="940" customFormat="false" ht="14.25" hidden="false" customHeight="false" outlineLevel="0" collapsed="false">
      <c r="I940" s="2" t="n">
        <v>9700066038</v>
      </c>
      <c r="K940" s="2" t="n">
        <v>4800</v>
      </c>
      <c r="L940" s="2" t="s">
        <v>604</v>
      </c>
      <c r="N940" s="2" t="s">
        <v>64</v>
      </c>
      <c r="P940" s="2" t="n">
        <v>40</v>
      </c>
      <c r="Q940" s="3" t="n">
        <v>2914</v>
      </c>
      <c r="S940" s="2" t="s">
        <v>32</v>
      </c>
      <c r="T940" s="2" t="s">
        <v>64</v>
      </c>
      <c r="U940" s="2" t="n">
        <v>705</v>
      </c>
      <c r="V940" s="2" t="n">
        <v>2020</v>
      </c>
      <c r="W940" s="2" t="n">
        <v>700500171</v>
      </c>
      <c r="X940" s="2" t="n">
        <v>8</v>
      </c>
      <c r="Z940" s="2" t="n">
        <v>1102010101</v>
      </c>
      <c r="AA940" s="2" t="n">
        <v>6311220</v>
      </c>
      <c r="AC940" s="2" t="n">
        <v>20203600040443000</v>
      </c>
    </row>
    <row r="941" customFormat="false" ht="14.25" hidden="false" customHeight="false" outlineLevel="0" collapsed="false">
      <c r="I941" s="2" t="n">
        <v>9700066038</v>
      </c>
      <c r="K941" s="2" t="n">
        <v>4800</v>
      </c>
      <c r="L941" s="2" t="s">
        <v>604</v>
      </c>
      <c r="N941" s="2" t="s">
        <v>64</v>
      </c>
      <c r="P941" s="2" t="n">
        <v>50</v>
      </c>
      <c r="Q941" s="3" t="n">
        <v>-2914</v>
      </c>
      <c r="S941" s="2" t="s">
        <v>32</v>
      </c>
      <c r="T941" s="2" t="s">
        <v>64</v>
      </c>
      <c r="U941" s="2" t="n">
        <v>705</v>
      </c>
      <c r="V941" s="2" t="n">
        <v>2020</v>
      </c>
      <c r="W941" s="2" t="n">
        <v>700500171</v>
      </c>
      <c r="X941" s="2" t="n">
        <v>8</v>
      </c>
      <c r="Z941" s="2" t="n">
        <v>1102010101</v>
      </c>
      <c r="AA941" s="2" t="n">
        <v>6311220</v>
      </c>
      <c r="AC941" s="2" t="n">
        <v>20203600040443000</v>
      </c>
    </row>
    <row r="942" customFormat="false" ht="14.25" hidden="false" customHeight="false" outlineLevel="0" collapsed="false">
      <c r="I942" s="2" t="n">
        <v>9700066039</v>
      </c>
      <c r="K942" s="2" t="n">
        <v>4800</v>
      </c>
      <c r="L942" s="2" t="s">
        <v>604</v>
      </c>
      <c r="N942" s="2" t="s">
        <v>64</v>
      </c>
      <c r="P942" s="2" t="n">
        <v>40</v>
      </c>
      <c r="Q942" s="3" t="n">
        <v>2914</v>
      </c>
      <c r="S942" s="2" t="s">
        <v>32</v>
      </c>
      <c r="T942" s="2" t="s">
        <v>64</v>
      </c>
      <c r="U942" s="2" t="n">
        <v>705</v>
      </c>
      <c r="V942" s="2" t="n">
        <v>2020</v>
      </c>
      <c r="W942" s="2" t="n">
        <v>700500171</v>
      </c>
      <c r="X942" s="2" t="n">
        <v>8</v>
      </c>
      <c r="Z942" s="2" t="n">
        <v>1102010101</v>
      </c>
      <c r="AA942" s="2" t="n">
        <v>6311220</v>
      </c>
      <c r="AC942" s="2" t="n">
        <v>20203600040539000</v>
      </c>
    </row>
    <row r="943" customFormat="false" ht="14.25" hidden="false" customHeight="false" outlineLevel="0" collapsed="false">
      <c r="I943" s="2" t="n">
        <v>9700066039</v>
      </c>
      <c r="K943" s="2" t="n">
        <v>4800</v>
      </c>
      <c r="L943" s="2" t="s">
        <v>604</v>
      </c>
      <c r="N943" s="2" t="s">
        <v>64</v>
      </c>
      <c r="P943" s="2" t="n">
        <v>50</v>
      </c>
      <c r="Q943" s="3" t="n">
        <v>-2914</v>
      </c>
      <c r="S943" s="2" t="s">
        <v>32</v>
      </c>
      <c r="T943" s="2" t="s">
        <v>64</v>
      </c>
      <c r="U943" s="2" t="n">
        <v>705</v>
      </c>
      <c r="V943" s="2" t="n">
        <v>2020</v>
      </c>
      <c r="W943" s="2" t="n">
        <v>700500171</v>
      </c>
      <c r="X943" s="2" t="n">
        <v>8</v>
      </c>
      <c r="Z943" s="2" t="n">
        <v>1102010101</v>
      </c>
      <c r="AA943" s="2" t="n">
        <v>6311220</v>
      </c>
      <c r="AC943" s="2" t="n">
        <v>20203600040539000</v>
      </c>
    </row>
    <row r="944" customFormat="false" ht="14.25" hidden="false" customHeight="false" outlineLevel="0" collapsed="false">
      <c r="I944" s="2" t="n">
        <v>9700066040</v>
      </c>
      <c r="K944" s="2" t="n">
        <v>4800</v>
      </c>
      <c r="L944" s="2" t="s">
        <v>604</v>
      </c>
      <c r="N944" s="2" t="s">
        <v>64</v>
      </c>
      <c r="P944" s="2" t="n">
        <v>40</v>
      </c>
      <c r="Q944" s="3" t="n">
        <v>2914</v>
      </c>
      <c r="S944" s="2" t="s">
        <v>32</v>
      </c>
      <c r="T944" s="2" t="s">
        <v>64</v>
      </c>
      <c r="U944" s="2" t="n">
        <v>705</v>
      </c>
      <c r="V944" s="2" t="n">
        <v>2020</v>
      </c>
      <c r="W944" s="2" t="n">
        <v>700500171</v>
      </c>
      <c r="X944" s="2" t="n">
        <v>8</v>
      </c>
      <c r="Z944" s="2" t="n">
        <v>1102010101</v>
      </c>
      <c r="AA944" s="2" t="n">
        <v>6311220</v>
      </c>
      <c r="AC944" s="2" t="n">
        <v>20203600040540000</v>
      </c>
    </row>
    <row r="945" customFormat="false" ht="14.25" hidden="false" customHeight="false" outlineLevel="0" collapsed="false">
      <c r="I945" s="2" t="n">
        <v>9700066040</v>
      </c>
      <c r="K945" s="2" t="n">
        <v>4800</v>
      </c>
      <c r="L945" s="2" t="s">
        <v>604</v>
      </c>
      <c r="N945" s="2" t="s">
        <v>64</v>
      </c>
      <c r="P945" s="2" t="n">
        <v>50</v>
      </c>
      <c r="Q945" s="3" t="n">
        <v>-2914</v>
      </c>
      <c r="S945" s="2" t="s">
        <v>32</v>
      </c>
      <c r="T945" s="2" t="s">
        <v>64</v>
      </c>
      <c r="U945" s="2" t="n">
        <v>705</v>
      </c>
      <c r="V945" s="2" t="n">
        <v>2020</v>
      </c>
      <c r="W945" s="2" t="n">
        <v>700500171</v>
      </c>
      <c r="X945" s="2" t="n">
        <v>8</v>
      </c>
      <c r="Z945" s="2" t="n">
        <v>1102010101</v>
      </c>
      <c r="AA945" s="2" t="n">
        <v>6311220</v>
      </c>
      <c r="AC945" s="2" t="n">
        <v>20203600040540000</v>
      </c>
    </row>
    <row r="946" customFormat="false" ht="14.25" hidden="false" customHeight="false" outlineLevel="0" collapsed="false">
      <c r="I946" s="2" t="n">
        <v>9700066041</v>
      </c>
      <c r="K946" s="2" t="n">
        <v>4800</v>
      </c>
      <c r="L946" s="2" t="s">
        <v>604</v>
      </c>
      <c r="N946" s="2" t="s">
        <v>64</v>
      </c>
      <c r="P946" s="2" t="n">
        <v>40</v>
      </c>
      <c r="Q946" s="3" t="n">
        <v>2914</v>
      </c>
      <c r="S946" s="2" t="s">
        <v>32</v>
      </c>
      <c r="T946" s="2" t="s">
        <v>64</v>
      </c>
      <c r="U946" s="2" t="n">
        <v>705</v>
      </c>
      <c r="V946" s="2" t="n">
        <v>2020</v>
      </c>
      <c r="W946" s="2" t="n">
        <v>700500171</v>
      </c>
      <c r="X946" s="2" t="n">
        <v>8</v>
      </c>
      <c r="Z946" s="2" t="n">
        <v>1102010101</v>
      </c>
      <c r="AA946" s="2" t="n">
        <v>6311220</v>
      </c>
      <c r="AC946" s="2" t="n">
        <v>20203600040542000</v>
      </c>
    </row>
    <row r="947" customFormat="false" ht="14.25" hidden="false" customHeight="false" outlineLevel="0" collapsed="false">
      <c r="I947" s="2" t="n">
        <v>9700066041</v>
      </c>
      <c r="K947" s="2" t="n">
        <v>4800</v>
      </c>
      <c r="L947" s="2" t="s">
        <v>604</v>
      </c>
      <c r="N947" s="2" t="s">
        <v>64</v>
      </c>
      <c r="P947" s="2" t="n">
        <v>50</v>
      </c>
      <c r="Q947" s="3" t="n">
        <v>-2914</v>
      </c>
      <c r="S947" s="2" t="s">
        <v>32</v>
      </c>
      <c r="T947" s="2" t="s">
        <v>64</v>
      </c>
      <c r="U947" s="2" t="n">
        <v>705</v>
      </c>
      <c r="V947" s="2" t="n">
        <v>2020</v>
      </c>
      <c r="W947" s="2" t="n">
        <v>700500171</v>
      </c>
      <c r="X947" s="2" t="n">
        <v>8</v>
      </c>
      <c r="Z947" s="2" t="n">
        <v>1102010101</v>
      </c>
      <c r="AA947" s="2" t="n">
        <v>6311220</v>
      </c>
      <c r="AC947" s="2" t="n">
        <v>20203600040542000</v>
      </c>
    </row>
    <row r="948" customFormat="false" ht="14.25" hidden="false" customHeight="false" outlineLevel="0" collapsed="false">
      <c r="I948" s="2" t="n">
        <v>9700066042</v>
      </c>
      <c r="K948" s="2" t="n">
        <v>4800</v>
      </c>
      <c r="L948" s="2" t="s">
        <v>604</v>
      </c>
      <c r="N948" s="2" t="s">
        <v>64</v>
      </c>
      <c r="P948" s="2" t="n">
        <v>40</v>
      </c>
      <c r="Q948" s="3" t="n">
        <v>2914</v>
      </c>
      <c r="S948" s="2" t="s">
        <v>32</v>
      </c>
      <c r="T948" s="2" t="s">
        <v>64</v>
      </c>
      <c r="U948" s="2" t="n">
        <v>705</v>
      </c>
      <c r="V948" s="2" t="n">
        <v>2020</v>
      </c>
      <c r="W948" s="2" t="n">
        <v>700500171</v>
      </c>
      <c r="X948" s="2" t="n">
        <v>8</v>
      </c>
      <c r="Z948" s="2" t="n">
        <v>1102010101</v>
      </c>
      <c r="AA948" s="2" t="n">
        <v>6311220</v>
      </c>
      <c r="AC948" s="2" t="n">
        <v>20203600040135000</v>
      </c>
    </row>
    <row r="949" customFormat="false" ht="14.25" hidden="false" customHeight="false" outlineLevel="0" collapsed="false">
      <c r="I949" s="2" t="n">
        <v>9700066042</v>
      </c>
      <c r="K949" s="2" t="n">
        <v>4800</v>
      </c>
      <c r="L949" s="2" t="s">
        <v>604</v>
      </c>
      <c r="N949" s="2" t="s">
        <v>64</v>
      </c>
      <c r="P949" s="2" t="n">
        <v>50</v>
      </c>
      <c r="Q949" s="3" t="n">
        <v>-2914</v>
      </c>
      <c r="S949" s="2" t="s">
        <v>32</v>
      </c>
      <c r="T949" s="2" t="s">
        <v>64</v>
      </c>
      <c r="U949" s="2" t="n">
        <v>705</v>
      </c>
      <c r="V949" s="2" t="n">
        <v>2020</v>
      </c>
      <c r="W949" s="2" t="n">
        <v>700500171</v>
      </c>
      <c r="X949" s="2" t="n">
        <v>8</v>
      </c>
      <c r="Z949" s="2" t="n">
        <v>1102010101</v>
      </c>
      <c r="AA949" s="2" t="n">
        <v>6311220</v>
      </c>
      <c r="AC949" s="2" t="n">
        <v>20203600040135000</v>
      </c>
    </row>
    <row r="950" customFormat="false" ht="14.25" hidden="false" customHeight="false" outlineLevel="0" collapsed="false">
      <c r="I950" s="2" t="n">
        <v>9700066043</v>
      </c>
      <c r="K950" s="2" t="n">
        <v>4800</v>
      </c>
      <c r="L950" s="2" t="s">
        <v>604</v>
      </c>
      <c r="N950" s="2" t="s">
        <v>64</v>
      </c>
      <c r="P950" s="2" t="n">
        <v>40</v>
      </c>
      <c r="Q950" s="3" t="n">
        <v>2914</v>
      </c>
      <c r="S950" s="2" t="s">
        <v>32</v>
      </c>
      <c r="T950" s="2" t="s">
        <v>64</v>
      </c>
      <c r="U950" s="2" t="n">
        <v>705</v>
      </c>
      <c r="V950" s="2" t="n">
        <v>2020</v>
      </c>
      <c r="W950" s="2" t="n">
        <v>700500171</v>
      </c>
      <c r="X950" s="2" t="n">
        <v>8</v>
      </c>
      <c r="Z950" s="2" t="n">
        <v>1102010101</v>
      </c>
      <c r="AA950" s="2" t="n">
        <v>6311220</v>
      </c>
      <c r="AC950" s="2" t="n">
        <v>20203600041050000</v>
      </c>
    </row>
    <row r="951" customFormat="false" ht="14.25" hidden="false" customHeight="false" outlineLevel="0" collapsed="false">
      <c r="I951" s="2" t="n">
        <v>9700066043</v>
      </c>
      <c r="K951" s="2" t="n">
        <v>4800</v>
      </c>
      <c r="L951" s="2" t="s">
        <v>604</v>
      </c>
      <c r="N951" s="2" t="s">
        <v>64</v>
      </c>
      <c r="P951" s="2" t="n">
        <v>50</v>
      </c>
      <c r="Q951" s="3" t="n">
        <v>-2914</v>
      </c>
      <c r="S951" s="2" t="s">
        <v>32</v>
      </c>
      <c r="T951" s="2" t="s">
        <v>64</v>
      </c>
      <c r="U951" s="2" t="n">
        <v>705</v>
      </c>
      <c r="V951" s="2" t="n">
        <v>2020</v>
      </c>
      <c r="W951" s="2" t="n">
        <v>700500171</v>
      </c>
      <c r="X951" s="2" t="n">
        <v>8</v>
      </c>
      <c r="Z951" s="2" t="n">
        <v>1102010101</v>
      </c>
      <c r="AA951" s="2" t="n">
        <v>6311220</v>
      </c>
      <c r="AC951" s="2" t="n">
        <v>20203600041050000</v>
      </c>
    </row>
    <row r="952" customFormat="false" ht="14.25" hidden="false" customHeight="false" outlineLevel="0" collapsed="false">
      <c r="I952" s="2" t="n">
        <v>9700066044</v>
      </c>
      <c r="K952" s="2" t="n">
        <v>4800</v>
      </c>
      <c r="L952" s="2" t="s">
        <v>604</v>
      </c>
      <c r="N952" s="2" t="s">
        <v>64</v>
      </c>
      <c r="P952" s="2" t="n">
        <v>40</v>
      </c>
      <c r="Q952" s="3" t="n">
        <v>10000</v>
      </c>
      <c r="S952" s="2" t="s">
        <v>32</v>
      </c>
      <c r="T952" s="2" t="s">
        <v>64</v>
      </c>
      <c r="U952" s="2" t="n">
        <v>705</v>
      </c>
      <c r="V952" s="2" t="n">
        <v>2020</v>
      </c>
      <c r="W952" s="2" t="n">
        <v>700500171</v>
      </c>
      <c r="X952" s="2" t="n">
        <v>8</v>
      </c>
      <c r="Z952" s="2" t="n">
        <v>1102010101</v>
      </c>
      <c r="AA952" s="2" t="n">
        <v>6311220</v>
      </c>
      <c r="AC952" s="2" t="n">
        <v>20203600045552000</v>
      </c>
    </row>
    <row r="953" customFormat="false" ht="14.25" hidden="false" customHeight="false" outlineLevel="0" collapsed="false">
      <c r="I953" s="2" t="n">
        <v>9700066044</v>
      </c>
      <c r="K953" s="2" t="n">
        <v>4800</v>
      </c>
      <c r="L953" s="2" t="s">
        <v>604</v>
      </c>
      <c r="N953" s="2" t="s">
        <v>64</v>
      </c>
      <c r="P953" s="2" t="n">
        <v>50</v>
      </c>
      <c r="Q953" s="3" t="n">
        <v>-10000</v>
      </c>
      <c r="S953" s="2" t="s">
        <v>32</v>
      </c>
      <c r="T953" s="2" t="s">
        <v>64</v>
      </c>
      <c r="U953" s="2" t="n">
        <v>705</v>
      </c>
      <c r="V953" s="2" t="n">
        <v>2020</v>
      </c>
      <c r="W953" s="2" t="n">
        <v>700500171</v>
      </c>
      <c r="X953" s="2" t="n">
        <v>8</v>
      </c>
      <c r="Z953" s="2" t="n">
        <v>1102010101</v>
      </c>
      <c r="AA953" s="2" t="n">
        <v>6311220</v>
      </c>
      <c r="AC953" s="2" t="n">
        <v>20203600045552000</v>
      </c>
    </row>
    <row r="954" customFormat="false" ht="14.25" hidden="false" customHeight="false" outlineLevel="0" collapsed="false">
      <c r="I954" s="2" t="n">
        <v>9700066045</v>
      </c>
      <c r="K954" s="2" t="n">
        <v>4800</v>
      </c>
      <c r="L954" s="2" t="s">
        <v>604</v>
      </c>
      <c r="N954" s="2" t="s">
        <v>64</v>
      </c>
      <c r="P954" s="2" t="n">
        <v>40</v>
      </c>
      <c r="Q954" s="3" t="n">
        <v>3976</v>
      </c>
      <c r="S954" s="2" t="s">
        <v>32</v>
      </c>
      <c r="T954" s="2" t="s">
        <v>64</v>
      </c>
      <c r="U954" s="2" t="n">
        <v>705</v>
      </c>
      <c r="V954" s="2" t="n">
        <v>2020</v>
      </c>
      <c r="W954" s="2" t="n">
        <v>700500171</v>
      </c>
      <c r="X954" s="2" t="n">
        <v>8</v>
      </c>
      <c r="Z954" s="2" t="n">
        <v>1102010101</v>
      </c>
      <c r="AA954" s="2" t="n">
        <v>6311220</v>
      </c>
      <c r="AC954" s="2" t="n">
        <v>20203600044107000</v>
      </c>
    </row>
    <row r="955" customFormat="false" ht="14.25" hidden="false" customHeight="false" outlineLevel="0" collapsed="false">
      <c r="I955" s="2" t="n">
        <v>9700066045</v>
      </c>
      <c r="K955" s="2" t="n">
        <v>4800</v>
      </c>
      <c r="L955" s="2" t="s">
        <v>604</v>
      </c>
      <c r="N955" s="2" t="s">
        <v>64</v>
      </c>
      <c r="P955" s="2" t="n">
        <v>50</v>
      </c>
      <c r="Q955" s="3" t="n">
        <v>-3976</v>
      </c>
      <c r="S955" s="2" t="s">
        <v>32</v>
      </c>
      <c r="T955" s="2" t="s">
        <v>64</v>
      </c>
      <c r="U955" s="2" t="n">
        <v>705</v>
      </c>
      <c r="V955" s="2" t="n">
        <v>2020</v>
      </c>
      <c r="W955" s="2" t="n">
        <v>700500171</v>
      </c>
      <c r="X955" s="2" t="n">
        <v>8</v>
      </c>
      <c r="Z955" s="2" t="n">
        <v>1102010101</v>
      </c>
      <c r="AA955" s="2" t="n">
        <v>6311220</v>
      </c>
      <c r="AC955" s="2" t="n">
        <v>20203600044107000</v>
      </c>
    </row>
    <row r="956" customFormat="false" ht="14.25" hidden="false" customHeight="false" outlineLevel="0" collapsed="false">
      <c r="I956" s="2" t="n">
        <v>9700066046</v>
      </c>
      <c r="K956" s="2" t="n">
        <v>4900</v>
      </c>
      <c r="L956" s="2" t="s">
        <v>604</v>
      </c>
      <c r="N956" s="2" t="s">
        <v>64</v>
      </c>
      <c r="P956" s="2" t="n">
        <v>40</v>
      </c>
      <c r="Q956" s="3" t="n">
        <v>5840</v>
      </c>
      <c r="S956" s="2" t="s">
        <v>32</v>
      </c>
      <c r="T956" s="2" t="s">
        <v>64</v>
      </c>
      <c r="U956" s="2" t="n">
        <v>705</v>
      </c>
      <c r="V956" s="2" t="n">
        <v>2020</v>
      </c>
      <c r="W956" s="2" t="n">
        <v>700500134</v>
      </c>
      <c r="X956" s="2" t="n">
        <v>8</v>
      </c>
      <c r="Z956" s="2" t="n">
        <v>1102010101</v>
      </c>
      <c r="AA956" s="2" t="n">
        <v>6311220</v>
      </c>
      <c r="AC956" s="2" t="n">
        <v>20203600007425000</v>
      </c>
    </row>
    <row r="957" customFormat="false" ht="14.25" hidden="false" customHeight="false" outlineLevel="0" collapsed="false">
      <c r="I957" s="2" t="n">
        <v>9700066046</v>
      </c>
      <c r="K957" s="2" t="n">
        <v>4900</v>
      </c>
      <c r="L957" s="2" t="s">
        <v>604</v>
      </c>
      <c r="N957" s="2" t="s">
        <v>64</v>
      </c>
      <c r="P957" s="2" t="n">
        <v>50</v>
      </c>
      <c r="Q957" s="3" t="n">
        <v>-5840</v>
      </c>
      <c r="S957" s="2" t="s">
        <v>32</v>
      </c>
      <c r="T957" s="2" t="s">
        <v>64</v>
      </c>
      <c r="U957" s="2" t="n">
        <v>705</v>
      </c>
      <c r="V957" s="2" t="n">
        <v>2020</v>
      </c>
      <c r="W957" s="2" t="n">
        <v>700500134</v>
      </c>
      <c r="X957" s="2" t="n">
        <v>8</v>
      </c>
      <c r="Z957" s="2" t="n">
        <v>1102010101</v>
      </c>
      <c r="AA957" s="2" t="n">
        <v>6311220</v>
      </c>
      <c r="AC957" s="2" t="n">
        <v>20203600007425000</v>
      </c>
    </row>
    <row r="958" customFormat="false" ht="14.25" hidden="false" customHeight="false" outlineLevel="0" collapsed="false">
      <c r="I958" s="2" t="n">
        <v>9700066047</v>
      </c>
      <c r="K958" s="2" t="n">
        <v>4900</v>
      </c>
      <c r="L958" s="2" t="s">
        <v>604</v>
      </c>
      <c r="N958" s="2" t="s">
        <v>64</v>
      </c>
      <c r="P958" s="2" t="n">
        <v>40</v>
      </c>
      <c r="Q958" s="3" t="n">
        <v>8220</v>
      </c>
      <c r="S958" s="2" t="s">
        <v>32</v>
      </c>
      <c r="T958" s="2" t="s">
        <v>64</v>
      </c>
      <c r="U958" s="2" t="n">
        <v>705</v>
      </c>
      <c r="V958" s="2" t="n">
        <v>2020</v>
      </c>
      <c r="W958" s="2" t="n">
        <v>700500134</v>
      </c>
      <c r="X958" s="2" t="n">
        <v>8</v>
      </c>
      <c r="Z958" s="2" t="n">
        <v>1102010101</v>
      </c>
      <c r="AA958" s="2" t="n">
        <v>6311220</v>
      </c>
      <c r="AC958" s="2" t="n">
        <v>20203600032952000</v>
      </c>
    </row>
    <row r="959" customFormat="false" ht="14.25" hidden="false" customHeight="false" outlineLevel="0" collapsed="false">
      <c r="I959" s="2" t="n">
        <v>9700066047</v>
      </c>
      <c r="K959" s="2" t="n">
        <v>4900</v>
      </c>
      <c r="L959" s="2" t="s">
        <v>604</v>
      </c>
      <c r="N959" s="2" t="s">
        <v>64</v>
      </c>
      <c r="P959" s="2" t="n">
        <v>50</v>
      </c>
      <c r="Q959" s="3" t="n">
        <v>-8220</v>
      </c>
      <c r="S959" s="2" t="s">
        <v>32</v>
      </c>
      <c r="T959" s="2" t="s">
        <v>64</v>
      </c>
      <c r="U959" s="2" t="n">
        <v>705</v>
      </c>
      <c r="V959" s="2" t="n">
        <v>2020</v>
      </c>
      <c r="W959" s="2" t="n">
        <v>700500134</v>
      </c>
      <c r="X959" s="2" t="n">
        <v>8</v>
      </c>
      <c r="Z959" s="2" t="n">
        <v>1102010101</v>
      </c>
      <c r="AA959" s="2" t="n">
        <v>6311220</v>
      </c>
      <c r="AC959" s="2" t="n">
        <v>20203600032952000</v>
      </c>
    </row>
    <row r="960" customFormat="false" ht="14.25" hidden="false" customHeight="false" outlineLevel="0" collapsed="false">
      <c r="I960" s="2" t="n">
        <v>9700066048</v>
      </c>
      <c r="K960" s="2" t="n">
        <v>4900</v>
      </c>
      <c r="L960" s="2" t="s">
        <v>604</v>
      </c>
      <c r="N960" s="2" t="s">
        <v>64</v>
      </c>
      <c r="P960" s="2" t="n">
        <v>40</v>
      </c>
      <c r="Q960" s="3" t="n">
        <v>3060</v>
      </c>
      <c r="S960" s="2" t="s">
        <v>32</v>
      </c>
      <c r="T960" s="2" t="s">
        <v>64</v>
      </c>
      <c r="U960" s="2" t="n">
        <v>705</v>
      </c>
      <c r="V960" s="2" t="n">
        <v>2020</v>
      </c>
      <c r="W960" s="2" t="n">
        <v>700500172</v>
      </c>
      <c r="X960" s="2" t="n">
        <v>8</v>
      </c>
      <c r="Z960" s="2" t="n">
        <v>1102010101</v>
      </c>
      <c r="AA960" s="2" t="n">
        <v>6311220</v>
      </c>
      <c r="AC960" s="2" t="n">
        <v>20200100012930000</v>
      </c>
    </row>
    <row r="961" customFormat="false" ht="14.25" hidden="false" customHeight="false" outlineLevel="0" collapsed="false">
      <c r="I961" s="2" t="n">
        <v>9700066048</v>
      </c>
      <c r="K961" s="2" t="n">
        <v>4900</v>
      </c>
      <c r="L961" s="2" t="s">
        <v>604</v>
      </c>
      <c r="N961" s="2" t="s">
        <v>64</v>
      </c>
      <c r="P961" s="2" t="n">
        <v>50</v>
      </c>
      <c r="Q961" s="3" t="n">
        <v>-3060</v>
      </c>
      <c r="S961" s="2" t="s">
        <v>32</v>
      </c>
      <c r="T961" s="2" t="s">
        <v>64</v>
      </c>
      <c r="U961" s="2" t="n">
        <v>705</v>
      </c>
      <c r="V961" s="2" t="n">
        <v>2020</v>
      </c>
      <c r="W961" s="2" t="n">
        <v>700500172</v>
      </c>
      <c r="X961" s="2" t="n">
        <v>8</v>
      </c>
      <c r="Z961" s="2" t="n">
        <v>1102010101</v>
      </c>
      <c r="AA961" s="2" t="n">
        <v>6311220</v>
      </c>
      <c r="AC961" s="2" t="n">
        <v>20200100012930000</v>
      </c>
    </row>
    <row r="962" customFormat="false" ht="14.25" hidden="false" customHeight="false" outlineLevel="0" collapsed="false">
      <c r="I962" s="2" t="n">
        <v>9700066049</v>
      </c>
      <c r="K962" s="2" t="n">
        <v>4900</v>
      </c>
      <c r="L962" s="2" t="s">
        <v>604</v>
      </c>
      <c r="N962" s="2" t="s">
        <v>64</v>
      </c>
      <c r="P962" s="2" t="n">
        <v>40</v>
      </c>
      <c r="Q962" s="3" t="n">
        <v>4900</v>
      </c>
      <c r="S962" s="2" t="s">
        <v>32</v>
      </c>
      <c r="T962" s="2" t="s">
        <v>64</v>
      </c>
      <c r="U962" s="2" t="n">
        <v>705</v>
      </c>
      <c r="V962" s="2" t="n">
        <v>2020</v>
      </c>
      <c r="W962" s="2" t="n">
        <v>700500172</v>
      </c>
      <c r="X962" s="2" t="n">
        <v>8</v>
      </c>
      <c r="Z962" s="2" t="n">
        <v>1102010101</v>
      </c>
      <c r="AA962" s="2" t="n">
        <v>6311220</v>
      </c>
      <c r="AC962" s="2" t="n">
        <v>20203600042410000</v>
      </c>
    </row>
    <row r="963" customFormat="false" ht="14.25" hidden="false" customHeight="false" outlineLevel="0" collapsed="false">
      <c r="I963" s="2" t="n">
        <v>9700066049</v>
      </c>
      <c r="K963" s="2" t="n">
        <v>4900</v>
      </c>
      <c r="L963" s="2" t="s">
        <v>604</v>
      </c>
      <c r="N963" s="2" t="s">
        <v>64</v>
      </c>
      <c r="P963" s="2" t="n">
        <v>50</v>
      </c>
      <c r="Q963" s="3" t="n">
        <v>-4900</v>
      </c>
      <c r="S963" s="2" t="s">
        <v>32</v>
      </c>
      <c r="T963" s="2" t="s">
        <v>64</v>
      </c>
      <c r="U963" s="2" t="n">
        <v>705</v>
      </c>
      <c r="V963" s="2" t="n">
        <v>2020</v>
      </c>
      <c r="W963" s="2" t="n">
        <v>700500172</v>
      </c>
      <c r="X963" s="2" t="n">
        <v>8</v>
      </c>
      <c r="Z963" s="2" t="n">
        <v>1102010101</v>
      </c>
      <c r="AA963" s="2" t="n">
        <v>6311220</v>
      </c>
      <c r="AC963" s="2" t="n">
        <v>20203600042410000</v>
      </c>
    </row>
    <row r="964" customFormat="false" ht="14.25" hidden="false" customHeight="false" outlineLevel="0" collapsed="false">
      <c r="I964" s="2" t="n">
        <v>9700066050</v>
      </c>
      <c r="K964" s="2" t="n">
        <v>6100</v>
      </c>
      <c r="L964" s="2" t="s">
        <v>604</v>
      </c>
      <c r="N964" s="2" t="s">
        <v>64</v>
      </c>
      <c r="P964" s="2" t="n">
        <v>40</v>
      </c>
      <c r="Q964" s="3" t="n">
        <v>3500</v>
      </c>
      <c r="S964" s="2" t="s">
        <v>32</v>
      </c>
      <c r="T964" s="2" t="s">
        <v>64</v>
      </c>
      <c r="U964" s="2" t="n">
        <v>705</v>
      </c>
      <c r="V964" s="2" t="n">
        <v>2020</v>
      </c>
      <c r="W964" s="2" t="n">
        <v>700500183</v>
      </c>
      <c r="X964" s="2" t="n">
        <v>8</v>
      </c>
      <c r="Z964" s="2" t="n">
        <v>1102010101</v>
      </c>
      <c r="AA964" s="2" t="n">
        <v>6311220</v>
      </c>
      <c r="AC964" s="2" t="n">
        <v>20203600034166000</v>
      </c>
    </row>
    <row r="965" customFormat="false" ht="14.25" hidden="false" customHeight="false" outlineLevel="0" collapsed="false">
      <c r="I965" s="2" t="n">
        <v>9700066050</v>
      </c>
      <c r="K965" s="2" t="n">
        <v>6100</v>
      </c>
      <c r="L965" s="2" t="s">
        <v>604</v>
      </c>
      <c r="N965" s="2" t="s">
        <v>64</v>
      </c>
      <c r="P965" s="2" t="n">
        <v>50</v>
      </c>
      <c r="Q965" s="3" t="n">
        <v>-3500</v>
      </c>
      <c r="S965" s="2" t="s">
        <v>32</v>
      </c>
      <c r="T965" s="2" t="s">
        <v>64</v>
      </c>
      <c r="U965" s="2" t="n">
        <v>705</v>
      </c>
      <c r="V965" s="2" t="n">
        <v>2020</v>
      </c>
      <c r="W965" s="2" t="n">
        <v>700500183</v>
      </c>
      <c r="X965" s="2" t="n">
        <v>8</v>
      </c>
      <c r="Z965" s="2" t="n">
        <v>1102010101</v>
      </c>
      <c r="AA965" s="2" t="n">
        <v>6311220</v>
      </c>
      <c r="AC965" s="2" t="n">
        <v>20203600034166000</v>
      </c>
    </row>
    <row r="966" customFormat="false" ht="14.25" hidden="false" customHeight="false" outlineLevel="0" collapsed="false">
      <c r="I966" s="2" t="n">
        <v>9700066051</v>
      </c>
      <c r="K966" s="2" t="n">
        <v>6100</v>
      </c>
      <c r="L966" s="2" t="s">
        <v>604</v>
      </c>
      <c r="N966" s="2" t="s">
        <v>64</v>
      </c>
      <c r="P966" s="2" t="n">
        <v>50</v>
      </c>
      <c r="Q966" s="2" t="n">
        <v>-840</v>
      </c>
      <c r="S966" s="2" t="s">
        <v>32</v>
      </c>
      <c r="T966" s="2" t="s">
        <v>64</v>
      </c>
      <c r="U966" s="2" t="n">
        <v>705</v>
      </c>
      <c r="V966" s="2" t="n">
        <v>2020</v>
      </c>
      <c r="W966" s="2" t="n">
        <v>700500183</v>
      </c>
      <c r="X966" s="2" t="n">
        <v>8</v>
      </c>
      <c r="Z966" s="2" t="n">
        <v>1102010101</v>
      </c>
      <c r="AA966" s="2" t="n">
        <v>6311220</v>
      </c>
      <c r="AC966" s="2" t="n">
        <v>20200100023712000</v>
      </c>
    </row>
    <row r="967" customFormat="false" ht="14.25" hidden="false" customHeight="false" outlineLevel="0" collapsed="false">
      <c r="I967" s="2" t="n">
        <v>9700066051</v>
      </c>
      <c r="K967" s="2" t="n">
        <v>6100</v>
      </c>
      <c r="L967" s="2" t="s">
        <v>604</v>
      </c>
      <c r="N967" s="2" t="s">
        <v>64</v>
      </c>
      <c r="P967" s="2" t="n">
        <v>40</v>
      </c>
      <c r="Q967" s="2" t="n">
        <v>840</v>
      </c>
      <c r="S967" s="2" t="s">
        <v>32</v>
      </c>
      <c r="T967" s="2" t="s">
        <v>64</v>
      </c>
      <c r="U967" s="2" t="n">
        <v>705</v>
      </c>
      <c r="V967" s="2" t="n">
        <v>2020</v>
      </c>
      <c r="W967" s="2" t="n">
        <v>700500183</v>
      </c>
      <c r="X967" s="2" t="n">
        <v>8</v>
      </c>
      <c r="Z967" s="2" t="n">
        <v>1102010101</v>
      </c>
      <c r="AA967" s="2" t="n">
        <v>6311220</v>
      </c>
      <c r="AC967" s="2" t="n">
        <v>20200100023712000</v>
      </c>
    </row>
    <row r="968" customFormat="false" ht="14.25" hidden="false" customHeight="false" outlineLevel="0" collapsed="false">
      <c r="I968" s="2" t="n">
        <v>9700066052</v>
      </c>
      <c r="K968" s="2" t="n">
        <v>6400</v>
      </c>
      <c r="L968" s="2" t="s">
        <v>604</v>
      </c>
      <c r="N968" s="2" t="s">
        <v>64</v>
      </c>
      <c r="P968" s="2" t="n">
        <v>40</v>
      </c>
      <c r="Q968" s="3" t="n">
        <v>2175</v>
      </c>
      <c r="S968" s="2" t="s">
        <v>32</v>
      </c>
      <c r="T968" s="2" t="s">
        <v>64</v>
      </c>
      <c r="U968" s="2" t="n">
        <v>705</v>
      </c>
      <c r="V968" s="2" t="n">
        <v>2020</v>
      </c>
      <c r="W968" s="2" t="n">
        <v>700500186</v>
      </c>
      <c r="X968" s="2" t="n">
        <v>8</v>
      </c>
      <c r="Z968" s="2" t="n">
        <v>1102010101</v>
      </c>
      <c r="AA968" s="2" t="n">
        <v>6311220</v>
      </c>
      <c r="AC968" s="2" t="n">
        <v>20203600045758000</v>
      </c>
    </row>
    <row r="969" customFormat="false" ht="14.25" hidden="false" customHeight="false" outlineLevel="0" collapsed="false">
      <c r="I969" s="2" t="n">
        <v>9700066052</v>
      </c>
      <c r="K969" s="2" t="n">
        <v>6400</v>
      </c>
      <c r="L969" s="2" t="s">
        <v>604</v>
      </c>
      <c r="N969" s="2" t="s">
        <v>64</v>
      </c>
      <c r="P969" s="2" t="n">
        <v>50</v>
      </c>
      <c r="Q969" s="3" t="n">
        <v>-2175</v>
      </c>
      <c r="S969" s="2" t="s">
        <v>32</v>
      </c>
      <c r="T969" s="2" t="s">
        <v>64</v>
      </c>
      <c r="U969" s="2" t="n">
        <v>705</v>
      </c>
      <c r="V969" s="2" t="n">
        <v>2020</v>
      </c>
      <c r="W969" s="2" t="n">
        <v>700500186</v>
      </c>
      <c r="X969" s="2" t="n">
        <v>8</v>
      </c>
      <c r="Z969" s="2" t="n">
        <v>1102010101</v>
      </c>
      <c r="AA969" s="2" t="n">
        <v>6311220</v>
      </c>
      <c r="AC969" s="2" t="n">
        <v>20203600045758000</v>
      </c>
    </row>
    <row r="970" customFormat="false" ht="14.25" hidden="false" customHeight="false" outlineLevel="0" collapsed="false">
      <c r="I970" s="2" t="n">
        <v>9700066053</v>
      </c>
      <c r="K970" s="2" t="n">
        <v>7200</v>
      </c>
      <c r="L970" s="2" t="s">
        <v>604</v>
      </c>
      <c r="N970" s="2" t="s">
        <v>64</v>
      </c>
      <c r="P970" s="2" t="n">
        <v>40</v>
      </c>
      <c r="Q970" s="3" t="n">
        <v>4250</v>
      </c>
      <c r="S970" s="2" t="s">
        <v>32</v>
      </c>
      <c r="T970" s="2" t="s">
        <v>64</v>
      </c>
      <c r="U970" s="2" t="n">
        <v>705</v>
      </c>
      <c r="V970" s="2" t="n">
        <v>2020</v>
      </c>
      <c r="W970" s="2" t="n">
        <v>700500192</v>
      </c>
      <c r="X970" s="2" t="n">
        <v>8</v>
      </c>
      <c r="Z970" s="2" t="n">
        <v>1102010101</v>
      </c>
      <c r="AA970" s="2" t="n">
        <v>6311220</v>
      </c>
      <c r="AC970" s="2" t="n">
        <v>20203600036653000</v>
      </c>
    </row>
    <row r="971" customFormat="false" ht="14.25" hidden="false" customHeight="false" outlineLevel="0" collapsed="false">
      <c r="I971" s="2" t="n">
        <v>9700066053</v>
      </c>
      <c r="K971" s="2" t="n">
        <v>7200</v>
      </c>
      <c r="L971" s="2" t="s">
        <v>604</v>
      </c>
      <c r="N971" s="2" t="s">
        <v>64</v>
      </c>
      <c r="P971" s="2" t="n">
        <v>50</v>
      </c>
      <c r="Q971" s="3" t="n">
        <v>-4250</v>
      </c>
      <c r="S971" s="2" t="s">
        <v>32</v>
      </c>
      <c r="T971" s="2" t="s">
        <v>64</v>
      </c>
      <c r="U971" s="2" t="n">
        <v>705</v>
      </c>
      <c r="V971" s="2" t="n">
        <v>2020</v>
      </c>
      <c r="W971" s="2" t="n">
        <v>700500192</v>
      </c>
      <c r="X971" s="2" t="n">
        <v>8</v>
      </c>
      <c r="Z971" s="2" t="n">
        <v>1102010101</v>
      </c>
      <c r="AA971" s="2" t="n">
        <v>6311220</v>
      </c>
      <c r="AC971" s="2" t="n">
        <v>20203600036653000</v>
      </c>
    </row>
    <row r="972" customFormat="false" ht="14.25" hidden="false" customHeight="false" outlineLevel="0" collapsed="false">
      <c r="I972" s="2" t="n">
        <v>9700066054</v>
      </c>
      <c r="K972" s="2" t="n">
        <v>7500</v>
      </c>
      <c r="L972" s="2" t="s">
        <v>604</v>
      </c>
      <c r="N972" s="2" t="s">
        <v>64</v>
      </c>
      <c r="P972" s="2" t="n">
        <v>40</v>
      </c>
      <c r="Q972" s="3" t="n">
        <v>14440</v>
      </c>
      <c r="S972" s="2" t="s">
        <v>32</v>
      </c>
      <c r="T972" s="2" t="s">
        <v>64</v>
      </c>
      <c r="U972" s="2" t="n">
        <v>705</v>
      </c>
      <c r="V972" s="2" t="n">
        <v>2020</v>
      </c>
      <c r="W972" s="2" t="n">
        <v>700500062</v>
      </c>
      <c r="X972" s="2" t="n">
        <v>8</v>
      </c>
      <c r="Z972" s="2" t="n">
        <v>1102010101</v>
      </c>
      <c r="AA972" s="2" t="n">
        <v>6311220</v>
      </c>
      <c r="AC972" s="2" t="n">
        <v>20203600040466000</v>
      </c>
    </row>
    <row r="973" customFormat="false" ht="14.25" hidden="false" customHeight="false" outlineLevel="0" collapsed="false">
      <c r="I973" s="2" t="n">
        <v>9700066054</v>
      </c>
      <c r="K973" s="2" t="n">
        <v>7500</v>
      </c>
      <c r="L973" s="2" t="s">
        <v>604</v>
      </c>
      <c r="N973" s="2" t="s">
        <v>64</v>
      </c>
      <c r="P973" s="2" t="n">
        <v>50</v>
      </c>
      <c r="Q973" s="3" t="n">
        <v>-14440</v>
      </c>
      <c r="S973" s="2" t="s">
        <v>32</v>
      </c>
      <c r="T973" s="2" t="s">
        <v>64</v>
      </c>
      <c r="U973" s="2" t="n">
        <v>705</v>
      </c>
      <c r="V973" s="2" t="n">
        <v>2020</v>
      </c>
      <c r="W973" s="2" t="n">
        <v>700500062</v>
      </c>
      <c r="X973" s="2" t="n">
        <v>8</v>
      </c>
      <c r="Z973" s="2" t="n">
        <v>1102010101</v>
      </c>
      <c r="AA973" s="2" t="n">
        <v>6311220</v>
      </c>
      <c r="AC973" s="2" t="n">
        <v>20203600040466000</v>
      </c>
    </row>
    <row r="974" customFormat="false" ht="14.25" hidden="false" customHeight="false" outlineLevel="0" collapsed="false">
      <c r="I974" s="2" t="n">
        <v>9700066055</v>
      </c>
      <c r="K974" s="2" t="n">
        <v>8000</v>
      </c>
      <c r="L974" s="2" t="s">
        <v>604</v>
      </c>
      <c r="N974" s="2" t="s">
        <v>64</v>
      </c>
      <c r="P974" s="2" t="n">
        <v>40</v>
      </c>
      <c r="Q974" s="3" t="n">
        <v>2850</v>
      </c>
      <c r="S974" s="2" t="s">
        <v>32</v>
      </c>
      <c r="T974" s="2" t="s">
        <v>64</v>
      </c>
      <c r="U974" s="2" t="n">
        <v>705</v>
      </c>
      <c r="V974" s="2" t="n">
        <v>2020</v>
      </c>
      <c r="W974" s="2" t="n">
        <v>700500198</v>
      </c>
      <c r="X974" s="2" t="n">
        <v>8</v>
      </c>
      <c r="Z974" s="2" t="n">
        <v>1102010101</v>
      </c>
      <c r="AA974" s="2" t="n">
        <v>6311220</v>
      </c>
      <c r="AC974" s="2" t="n">
        <v>20203600044598000</v>
      </c>
    </row>
    <row r="975" customFormat="false" ht="14.25" hidden="false" customHeight="false" outlineLevel="0" collapsed="false">
      <c r="I975" s="2" t="n">
        <v>9700066055</v>
      </c>
      <c r="K975" s="2" t="n">
        <v>8000</v>
      </c>
      <c r="L975" s="2" t="s">
        <v>604</v>
      </c>
      <c r="N975" s="2" t="s">
        <v>64</v>
      </c>
      <c r="P975" s="2" t="n">
        <v>50</v>
      </c>
      <c r="Q975" s="3" t="n">
        <v>-2850</v>
      </c>
      <c r="S975" s="2" t="s">
        <v>32</v>
      </c>
      <c r="T975" s="2" t="s">
        <v>64</v>
      </c>
      <c r="U975" s="2" t="n">
        <v>705</v>
      </c>
      <c r="V975" s="2" t="n">
        <v>2020</v>
      </c>
      <c r="W975" s="2" t="n">
        <v>700500198</v>
      </c>
      <c r="X975" s="2" t="n">
        <v>8</v>
      </c>
      <c r="Z975" s="2" t="n">
        <v>1102010101</v>
      </c>
      <c r="AA975" s="2" t="n">
        <v>6311220</v>
      </c>
      <c r="AC975" s="2" t="n">
        <v>20203600044598000</v>
      </c>
    </row>
    <row r="976" customFormat="false" ht="14.25" hidden="false" customHeight="false" outlineLevel="0" collapsed="false">
      <c r="I976" s="2" t="n">
        <v>9700066056</v>
      </c>
      <c r="K976" s="2" t="n">
        <v>9000</v>
      </c>
      <c r="L976" s="2" t="s">
        <v>604</v>
      </c>
      <c r="N976" s="2" t="s">
        <v>64</v>
      </c>
      <c r="P976" s="2" t="n">
        <v>40</v>
      </c>
      <c r="Q976" s="3" t="n">
        <v>2860</v>
      </c>
      <c r="S976" s="2" t="s">
        <v>32</v>
      </c>
      <c r="T976" s="2" t="s">
        <v>64</v>
      </c>
      <c r="U976" s="2" t="n">
        <v>705</v>
      </c>
      <c r="V976" s="2" t="n">
        <v>2020</v>
      </c>
      <c r="W976" s="2" t="n">
        <v>700500205</v>
      </c>
      <c r="X976" s="2" t="n">
        <v>8</v>
      </c>
      <c r="Z976" s="2" t="n">
        <v>1102010101</v>
      </c>
      <c r="AA976" s="2" t="n">
        <v>6311220</v>
      </c>
      <c r="AC976" s="2" t="n">
        <v>20203600017464000</v>
      </c>
    </row>
    <row r="977" customFormat="false" ht="14.25" hidden="false" customHeight="false" outlineLevel="0" collapsed="false">
      <c r="I977" s="2" t="n">
        <v>9700066056</v>
      </c>
      <c r="K977" s="2" t="n">
        <v>9000</v>
      </c>
      <c r="L977" s="2" t="s">
        <v>604</v>
      </c>
      <c r="N977" s="2" t="s">
        <v>64</v>
      </c>
      <c r="P977" s="2" t="n">
        <v>50</v>
      </c>
      <c r="Q977" s="3" t="n">
        <v>-2860</v>
      </c>
      <c r="S977" s="2" t="s">
        <v>32</v>
      </c>
      <c r="T977" s="2" t="s">
        <v>64</v>
      </c>
      <c r="U977" s="2" t="n">
        <v>705</v>
      </c>
      <c r="V977" s="2" t="n">
        <v>2020</v>
      </c>
      <c r="W977" s="2" t="n">
        <v>700500205</v>
      </c>
      <c r="X977" s="2" t="n">
        <v>8</v>
      </c>
      <c r="Z977" s="2" t="n">
        <v>1102010101</v>
      </c>
      <c r="AA977" s="2" t="n">
        <v>6311220</v>
      </c>
      <c r="AC977" s="2" t="n">
        <v>20203600017464000</v>
      </c>
    </row>
    <row r="978" customFormat="false" ht="14.25" hidden="false" customHeight="false" outlineLevel="0" collapsed="false">
      <c r="I978" s="2" t="n">
        <v>9700066057</v>
      </c>
      <c r="K978" s="2" t="n">
        <v>9100</v>
      </c>
      <c r="L978" s="2" t="s">
        <v>604</v>
      </c>
      <c r="N978" s="2" t="s">
        <v>64</v>
      </c>
      <c r="P978" s="2" t="n">
        <v>40</v>
      </c>
      <c r="Q978" s="3" t="n">
        <v>3585</v>
      </c>
      <c r="S978" s="2" t="s">
        <v>32</v>
      </c>
      <c r="T978" s="2" t="s">
        <v>64</v>
      </c>
      <c r="U978" s="2" t="n">
        <v>705</v>
      </c>
      <c r="V978" s="2" t="n">
        <v>2020</v>
      </c>
      <c r="W978" s="2" t="n">
        <v>700500122</v>
      </c>
      <c r="X978" s="2" t="n">
        <v>8</v>
      </c>
      <c r="Z978" s="2" t="n">
        <v>1102010101</v>
      </c>
      <c r="AA978" s="2" t="n">
        <v>6311220</v>
      </c>
      <c r="AC978" s="2" t="n">
        <v>20203600044115000</v>
      </c>
    </row>
    <row r="979" customFormat="false" ht="14.25" hidden="false" customHeight="false" outlineLevel="0" collapsed="false">
      <c r="I979" s="2" t="n">
        <v>9700066057</v>
      </c>
      <c r="K979" s="2" t="n">
        <v>9100</v>
      </c>
      <c r="L979" s="2" t="s">
        <v>604</v>
      </c>
      <c r="N979" s="2" t="s">
        <v>64</v>
      </c>
      <c r="P979" s="2" t="n">
        <v>50</v>
      </c>
      <c r="Q979" s="3" t="n">
        <v>-3585</v>
      </c>
      <c r="S979" s="2" t="s">
        <v>32</v>
      </c>
      <c r="T979" s="2" t="s">
        <v>64</v>
      </c>
      <c r="U979" s="2" t="n">
        <v>705</v>
      </c>
      <c r="V979" s="2" t="n">
        <v>2020</v>
      </c>
      <c r="W979" s="2" t="n">
        <v>700500122</v>
      </c>
      <c r="X979" s="2" t="n">
        <v>8</v>
      </c>
      <c r="Z979" s="2" t="n">
        <v>1102010101</v>
      </c>
      <c r="AA979" s="2" t="n">
        <v>6311220</v>
      </c>
      <c r="AC979" s="2" t="n">
        <v>20203600044115000</v>
      </c>
    </row>
    <row r="980" customFormat="false" ht="14.25" hidden="false" customHeight="false" outlineLevel="0" collapsed="false">
      <c r="I980" s="2" t="n">
        <v>9700066058</v>
      </c>
      <c r="K980" s="2" t="n">
        <v>9300</v>
      </c>
      <c r="L980" s="2" t="s">
        <v>604</v>
      </c>
      <c r="N980" s="2" t="s">
        <v>64</v>
      </c>
      <c r="P980" s="2" t="n">
        <v>40</v>
      </c>
      <c r="Q980" s="3" t="n">
        <v>2550</v>
      </c>
      <c r="S980" s="2" t="s">
        <v>32</v>
      </c>
      <c r="T980" s="2" t="s">
        <v>64</v>
      </c>
      <c r="U980" s="2" t="n">
        <v>705</v>
      </c>
      <c r="V980" s="2" t="n">
        <v>2020</v>
      </c>
      <c r="W980" s="2" t="n">
        <v>700500208</v>
      </c>
      <c r="X980" s="2" t="n">
        <v>8</v>
      </c>
      <c r="Z980" s="2" t="n">
        <v>1102010101</v>
      </c>
      <c r="AA980" s="2" t="n">
        <v>6311220</v>
      </c>
      <c r="AC980" s="2" t="n">
        <v>20203600039388000</v>
      </c>
    </row>
    <row r="981" customFormat="false" ht="14.25" hidden="false" customHeight="false" outlineLevel="0" collapsed="false">
      <c r="I981" s="2" t="n">
        <v>9700066058</v>
      </c>
      <c r="K981" s="2" t="n">
        <v>9300</v>
      </c>
      <c r="L981" s="2" t="s">
        <v>604</v>
      </c>
      <c r="N981" s="2" t="s">
        <v>64</v>
      </c>
      <c r="P981" s="2" t="n">
        <v>50</v>
      </c>
      <c r="Q981" s="3" t="n">
        <v>-2550</v>
      </c>
      <c r="S981" s="2" t="s">
        <v>32</v>
      </c>
      <c r="T981" s="2" t="s">
        <v>64</v>
      </c>
      <c r="U981" s="2" t="n">
        <v>705</v>
      </c>
      <c r="V981" s="2" t="n">
        <v>2020</v>
      </c>
      <c r="W981" s="2" t="n">
        <v>700500208</v>
      </c>
      <c r="X981" s="2" t="n">
        <v>8</v>
      </c>
      <c r="Z981" s="2" t="n">
        <v>1102010101</v>
      </c>
      <c r="AA981" s="2" t="n">
        <v>6311220</v>
      </c>
      <c r="AC981" s="2" t="n">
        <v>20203600039388000</v>
      </c>
    </row>
    <row r="982" customFormat="false" ht="14.25" hidden="false" customHeight="false" outlineLevel="0" collapsed="false">
      <c r="I982" s="2" t="n">
        <v>9700066059</v>
      </c>
      <c r="K982" s="2" t="n">
        <v>9300</v>
      </c>
      <c r="L982" s="2" t="s">
        <v>604</v>
      </c>
      <c r="N982" s="2" t="s">
        <v>64</v>
      </c>
      <c r="P982" s="2" t="n">
        <v>40</v>
      </c>
      <c r="Q982" s="3" t="n">
        <v>4060</v>
      </c>
      <c r="S982" s="2" t="s">
        <v>32</v>
      </c>
      <c r="T982" s="2" t="s">
        <v>64</v>
      </c>
      <c r="U982" s="2" t="n">
        <v>705</v>
      </c>
      <c r="V982" s="2" t="n">
        <v>2020</v>
      </c>
      <c r="W982" s="2" t="n">
        <v>700500104</v>
      </c>
      <c r="X982" s="2" t="n">
        <v>8</v>
      </c>
      <c r="Z982" s="2" t="n">
        <v>1102010101</v>
      </c>
      <c r="AA982" s="2" t="n">
        <v>6311220</v>
      </c>
      <c r="AC982" s="2" t="n">
        <v>20203600035820000</v>
      </c>
    </row>
    <row r="983" customFormat="false" ht="14.25" hidden="false" customHeight="false" outlineLevel="0" collapsed="false">
      <c r="I983" s="2" t="n">
        <v>9700066059</v>
      </c>
      <c r="K983" s="2" t="n">
        <v>9300</v>
      </c>
      <c r="L983" s="2" t="s">
        <v>604</v>
      </c>
      <c r="N983" s="2" t="s">
        <v>64</v>
      </c>
      <c r="P983" s="2" t="n">
        <v>50</v>
      </c>
      <c r="Q983" s="3" t="n">
        <v>-4060</v>
      </c>
      <c r="S983" s="2" t="s">
        <v>32</v>
      </c>
      <c r="T983" s="2" t="s">
        <v>64</v>
      </c>
      <c r="U983" s="2" t="n">
        <v>705</v>
      </c>
      <c r="V983" s="2" t="n">
        <v>2020</v>
      </c>
      <c r="W983" s="2" t="n">
        <v>700500104</v>
      </c>
      <c r="X983" s="2" t="n">
        <v>8</v>
      </c>
      <c r="Z983" s="2" t="n">
        <v>1102010101</v>
      </c>
      <c r="AA983" s="2" t="n">
        <v>6311220</v>
      </c>
      <c r="AC983" s="2" t="n">
        <v>20203600035820000</v>
      </c>
    </row>
    <row r="984" customFormat="false" ht="14.25" hidden="false" customHeight="false" outlineLevel="0" collapsed="false">
      <c r="I984" s="2" t="n">
        <v>9700066060</v>
      </c>
      <c r="K984" s="2" t="n">
        <v>9400</v>
      </c>
      <c r="L984" s="2" t="s">
        <v>604</v>
      </c>
      <c r="N984" s="2" t="s">
        <v>64</v>
      </c>
      <c r="P984" s="2" t="n">
        <v>40</v>
      </c>
      <c r="Q984" s="3" t="n">
        <v>11280</v>
      </c>
      <c r="S984" s="2" t="s">
        <v>32</v>
      </c>
      <c r="T984" s="2" t="s">
        <v>64</v>
      </c>
      <c r="U984" s="2" t="n">
        <v>705</v>
      </c>
      <c r="V984" s="2" t="n">
        <v>2020</v>
      </c>
      <c r="W984" s="2" t="n">
        <v>700500066</v>
      </c>
      <c r="X984" s="2" t="n">
        <v>8</v>
      </c>
      <c r="Z984" s="2" t="n">
        <v>1102010101</v>
      </c>
      <c r="AA984" s="2" t="n">
        <v>6311220</v>
      </c>
      <c r="AC984" s="2" t="n">
        <v>20203600044145000</v>
      </c>
    </row>
    <row r="985" customFormat="false" ht="14.25" hidden="false" customHeight="false" outlineLevel="0" collapsed="false">
      <c r="I985" s="2" t="n">
        <v>9700066060</v>
      </c>
      <c r="K985" s="2" t="n">
        <v>9400</v>
      </c>
      <c r="L985" s="2" t="s">
        <v>604</v>
      </c>
      <c r="N985" s="2" t="s">
        <v>64</v>
      </c>
      <c r="P985" s="2" t="n">
        <v>50</v>
      </c>
      <c r="Q985" s="3" t="n">
        <v>-11280</v>
      </c>
      <c r="S985" s="2" t="s">
        <v>32</v>
      </c>
      <c r="T985" s="2" t="s">
        <v>64</v>
      </c>
      <c r="U985" s="2" t="n">
        <v>705</v>
      </c>
      <c r="V985" s="2" t="n">
        <v>2020</v>
      </c>
      <c r="W985" s="2" t="n">
        <v>700500066</v>
      </c>
      <c r="X985" s="2" t="n">
        <v>8</v>
      </c>
      <c r="Z985" s="2" t="n">
        <v>1102010101</v>
      </c>
      <c r="AA985" s="2" t="n">
        <v>6311220</v>
      </c>
      <c r="AC985" s="2" t="n">
        <v>20203600044145000</v>
      </c>
    </row>
    <row r="986" customFormat="false" ht="14.25" hidden="false" customHeight="false" outlineLevel="0" collapsed="false">
      <c r="I986" s="2" t="n">
        <v>9700066061</v>
      </c>
      <c r="K986" s="2" t="n">
        <v>9400</v>
      </c>
      <c r="L986" s="2" t="s">
        <v>604</v>
      </c>
      <c r="N986" s="2" t="s">
        <v>64</v>
      </c>
      <c r="P986" s="2" t="n">
        <v>40</v>
      </c>
      <c r="Q986" s="3" t="n">
        <v>6160</v>
      </c>
      <c r="S986" s="2" t="s">
        <v>32</v>
      </c>
      <c r="T986" s="2" t="s">
        <v>64</v>
      </c>
      <c r="U986" s="2" t="n">
        <v>705</v>
      </c>
      <c r="V986" s="2" t="n">
        <v>2020</v>
      </c>
      <c r="W986" s="2" t="n">
        <v>700500209</v>
      </c>
      <c r="X986" s="2" t="n">
        <v>8</v>
      </c>
      <c r="Z986" s="2" t="n">
        <v>1102010101</v>
      </c>
      <c r="AA986" s="2" t="n">
        <v>6311220</v>
      </c>
      <c r="AC986" s="2" t="n">
        <v>20203600034790000</v>
      </c>
    </row>
    <row r="987" customFormat="false" ht="14.25" hidden="false" customHeight="false" outlineLevel="0" collapsed="false">
      <c r="I987" s="2" t="n">
        <v>9700066061</v>
      </c>
      <c r="K987" s="2" t="n">
        <v>9400</v>
      </c>
      <c r="L987" s="2" t="s">
        <v>604</v>
      </c>
      <c r="N987" s="2" t="s">
        <v>64</v>
      </c>
      <c r="P987" s="2" t="n">
        <v>50</v>
      </c>
      <c r="Q987" s="3" t="n">
        <v>-6160</v>
      </c>
      <c r="S987" s="2" t="s">
        <v>32</v>
      </c>
      <c r="T987" s="2" t="s">
        <v>64</v>
      </c>
      <c r="U987" s="2" t="n">
        <v>705</v>
      </c>
      <c r="V987" s="2" t="n">
        <v>2020</v>
      </c>
      <c r="W987" s="2" t="n">
        <v>700500209</v>
      </c>
      <c r="X987" s="2" t="n">
        <v>8</v>
      </c>
      <c r="Z987" s="2" t="n">
        <v>1102010101</v>
      </c>
      <c r="AA987" s="2" t="n">
        <v>6311220</v>
      </c>
      <c r="AC987" s="2" t="n">
        <v>20203600034790000</v>
      </c>
    </row>
    <row r="988" customFormat="false" ht="14.25" hidden="false" customHeight="false" outlineLevel="0" collapsed="false">
      <c r="I988" s="2" t="n">
        <v>9700066062</v>
      </c>
      <c r="K988" s="2" t="n">
        <v>9400</v>
      </c>
      <c r="L988" s="2" t="s">
        <v>604</v>
      </c>
      <c r="N988" s="2" t="s">
        <v>64</v>
      </c>
      <c r="P988" s="2" t="n">
        <v>40</v>
      </c>
      <c r="Q988" s="3" t="n">
        <v>1860</v>
      </c>
      <c r="S988" s="2" t="s">
        <v>32</v>
      </c>
      <c r="T988" s="2" t="s">
        <v>64</v>
      </c>
      <c r="U988" s="2" t="n">
        <v>705</v>
      </c>
      <c r="V988" s="2" t="n">
        <v>2020</v>
      </c>
      <c r="W988" s="2" t="n">
        <v>700500209</v>
      </c>
      <c r="X988" s="2" t="n">
        <v>8</v>
      </c>
      <c r="Z988" s="2" t="n">
        <v>1102010101</v>
      </c>
      <c r="AA988" s="2" t="n">
        <v>6311220</v>
      </c>
      <c r="AC988" s="2" t="n">
        <v>20203600009732000</v>
      </c>
    </row>
    <row r="989" customFormat="false" ht="14.25" hidden="false" customHeight="false" outlineLevel="0" collapsed="false">
      <c r="I989" s="2" t="n">
        <v>9700066062</v>
      </c>
      <c r="K989" s="2" t="n">
        <v>9400</v>
      </c>
      <c r="L989" s="2" t="s">
        <v>604</v>
      </c>
      <c r="N989" s="2" t="s">
        <v>64</v>
      </c>
      <c r="P989" s="2" t="n">
        <v>50</v>
      </c>
      <c r="Q989" s="3" t="n">
        <v>-1860</v>
      </c>
      <c r="S989" s="2" t="s">
        <v>32</v>
      </c>
      <c r="T989" s="2" t="s">
        <v>64</v>
      </c>
      <c r="U989" s="2" t="n">
        <v>705</v>
      </c>
      <c r="V989" s="2" t="n">
        <v>2020</v>
      </c>
      <c r="W989" s="2" t="n">
        <v>700500209</v>
      </c>
      <c r="X989" s="2" t="n">
        <v>8</v>
      </c>
      <c r="Z989" s="2" t="n">
        <v>1102010101</v>
      </c>
      <c r="AA989" s="2" t="n">
        <v>6311220</v>
      </c>
      <c r="AC989" s="2" t="n">
        <v>20203600009732000</v>
      </c>
    </row>
    <row r="990" customFormat="false" ht="14.25" hidden="false" customHeight="false" outlineLevel="0" collapsed="false">
      <c r="I990" s="2" t="n">
        <v>9700067065</v>
      </c>
      <c r="K990" s="2" t="n">
        <v>2700</v>
      </c>
      <c r="L990" s="2" t="s">
        <v>604</v>
      </c>
      <c r="N990" s="2" t="s">
        <v>64</v>
      </c>
      <c r="P990" s="2" t="n">
        <v>40</v>
      </c>
      <c r="Q990" s="3" t="n">
        <v>31000</v>
      </c>
      <c r="S990" s="2" t="s">
        <v>32</v>
      </c>
      <c r="T990" s="2" t="s">
        <v>64</v>
      </c>
      <c r="U990" s="2" t="n">
        <v>705</v>
      </c>
      <c r="V990" s="2" t="n">
        <v>2020</v>
      </c>
      <c r="W990" s="2" t="n">
        <v>700500123</v>
      </c>
      <c r="X990" s="2" t="n">
        <v>8</v>
      </c>
      <c r="Z990" s="2" t="n">
        <v>1102010101</v>
      </c>
      <c r="AA990" s="2" t="n">
        <v>6311230</v>
      </c>
      <c r="AC990" s="2" t="n">
        <v>20203600042680000</v>
      </c>
    </row>
    <row r="991" customFormat="false" ht="14.25" hidden="false" customHeight="false" outlineLevel="0" collapsed="false">
      <c r="I991" s="2" t="n">
        <v>9700067065</v>
      </c>
      <c r="K991" s="2" t="n">
        <v>2700</v>
      </c>
      <c r="L991" s="2" t="s">
        <v>604</v>
      </c>
      <c r="N991" s="2" t="s">
        <v>64</v>
      </c>
      <c r="P991" s="2" t="n">
        <v>50</v>
      </c>
      <c r="Q991" s="3" t="n">
        <v>-31000</v>
      </c>
      <c r="S991" s="2" t="s">
        <v>32</v>
      </c>
      <c r="T991" s="2" t="s">
        <v>64</v>
      </c>
      <c r="U991" s="2" t="n">
        <v>705</v>
      </c>
      <c r="V991" s="2" t="n">
        <v>2020</v>
      </c>
      <c r="W991" s="2" t="n">
        <v>700500123</v>
      </c>
      <c r="X991" s="2" t="n">
        <v>8</v>
      </c>
      <c r="Z991" s="2" t="n">
        <v>1102010101</v>
      </c>
      <c r="AA991" s="2" t="n">
        <v>6311230</v>
      </c>
      <c r="AC991" s="2" t="n">
        <v>20203600042680000</v>
      </c>
    </row>
    <row r="992" customFormat="false" ht="14.25" hidden="false" customHeight="false" outlineLevel="0" collapsed="false">
      <c r="I992" s="2" t="n">
        <v>9700067066</v>
      </c>
      <c r="K992" s="2" t="n">
        <v>6100</v>
      </c>
      <c r="L992" s="2" t="s">
        <v>604</v>
      </c>
      <c r="N992" s="2" t="s">
        <v>64</v>
      </c>
      <c r="P992" s="2" t="n">
        <v>40</v>
      </c>
      <c r="Q992" s="3" t="n">
        <v>13690</v>
      </c>
      <c r="S992" s="2" t="s">
        <v>32</v>
      </c>
      <c r="T992" s="2" t="s">
        <v>64</v>
      </c>
      <c r="U992" s="2" t="n">
        <v>705</v>
      </c>
      <c r="V992" s="2" t="n">
        <v>2020</v>
      </c>
      <c r="W992" s="2" t="n">
        <v>700500095</v>
      </c>
      <c r="X992" s="2" t="n">
        <v>8</v>
      </c>
      <c r="Z992" s="2" t="n">
        <v>1102010101</v>
      </c>
      <c r="AA992" s="2" t="n">
        <v>6311230</v>
      </c>
      <c r="AC992" s="2" t="n">
        <v>20203600045652000</v>
      </c>
    </row>
    <row r="993" customFormat="false" ht="14.25" hidden="false" customHeight="false" outlineLevel="0" collapsed="false">
      <c r="I993" s="2" t="n">
        <v>9700067066</v>
      </c>
      <c r="K993" s="2" t="n">
        <v>6100</v>
      </c>
      <c r="L993" s="2" t="s">
        <v>604</v>
      </c>
      <c r="N993" s="2" t="s">
        <v>64</v>
      </c>
      <c r="P993" s="2" t="n">
        <v>50</v>
      </c>
      <c r="Q993" s="3" t="n">
        <v>-13690</v>
      </c>
      <c r="S993" s="2" t="s">
        <v>32</v>
      </c>
      <c r="T993" s="2" t="s">
        <v>64</v>
      </c>
      <c r="U993" s="2" t="n">
        <v>705</v>
      </c>
      <c r="V993" s="2" t="n">
        <v>2020</v>
      </c>
      <c r="W993" s="2" t="n">
        <v>700500095</v>
      </c>
      <c r="X993" s="2" t="n">
        <v>8</v>
      </c>
      <c r="Z993" s="2" t="n">
        <v>1102010101</v>
      </c>
      <c r="AA993" s="2" t="n">
        <v>6311230</v>
      </c>
      <c r="AC993" s="2" t="n">
        <v>20203600045652000</v>
      </c>
    </row>
    <row r="994" customFormat="false" ht="14.25" hidden="false" customHeight="false" outlineLevel="0" collapsed="false">
      <c r="I994" s="2" t="n">
        <v>9700067067</v>
      </c>
      <c r="K994" s="2" t="n">
        <v>6200</v>
      </c>
      <c r="L994" s="2" t="s">
        <v>604</v>
      </c>
      <c r="N994" s="2" t="s">
        <v>64</v>
      </c>
      <c r="P994" s="2" t="n">
        <v>40</v>
      </c>
      <c r="Q994" s="2" t="n">
        <v>900</v>
      </c>
      <c r="S994" s="2" t="s">
        <v>32</v>
      </c>
      <c r="T994" s="2" t="s">
        <v>64</v>
      </c>
      <c r="U994" s="2" t="n">
        <v>705</v>
      </c>
      <c r="V994" s="2" t="n">
        <v>2020</v>
      </c>
      <c r="W994" s="2" t="n">
        <v>700500093</v>
      </c>
      <c r="X994" s="2" t="n">
        <v>8</v>
      </c>
      <c r="Z994" s="2" t="n">
        <v>1102010101</v>
      </c>
      <c r="AA994" s="2" t="n">
        <v>6311230</v>
      </c>
      <c r="AC994" s="2" t="n">
        <v>20203600042631000</v>
      </c>
    </row>
    <row r="995" customFormat="false" ht="14.25" hidden="false" customHeight="false" outlineLevel="0" collapsed="false">
      <c r="I995" s="2" t="n">
        <v>9700067067</v>
      </c>
      <c r="K995" s="2" t="n">
        <v>6200</v>
      </c>
      <c r="L995" s="2" t="s">
        <v>604</v>
      </c>
      <c r="N995" s="2" t="s">
        <v>64</v>
      </c>
      <c r="P995" s="2" t="n">
        <v>50</v>
      </c>
      <c r="Q995" s="2" t="n">
        <v>-900</v>
      </c>
      <c r="S995" s="2" t="s">
        <v>32</v>
      </c>
      <c r="T995" s="2" t="s">
        <v>64</v>
      </c>
      <c r="U995" s="2" t="n">
        <v>705</v>
      </c>
      <c r="V995" s="2" t="n">
        <v>2020</v>
      </c>
      <c r="W995" s="2" t="n">
        <v>700500093</v>
      </c>
      <c r="X995" s="2" t="n">
        <v>8</v>
      </c>
      <c r="Z995" s="2" t="n">
        <v>1102010101</v>
      </c>
      <c r="AA995" s="2" t="n">
        <v>6311230</v>
      </c>
      <c r="AC995" s="2" t="n">
        <v>20203600042631000</v>
      </c>
    </row>
    <row r="996" customFormat="false" ht="14.25" hidden="false" customHeight="false" outlineLevel="0" collapsed="false">
      <c r="I996" s="2" t="n">
        <v>9700067068</v>
      </c>
      <c r="K996" s="2" t="n">
        <v>8400</v>
      </c>
      <c r="L996" s="2" t="s">
        <v>604</v>
      </c>
      <c r="N996" s="2" t="s">
        <v>64</v>
      </c>
      <c r="P996" s="2" t="n">
        <v>40</v>
      </c>
      <c r="Q996" s="3" t="n">
        <v>2000</v>
      </c>
      <c r="S996" s="2" t="s">
        <v>32</v>
      </c>
      <c r="T996" s="2" t="s">
        <v>64</v>
      </c>
      <c r="U996" s="2" t="n">
        <v>705</v>
      </c>
      <c r="V996" s="2" t="n">
        <v>2020</v>
      </c>
      <c r="W996" s="2" t="n">
        <v>700500054</v>
      </c>
      <c r="X996" s="2" t="n">
        <v>8</v>
      </c>
      <c r="Z996" s="2" t="n">
        <v>1102010101</v>
      </c>
      <c r="AA996" s="2" t="n">
        <v>6311230</v>
      </c>
      <c r="AC996" s="2" t="n">
        <v>20203600044242000</v>
      </c>
    </row>
    <row r="997" customFormat="false" ht="14.25" hidden="false" customHeight="false" outlineLevel="0" collapsed="false">
      <c r="I997" s="2" t="n">
        <v>9700067068</v>
      </c>
      <c r="K997" s="2" t="n">
        <v>8400</v>
      </c>
      <c r="L997" s="2" t="s">
        <v>604</v>
      </c>
      <c r="N997" s="2" t="s">
        <v>64</v>
      </c>
      <c r="P997" s="2" t="n">
        <v>50</v>
      </c>
      <c r="Q997" s="3" t="n">
        <v>-2000</v>
      </c>
      <c r="S997" s="2" t="s">
        <v>32</v>
      </c>
      <c r="T997" s="2" t="s">
        <v>64</v>
      </c>
      <c r="U997" s="2" t="n">
        <v>705</v>
      </c>
      <c r="V997" s="2" t="n">
        <v>2020</v>
      </c>
      <c r="W997" s="2" t="n">
        <v>700500054</v>
      </c>
      <c r="X997" s="2" t="n">
        <v>8</v>
      </c>
      <c r="Z997" s="2" t="n">
        <v>1102010101</v>
      </c>
      <c r="AA997" s="2" t="n">
        <v>6311230</v>
      </c>
      <c r="AC997" s="2" t="n">
        <v>20203600044242000</v>
      </c>
    </row>
    <row r="998" customFormat="false" ht="14.25" hidden="false" customHeight="false" outlineLevel="0" collapsed="false">
      <c r="I998" s="2" t="n">
        <v>9700067069</v>
      </c>
      <c r="K998" s="2" t="n">
        <v>9400</v>
      </c>
      <c r="L998" s="2" t="s">
        <v>604</v>
      </c>
      <c r="N998" s="2" t="s">
        <v>64</v>
      </c>
      <c r="P998" s="2" t="n">
        <v>40</v>
      </c>
      <c r="Q998" s="3" t="n">
        <v>21660</v>
      </c>
      <c r="S998" s="2" t="s">
        <v>32</v>
      </c>
      <c r="T998" s="2" t="s">
        <v>64</v>
      </c>
      <c r="U998" s="2" t="n">
        <v>705</v>
      </c>
      <c r="V998" s="2" t="n">
        <v>2020</v>
      </c>
      <c r="W998" s="2" t="n">
        <v>700500101</v>
      </c>
      <c r="X998" s="2" t="n">
        <v>8</v>
      </c>
      <c r="Z998" s="2" t="n">
        <v>1102010101</v>
      </c>
      <c r="AA998" s="2" t="n">
        <v>6311230</v>
      </c>
      <c r="AC998" s="2" t="n">
        <v>20203600042478000</v>
      </c>
    </row>
    <row r="999" customFormat="false" ht="14.25" hidden="false" customHeight="false" outlineLevel="0" collapsed="false">
      <c r="I999" s="2" t="n">
        <v>9700067069</v>
      </c>
      <c r="K999" s="2" t="n">
        <v>9400</v>
      </c>
      <c r="L999" s="2" t="s">
        <v>604</v>
      </c>
      <c r="N999" s="2" t="s">
        <v>64</v>
      </c>
      <c r="P999" s="2" t="n">
        <v>50</v>
      </c>
      <c r="Q999" s="3" t="n">
        <v>-21660</v>
      </c>
      <c r="S999" s="2" t="s">
        <v>32</v>
      </c>
      <c r="T999" s="2" t="s">
        <v>64</v>
      </c>
      <c r="U999" s="2" t="n">
        <v>705</v>
      </c>
      <c r="V999" s="2" t="n">
        <v>2020</v>
      </c>
      <c r="W999" s="2" t="n">
        <v>700500101</v>
      </c>
      <c r="X999" s="2" t="n">
        <v>8</v>
      </c>
      <c r="Z999" s="2" t="n">
        <v>1102010101</v>
      </c>
      <c r="AA999" s="2" t="n">
        <v>6311230</v>
      </c>
      <c r="AC999" s="2" t="n">
        <v>20203600042478000</v>
      </c>
    </row>
    <row r="1000" customFormat="false" ht="14.25" hidden="false" customHeight="false" outlineLevel="0" collapsed="false">
      <c r="I1000" s="2" t="n">
        <v>9700067166</v>
      </c>
      <c r="K1000" s="2" t="n">
        <v>5700</v>
      </c>
      <c r="L1000" s="2" t="s">
        <v>604</v>
      </c>
      <c r="N1000" s="2" t="s">
        <v>64</v>
      </c>
      <c r="P1000" s="2" t="n">
        <v>40</v>
      </c>
      <c r="Q1000" s="3" t="n">
        <v>2000</v>
      </c>
      <c r="S1000" s="2" t="s">
        <v>32</v>
      </c>
      <c r="T1000" s="2" t="s">
        <v>64</v>
      </c>
      <c r="U1000" s="2" t="n">
        <v>705</v>
      </c>
      <c r="V1000" s="2" t="n">
        <v>2020</v>
      </c>
      <c r="W1000" s="2" t="n">
        <v>700500086</v>
      </c>
      <c r="X1000" s="2" t="n">
        <v>8</v>
      </c>
      <c r="Z1000" s="2" t="n">
        <v>1102010101</v>
      </c>
      <c r="AA1000" s="2" t="n">
        <v>6311230</v>
      </c>
      <c r="AC1000" s="2" t="n">
        <v>20203600044541000</v>
      </c>
    </row>
    <row r="1001" customFormat="false" ht="14.25" hidden="false" customHeight="false" outlineLevel="0" collapsed="false">
      <c r="I1001" s="2" t="n">
        <v>9700067166</v>
      </c>
      <c r="K1001" s="2" t="n">
        <v>5700</v>
      </c>
      <c r="L1001" s="2" t="s">
        <v>604</v>
      </c>
      <c r="N1001" s="2" t="s">
        <v>64</v>
      </c>
      <c r="P1001" s="2" t="n">
        <v>50</v>
      </c>
      <c r="Q1001" s="3" t="n">
        <v>-2000</v>
      </c>
      <c r="S1001" s="2" t="s">
        <v>32</v>
      </c>
      <c r="T1001" s="2" t="s">
        <v>64</v>
      </c>
      <c r="U1001" s="2" t="n">
        <v>705</v>
      </c>
      <c r="V1001" s="2" t="n">
        <v>2020</v>
      </c>
      <c r="W1001" s="2" t="n">
        <v>700500086</v>
      </c>
      <c r="X1001" s="2" t="n">
        <v>8</v>
      </c>
      <c r="Z1001" s="2" t="n">
        <v>1102010101</v>
      </c>
      <c r="AA1001" s="2" t="n">
        <v>6311230</v>
      </c>
      <c r="AC1001" s="2" t="n">
        <v>20203600044541000</v>
      </c>
    </row>
    <row r="1002" customFormat="false" ht="14.25" hidden="false" customHeight="false" outlineLevel="0" collapsed="false">
      <c r="I1002" s="2" t="n">
        <v>9700068051</v>
      </c>
      <c r="K1002" s="2" t="n">
        <v>7600</v>
      </c>
      <c r="L1002" s="2" t="s">
        <v>604</v>
      </c>
      <c r="N1002" s="2" t="s">
        <v>95</v>
      </c>
      <c r="P1002" s="2" t="n">
        <v>40</v>
      </c>
      <c r="Q1002" s="3" t="n">
        <v>24040</v>
      </c>
      <c r="S1002" s="2" t="s">
        <v>32</v>
      </c>
      <c r="T1002" s="2" t="s">
        <v>95</v>
      </c>
      <c r="U1002" s="2" t="n">
        <v>705</v>
      </c>
      <c r="V1002" s="2" t="n">
        <v>2020</v>
      </c>
      <c r="W1002" s="2" t="n">
        <v>700500038</v>
      </c>
      <c r="X1002" s="2" t="n">
        <v>8</v>
      </c>
      <c r="Z1002" s="2" t="n">
        <v>1102010101</v>
      </c>
      <c r="AA1002" s="2" t="n">
        <v>6311220</v>
      </c>
      <c r="AC1002" s="2" t="n">
        <v>20203600035292000</v>
      </c>
    </row>
    <row r="1003" customFormat="false" ht="14.25" hidden="false" customHeight="false" outlineLevel="0" collapsed="false">
      <c r="I1003" s="2" t="n">
        <v>9700068051</v>
      </c>
      <c r="K1003" s="2" t="n">
        <v>7600</v>
      </c>
      <c r="L1003" s="2" t="s">
        <v>604</v>
      </c>
      <c r="N1003" s="2" t="s">
        <v>95</v>
      </c>
      <c r="P1003" s="2" t="n">
        <v>50</v>
      </c>
      <c r="Q1003" s="3" t="n">
        <v>-24040</v>
      </c>
      <c r="S1003" s="2" t="s">
        <v>32</v>
      </c>
      <c r="T1003" s="2" t="s">
        <v>95</v>
      </c>
      <c r="U1003" s="2" t="n">
        <v>705</v>
      </c>
      <c r="V1003" s="2" t="n">
        <v>2020</v>
      </c>
      <c r="W1003" s="2" t="n">
        <v>700500038</v>
      </c>
      <c r="X1003" s="2" t="n">
        <v>8</v>
      </c>
      <c r="Z1003" s="2" t="n">
        <v>1102010101</v>
      </c>
      <c r="AA1003" s="2" t="n">
        <v>6311220</v>
      </c>
      <c r="AC1003" s="2" t="n">
        <v>20203600035292000</v>
      </c>
    </row>
    <row r="1004" customFormat="false" ht="14.25" hidden="false" customHeight="false" outlineLevel="0" collapsed="false">
      <c r="I1004" s="2" t="n">
        <v>9700068380</v>
      </c>
      <c r="K1004" s="2" t="n">
        <v>2100</v>
      </c>
      <c r="L1004" s="2" t="s">
        <v>604</v>
      </c>
      <c r="N1004" s="2" t="s">
        <v>39</v>
      </c>
      <c r="P1004" s="2" t="n">
        <v>40</v>
      </c>
      <c r="Q1004" s="3" t="n">
        <v>4740</v>
      </c>
      <c r="S1004" s="2" t="s">
        <v>32</v>
      </c>
      <c r="T1004" s="2" t="s">
        <v>39</v>
      </c>
      <c r="U1004" s="2" t="n">
        <v>705</v>
      </c>
      <c r="V1004" s="2" t="n">
        <v>2020</v>
      </c>
      <c r="W1004" s="2" t="n">
        <v>700500114</v>
      </c>
      <c r="X1004" s="2" t="n">
        <v>8</v>
      </c>
      <c r="Z1004" s="2" t="n">
        <v>1102010101</v>
      </c>
      <c r="AA1004" s="2" t="n">
        <v>6311220</v>
      </c>
      <c r="AC1004" s="2" t="n">
        <v>20203600000031000</v>
      </c>
    </row>
    <row r="1005" customFormat="false" ht="14.25" hidden="false" customHeight="false" outlineLevel="0" collapsed="false">
      <c r="I1005" s="2" t="n">
        <v>9700068380</v>
      </c>
      <c r="K1005" s="2" t="n">
        <v>2100</v>
      </c>
      <c r="L1005" s="2" t="s">
        <v>604</v>
      </c>
      <c r="N1005" s="2" t="s">
        <v>39</v>
      </c>
      <c r="P1005" s="2" t="n">
        <v>50</v>
      </c>
      <c r="Q1005" s="3" t="n">
        <v>-4740</v>
      </c>
      <c r="S1005" s="2" t="s">
        <v>32</v>
      </c>
      <c r="T1005" s="2" t="s">
        <v>39</v>
      </c>
      <c r="U1005" s="2" t="n">
        <v>705</v>
      </c>
      <c r="V1005" s="2" t="n">
        <v>2020</v>
      </c>
      <c r="W1005" s="2" t="n">
        <v>700500114</v>
      </c>
      <c r="X1005" s="2" t="n">
        <v>8</v>
      </c>
      <c r="Z1005" s="2" t="n">
        <v>1102010101</v>
      </c>
      <c r="AA1005" s="2" t="n">
        <v>6311220</v>
      </c>
      <c r="AC1005" s="2" t="n">
        <v>20203600000031000</v>
      </c>
    </row>
    <row r="1006" customFormat="false" ht="14.25" hidden="false" customHeight="false" outlineLevel="0" collapsed="false">
      <c r="I1006" s="2" t="n">
        <v>9700068391</v>
      </c>
      <c r="K1006" s="2" t="n">
        <v>9000</v>
      </c>
      <c r="L1006" s="2" t="s">
        <v>604</v>
      </c>
      <c r="N1006" s="2" t="s">
        <v>39</v>
      </c>
      <c r="P1006" s="2" t="n">
        <v>40</v>
      </c>
      <c r="Q1006" s="3" t="n">
        <v>11440</v>
      </c>
      <c r="S1006" s="2" t="s">
        <v>32</v>
      </c>
      <c r="T1006" s="2" t="s">
        <v>39</v>
      </c>
      <c r="U1006" s="2" t="n">
        <v>705</v>
      </c>
      <c r="V1006" s="2" t="n">
        <v>2020</v>
      </c>
      <c r="W1006" s="2" t="n">
        <v>700500074</v>
      </c>
      <c r="X1006" s="2" t="n">
        <v>8</v>
      </c>
      <c r="Z1006" s="2" t="n">
        <v>1102010101</v>
      </c>
      <c r="AA1006" s="2" t="n">
        <v>6311220</v>
      </c>
      <c r="AC1006" s="2" t="n">
        <v>20203600003298000</v>
      </c>
    </row>
    <row r="1007" customFormat="false" ht="14.25" hidden="false" customHeight="false" outlineLevel="0" collapsed="false">
      <c r="I1007" s="2" t="n">
        <v>9700068391</v>
      </c>
      <c r="K1007" s="2" t="n">
        <v>9000</v>
      </c>
      <c r="L1007" s="2" t="s">
        <v>604</v>
      </c>
      <c r="N1007" s="2" t="s">
        <v>39</v>
      </c>
      <c r="P1007" s="2" t="n">
        <v>50</v>
      </c>
      <c r="Q1007" s="3" t="n">
        <v>-11440</v>
      </c>
      <c r="S1007" s="2" t="s">
        <v>32</v>
      </c>
      <c r="T1007" s="2" t="s">
        <v>39</v>
      </c>
      <c r="U1007" s="2" t="n">
        <v>705</v>
      </c>
      <c r="V1007" s="2" t="n">
        <v>2020</v>
      </c>
      <c r="W1007" s="2" t="n">
        <v>700500074</v>
      </c>
      <c r="X1007" s="2" t="n">
        <v>8</v>
      </c>
      <c r="Z1007" s="2" t="n">
        <v>1102010101</v>
      </c>
      <c r="AA1007" s="2" t="n">
        <v>6311220</v>
      </c>
      <c r="AC1007" s="2" t="n">
        <v>20203600003298000</v>
      </c>
    </row>
    <row r="1008" customFormat="false" ht="14.25" hidden="false" customHeight="false" outlineLevel="0" collapsed="false">
      <c r="I1008" s="2" t="n">
        <v>9700068398</v>
      </c>
      <c r="K1008" s="2" t="n">
        <v>9000</v>
      </c>
      <c r="L1008" s="2" t="s">
        <v>604</v>
      </c>
      <c r="N1008" s="2" t="s">
        <v>39</v>
      </c>
      <c r="P1008" s="2" t="n">
        <v>40</v>
      </c>
      <c r="Q1008" s="3" t="n">
        <v>15200</v>
      </c>
      <c r="S1008" s="2" t="s">
        <v>32</v>
      </c>
      <c r="T1008" s="2" t="s">
        <v>39</v>
      </c>
      <c r="U1008" s="2" t="n">
        <v>705</v>
      </c>
      <c r="V1008" s="2" t="n">
        <v>2020</v>
      </c>
      <c r="W1008" s="2" t="n">
        <v>700500074</v>
      </c>
      <c r="X1008" s="2" t="n">
        <v>8</v>
      </c>
      <c r="Z1008" s="2" t="n">
        <v>1102010101</v>
      </c>
      <c r="AA1008" s="2" t="n">
        <v>6311220</v>
      </c>
      <c r="AC1008" s="2" t="n">
        <v>20203600005318000</v>
      </c>
    </row>
    <row r="1009" customFormat="false" ht="14.25" hidden="false" customHeight="false" outlineLevel="0" collapsed="false">
      <c r="I1009" s="2" t="n">
        <v>9700068398</v>
      </c>
      <c r="K1009" s="2" t="n">
        <v>9000</v>
      </c>
      <c r="L1009" s="2" t="s">
        <v>604</v>
      </c>
      <c r="N1009" s="2" t="s">
        <v>39</v>
      </c>
      <c r="P1009" s="2" t="n">
        <v>50</v>
      </c>
      <c r="Q1009" s="3" t="n">
        <v>-15200</v>
      </c>
      <c r="S1009" s="2" t="s">
        <v>32</v>
      </c>
      <c r="T1009" s="2" t="s">
        <v>39</v>
      </c>
      <c r="U1009" s="2" t="n">
        <v>705</v>
      </c>
      <c r="V1009" s="2" t="n">
        <v>2020</v>
      </c>
      <c r="W1009" s="2" t="n">
        <v>700500074</v>
      </c>
      <c r="X1009" s="2" t="n">
        <v>8</v>
      </c>
      <c r="Z1009" s="2" t="n">
        <v>1102010101</v>
      </c>
      <c r="AA1009" s="2" t="n">
        <v>6311220</v>
      </c>
      <c r="AC1009" s="2" t="n">
        <v>20203600005318000</v>
      </c>
    </row>
    <row r="1010" customFormat="false" ht="14.25" hidden="false" customHeight="false" outlineLevel="0" collapsed="false">
      <c r="I1010" s="2" t="n">
        <v>9700068403</v>
      </c>
      <c r="K1010" s="2" t="n">
        <v>9000</v>
      </c>
      <c r="L1010" s="2" t="s">
        <v>604</v>
      </c>
      <c r="N1010" s="2" t="s">
        <v>39</v>
      </c>
      <c r="P1010" s="2" t="n">
        <v>40</v>
      </c>
      <c r="Q1010" s="3" t="n">
        <v>14800</v>
      </c>
      <c r="S1010" s="2" t="s">
        <v>32</v>
      </c>
      <c r="T1010" s="2" t="s">
        <v>39</v>
      </c>
      <c r="U1010" s="2" t="n">
        <v>705</v>
      </c>
      <c r="V1010" s="2" t="n">
        <v>2020</v>
      </c>
      <c r="W1010" s="2" t="n">
        <v>700500074</v>
      </c>
      <c r="X1010" s="2" t="n">
        <v>8</v>
      </c>
      <c r="Z1010" s="2" t="n">
        <v>1102010101</v>
      </c>
      <c r="AA1010" s="2" t="n">
        <v>6311220</v>
      </c>
      <c r="AC1010" s="2" t="n">
        <v>20203600007443000</v>
      </c>
    </row>
    <row r="1011" customFormat="false" ht="14.25" hidden="false" customHeight="false" outlineLevel="0" collapsed="false">
      <c r="I1011" s="2" t="n">
        <v>9700068403</v>
      </c>
      <c r="K1011" s="2" t="n">
        <v>9000</v>
      </c>
      <c r="L1011" s="2" t="s">
        <v>604</v>
      </c>
      <c r="N1011" s="2" t="s">
        <v>39</v>
      </c>
      <c r="P1011" s="2" t="n">
        <v>50</v>
      </c>
      <c r="Q1011" s="3" t="n">
        <v>-14800</v>
      </c>
      <c r="S1011" s="2" t="s">
        <v>32</v>
      </c>
      <c r="T1011" s="2" t="s">
        <v>39</v>
      </c>
      <c r="U1011" s="2" t="n">
        <v>705</v>
      </c>
      <c r="V1011" s="2" t="n">
        <v>2020</v>
      </c>
      <c r="W1011" s="2" t="n">
        <v>700500074</v>
      </c>
      <c r="X1011" s="2" t="n">
        <v>8</v>
      </c>
      <c r="Z1011" s="2" t="n">
        <v>1102010101</v>
      </c>
      <c r="AA1011" s="2" t="n">
        <v>6311220</v>
      </c>
      <c r="AC1011" s="2" t="n">
        <v>20203600007443000</v>
      </c>
    </row>
    <row r="1012" customFormat="false" ht="14.25" hidden="false" customHeight="false" outlineLevel="0" collapsed="false">
      <c r="I1012" s="2" t="n">
        <v>9700068405</v>
      </c>
      <c r="K1012" s="2" t="n">
        <v>8400</v>
      </c>
      <c r="L1012" s="2" t="s">
        <v>604</v>
      </c>
      <c r="N1012" s="2" t="s">
        <v>39</v>
      </c>
      <c r="P1012" s="2" t="n">
        <v>40</v>
      </c>
      <c r="Q1012" s="3" t="n">
        <v>3500</v>
      </c>
      <c r="S1012" s="2" t="s">
        <v>32</v>
      </c>
      <c r="T1012" s="2" t="s">
        <v>39</v>
      </c>
      <c r="U1012" s="2" t="n">
        <v>705</v>
      </c>
      <c r="V1012" s="2" t="n">
        <v>2020</v>
      </c>
      <c r="W1012" s="2" t="n">
        <v>700500054</v>
      </c>
      <c r="X1012" s="2" t="n">
        <v>8</v>
      </c>
      <c r="Z1012" s="2" t="n">
        <v>1102010101</v>
      </c>
      <c r="AA1012" s="2" t="n">
        <v>6311220</v>
      </c>
      <c r="AC1012" s="2" t="n">
        <v>20203600007464000</v>
      </c>
    </row>
    <row r="1013" customFormat="false" ht="14.25" hidden="false" customHeight="false" outlineLevel="0" collapsed="false">
      <c r="I1013" s="2" t="n">
        <v>9700068405</v>
      </c>
      <c r="K1013" s="2" t="n">
        <v>8400</v>
      </c>
      <c r="L1013" s="2" t="s">
        <v>604</v>
      </c>
      <c r="N1013" s="2" t="s">
        <v>39</v>
      </c>
      <c r="P1013" s="2" t="n">
        <v>50</v>
      </c>
      <c r="Q1013" s="3" t="n">
        <v>-3500</v>
      </c>
      <c r="S1013" s="2" t="s">
        <v>32</v>
      </c>
      <c r="T1013" s="2" t="s">
        <v>39</v>
      </c>
      <c r="U1013" s="2" t="n">
        <v>705</v>
      </c>
      <c r="V1013" s="2" t="n">
        <v>2020</v>
      </c>
      <c r="W1013" s="2" t="n">
        <v>700500054</v>
      </c>
      <c r="X1013" s="2" t="n">
        <v>8</v>
      </c>
      <c r="Z1013" s="2" t="n">
        <v>1102010101</v>
      </c>
      <c r="AA1013" s="2" t="n">
        <v>6311220</v>
      </c>
      <c r="AC1013" s="2" t="n">
        <v>20203600007464000</v>
      </c>
    </row>
    <row r="1014" customFormat="false" ht="14.25" hidden="false" customHeight="false" outlineLevel="0" collapsed="false">
      <c r="I1014" s="2" t="n">
        <v>9700068418</v>
      </c>
      <c r="K1014" s="2" t="n">
        <v>6300</v>
      </c>
      <c r="L1014" s="2" t="s">
        <v>604</v>
      </c>
      <c r="N1014" s="2" t="s">
        <v>39</v>
      </c>
      <c r="P1014" s="2" t="n">
        <v>40</v>
      </c>
      <c r="Q1014" s="3" t="n">
        <v>9000</v>
      </c>
      <c r="S1014" s="2" t="s">
        <v>32</v>
      </c>
      <c r="T1014" s="2" t="s">
        <v>39</v>
      </c>
      <c r="U1014" s="2" t="n">
        <v>705</v>
      </c>
      <c r="V1014" s="2" t="n">
        <v>2020</v>
      </c>
      <c r="W1014" s="2" t="n">
        <v>700500089</v>
      </c>
      <c r="X1014" s="2" t="n">
        <v>8</v>
      </c>
      <c r="Z1014" s="2" t="n">
        <v>1102010101</v>
      </c>
      <c r="AA1014" s="2" t="n">
        <v>6311220</v>
      </c>
      <c r="AC1014" s="2" t="n">
        <v>20203600007978000</v>
      </c>
    </row>
    <row r="1015" customFormat="false" ht="14.25" hidden="false" customHeight="false" outlineLevel="0" collapsed="false">
      <c r="I1015" s="2" t="n">
        <v>9700068418</v>
      </c>
      <c r="K1015" s="2" t="n">
        <v>6300</v>
      </c>
      <c r="L1015" s="2" t="s">
        <v>604</v>
      </c>
      <c r="N1015" s="2" t="s">
        <v>39</v>
      </c>
      <c r="P1015" s="2" t="n">
        <v>50</v>
      </c>
      <c r="Q1015" s="3" t="n">
        <v>-9000</v>
      </c>
      <c r="S1015" s="2" t="s">
        <v>32</v>
      </c>
      <c r="T1015" s="2" t="s">
        <v>39</v>
      </c>
      <c r="U1015" s="2" t="n">
        <v>705</v>
      </c>
      <c r="V1015" s="2" t="n">
        <v>2020</v>
      </c>
      <c r="W1015" s="2" t="n">
        <v>700500089</v>
      </c>
      <c r="X1015" s="2" t="n">
        <v>8</v>
      </c>
      <c r="Z1015" s="2" t="n">
        <v>1102010101</v>
      </c>
      <c r="AA1015" s="2" t="n">
        <v>6311220</v>
      </c>
      <c r="AC1015" s="2" t="n">
        <v>20203600007978000</v>
      </c>
    </row>
    <row r="1016" customFormat="false" ht="14.25" hidden="false" customHeight="false" outlineLevel="0" collapsed="false">
      <c r="I1016" s="2" t="n">
        <v>9700068419</v>
      </c>
      <c r="K1016" s="2" t="n">
        <v>8600</v>
      </c>
      <c r="L1016" s="2" t="s">
        <v>604</v>
      </c>
      <c r="N1016" s="2" t="s">
        <v>39</v>
      </c>
      <c r="P1016" s="2" t="n">
        <v>40</v>
      </c>
      <c r="Q1016" s="3" t="n">
        <v>11640</v>
      </c>
      <c r="S1016" s="2" t="s">
        <v>32</v>
      </c>
      <c r="T1016" s="2" t="s">
        <v>39</v>
      </c>
      <c r="U1016" s="2" t="n">
        <v>705</v>
      </c>
      <c r="V1016" s="2" t="n">
        <v>2020</v>
      </c>
      <c r="W1016" s="2" t="n">
        <v>700500072</v>
      </c>
      <c r="X1016" s="2" t="n">
        <v>8</v>
      </c>
      <c r="Z1016" s="2" t="n">
        <v>1102010101</v>
      </c>
      <c r="AA1016" s="2" t="n">
        <v>6311220</v>
      </c>
      <c r="AC1016" s="2" t="n">
        <v>20203600008122000</v>
      </c>
    </row>
    <row r="1017" customFormat="false" ht="14.25" hidden="false" customHeight="false" outlineLevel="0" collapsed="false">
      <c r="I1017" s="2" t="n">
        <v>9700068419</v>
      </c>
      <c r="K1017" s="2" t="n">
        <v>8600</v>
      </c>
      <c r="L1017" s="2" t="s">
        <v>604</v>
      </c>
      <c r="N1017" s="2" t="s">
        <v>39</v>
      </c>
      <c r="P1017" s="2" t="n">
        <v>50</v>
      </c>
      <c r="Q1017" s="3" t="n">
        <v>-11640</v>
      </c>
      <c r="S1017" s="2" t="s">
        <v>32</v>
      </c>
      <c r="T1017" s="2" t="s">
        <v>39</v>
      </c>
      <c r="U1017" s="2" t="n">
        <v>705</v>
      </c>
      <c r="V1017" s="2" t="n">
        <v>2020</v>
      </c>
      <c r="W1017" s="2" t="n">
        <v>700500072</v>
      </c>
      <c r="X1017" s="2" t="n">
        <v>8</v>
      </c>
      <c r="Z1017" s="2" t="n">
        <v>1102010101</v>
      </c>
      <c r="AA1017" s="2" t="n">
        <v>6311220</v>
      </c>
      <c r="AC1017" s="2" t="n">
        <v>20203600008122000</v>
      </c>
    </row>
    <row r="1018" customFormat="false" ht="14.25" hidden="false" customHeight="false" outlineLevel="0" collapsed="false">
      <c r="I1018" s="2" t="n">
        <v>9700068443</v>
      </c>
      <c r="K1018" s="2" t="n">
        <v>8600</v>
      </c>
      <c r="L1018" s="2" t="s">
        <v>604</v>
      </c>
      <c r="N1018" s="2" t="s">
        <v>39</v>
      </c>
      <c r="P1018" s="2" t="n">
        <v>40</v>
      </c>
      <c r="Q1018" s="3" t="n">
        <v>15200</v>
      </c>
      <c r="S1018" s="2" t="s">
        <v>32</v>
      </c>
      <c r="T1018" s="2" t="s">
        <v>39</v>
      </c>
      <c r="U1018" s="2" t="n">
        <v>705</v>
      </c>
      <c r="V1018" s="2" t="n">
        <v>2020</v>
      </c>
      <c r="W1018" s="2" t="n">
        <v>700500072</v>
      </c>
      <c r="X1018" s="2" t="n">
        <v>8</v>
      </c>
      <c r="Z1018" s="2" t="n">
        <v>1102010101</v>
      </c>
      <c r="AA1018" s="2" t="n">
        <v>6311220</v>
      </c>
      <c r="AC1018" s="2" t="n">
        <v>20203600009107000</v>
      </c>
    </row>
    <row r="1019" customFormat="false" ht="14.25" hidden="false" customHeight="false" outlineLevel="0" collapsed="false">
      <c r="I1019" s="2" t="n">
        <v>9700068443</v>
      </c>
      <c r="K1019" s="2" t="n">
        <v>8600</v>
      </c>
      <c r="L1019" s="2" t="s">
        <v>604</v>
      </c>
      <c r="N1019" s="2" t="s">
        <v>39</v>
      </c>
      <c r="P1019" s="2" t="n">
        <v>50</v>
      </c>
      <c r="Q1019" s="3" t="n">
        <v>-15200</v>
      </c>
      <c r="S1019" s="2" t="s">
        <v>32</v>
      </c>
      <c r="T1019" s="2" t="s">
        <v>39</v>
      </c>
      <c r="U1019" s="2" t="n">
        <v>705</v>
      </c>
      <c r="V1019" s="2" t="n">
        <v>2020</v>
      </c>
      <c r="W1019" s="2" t="n">
        <v>700500072</v>
      </c>
      <c r="X1019" s="2" t="n">
        <v>8</v>
      </c>
      <c r="Z1019" s="2" t="n">
        <v>1102010101</v>
      </c>
      <c r="AA1019" s="2" t="n">
        <v>6311220</v>
      </c>
      <c r="AC1019" s="2" t="n">
        <v>20203600009107000</v>
      </c>
    </row>
    <row r="1020" customFormat="false" ht="14.25" hidden="false" customHeight="false" outlineLevel="0" collapsed="false">
      <c r="I1020" s="2" t="n">
        <v>9700068453</v>
      </c>
      <c r="K1020" s="2" t="n">
        <v>8600</v>
      </c>
      <c r="L1020" s="2" t="s">
        <v>604</v>
      </c>
      <c r="N1020" s="2" t="s">
        <v>39</v>
      </c>
      <c r="P1020" s="2" t="n">
        <v>40</v>
      </c>
      <c r="Q1020" s="3" t="n">
        <v>53040</v>
      </c>
      <c r="S1020" s="2" t="s">
        <v>32</v>
      </c>
      <c r="T1020" s="2" t="s">
        <v>39</v>
      </c>
      <c r="U1020" s="2" t="n">
        <v>705</v>
      </c>
      <c r="V1020" s="2" t="n">
        <v>2020</v>
      </c>
      <c r="W1020" s="2" t="n">
        <v>700500072</v>
      </c>
      <c r="X1020" s="2" t="n">
        <v>8</v>
      </c>
      <c r="Z1020" s="2" t="n">
        <v>1102010101</v>
      </c>
      <c r="AA1020" s="2" t="n">
        <v>6311220</v>
      </c>
      <c r="AC1020" s="2" t="n">
        <v>20203600009636000</v>
      </c>
    </row>
    <row r="1021" customFormat="false" ht="14.25" hidden="false" customHeight="false" outlineLevel="0" collapsed="false">
      <c r="I1021" s="2" t="n">
        <v>9700068453</v>
      </c>
      <c r="K1021" s="2" t="n">
        <v>8600</v>
      </c>
      <c r="L1021" s="2" t="s">
        <v>604</v>
      </c>
      <c r="N1021" s="2" t="s">
        <v>39</v>
      </c>
      <c r="P1021" s="2" t="n">
        <v>50</v>
      </c>
      <c r="Q1021" s="3" t="n">
        <v>-53040</v>
      </c>
      <c r="S1021" s="2" t="s">
        <v>32</v>
      </c>
      <c r="T1021" s="2" t="s">
        <v>39</v>
      </c>
      <c r="U1021" s="2" t="n">
        <v>705</v>
      </c>
      <c r="V1021" s="2" t="n">
        <v>2020</v>
      </c>
      <c r="W1021" s="2" t="n">
        <v>700500072</v>
      </c>
      <c r="X1021" s="2" t="n">
        <v>8</v>
      </c>
      <c r="Z1021" s="2" t="n">
        <v>1102010101</v>
      </c>
      <c r="AA1021" s="2" t="n">
        <v>6311220</v>
      </c>
      <c r="AC1021" s="2" t="n">
        <v>20203600009636000</v>
      </c>
    </row>
    <row r="1022" customFormat="false" ht="14.25" hidden="false" customHeight="false" outlineLevel="0" collapsed="false">
      <c r="I1022" s="2" t="n">
        <v>9700068463</v>
      </c>
      <c r="K1022" s="2" t="n">
        <v>9000</v>
      </c>
      <c r="L1022" s="2" t="s">
        <v>604</v>
      </c>
      <c r="N1022" s="2" t="s">
        <v>39</v>
      </c>
      <c r="P1022" s="2" t="n">
        <v>40</v>
      </c>
      <c r="Q1022" s="3" t="n">
        <v>19000</v>
      </c>
      <c r="S1022" s="2" t="s">
        <v>32</v>
      </c>
      <c r="T1022" s="2" t="s">
        <v>39</v>
      </c>
      <c r="U1022" s="2" t="n">
        <v>705</v>
      </c>
      <c r="V1022" s="2" t="n">
        <v>2020</v>
      </c>
      <c r="W1022" s="2" t="n">
        <v>700500074</v>
      </c>
      <c r="X1022" s="2" t="n">
        <v>8</v>
      </c>
      <c r="Z1022" s="2" t="n">
        <v>1102010101</v>
      </c>
      <c r="AA1022" s="2" t="n">
        <v>6311220</v>
      </c>
      <c r="AC1022" s="2" t="n">
        <v>20203600010164000</v>
      </c>
    </row>
    <row r="1023" customFormat="false" ht="14.25" hidden="false" customHeight="false" outlineLevel="0" collapsed="false">
      <c r="I1023" s="2" t="n">
        <v>9700068463</v>
      </c>
      <c r="K1023" s="2" t="n">
        <v>9000</v>
      </c>
      <c r="L1023" s="2" t="s">
        <v>604</v>
      </c>
      <c r="N1023" s="2" t="s">
        <v>39</v>
      </c>
      <c r="P1023" s="2" t="n">
        <v>50</v>
      </c>
      <c r="Q1023" s="3" t="n">
        <v>-19000</v>
      </c>
      <c r="S1023" s="2" t="s">
        <v>32</v>
      </c>
      <c r="T1023" s="2" t="s">
        <v>39</v>
      </c>
      <c r="U1023" s="2" t="n">
        <v>705</v>
      </c>
      <c r="V1023" s="2" t="n">
        <v>2020</v>
      </c>
      <c r="W1023" s="2" t="n">
        <v>700500074</v>
      </c>
      <c r="X1023" s="2" t="n">
        <v>8</v>
      </c>
      <c r="Z1023" s="2" t="n">
        <v>1102010101</v>
      </c>
      <c r="AA1023" s="2" t="n">
        <v>6311220</v>
      </c>
      <c r="AC1023" s="2" t="n">
        <v>20203600010164000</v>
      </c>
    </row>
    <row r="1024" customFormat="false" ht="14.25" hidden="false" customHeight="false" outlineLevel="0" collapsed="false">
      <c r="I1024" s="2" t="n">
        <v>9700068468</v>
      </c>
      <c r="K1024" s="2" t="n">
        <v>9500</v>
      </c>
      <c r="L1024" s="2" t="s">
        <v>604</v>
      </c>
      <c r="N1024" s="2" t="s">
        <v>39</v>
      </c>
      <c r="P1024" s="2" t="n">
        <v>40</v>
      </c>
      <c r="Q1024" s="3" t="n">
        <v>3000</v>
      </c>
      <c r="S1024" s="2" t="s">
        <v>32</v>
      </c>
      <c r="T1024" s="2" t="s">
        <v>39</v>
      </c>
      <c r="U1024" s="2" t="n">
        <v>705</v>
      </c>
      <c r="V1024" s="2" t="n">
        <v>2020</v>
      </c>
      <c r="W1024" s="2" t="n">
        <v>700500121</v>
      </c>
      <c r="X1024" s="2" t="n">
        <v>8</v>
      </c>
      <c r="Z1024" s="2" t="n">
        <v>1102010101</v>
      </c>
      <c r="AA1024" s="2" t="n">
        <v>6311220</v>
      </c>
      <c r="AC1024" s="2" t="n">
        <v>20203600010274000</v>
      </c>
    </row>
    <row r="1025" customFormat="false" ht="14.25" hidden="false" customHeight="false" outlineLevel="0" collapsed="false">
      <c r="I1025" s="2" t="n">
        <v>9700068468</v>
      </c>
      <c r="K1025" s="2" t="n">
        <v>9500</v>
      </c>
      <c r="L1025" s="2" t="s">
        <v>604</v>
      </c>
      <c r="N1025" s="2" t="s">
        <v>39</v>
      </c>
      <c r="P1025" s="2" t="n">
        <v>50</v>
      </c>
      <c r="Q1025" s="3" t="n">
        <v>-3000</v>
      </c>
      <c r="S1025" s="2" t="s">
        <v>32</v>
      </c>
      <c r="T1025" s="2" t="s">
        <v>39</v>
      </c>
      <c r="U1025" s="2" t="n">
        <v>705</v>
      </c>
      <c r="V1025" s="2" t="n">
        <v>2020</v>
      </c>
      <c r="W1025" s="2" t="n">
        <v>700500121</v>
      </c>
      <c r="X1025" s="2" t="n">
        <v>8</v>
      </c>
      <c r="Z1025" s="2" t="n">
        <v>1102010101</v>
      </c>
      <c r="AA1025" s="2" t="n">
        <v>6311220</v>
      </c>
      <c r="AC1025" s="2" t="n">
        <v>20203600010274000</v>
      </c>
    </row>
    <row r="1026" customFormat="false" ht="14.25" hidden="false" customHeight="false" outlineLevel="0" collapsed="false">
      <c r="I1026" s="2" t="n">
        <v>9700068504</v>
      </c>
      <c r="K1026" s="2" t="n">
        <v>1100</v>
      </c>
      <c r="L1026" s="2" t="s">
        <v>604</v>
      </c>
      <c r="N1026" s="2" t="s">
        <v>39</v>
      </c>
      <c r="P1026" s="2" t="n">
        <v>40</v>
      </c>
      <c r="Q1026" s="3" t="n">
        <v>18490</v>
      </c>
      <c r="S1026" s="2" t="s">
        <v>32</v>
      </c>
      <c r="T1026" s="2" t="s">
        <v>39</v>
      </c>
      <c r="U1026" s="2" t="n">
        <v>705</v>
      </c>
      <c r="V1026" s="2" t="n">
        <v>2020</v>
      </c>
      <c r="W1026" s="2" t="n">
        <v>700500070</v>
      </c>
      <c r="X1026" s="2" t="n">
        <v>8</v>
      </c>
      <c r="Z1026" s="2" t="n">
        <v>1102010101</v>
      </c>
      <c r="AA1026" s="2" t="n">
        <v>6311220</v>
      </c>
      <c r="AC1026" s="2" t="n">
        <v>20203600010752000</v>
      </c>
    </row>
    <row r="1027" customFormat="false" ht="14.25" hidden="false" customHeight="false" outlineLevel="0" collapsed="false">
      <c r="I1027" s="2" t="n">
        <v>9700068504</v>
      </c>
      <c r="K1027" s="2" t="n">
        <v>1100</v>
      </c>
      <c r="L1027" s="2" t="s">
        <v>604</v>
      </c>
      <c r="N1027" s="2" t="s">
        <v>39</v>
      </c>
      <c r="P1027" s="2" t="n">
        <v>50</v>
      </c>
      <c r="Q1027" s="3" t="n">
        <v>-18490</v>
      </c>
      <c r="S1027" s="2" t="s">
        <v>32</v>
      </c>
      <c r="T1027" s="2" t="s">
        <v>39</v>
      </c>
      <c r="U1027" s="2" t="n">
        <v>705</v>
      </c>
      <c r="V1027" s="2" t="n">
        <v>2020</v>
      </c>
      <c r="W1027" s="2" t="n">
        <v>700500070</v>
      </c>
      <c r="X1027" s="2" t="n">
        <v>8</v>
      </c>
      <c r="Z1027" s="2" t="n">
        <v>1102010101</v>
      </c>
      <c r="AA1027" s="2" t="n">
        <v>6311220</v>
      </c>
      <c r="AC1027" s="2" t="n">
        <v>20203600010752000</v>
      </c>
    </row>
    <row r="1028" customFormat="false" ht="14.25" hidden="false" customHeight="false" outlineLevel="0" collapsed="false">
      <c r="I1028" s="2" t="n">
        <v>9700068505</v>
      </c>
      <c r="K1028" s="2" t="n">
        <v>8600</v>
      </c>
      <c r="L1028" s="2" t="s">
        <v>604</v>
      </c>
      <c r="N1028" s="2" t="s">
        <v>39</v>
      </c>
      <c r="P1028" s="2" t="n">
        <v>40</v>
      </c>
      <c r="Q1028" s="3" t="n">
        <v>9700</v>
      </c>
      <c r="S1028" s="2" t="s">
        <v>32</v>
      </c>
      <c r="T1028" s="2" t="s">
        <v>39</v>
      </c>
      <c r="U1028" s="2" t="n">
        <v>705</v>
      </c>
      <c r="V1028" s="2" t="n">
        <v>2020</v>
      </c>
      <c r="W1028" s="2" t="n">
        <v>700500072</v>
      </c>
      <c r="X1028" s="2" t="n">
        <v>8</v>
      </c>
      <c r="Z1028" s="2" t="n">
        <v>1102010101</v>
      </c>
      <c r="AA1028" s="2" t="n">
        <v>6311220</v>
      </c>
      <c r="AC1028" s="2" t="n">
        <v>20203600010756000</v>
      </c>
    </row>
    <row r="1029" customFormat="false" ht="14.25" hidden="false" customHeight="false" outlineLevel="0" collapsed="false">
      <c r="I1029" s="2" t="n">
        <v>9700068505</v>
      </c>
      <c r="K1029" s="2" t="n">
        <v>8600</v>
      </c>
      <c r="L1029" s="2" t="s">
        <v>604</v>
      </c>
      <c r="N1029" s="2" t="s">
        <v>39</v>
      </c>
      <c r="P1029" s="2" t="n">
        <v>50</v>
      </c>
      <c r="Q1029" s="3" t="n">
        <v>-9700</v>
      </c>
      <c r="S1029" s="2" t="s">
        <v>32</v>
      </c>
      <c r="T1029" s="2" t="s">
        <v>39</v>
      </c>
      <c r="U1029" s="2" t="n">
        <v>705</v>
      </c>
      <c r="V1029" s="2" t="n">
        <v>2020</v>
      </c>
      <c r="W1029" s="2" t="n">
        <v>700500072</v>
      </c>
      <c r="X1029" s="2" t="n">
        <v>8</v>
      </c>
      <c r="Z1029" s="2" t="n">
        <v>1102010101</v>
      </c>
      <c r="AA1029" s="2" t="n">
        <v>6311220</v>
      </c>
      <c r="AC1029" s="2" t="n">
        <v>20203600010756000</v>
      </c>
    </row>
    <row r="1030" customFormat="false" ht="14.25" hidden="false" customHeight="false" outlineLevel="0" collapsed="false">
      <c r="I1030" s="2" t="n">
        <v>9700068506</v>
      </c>
      <c r="K1030" s="2" t="n">
        <v>9000</v>
      </c>
      <c r="L1030" s="2" t="s">
        <v>604</v>
      </c>
      <c r="N1030" s="2" t="s">
        <v>39</v>
      </c>
      <c r="P1030" s="2" t="n">
        <v>40</v>
      </c>
      <c r="Q1030" s="3" t="n">
        <v>12840</v>
      </c>
      <c r="S1030" s="2" t="s">
        <v>32</v>
      </c>
      <c r="T1030" s="2" t="s">
        <v>39</v>
      </c>
      <c r="U1030" s="2" t="n">
        <v>705</v>
      </c>
      <c r="V1030" s="2" t="n">
        <v>2020</v>
      </c>
      <c r="W1030" s="2" t="n">
        <v>700500074</v>
      </c>
      <c r="X1030" s="2" t="n">
        <v>8</v>
      </c>
      <c r="Z1030" s="2" t="n">
        <v>1102010101</v>
      </c>
      <c r="AA1030" s="2" t="n">
        <v>6311220</v>
      </c>
      <c r="AC1030" s="2" t="n">
        <v>20203600010760000</v>
      </c>
    </row>
    <row r="1031" customFormat="false" ht="14.25" hidden="false" customHeight="false" outlineLevel="0" collapsed="false">
      <c r="I1031" s="2" t="n">
        <v>9700068506</v>
      </c>
      <c r="K1031" s="2" t="n">
        <v>9000</v>
      </c>
      <c r="L1031" s="2" t="s">
        <v>604</v>
      </c>
      <c r="N1031" s="2" t="s">
        <v>39</v>
      </c>
      <c r="P1031" s="2" t="n">
        <v>50</v>
      </c>
      <c r="Q1031" s="3" t="n">
        <v>-12840</v>
      </c>
      <c r="S1031" s="2" t="s">
        <v>32</v>
      </c>
      <c r="T1031" s="2" t="s">
        <v>39</v>
      </c>
      <c r="U1031" s="2" t="n">
        <v>705</v>
      </c>
      <c r="V1031" s="2" t="n">
        <v>2020</v>
      </c>
      <c r="W1031" s="2" t="n">
        <v>700500074</v>
      </c>
      <c r="X1031" s="2" t="n">
        <v>8</v>
      </c>
      <c r="Z1031" s="2" t="n">
        <v>1102010101</v>
      </c>
      <c r="AA1031" s="2" t="n">
        <v>6311220</v>
      </c>
      <c r="AC1031" s="2" t="n">
        <v>20203600010760000</v>
      </c>
    </row>
    <row r="1032" customFormat="false" ht="14.25" hidden="false" customHeight="false" outlineLevel="0" collapsed="false">
      <c r="I1032" s="2" t="n">
        <v>9700068507</v>
      </c>
      <c r="K1032" s="2" t="n">
        <v>8600</v>
      </c>
      <c r="L1032" s="2" t="s">
        <v>604</v>
      </c>
      <c r="N1032" s="2" t="s">
        <v>39</v>
      </c>
      <c r="P1032" s="2" t="n">
        <v>40</v>
      </c>
      <c r="Q1032" s="3" t="n">
        <v>5314</v>
      </c>
      <c r="S1032" s="2" t="s">
        <v>32</v>
      </c>
      <c r="T1032" s="2" t="s">
        <v>39</v>
      </c>
      <c r="U1032" s="2" t="n">
        <v>705</v>
      </c>
      <c r="V1032" s="2" t="n">
        <v>2020</v>
      </c>
      <c r="W1032" s="2" t="n">
        <v>700500072</v>
      </c>
      <c r="X1032" s="2" t="n">
        <v>8</v>
      </c>
      <c r="Z1032" s="2" t="n">
        <v>1102010101</v>
      </c>
      <c r="AA1032" s="2" t="n">
        <v>6311220</v>
      </c>
      <c r="AC1032" s="2" t="n">
        <v>20203600010823000</v>
      </c>
    </row>
    <row r="1033" customFormat="false" ht="14.25" hidden="false" customHeight="false" outlineLevel="0" collapsed="false">
      <c r="I1033" s="2" t="n">
        <v>9700068507</v>
      </c>
      <c r="K1033" s="2" t="n">
        <v>8600</v>
      </c>
      <c r="L1033" s="2" t="s">
        <v>604</v>
      </c>
      <c r="N1033" s="2" t="s">
        <v>39</v>
      </c>
      <c r="P1033" s="2" t="n">
        <v>50</v>
      </c>
      <c r="Q1033" s="3" t="n">
        <v>-5314</v>
      </c>
      <c r="S1033" s="2" t="s">
        <v>32</v>
      </c>
      <c r="T1033" s="2" t="s">
        <v>39</v>
      </c>
      <c r="U1033" s="2" t="n">
        <v>705</v>
      </c>
      <c r="V1033" s="2" t="n">
        <v>2020</v>
      </c>
      <c r="W1033" s="2" t="n">
        <v>700500072</v>
      </c>
      <c r="X1033" s="2" t="n">
        <v>8</v>
      </c>
      <c r="Z1033" s="2" t="n">
        <v>1102010101</v>
      </c>
      <c r="AA1033" s="2" t="n">
        <v>6311220</v>
      </c>
      <c r="AC1033" s="2" t="n">
        <v>20203600010823000</v>
      </c>
    </row>
    <row r="1034" customFormat="false" ht="14.25" hidden="false" customHeight="false" outlineLevel="0" collapsed="false">
      <c r="I1034" s="2" t="n">
        <v>9700068556</v>
      </c>
      <c r="K1034" s="2" t="n">
        <v>5200</v>
      </c>
      <c r="L1034" s="2" t="s">
        <v>604</v>
      </c>
      <c r="N1034" s="2" t="s">
        <v>39</v>
      </c>
      <c r="P1034" s="2" t="n">
        <v>40</v>
      </c>
      <c r="Q1034" s="3" t="n">
        <v>1000</v>
      </c>
      <c r="S1034" s="2" t="s">
        <v>32</v>
      </c>
      <c r="T1034" s="2" t="s">
        <v>39</v>
      </c>
      <c r="U1034" s="2" t="n">
        <v>705</v>
      </c>
      <c r="V1034" s="2" t="n">
        <v>2020</v>
      </c>
      <c r="W1034" s="2" t="n">
        <v>700500085</v>
      </c>
      <c r="X1034" s="2" t="n">
        <v>8</v>
      </c>
      <c r="Z1034" s="2" t="n">
        <v>1102010101</v>
      </c>
      <c r="AA1034" s="2" t="n">
        <v>6311220</v>
      </c>
      <c r="AC1034" s="2" t="n">
        <v>20203600012185000</v>
      </c>
    </row>
    <row r="1035" customFormat="false" ht="14.25" hidden="false" customHeight="false" outlineLevel="0" collapsed="false">
      <c r="I1035" s="2" t="n">
        <v>9700068556</v>
      </c>
      <c r="K1035" s="2" t="n">
        <v>5200</v>
      </c>
      <c r="L1035" s="2" t="s">
        <v>604</v>
      </c>
      <c r="N1035" s="2" t="s">
        <v>39</v>
      </c>
      <c r="P1035" s="2" t="n">
        <v>50</v>
      </c>
      <c r="Q1035" s="3" t="n">
        <v>-1000</v>
      </c>
      <c r="S1035" s="2" t="s">
        <v>32</v>
      </c>
      <c r="T1035" s="2" t="s">
        <v>39</v>
      </c>
      <c r="U1035" s="2" t="n">
        <v>705</v>
      </c>
      <c r="V1035" s="2" t="n">
        <v>2020</v>
      </c>
      <c r="W1035" s="2" t="n">
        <v>700500085</v>
      </c>
      <c r="X1035" s="2" t="n">
        <v>8</v>
      </c>
      <c r="Z1035" s="2" t="n">
        <v>1102010101</v>
      </c>
      <c r="AA1035" s="2" t="n">
        <v>6311220</v>
      </c>
      <c r="AC1035" s="2" t="n">
        <v>20203600012185000</v>
      </c>
    </row>
    <row r="1036" customFormat="false" ht="14.25" hidden="false" customHeight="false" outlineLevel="0" collapsed="false">
      <c r="I1036" s="2" t="n">
        <v>9700068557</v>
      </c>
      <c r="K1036" s="2" t="n">
        <v>9000</v>
      </c>
      <c r="L1036" s="2" t="s">
        <v>604</v>
      </c>
      <c r="N1036" s="2" t="s">
        <v>39</v>
      </c>
      <c r="P1036" s="2" t="n">
        <v>40</v>
      </c>
      <c r="Q1036" s="3" t="n">
        <v>18000</v>
      </c>
      <c r="S1036" s="2" t="s">
        <v>32</v>
      </c>
      <c r="T1036" s="2" t="s">
        <v>39</v>
      </c>
      <c r="U1036" s="2" t="n">
        <v>705</v>
      </c>
      <c r="V1036" s="2" t="n">
        <v>2020</v>
      </c>
      <c r="W1036" s="2" t="n">
        <v>700500074</v>
      </c>
      <c r="X1036" s="2" t="n">
        <v>8</v>
      </c>
      <c r="Z1036" s="2" t="n">
        <v>1102010101</v>
      </c>
      <c r="AA1036" s="2" t="n">
        <v>6311220</v>
      </c>
      <c r="AC1036" s="2" t="n">
        <v>20203600012414000</v>
      </c>
    </row>
    <row r="1037" customFormat="false" ht="14.25" hidden="false" customHeight="false" outlineLevel="0" collapsed="false">
      <c r="I1037" s="2" t="n">
        <v>9700068557</v>
      </c>
      <c r="K1037" s="2" t="n">
        <v>9000</v>
      </c>
      <c r="L1037" s="2" t="s">
        <v>604</v>
      </c>
      <c r="N1037" s="2" t="s">
        <v>39</v>
      </c>
      <c r="P1037" s="2" t="n">
        <v>50</v>
      </c>
      <c r="Q1037" s="3" t="n">
        <v>-18000</v>
      </c>
      <c r="S1037" s="2" t="s">
        <v>32</v>
      </c>
      <c r="T1037" s="2" t="s">
        <v>39</v>
      </c>
      <c r="U1037" s="2" t="n">
        <v>705</v>
      </c>
      <c r="V1037" s="2" t="n">
        <v>2020</v>
      </c>
      <c r="W1037" s="2" t="n">
        <v>700500074</v>
      </c>
      <c r="X1037" s="2" t="n">
        <v>8</v>
      </c>
      <c r="Z1037" s="2" t="n">
        <v>1102010101</v>
      </c>
      <c r="AA1037" s="2" t="n">
        <v>6311220</v>
      </c>
      <c r="AC1037" s="2" t="n">
        <v>20203600012414000</v>
      </c>
    </row>
    <row r="1038" customFormat="false" ht="14.25" hidden="false" customHeight="false" outlineLevel="0" collapsed="false">
      <c r="I1038" s="2" t="n">
        <v>9700068558</v>
      </c>
      <c r="K1038" s="2" t="n">
        <v>9000</v>
      </c>
      <c r="L1038" s="2" t="s">
        <v>604</v>
      </c>
      <c r="N1038" s="2" t="s">
        <v>39</v>
      </c>
      <c r="P1038" s="2" t="n">
        <v>40</v>
      </c>
      <c r="Q1038" s="3" t="n">
        <v>14800</v>
      </c>
      <c r="S1038" s="2" t="s">
        <v>32</v>
      </c>
      <c r="T1038" s="2" t="s">
        <v>39</v>
      </c>
      <c r="U1038" s="2" t="n">
        <v>705</v>
      </c>
      <c r="V1038" s="2" t="n">
        <v>2020</v>
      </c>
      <c r="W1038" s="2" t="n">
        <v>700500074</v>
      </c>
      <c r="X1038" s="2" t="n">
        <v>8</v>
      </c>
      <c r="Z1038" s="2" t="n">
        <v>1102010101</v>
      </c>
      <c r="AA1038" s="2" t="n">
        <v>6311220</v>
      </c>
      <c r="AC1038" s="2" t="n">
        <v>20203600012415000</v>
      </c>
    </row>
    <row r="1039" customFormat="false" ht="14.25" hidden="false" customHeight="false" outlineLevel="0" collapsed="false">
      <c r="I1039" s="2" t="n">
        <v>9700068558</v>
      </c>
      <c r="K1039" s="2" t="n">
        <v>9000</v>
      </c>
      <c r="L1039" s="2" t="s">
        <v>604</v>
      </c>
      <c r="N1039" s="2" t="s">
        <v>39</v>
      </c>
      <c r="P1039" s="2" t="n">
        <v>50</v>
      </c>
      <c r="Q1039" s="3" t="n">
        <v>-14800</v>
      </c>
      <c r="S1039" s="2" t="s">
        <v>32</v>
      </c>
      <c r="T1039" s="2" t="s">
        <v>39</v>
      </c>
      <c r="U1039" s="2" t="n">
        <v>705</v>
      </c>
      <c r="V1039" s="2" t="n">
        <v>2020</v>
      </c>
      <c r="W1039" s="2" t="n">
        <v>700500074</v>
      </c>
      <c r="X1039" s="2" t="n">
        <v>8</v>
      </c>
      <c r="Z1039" s="2" t="n">
        <v>1102010101</v>
      </c>
      <c r="AA1039" s="2" t="n">
        <v>6311220</v>
      </c>
      <c r="AC1039" s="2" t="n">
        <v>20203600012415000</v>
      </c>
    </row>
    <row r="1040" customFormat="false" ht="14.25" hidden="false" customHeight="false" outlineLevel="0" collapsed="false">
      <c r="I1040" s="2" t="n">
        <v>9700068560</v>
      </c>
      <c r="K1040" s="2" t="n">
        <v>1100</v>
      </c>
      <c r="L1040" s="2" t="s">
        <v>604</v>
      </c>
      <c r="N1040" s="2" t="s">
        <v>39</v>
      </c>
      <c r="P1040" s="2" t="n">
        <v>40</v>
      </c>
      <c r="Q1040" s="3" t="n">
        <v>15618</v>
      </c>
      <c r="S1040" s="2" t="s">
        <v>32</v>
      </c>
      <c r="T1040" s="2" t="s">
        <v>39</v>
      </c>
      <c r="U1040" s="2" t="n">
        <v>705</v>
      </c>
      <c r="V1040" s="2" t="n">
        <v>2020</v>
      </c>
      <c r="W1040" s="2" t="n">
        <v>700500070</v>
      </c>
      <c r="X1040" s="2" t="n">
        <v>8</v>
      </c>
      <c r="Z1040" s="2" t="n">
        <v>1102010101</v>
      </c>
      <c r="AA1040" s="2" t="n">
        <v>6311220</v>
      </c>
      <c r="AC1040" s="2" t="n">
        <v>20203600012524000</v>
      </c>
    </row>
    <row r="1041" customFormat="false" ht="14.25" hidden="false" customHeight="false" outlineLevel="0" collapsed="false">
      <c r="I1041" s="2" t="n">
        <v>9700068560</v>
      </c>
      <c r="K1041" s="2" t="n">
        <v>1100</v>
      </c>
      <c r="L1041" s="2" t="s">
        <v>604</v>
      </c>
      <c r="N1041" s="2" t="s">
        <v>39</v>
      </c>
      <c r="P1041" s="2" t="n">
        <v>50</v>
      </c>
      <c r="Q1041" s="3" t="n">
        <v>-15618</v>
      </c>
      <c r="S1041" s="2" t="s">
        <v>32</v>
      </c>
      <c r="T1041" s="2" t="s">
        <v>39</v>
      </c>
      <c r="U1041" s="2" t="n">
        <v>705</v>
      </c>
      <c r="V1041" s="2" t="n">
        <v>2020</v>
      </c>
      <c r="W1041" s="2" t="n">
        <v>700500070</v>
      </c>
      <c r="X1041" s="2" t="n">
        <v>8</v>
      </c>
      <c r="Z1041" s="2" t="n">
        <v>1102010101</v>
      </c>
      <c r="AA1041" s="2" t="n">
        <v>6311220</v>
      </c>
      <c r="AC1041" s="2" t="n">
        <v>20203600012524000</v>
      </c>
    </row>
    <row r="1042" customFormat="false" ht="14.25" hidden="false" customHeight="false" outlineLevel="0" collapsed="false">
      <c r="I1042" s="2" t="n">
        <v>9700068580</v>
      </c>
      <c r="K1042" s="2" t="n">
        <v>8600</v>
      </c>
      <c r="L1042" s="2" t="s">
        <v>604</v>
      </c>
      <c r="N1042" s="2" t="s">
        <v>39</v>
      </c>
      <c r="P1042" s="2" t="n">
        <v>40</v>
      </c>
      <c r="Q1042" s="3" t="n">
        <v>35000</v>
      </c>
      <c r="S1042" s="2" t="s">
        <v>32</v>
      </c>
      <c r="T1042" s="2" t="s">
        <v>39</v>
      </c>
      <c r="U1042" s="2" t="n">
        <v>705</v>
      </c>
      <c r="V1042" s="2" t="n">
        <v>2020</v>
      </c>
      <c r="W1042" s="2" t="n">
        <v>700500072</v>
      </c>
      <c r="X1042" s="2" t="n">
        <v>8</v>
      </c>
      <c r="Z1042" s="2" t="n">
        <v>1102010101</v>
      </c>
      <c r="AA1042" s="2" t="n">
        <v>6311220</v>
      </c>
      <c r="AC1042" s="2" t="n">
        <v>20203600012749000</v>
      </c>
    </row>
    <row r="1043" customFormat="false" ht="14.25" hidden="false" customHeight="false" outlineLevel="0" collapsed="false">
      <c r="I1043" s="2" t="n">
        <v>9700068580</v>
      </c>
      <c r="K1043" s="2" t="n">
        <v>8600</v>
      </c>
      <c r="L1043" s="2" t="s">
        <v>604</v>
      </c>
      <c r="N1043" s="2" t="s">
        <v>39</v>
      </c>
      <c r="P1043" s="2" t="n">
        <v>50</v>
      </c>
      <c r="Q1043" s="3" t="n">
        <v>-35000</v>
      </c>
      <c r="S1043" s="2" t="s">
        <v>32</v>
      </c>
      <c r="T1043" s="2" t="s">
        <v>39</v>
      </c>
      <c r="U1043" s="2" t="n">
        <v>705</v>
      </c>
      <c r="V1043" s="2" t="n">
        <v>2020</v>
      </c>
      <c r="W1043" s="2" t="n">
        <v>700500072</v>
      </c>
      <c r="X1043" s="2" t="n">
        <v>8</v>
      </c>
      <c r="Z1043" s="2" t="n">
        <v>1102010101</v>
      </c>
      <c r="AA1043" s="2" t="n">
        <v>6311220</v>
      </c>
      <c r="AC1043" s="2" t="n">
        <v>20203600012749000</v>
      </c>
    </row>
    <row r="1044" customFormat="false" ht="14.25" hidden="false" customHeight="false" outlineLevel="0" collapsed="false">
      <c r="I1044" s="2" t="n">
        <v>9700068593</v>
      </c>
      <c r="K1044" s="2" t="n">
        <v>8600</v>
      </c>
      <c r="L1044" s="2" t="s">
        <v>604</v>
      </c>
      <c r="N1044" s="2" t="s">
        <v>39</v>
      </c>
      <c r="P1044" s="2" t="n">
        <v>40</v>
      </c>
      <c r="Q1044" s="3" t="n">
        <v>16500</v>
      </c>
      <c r="S1044" s="2" t="s">
        <v>32</v>
      </c>
      <c r="T1044" s="2" t="s">
        <v>39</v>
      </c>
      <c r="U1044" s="2" t="n">
        <v>705</v>
      </c>
      <c r="V1044" s="2" t="n">
        <v>2020</v>
      </c>
      <c r="W1044" s="2" t="n">
        <v>700500072</v>
      </c>
      <c r="X1044" s="2" t="n">
        <v>8</v>
      </c>
      <c r="Z1044" s="2" t="n">
        <v>1102010101</v>
      </c>
      <c r="AA1044" s="2" t="n">
        <v>6311220</v>
      </c>
      <c r="AC1044" s="2" t="n">
        <v>20203600013754000</v>
      </c>
    </row>
    <row r="1045" customFormat="false" ht="14.25" hidden="false" customHeight="false" outlineLevel="0" collapsed="false">
      <c r="I1045" s="2" t="n">
        <v>9700068593</v>
      </c>
      <c r="K1045" s="2" t="n">
        <v>8600</v>
      </c>
      <c r="L1045" s="2" t="s">
        <v>604</v>
      </c>
      <c r="N1045" s="2" t="s">
        <v>39</v>
      </c>
      <c r="P1045" s="2" t="n">
        <v>50</v>
      </c>
      <c r="Q1045" s="3" t="n">
        <v>-16500</v>
      </c>
      <c r="S1045" s="2" t="s">
        <v>32</v>
      </c>
      <c r="T1045" s="2" t="s">
        <v>39</v>
      </c>
      <c r="U1045" s="2" t="n">
        <v>705</v>
      </c>
      <c r="V1045" s="2" t="n">
        <v>2020</v>
      </c>
      <c r="W1045" s="2" t="n">
        <v>700500072</v>
      </c>
      <c r="X1045" s="2" t="n">
        <v>8</v>
      </c>
      <c r="Z1045" s="2" t="n">
        <v>1102010101</v>
      </c>
      <c r="AA1045" s="2" t="n">
        <v>6311220</v>
      </c>
      <c r="AC1045" s="2" t="n">
        <v>20203600013754000</v>
      </c>
    </row>
    <row r="1046" customFormat="false" ht="14.25" hidden="false" customHeight="false" outlineLevel="0" collapsed="false">
      <c r="I1046" s="2" t="n">
        <v>9700068610</v>
      </c>
      <c r="K1046" s="2" t="n">
        <v>9000</v>
      </c>
      <c r="L1046" s="2" t="s">
        <v>604</v>
      </c>
      <c r="N1046" s="2" t="s">
        <v>39</v>
      </c>
      <c r="P1046" s="2" t="n">
        <v>40</v>
      </c>
      <c r="Q1046" s="3" t="n">
        <v>18500</v>
      </c>
      <c r="S1046" s="2" t="s">
        <v>32</v>
      </c>
      <c r="T1046" s="2" t="s">
        <v>39</v>
      </c>
      <c r="U1046" s="2" t="n">
        <v>705</v>
      </c>
      <c r="V1046" s="2" t="n">
        <v>2020</v>
      </c>
      <c r="W1046" s="2" t="n">
        <v>700500074</v>
      </c>
      <c r="X1046" s="2" t="n">
        <v>8</v>
      </c>
      <c r="Z1046" s="2" t="n">
        <v>1102010101</v>
      </c>
      <c r="AA1046" s="2" t="n">
        <v>6311220</v>
      </c>
      <c r="AC1046" s="2" t="n">
        <v>20203600014005000</v>
      </c>
    </row>
    <row r="1047" customFormat="false" ht="14.25" hidden="false" customHeight="false" outlineLevel="0" collapsed="false">
      <c r="I1047" s="2" t="n">
        <v>9700068610</v>
      </c>
      <c r="K1047" s="2" t="n">
        <v>9000</v>
      </c>
      <c r="L1047" s="2" t="s">
        <v>604</v>
      </c>
      <c r="N1047" s="2" t="s">
        <v>39</v>
      </c>
      <c r="P1047" s="2" t="n">
        <v>50</v>
      </c>
      <c r="Q1047" s="3" t="n">
        <v>-18500</v>
      </c>
      <c r="S1047" s="2" t="s">
        <v>32</v>
      </c>
      <c r="T1047" s="2" t="s">
        <v>39</v>
      </c>
      <c r="U1047" s="2" t="n">
        <v>705</v>
      </c>
      <c r="V1047" s="2" t="n">
        <v>2020</v>
      </c>
      <c r="W1047" s="2" t="n">
        <v>700500074</v>
      </c>
      <c r="X1047" s="2" t="n">
        <v>8</v>
      </c>
      <c r="Z1047" s="2" t="n">
        <v>1102010101</v>
      </c>
      <c r="AA1047" s="2" t="n">
        <v>6311220</v>
      </c>
      <c r="AC1047" s="2" t="n">
        <v>20203600014005000</v>
      </c>
    </row>
    <row r="1048" customFormat="false" ht="14.25" hidden="false" customHeight="false" outlineLevel="0" collapsed="false">
      <c r="I1048" s="2" t="n">
        <v>9700068614</v>
      </c>
      <c r="K1048" s="2" t="n">
        <v>8600</v>
      </c>
      <c r="L1048" s="2" t="s">
        <v>604</v>
      </c>
      <c r="N1048" s="2" t="s">
        <v>39</v>
      </c>
      <c r="P1048" s="2" t="n">
        <v>40</v>
      </c>
      <c r="Q1048" s="3" t="n">
        <v>13700</v>
      </c>
      <c r="S1048" s="2" t="s">
        <v>32</v>
      </c>
      <c r="T1048" s="2" t="s">
        <v>39</v>
      </c>
      <c r="U1048" s="2" t="n">
        <v>705</v>
      </c>
      <c r="V1048" s="2" t="n">
        <v>2020</v>
      </c>
      <c r="W1048" s="2" t="n">
        <v>700500072</v>
      </c>
      <c r="X1048" s="2" t="n">
        <v>8</v>
      </c>
      <c r="Z1048" s="2" t="n">
        <v>1102010101</v>
      </c>
      <c r="AA1048" s="2" t="n">
        <v>6311220</v>
      </c>
      <c r="AC1048" s="2" t="n">
        <v>20203600014109000</v>
      </c>
    </row>
    <row r="1049" customFormat="false" ht="14.25" hidden="false" customHeight="false" outlineLevel="0" collapsed="false">
      <c r="I1049" s="2" t="n">
        <v>9700068614</v>
      </c>
      <c r="K1049" s="2" t="n">
        <v>8600</v>
      </c>
      <c r="L1049" s="2" t="s">
        <v>604</v>
      </c>
      <c r="N1049" s="2" t="s">
        <v>39</v>
      </c>
      <c r="P1049" s="2" t="n">
        <v>50</v>
      </c>
      <c r="Q1049" s="3" t="n">
        <v>-13700</v>
      </c>
      <c r="S1049" s="2" t="s">
        <v>32</v>
      </c>
      <c r="T1049" s="2" t="s">
        <v>39</v>
      </c>
      <c r="U1049" s="2" t="n">
        <v>705</v>
      </c>
      <c r="V1049" s="2" t="n">
        <v>2020</v>
      </c>
      <c r="W1049" s="2" t="n">
        <v>700500072</v>
      </c>
      <c r="X1049" s="2" t="n">
        <v>8</v>
      </c>
      <c r="Z1049" s="2" t="n">
        <v>1102010101</v>
      </c>
      <c r="AA1049" s="2" t="n">
        <v>6311220</v>
      </c>
      <c r="AC1049" s="2" t="n">
        <v>20203600014109000</v>
      </c>
    </row>
    <row r="1050" customFormat="false" ht="14.25" hidden="false" customHeight="false" outlineLevel="0" collapsed="false">
      <c r="I1050" s="2" t="n">
        <v>9700068615</v>
      </c>
      <c r="K1050" s="2" t="n">
        <v>3200</v>
      </c>
      <c r="L1050" s="2" t="s">
        <v>604</v>
      </c>
      <c r="N1050" s="2" t="s">
        <v>39</v>
      </c>
      <c r="P1050" s="2" t="n">
        <v>40</v>
      </c>
      <c r="Q1050" s="3" t="n">
        <v>7960</v>
      </c>
      <c r="S1050" s="2" t="s">
        <v>32</v>
      </c>
      <c r="T1050" s="2" t="s">
        <v>39</v>
      </c>
      <c r="U1050" s="2" t="n">
        <v>705</v>
      </c>
      <c r="V1050" s="2" t="n">
        <v>2020</v>
      </c>
      <c r="W1050" s="2" t="n">
        <v>700500127</v>
      </c>
      <c r="X1050" s="2" t="n">
        <v>8</v>
      </c>
      <c r="Z1050" s="2" t="n">
        <v>1102010101</v>
      </c>
      <c r="AA1050" s="2" t="n">
        <v>6311220</v>
      </c>
      <c r="AC1050" s="2" t="n">
        <v>20203600014169000</v>
      </c>
    </row>
    <row r="1051" customFormat="false" ht="14.25" hidden="false" customHeight="false" outlineLevel="0" collapsed="false">
      <c r="I1051" s="2" t="n">
        <v>9700068615</v>
      </c>
      <c r="K1051" s="2" t="n">
        <v>3200</v>
      </c>
      <c r="L1051" s="2" t="s">
        <v>604</v>
      </c>
      <c r="N1051" s="2" t="s">
        <v>39</v>
      </c>
      <c r="P1051" s="2" t="n">
        <v>50</v>
      </c>
      <c r="Q1051" s="3" t="n">
        <v>-7960</v>
      </c>
      <c r="S1051" s="2" t="s">
        <v>32</v>
      </c>
      <c r="T1051" s="2" t="s">
        <v>39</v>
      </c>
      <c r="U1051" s="2" t="n">
        <v>705</v>
      </c>
      <c r="V1051" s="2" t="n">
        <v>2020</v>
      </c>
      <c r="W1051" s="2" t="n">
        <v>700500127</v>
      </c>
      <c r="X1051" s="2" t="n">
        <v>8</v>
      </c>
      <c r="Z1051" s="2" t="n">
        <v>1102010101</v>
      </c>
      <c r="AA1051" s="2" t="n">
        <v>6311220</v>
      </c>
      <c r="AC1051" s="2" t="n">
        <v>20203600014169000</v>
      </c>
    </row>
    <row r="1052" customFormat="false" ht="14.25" hidden="false" customHeight="false" outlineLevel="0" collapsed="false">
      <c r="I1052" s="2" t="n">
        <v>9700068637</v>
      </c>
      <c r="K1052" s="2" t="n">
        <v>2100</v>
      </c>
      <c r="L1052" s="2" t="s">
        <v>604</v>
      </c>
      <c r="N1052" s="2" t="s">
        <v>39</v>
      </c>
      <c r="P1052" s="2" t="n">
        <v>40</v>
      </c>
      <c r="Q1052" s="3" t="n">
        <v>4740</v>
      </c>
      <c r="S1052" s="2" t="s">
        <v>32</v>
      </c>
      <c r="T1052" s="2" t="s">
        <v>39</v>
      </c>
      <c r="U1052" s="2" t="n">
        <v>705</v>
      </c>
      <c r="V1052" s="2" t="n">
        <v>2020</v>
      </c>
      <c r="W1052" s="2" t="n">
        <v>700500114</v>
      </c>
      <c r="X1052" s="2" t="n">
        <v>8</v>
      </c>
      <c r="Z1052" s="2" t="n">
        <v>1102010101</v>
      </c>
      <c r="AA1052" s="2" t="n">
        <v>6311220</v>
      </c>
      <c r="AC1052" s="2" t="n">
        <v>20203600014877000</v>
      </c>
    </row>
    <row r="1053" customFormat="false" ht="14.25" hidden="false" customHeight="false" outlineLevel="0" collapsed="false">
      <c r="I1053" s="2" t="n">
        <v>9700068637</v>
      </c>
      <c r="K1053" s="2" t="n">
        <v>2100</v>
      </c>
      <c r="L1053" s="2" t="s">
        <v>604</v>
      </c>
      <c r="N1053" s="2" t="s">
        <v>39</v>
      </c>
      <c r="P1053" s="2" t="n">
        <v>50</v>
      </c>
      <c r="Q1053" s="3" t="n">
        <v>-4740</v>
      </c>
      <c r="S1053" s="2" t="s">
        <v>32</v>
      </c>
      <c r="T1053" s="2" t="s">
        <v>39</v>
      </c>
      <c r="U1053" s="2" t="n">
        <v>705</v>
      </c>
      <c r="V1053" s="2" t="n">
        <v>2020</v>
      </c>
      <c r="W1053" s="2" t="n">
        <v>700500114</v>
      </c>
      <c r="X1053" s="2" t="n">
        <v>8</v>
      </c>
      <c r="Z1053" s="2" t="n">
        <v>1102010101</v>
      </c>
      <c r="AA1053" s="2" t="n">
        <v>6311220</v>
      </c>
      <c r="AC1053" s="2" t="n">
        <v>20203600014877000</v>
      </c>
    </row>
    <row r="1054" customFormat="false" ht="14.25" hidden="false" customHeight="false" outlineLevel="0" collapsed="false">
      <c r="I1054" s="2" t="n">
        <v>9700068643</v>
      </c>
      <c r="K1054" s="2" t="n">
        <v>1100</v>
      </c>
      <c r="L1054" s="2" t="s">
        <v>604</v>
      </c>
      <c r="N1054" s="2" t="s">
        <v>39</v>
      </c>
      <c r="P1054" s="2" t="n">
        <v>40</v>
      </c>
      <c r="Q1054" s="3" t="n">
        <v>16400</v>
      </c>
      <c r="S1054" s="2" t="s">
        <v>32</v>
      </c>
      <c r="T1054" s="2" t="s">
        <v>39</v>
      </c>
      <c r="U1054" s="2" t="n">
        <v>705</v>
      </c>
      <c r="V1054" s="2" t="n">
        <v>2020</v>
      </c>
      <c r="W1054" s="2" t="n">
        <v>700500070</v>
      </c>
      <c r="X1054" s="2" t="n">
        <v>8</v>
      </c>
      <c r="Z1054" s="2" t="n">
        <v>1102010101</v>
      </c>
      <c r="AA1054" s="2" t="n">
        <v>6311220</v>
      </c>
      <c r="AC1054" s="2" t="n">
        <v>20203600014905000</v>
      </c>
    </row>
    <row r="1055" customFormat="false" ht="14.25" hidden="false" customHeight="false" outlineLevel="0" collapsed="false">
      <c r="I1055" s="2" t="n">
        <v>9700068643</v>
      </c>
      <c r="K1055" s="2" t="n">
        <v>1100</v>
      </c>
      <c r="L1055" s="2" t="s">
        <v>604</v>
      </c>
      <c r="N1055" s="2" t="s">
        <v>39</v>
      </c>
      <c r="P1055" s="2" t="n">
        <v>50</v>
      </c>
      <c r="Q1055" s="3" t="n">
        <v>-16400</v>
      </c>
      <c r="S1055" s="2" t="s">
        <v>32</v>
      </c>
      <c r="T1055" s="2" t="s">
        <v>39</v>
      </c>
      <c r="U1055" s="2" t="n">
        <v>705</v>
      </c>
      <c r="V1055" s="2" t="n">
        <v>2020</v>
      </c>
      <c r="W1055" s="2" t="n">
        <v>700500070</v>
      </c>
      <c r="X1055" s="2" t="n">
        <v>8</v>
      </c>
      <c r="Z1055" s="2" t="n">
        <v>1102010101</v>
      </c>
      <c r="AA1055" s="2" t="n">
        <v>6311220</v>
      </c>
      <c r="AC1055" s="2" t="n">
        <v>20203600014905000</v>
      </c>
    </row>
    <row r="1056" customFormat="false" ht="14.25" hidden="false" customHeight="false" outlineLevel="0" collapsed="false">
      <c r="I1056" s="2" t="n">
        <v>9700068672</v>
      </c>
      <c r="K1056" s="2" t="n">
        <v>9000</v>
      </c>
      <c r="L1056" s="2" t="s">
        <v>604</v>
      </c>
      <c r="N1056" s="2" t="s">
        <v>39</v>
      </c>
      <c r="P1056" s="2" t="n">
        <v>40</v>
      </c>
      <c r="Q1056" s="3" t="n">
        <v>26920</v>
      </c>
      <c r="S1056" s="2" t="s">
        <v>32</v>
      </c>
      <c r="T1056" s="2" t="s">
        <v>39</v>
      </c>
      <c r="U1056" s="2" t="n">
        <v>705</v>
      </c>
      <c r="V1056" s="2" t="n">
        <v>2020</v>
      </c>
      <c r="W1056" s="2" t="n">
        <v>700500074</v>
      </c>
      <c r="X1056" s="2" t="n">
        <v>8</v>
      </c>
      <c r="Z1056" s="2" t="n">
        <v>1102010101</v>
      </c>
      <c r="AA1056" s="2" t="n">
        <v>6311220</v>
      </c>
      <c r="AC1056" s="2" t="n">
        <v>20203600016105000</v>
      </c>
    </row>
    <row r="1057" customFormat="false" ht="14.25" hidden="false" customHeight="false" outlineLevel="0" collapsed="false">
      <c r="I1057" s="2" t="n">
        <v>9700068672</v>
      </c>
      <c r="K1057" s="2" t="n">
        <v>9000</v>
      </c>
      <c r="L1057" s="2" t="s">
        <v>604</v>
      </c>
      <c r="N1057" s="2" t="s">
        <v>39</v>
      </c>
      <c r="P1057" s="2" t="n">
        <v>50</v>
      </c>
      <c r="Q1057" s="3" t="n">
        <v>-26920</v>
      </c>
      <c r="S1057" s="2" t="s">
        <v>32</v>
      </c>
      <c r="T1057" s="2" t="s">
        <v>39</v>
      </c>
      <c r="U1057" s="2" t="n">
        <v>705</v>
      </c>
      <c r="V1057" s="2" t="n">
        <v>2020</v>
      </c>
      <c r="W1057" s="2" t="n">
        <v>700500074</v>
      </c>
      <c r="X1057" s="2" t="n">
        <v>8</v>
      </c>
      <c r="Z1057" s="2" t="n">
        <v>1102010101</v>
      </c>
      <c r="AA1057" s="2" t="n">
        <v>6311220</v>
      </c>
      <c r="AC1057" s="2" t="n">
        <v>20203600016105000</v>
      </c>
    </row>
    <row r="1058" customFormat="false" ht="14.25" hidden="false" customHeight="false" outlineLevel="0" collapsed="false">
      <c r="I1058" s="2" t="n">
        <v>9700068681</v>
      </c>
      <c r="K1058" s="2" t="n">
        <v>1100</v>
      </c>
      <c r="L1058" s="2" t="s">
        <v>604</v>
      </c>
      <c r="N1058" s="2" t="s">
        <v>39</v>
      </c>
      <c r="P1058" s="2" t="n">
        <v>40</v>
      </c>
      <c r="Q1058" s="3" t="n">
        <v>11818</v>
      </c>
      <c r="S1058" s="2" t="s">
        <v>32</v>
      </c>
      <c r="T1058" s="2" t="s">
        <v>39</v>
      </c>
      <c r="U1058" s="2" t="n">
        <v>705</v>
      </c>
      <c r="V1058" s="2" t="n">
        <v>2020</v>
      </c>
      <c r="W1058" s="2" t="n">
        <v>700500070</v>
      </c>
      <c r="X1058" s="2" t="n">
        <v>8</v>
      </c>
      <c r="Z1058" s="2" t="n">
        <v>1102010101</v>
      </c>
      <c r="AA1058" s="2" t="n">
        <v>6311220</v>
      </c>
      <c r="AC1058" s="2" t="n">
        <v>20203600016524000</v>
      </c>
    </row>
    <row r="1059" customFormat="false" ht="14.25" hidden="false" customHeight="false" outlineLevel="0" collapsed="false">
      <c r="I1059" s="2" t="n">
        <v>9700068681</v>
      </c>
      <c r="K1059" s="2" t="n">
        <v>1100</v>
      </c>
      <c r="L1059" s="2" t="s">
        <v>604</v>
      </c>
      <c r="N1059" s="2" t="s">
        <v>39</v>
      </c>
      <c r="P1059" s="2" t="n">
        <v>50</v>
      </c>
      <c r="Q1059" s="3" t="n">
        <v>-11818</v>
      </c>
      <c r="S1059" s="2" t="s">
        <v>32</v>
      </c>
      <c r="T1059" s="2" t="s">
        <v>39</v>
      </c>
      <c r="U1059" s="2" t="n">
        <v>705</v>
      </c>
      <c r="V1059" s="2" t="n">
        <v>2020</v>
      </c>
      <c r="W1059" s="2" t="n">
        <v>700500070</v>
      </c>
      <c r="X1059" s="2" t="n">
        <v>8</v>
      </c>
      <c r="Z1059" s="2" t="n">
        <v>1102010101</v>
      </c>
      <c r="AA1059" s="2" t="n">
        <v>6311220</v>
      </c>
      <c r="AC1059" s="2" t="n">
        <v>20203600016524000</v>
      </c>
    </row>
    <row r="1060" customFormat="false" ht="14.25" hidden="false" customHeight="false" outlineLevel="0" collapsed="false">
      <c r="I1060" s="2" t="n">
        <v>9700068682</v>
      </c>
      <c r="K1060" s="2" t="n">
        <v>1100</v>
      </c>
      <c r="L1060" s="2" t="s">
        <v>604</v>
      </c>
      <c r="N1060" s="2" t="s">
        <v>39</v>
      </c>
      <c r="P1060" s="2" t="n">
        <v>40</v>
      </c>
      <c r="Q1060" s="3" t="n">
        <v>22590</v>
      </c>
      <c r="S1060" s="2" t="s">
        <v>32</v>
      </c>
      <c r="T1060" s="2" t="s">
        <v>39</v>
      </c>
      <c r="U1060" s="2" t="n">
        <v>705</v>
      </c>
      <c r="V1060" s="2" t="n">
        <v>2020</v>
      </c>
      <c r="W1060" s="2" t="n">
        <v>700500070</v>
      </c>
      <c r="X1060" s="2" t="n">
        <v>8</v>
      </c>
      <c r="Z1060" s="2" t="n">
        <v>1102010101</v>
      </c>
      <c r="AA1060" s="2" t="n">
        <v>6311220</v>
      </c>
      <c r="AC1060" s="2" t="n">
        <v>20203600016525000</v>
      </c>
    </row>
    <row r="1061" customFormat="false" ht="14.25" hidden="false" customHeight="false" outlineLevel="0" collapsed="false">
      <c r="I1061" s="2" t="n">
        <v>9700068682</v>
      </c>
      <c r="K1061" s="2" t="n">
        <v>1100</v>
      </c>
      <c r="L1061" s="2" t="s">
        <v>604</v>
      </c>
      <c r="N1061" s="2" t="s">
        <v>39</v>
      </c>
      <c r="P1061" s="2" t="n">
        <v>50</v>
      </c>
      <c r="Q1061" s="3" t="n">
        <v>-22590</v>
      </c>
      <c r="S1061" s="2" t="s">
        <v>32</v>
      </c>
      <c r="T1061" s="2" t="s">
        <v>39</v>
      </c>
      <c r="U1061" s="2" t="n">
        <v>705</v>
      </c>
      <c r="V1061" s="2" t="n">
        <v>2020</v>
      </c>
      <c r="W1061" s="2" t="n">
        <v>700500070</v>
      </c>
      <c r="X1061" s="2" t="n">
        <v>8</v>
      </c>
      <c r="Z1061" s="2" t="n">
        <v>1102010101</v>
      </c>
      <c r="AA1061" s="2" t="n">
        <v>6311220</v>
      </c>
      <c r="AC1061" s="2" t="n">
        <v>20203600016525000</v>
      </c>
    </row>
    <row r="1062" customFormat="false" ht="14.25" hidden="false" customHeight="false" outlineLevel="0" collapsed="false">
      <c r="I1062" s="2" t="n">
        <v>9700068686</v>
      </c>
      <c r="K1062" s="2" t="n">
        <v>3200</v>
      </c>
      <c r="L1062" s="2" t="s">
        <v>604</v>
      </c>
      <c r="N1062" s="2" t="s">
        <v>39</v>
      </c>
      <c r="P1062" s="2" t="n">
        <v>40</v>
      </c>
      <c r="Q1062" s="3" t="n">
        <v>4840</v>
      </c>
      <c r="S1062" s="2" t="s">
        <v>32</v>
      </c>
      <c r="T1062" s="2" t="s">
        <v>39</v>
      </c>
      <c r="U1062" s="2" t="n">
        <v>705</v>
      </c>
      <c r="V1062" s="2" t="n">
        <v>2020</v>
      </c>
      <c r="W1062" s="2" t="n">
        <v>700500127</v>
      </c>
      <c r="X1062" s="2" t="n">
        <v>8</v>
      </c>
      <c r="Z1062" s="2" t="n">
        <v>1102010101</v>
      </c>
      <c r="AA1062" s="2" t="n">
        <v>6311220</v>
      </c>
      <c r="AC1062" s="2" t="n">
        <v>20203600017234000</v>
      </c>
    </row>
    <row r="1063" customFormat="false" ht="14.25" hidden="false" customHeight="false" outlineLevel="0" collapsed="false">
      <c r="I1063" s="2" t="n">
        <v>9700068686</v>
      </c>
      <c r="K1063" s="2" t="n">
        <v>3200</v>
      </c>
      <c r="L1063" s="2" t="s">
        <v>604</v>
      </c>
      <c r="N1063" s="2" t="s">
        <v>39</v>
      </c>
      <c r="P1063" s="2" t="n">
        <v>50</v>
      </c>
      <c r="Q1063" s="3" t="n">
        <v>-4840</v>
      </c>
      <c r="S1063" s="2" t="s">
        <v>32</v>
      </c>
      <c r="T1063" s="2" t="s">
        <v>39</v>
      </c>
      <c r="U1063" s="2" t="n">
        <v>705</v>
      </c>
      <c r="V1063" s="2" t="n">
        <v>2020</v>
      </c>
      <c r="W1063" s="2" t="n">
        <v>700500127</v>
      </c>
      <c r="X1063" s="2" t="n">
        <v>8</v>
      </c>
      <c r="Z1063" s="2" t="n">
        <v>1102010101</v>
      </c>
      <c r="AA1063" s="2" t="n">
        <v>6311220</v>
      </c>
      <c r="AC1063" s="2" t="n">
        <v>20203600017234000</v>
      </c>
    </row>
    <row r="1064" customFormat="false" ht="14.25" hidden="false" customHeight="false" outlineLevel="0" collapsed="false">
      <c r="I1064" s="2" t="n">
        <v>9700068689</v>
      </c>
      <c r="K1064" s="2" t="n">
        <v>1100</v>
      </c>
      <c r="L1064" s="2" t="s">
        <v>604</v>
      </c>
      <c r="N1064" s="2" t="s">
        <v>39</v>
      </c>
      <c r="P1064" s="2" t="n">
        <v>40</v>
      </c>
      <c r="Q1064" s="3" t="n">
        <v>15618</v>
      </c>
      <c r="S1064" s="2" t="s">
        <v>32</v>
      </c>
      <c r="T1064" s="2" t="s">
        <v>39</v>
      </c>
      <c r="U1064" s="2" t="n">
        <v>705</v>
      </c>
      <c r="V1064" s="2" t="n">
        <v>2020</v>
      </c>
      <c r="W1064" s="2" t="n">
        <v>700500070</v>
      </c>
      <c r="X1064" s="2" t="n">
        <v>8</v>
      </c>
      <c r="Z1064" s="2" t="n">
        <v>1102010101</v>
      </c>
      <c r="AA1064" s="2" t="n">
        <v>6311220</v>
      </c>
      <c r="AC1064" s="2" t="n">
        <v>20203600017347000</v>
      </c>
    </row>
    <row r="1065" customFormat="false" ht="14.25" hidden="false" customHeight="false" outlineLevel="0" collapsed="false">
      <c r="I1065" s="2" t="n">
        <v>9700068689</v>
      </c>
      <c r="K1065" s="2" t="n">
        <v>1100</v>
      </c>
      <c r="L1065" s="2" t="s">
        <v>604</v>
      </c>
      <c r="N1065" s="2" t="s">
        <v>39</v>
      </c>
      <c r="P1065" s="2" t="n">
        <v>50</v>
      </c>
      <c r="Q1065" s="3" t="n">
        <v>-15618</v>
      </c>
      <c r="S1065" s="2" t="s">
        <v>32</v>
      </c>
      <c r="T1065" s="2" t="s">
        <v>39</v>
      </c>
      <c r="U1065" s="2" t="n">
        <v>705</v>
      </c>
      <c r="V1065" s="2" t="n">
        <v>2020</v>
      </c>
      <c r="W1065" s="2" t="n">
        <v>700500070</v>
      </c>
      <c r="X1065" s="2" t="n">
        <v>8</v>
      </c>
      <c r="Z1065" s="2" t="n">
        <v>1102010101</v>
      </c>
      <c r="AA1065" s="2" t="n">
        <v>6311220</v>
      </c>
      <c r="AC1065" s="2" t="n">
        <v>20203600017347000</v>
      </c>
    </row>
    <row r="1066" customFormat="false" ht="14.25" hidden="false" customHeight="false" outlineLevel="0" collapsed="false">
      <c r="I1066" s="2" t="n">
        <v>9700068692</v>
      </c>
      <c r="K1066" s="2" t="n">
        <v>3200</v>
      </c>
      <c r="L1066" s="2" t="s">
        <v>604</v>
      </c>
      <c r="N1066" s="2" t="s">
        <v>39</v>
      </c>
      <c r="P1066" s="2" t="n">
        <v>40</v>
      </c>
      <c r="Q1066" s="3" t="n">
        <v>10800</v>
      </c>
      <c r="S1066" s="2" t="s">
        <v>32</v>
      </c>
      <c r="T1066" s="2" t="s">
        <v>39</v>
      </c>
      <c r="U1066" s="2" t="n">
        <v>705</v>
      </c>
      <c r="V1066" s="2" t="n">
        <v>2020</v>
      </c>
      <c r="W1066" s="2" t="n">
        <v>700500127</v>
      </c>
      <c r="X1066" s="2" t="n">
        <v>8</v>
      </c>
      <c r="Z1066" s="2" t="n">
        <v>1102010101</v>
      </c>
      <c r="AA1066" s="2" t="n">
        <v>6311220</v>
      </c>
      <c r="AC1066" s="2" t="n">
        <v>20203600017397000</v>
      </c>
    </row>
    <row r="1067" customFormat="false" ht="14.25" hidden="false" customHeight="false" outlineLevel="0" collapsed="false">
      <c r="I1067" s="2" t="n">
        <v>9700068692</v>
      </c>
      <c r="K1067" s="2" t="n">
        <v>3200</v>
      </c>
      <c r="L1067" s="2" t="s">
        <v>604</v>
      </c>
      <c r="N1067" s="2" t="s">
        <v>39</v>
      </c>
      <c r="P1067" s="2" t="n">
        <v>50</v>
      </c>
      <c r="Q1067" s="3" t="n">
        <v>-10800</v>
      </c>
      <c r="S1067" s="2" t="s">
        <v>32</v>
      </c>
      <c r="T1067" s="2" t="s">
        <v>39</v>
      </c>
      <c r="U1067" s="2" t="n">
        <v>705</v>
      </c>
      <c r="V1067" s="2" t="n">
        <v>2020</v>
      </c>
      <c r="W1067" s="2" t="n">
        <v>700500127</v>
      </c>
      <c r="X1067" s="2" t="n">
        <v>8</v>
      </c>
      <c r="Z1067" s="2" t="n">
        <v>1102010101</v>
      </c>
      <c r="AA1067" s="2" t="n">
        <v>6311220</v>
      </c>
      <c r="AC1067" s="2" t="n">
        <v>20203600017397000</v>
      </c>
    </row>
    <row r="1068" customFormat="false" ht="14.25" hidden="false" customHeight="false" outlineLevel="0" collapsed="false">
      <c r="I1068" s="2" t="n">
        <v>9700068703</v>
      </c>
      <c r="K1068" s="2" t="n">
        <v>8600</v>
      </c>
      <c r="L1068" s="2" t="s">
        <v>604</v>
      </c>
      <c r="N1068" s="2" t="s">
        <v>39</v>
      </c>
      <c r="P1068" s="2" t="n">
        <v>40</v>
      </c>
      <c r="Q1068" s="3" t="n">
        <v>16500</v>
      </c>
      <c r="S1068" s="2" t="s">
        <v>32</v>
      </c>
      <c r="T1068" s="2" t="s">
        <v>39</v>
      </c>
      <c r="U1068" s="2" t="n">
        <v>705</v>
      </c>
      <c r="V1068" s="2" t="n">
        <v>2020</v>
      </c>
      <c r="W1068" s="2" t="n">
        <v>700500072</v>
      </c>
      <c r="X1068" s="2" t="n">
        <v>8</v>
      </c>
      <c r="Z1068" s="2" t="n">
        <v>1102010101</v>
      </c>
      <c r="AA1068" s="2" t="n">
        <v>6311220</v>
      </c>
      <c r="AC1068" s="2" t="n">
        <v>20203600017588000</v>
      </c>
    </row>
    <row r="1069" customFormat="false" ht="14.25" hidden="false" customHeight="false" outlineLevel="0" collapsed="false">
      <c r="I1069" s="2" t="n">
        <v>9700068703</v>
      </c>
      <c r="K1069" s="2" t="n">
        <v>8600</v>
      </c>
      <c r="L1069" s="2" t="s">
        <v>604</v>
      </c>
      <c r="N1069" s="2" t="s">
        <v>39</v>
      </c>
      <c r="P1069" s="2" t="n">
        <v>50</v>
      </c>
      <c r="Q1069" s="3" t="n">
        <v>-16500</v>
      </c>
      <c r="S1069" s="2" t="s">
        <v>32</v>
      </c>
      <c r="T1069" s="2" t="s">
        <v>39</v>
      </c>
      <c r="U1069" s="2" t="n">
        <v>705</v>
      </c>
      <c r="V1069" s="2" t="n">
        <v>2020</v>
      </c>
      <c r="W1069" s="2" t="n">
        <v>700500072</v>
      </c>
      <c r="X1069" s="2" t="n">
        <v>8</v>
      </c>
      <c r="Z1069" s="2" t="n">
        <v>1102010101</v>
      </c>
      <c r="AA1069" s="2" t="n">
        <v>6311220</v>
      </c>
      <c r="AC1069" s="2" t="n">
        <v>20203600017588000</v>
      </c>
    </row>
    <row r="1070" customFormat="false" ht="14.25" hidden="false" customHeight="false" outlineLevel="0" collapsed="false">
      <c r="I1070" s="2" t="n">
        <v>9700068715</v>
      </c>
      <c r="K1070" s="2" t="n">
        <v>7600</v>
      </c>
      <c r="L1070" s="2" t="s">
        <v>604</v>
      </c>
      <c r="N1070" s="2" t="s">
        <v>39</v>
      </c>
      <c r="P1070" s="2" t="n">
        <v>40</v>
      </c>
      <c r="Q1070" s="3" t="n">
        <v>6340</v>
      </c>
      <c r="S1070" s="2" t="s">
        <v>32</v>
      </c>
      <c r="T1070" s="2" t="s">
        <v>39</v>
      </c>
      <c r="U1070" s="2" t="n">
        <v>705</v>
      </c>
      <c r="V1070" s="2" t="n">
        <v>2020</v>
      </c>
      <c r="W1070" s="2" t="n">
        <v>700500109</v>
      </c>
      <c r="X1070" s="2" t="n">
        <v>8</v>
      </c>
      <c r="Z1070" s="2" t="n">
        <v>1102010101</v>
      </c>
      <c r="AA1070" s="2" t="n">
        <v>6311220</v>
      </c>
      <c r="AC1070" s="2" t="n">
        <v>20203600017769000</v>
      </c>
    </row>
    <row r="1071" customFormat="false" ht="14.25" hidden="false" customHeight="false" outlineLevel="0" collapsed="false">
      <c r="I1071" s="2" t="n">
        <v>9700068715</v>
      </c>
      <c r="K1071" s="2" t="n">
        <v>7600</v>
      </c>
      <c r="L1071" s="2" t="s">
        <v>604</v>
      </c>
      <c r="N1071" s="2" t="s">
        <v>39</v>
      </c>
      <c r="P1071" s="2" t="n">
        <v>50</v>
      </c>
      <c r="Q1071" s="3" t="n">
        <v>-6340</v>
      </c>
      <c r="S1071" s="2" t="s">
        <v>32</v>
      </c>
      <c r="T1071" s="2" t="s">
        <v>39</v>
      </c>
      <c r="U1071" s="2" t="n">
        <v>705</v>
      </c>
      <c r="V1071" s="2" t="n">
        <v>2020</v>
      </c>
      <c r="W1071" s="2" t="n">
        <v>700500109</v>
      </c>
      <c r="X1071" s="2" t="n">
        <v>8</v>
      </c>
      <c r="Z1071" s="2" t="n">
        <v>1102010101</v>
      </c>
      <c r="AA1071" s="2" t="n">
        <v>6311220</v>
      </c>
      <c r="AC1071" s="2" t="n">
        <v>20203600017769000</v>
      </c>
    </row>
    <row r="1072" customFormat="false" ht="14.25" hidden="false" customHeight="false" outlineLevel="0" collapsed="false">
      <c r="I1072" s="2" t="n">
        <v>9700068727</v>
      </c>
      <c r="K1072" s="2" t="n">
        <v>8600</v>
      </c>
      <c r="L1072" s="2" t="s">
        <v>604</v>
      </c>
      <c r="N1072" s="2" t="s">
        <v>39</v>
      </c>
      <c r="P1072" s="2" t="n">
        <v>40</v>
      </c>
      <c r="Q1072" s="3" t="n">
        <v>35000</v>
      </c>
      <c r="S1072" s="2" t="s">
        <v>32</v>
      </c>
      <c r="T1072" s="2" t="s">
        <v>39</v>
      </c>
      <c r="U1072" s="2" t="n">
        <v>705</v>
      </c>
      <c r="V1072" s="2" t="n">
        <v>2020</v>
      </c>
      <c r="W1072" s="2" t="n">
        <v>700500072</v>
      </c>
      <c r="X1072" s="2" t="n">
        <v>8</v>
      </c>
      <c r="Z1072" s="2" t="n">
        <v>1102010101</v>
      </c>
      <c r="AA1072" s="2" t="n">
        <v>6311220</v>
      </c>
      <c r="AC1072" s="2" t="n">
        <v>20203600018111000</v>
      </c>
    </row>
    <row r="1073" customFormat="false" ht="14.25" hidden="false" customHeight="false" outlineLevel="0" collapsed="false">
      <c r="I1073" s="2" t="n">
        <v>9700068727</v>
      </c>
      <c r="K1073" s="2" t="n">
        <v>8600</v>
      </c>
      <c r="L1073" s="2" t="s">
        <v>604</v>
      </c>
      <c r="N1073" s="2" t="s">
        <v>39</v>
      </c>
      <c r="P1073" s="2" t="n">
        <v>50</v>
      </c>
      <c r="Q1073" s="3" t="n">
        <v>-35000</v>
      </c>
      <c r="S1073" s="2" t="s">
        <v>32</v>
      </c>
      <c r="T1073" s="2" t="s">
        <v>39</v>
      </c>
      <c r="U1073" s="2" t="n">
        <v>705</v>
      </c>
      <c r="V1073" s="2" t="n">
        <v>2020</v>
      </c>
      <c r="W1073" s="2" t="n">
        <v>700500072</v>
      </c>
      <c r="X1073" s="2" t="n">
        <v>8</v>
      </c>
      <c r="Z1073" s="2" t="n">
        <v>1102010101</v>
      </c>
      <c r="AA1073" s="2" t="n">
        <v>6311220</v>
      </c>
      <c r="AC1073" s="2" t="n">
        <v>20203600018111000</v>
      </c>
    </row>
    <row r="1074" customFormat="false" ht="14.25" hidden="false" customHeight="false" outlineLevel="0" collapsed="false">
      <c r="I1074" s="2" t="n">
        <v>9700068728</v>
      </c>
      <c r="K1074" s="2" t="n">
        <v>8400</v>
      </c>
      <c r="L1074" s="2" t="s">
        <v>604</v>
      </c>
      <c r="N1074" s="2" t="s">
        <v>39</v>
      </c>
      <c r="P1074" s="2" t="n">
        <v>40</v>
      </c>
      <c r="Q1074" s="3" t="n">
        <v>5400</v>
      </c>
      <c r="S1074" s="2" t="s">
        <v>32</v>
      </c>
      <c r="T1074" s="2" t="s">
        <v>39</v>
      </c>
      <c r="U1074" s="2" t="n">
        <v>705</v>
      </c>
      <c r="V1074" s="2" t="n">
        <v>2020</v>
      </c>
      <c r="W1074" s="2" t="n">
        <v>700500125</v>
      </c>
      <c r="X1074" s="2" t="n">
        <v>8</v>
      </c>
      <c r="Z1074" s="2" t="n">
        <v>1102010101</v>
      </c>
      <c r="AA1074" s="2" t="n">
        <v>6311220</v>
      </c>
      <c r="AC1074" s="2" t="n">
        <v>20203600018136000</v>
      </c>
    </row>
    <row r="1075" customFormat="false" ht="14.25" hidden="false" customHeight="false" outlineLevel="0" collapsed="false">
      <c r="I1075" s="2" t="n">
        <v>9700068728</v>
      </c>
      <c r="K1075" s="2" t="n">
        <v>8400</v>
      </c>
      <c r="L1075" s="2" t="s">
        <v>604</v>
      </c>
      <c r="N1075" s="2" t="s">
        <v>39</v>
      </c>
      <c r="P1075" s="2" t="n">
        <v>50</v>
      </c>
      <c r="Q1075" s="3" t="n">
        <v>-5400</v>
      </c>
      <c r="S1075" s="2" t="s">
        <v>32</v>
      </c>
      <c r="T1075" s="2" t="s">
        <v>39</v>
      </c>
      <c r="U1075" s="2" t="n">
        <v>705</v>
      </c>
      <c r="V1075" s="2" t="n">
        <v>2020</v>
      </c>
      <c r="W1075" s="2" t="n">
        <v>700500125</v>
      </c>
      <c r="X1075" s="2" t="n">
        <v>8</v>
      </c>
      <c r="Z1075" s="2" t="n">
        <v>1102010101</v>
      </c>
      <c r="AA1075" s="2" t="n">
        <v>6311220</v>
      </c>
      <c r="AC1075" s="2" t="n">
        <v>20203600018136000</v>
      </c>
    </row>
    <row r="1076" customFormat="false" ht="14.25" hidden="false" customHeight="false" outlineLevel="0" collapsed="false">
      <c r="I1076" s="2" t="n">
        <v>9700068729</v>
      </c>
      <c r="K1076" s="2" t="n">
        <v>2100</v>
      </c>
      <c r="L1076" s="2" t="s">
        <v>604</v>
      </c>
      <c r="N1076" s="2" t="s">
        <v>39</v>
      </c>
      <c r="P1076" s="2" t="n">
        <v>40</v>
      </c>
      <c r="Q1076" s="3" t="n">
        <v>4740</v>
      </c>
      <c r="S1076" s="2" t="s">
        <v>32</v>
      </c>
      <c r="T1076" s="2" t="s">
        <v>39</v>
      </c>
      <c r="U1076" s="2" t="n">
        <v>705</v>
      </c>
      <c r="V1076" s="2" t="n">
        <v>2020</v>
      </c>
      <c r="W1076" s="2" t="n">
        <v>700500114</v>
      </c>
      <c r="X1076" s="2" t="n">
        <v>8</v>
      </c>
      <c r="Z1076" s="2" t="n">
        <v>1102010101</v>
      </c>
      <c r="AA1076" s="2" t="n">
        <v>6311220</v>
      </c>
      <c r="AC1076" s="2" t="n">
        <v>20203600018192000</v>
      </c>
    </row>
    <row r="1077" customFormat="false" ht="14.25" hidden="false" customHeight="false" outlineLevel="0" collapsed="false">
      <c r="I1077" s="2" t="n">
        <v>9700068729</v>
      </c>
      <c r="K1077" s="2" t="n">
        <v>2100</v>
      </c>
      <c r="L1077" s="2" t="s">
        <v>604</v>
      </c>
      <c r="N1077" s="2" t="s">
        <v>39</v>
      </c>
      <c r="P1077" s="2" t="n">
        <v>50</v>
      </c>
      <c r="Q1077" s="3" t="n">
        <v>-4740</v>
      </c>
      <c r="S1077" s="2" t="s">
        <v>32</v>
      </c>
      <c r="T1077" s="2" t="s">
        <v>39</v>
      </c>
      <c r="U1077" s="2" t="n">
        <v>705</v>
      </c>
      <c r="V1077" s="2" t="n">
        <v>2020</v>
      </c>
      <c r="W1077" s="2" t="n">
        <v>700500114</v>
      </c>
      <c r="X1077" s="2" t="n">
        <v>8</v>
      </c>
      <c r="Z1077" s="2" t="n">
        <v>1102010101</v>
      </c>
      <c r="AA1077" s="2" t="n">
        <v>6311220</v>
      </c>
      <c r="AC1077" s="2" t="n">
        <v>20203600018192000</v>
      </c>
    </row>
    <row r="1078" customFormat="false" ht="14.25" hidden="false" customHeight="false" outlineLevel="0" collapsed="false">
      <c r="I1078" s="2" t="n">
        <v>9700068730</v>
      </c>
      <c r="K1078" s="2" t="n">
        <v>9000</v>
      </c>
      <c r="L1078" s="2" t="s">
        <v>604</v>
      </c>
      <c r="N1078" s="2" t="s">
        <v>39</v>
      </c>
      <c r="P1078" s="2" t="n">
        <v>40</v>
      </c>
      <c r="Q1078" s="3" t="n">
        <v>18000</v>
      </c>
      <c r="S1078" s="2" t="s">
        <v>32</v>
      </c>
      <c r="T1078" s="2" t="s">
        <v>39</v>
      </c>
      <c r="U1078" s="2" t="n">
        <v>705</v>
      </c>
      <c r="V1078" s="2" t="n">
        <v>2020</v>
      </c>
      <c r="W1078" s="2" t="n">
        <v>700500074</v>
      </c>
      <c r="X1078" s="2" t="n">
        <v>8</v>
      </c>
      <c r="Z1078" s="2" t="n">
        <v>1102010101</v>
      </c>
      <c r="AA1078" s="2" t="n">
        <v>6311220</v>
      </c>
      <c r="AC1078" s="2" t="n">
        <v>20203600018193000</v>
      </c>
    </row>
    <row r="1079" customFormat="false" ht="14.25" hidden="false" customHeight="false" outlineLevel="0" collapsed="false">
      <c r="I1079" s="2" t="n">
        <v>9700068730</v>
      </c>
      <c r="K1079" s="2" t="n">
        <v>9000</v>
      </c>
      <c r="L1079" s="2" t="s">
        <v>604</v>
      </c>
      <c r="N1079" s="2" t="s">
        <v>39</v>
      </c>
      <c r="P1079" s="2" t="n">
        <v>50</v>
      </c>
      <c r="Q1079" s="3" t="n">
        <v>-18000</v>
      </c>
      <c r="S1079" s="2" t="s">
        <v>32</v>
      </c>
      <c r="T1079" s="2" t="s">
        <v>39</v>
      </c>
      <c r="U1079" s="2" t="n">
        <v>705</v>
      </c>
      <c r="V1079" s="2" t="n">
        <v>2020</v>
      </c>
      <c r="W1079" s="2" t="n">
        <v>700500074</v>
      </c>
      <c r="X1079" s="2" t="n">
        <v>8</v>
      </c>
      <c r="Z1079" s="2" t="n">
        <v>1102010101</v>
      </c>
      <c r="AA1079" s="2" t="n">
        <v>6311220</v>
      </c>
      <c r="AC1079" s="2" t="n">
        <v>20203600018193000</v>
      </c>
    </row>
    <row r="1080" customFormat="false" ht="14.25" hidden="false" customHeight="false" outlineLevel="0" collapsed="false">
      <c r="I1080" s="2" t="n">
        <v>9700068734</v>
      </c>
      <c r="K1080" s="2" t="n">
        <v>8600</v>
      </c>
      <c r="L1080" s="2" t="s">
        <v>604</v>
      </c>
      <c r="N1080" s="2" t="s">
        <v>39</v>
      </c>
      <c r="P1080" s="2" t="n">
        <v>40</v>
      </c>
      <c r="Q1080" s="3" t="n">
        <v>8480</v>
      </c>
      <c r="S1080" s="2" t="s">
        <v>32</v>
      </c>
      <c r="T1080" s="2" t="s">
        <v>39</v>
      </c>
      <c r="U1080" s="2" t="n">
        <v>705</v>
      </c>
      <c r="V1080" s="2" t="n">
        <v>2020</v>
      </c>
      <c r="W1080" s="2" t="n">
        <v>700500072</v>
      </c>
      <c r="X1080" s="2" t="n">
        <v>8</v>
      </c>
      <c r="Z1080" s="2" t="n">
        <v>1102010101</v>
      </c>
      <c r="AA1080" s="2" t="n">
        <v>6311220</v>
      </c>
      <c r="AC1080" s="2" t="n">
        <v>20203600018391000</v>
      </c>
    </row>
    <row r="1081" customFormat="false" ht="14.25" hidden="false" customHeight="false" outlineLevel="0" collapsed="false">
      <c r="I1081" s="2" t="n">
        <v>9700068734</v>
      </c>
      <c r="K1081" s="2" t="n">
        <v>8600</v>
      </c>
      <c r="L1081" s="2" t="s">
        <v>604</v>
      </c>
      <c r="N1081" s="2" t="s">
        <v>39</v>
      </c>
      <c r="P1081" s="2" t="n">
        <v>50</v>
      </c>
      <c r="Q1081" s="3" t="n">
        <v>-8480</v>
      </c>
      <c r="S1081" s="2" t="s">
        <v>32</v>
      </c>
      <c r="T1081" s="2" t="s">
        <v>39</v>
      </c>
      <c r="U1081" s="2" t="n">
        <v>705</v>
      </c>
      <c r="V1081" s="2" t="n">
        <v>2020</v>
      </c>
      <c r="W1081" s="2" t="n">
        <v>700500072</v>
      </c>
      <c r="X1081" s="2" t="n">
        <v>8</v>
      </c>
      <c r="Z1081" s="2" t="n">
        <v>1102010101</v>
      </c>
      <c r="AA1081" s="2" t="n">
        <v>6311220</v>
      </c>
      <c r="AC1081" s="2" t="n">
        <v>20203600018391000</v>
      </c>
    </row>
    <row r="1082" customFormat="false" ht="14.25" hidden="false" customHeight="false" outlineLevel="0" collapsed="false">
      <c r="I1082" s="2" t="n">
        <v>9700068735</v>
      </c>
      <c r="K1082" s="2" t="n">
        <v>8600</v>
      </c>
      <c r="L1082" s="2" t="s">
        <v>604</v>
      </c>
      <c r="N1082" s="2" t="s">
        <v>39</v>
      </c>
      <c r="P1082" s="2" t="n">
        <v>40</v>
      </c>
      <c r="Q1082" s="3" t="n">
        <v>9700</v>
      </c>
      <c r="S1082" s="2" t="s">
        <v>32</v>
      </c>
      <c r="T1082" s="2" t="s">
        <v>39</v>
      </c>
      <c r="U1082" s="2" t="n">
        <v>705</v>
      </c>
      <c r="V1082" s="2" t="n">
        <v>2020</v>
      </c>
      <c r="W1082" s="2" t="n">
        <v>700500072</v>
      </c>
      <c r="X1082" s="2" t="n">
        <v>8</v>
      </c>
      <c r="Z1082" s="2" t="n">
        <v>1102010101</v>
      </c>
      <c r="AA1082" s="2" t="n">
        <v>6311220</v>
      </c>
      <c r="AC1082" s="2" t="n">
        <v>20203600018396000</v>
      </c>
    </row>
    <row r="1083" customFormat="false" ht="14.25" hidden="false" customHeight="false" outlineLevel="0" collapsed="false">
      <c r="I1083" s="2" t="n">
        <v>9700068735</v>
      </c>
      <c r="K1083" s="2" t="n">
        <v>8600</v>
      </c>
      <c r="L1083" s="2" t="s">
        <v>604</v>
      </c>
      <c r="N1083" s="2" t="s">
        <v>39</v>
      </c>
      <c r="P1083" s="2" t="n">
        <v>50</v>
      </c>
      <c r="Q1083" s="3" t="n">
        <v>-9700</v>
      </c>
      <c r="S1083" s="2" t="s">
        <v>32</v>
      </c>
      <c r="T1083" s="2" t="s">
        <v>39</v>
      </c>
      <c r="U1083" s="2" t="n">
        <v>705</v>
      </c>
      <c r="V1083" s="2" t="n">
        <v>2020</v>
      </c>
      <c r="W1083" s="2" t="n">
        <v>700500072</v>
      </c>
      <c r="X1083" s="2" t="n">
        <v>8</v>
      </c>
      <c r="Z1083" s="2" t="n">
        <v>1102010101</v>
      </c>
      <c r="AA1083" s="2" t="n">
        <v>6311220</v>
      </c>
      <c r="AC1083" s="2" t="n">
        <v>20203600018396000</v>
      </c>
    </row>
    <row r="1084" customFormat="false" ht="14.25" hidden="false" customHeight="false" outlineLevel="0" collapsed="false">
      <c r="I1084" s="2" t="n">
        <v>9700068742</v>
      </c>
      <c r="K1084" s="2" t="n">
        <v>8400</v>
      </c>
      <c r="L1084" s="2" t="s">
        <v>604</v>
      </c>
      <c r="N1084" s="2" t="s">
        <v>39</v>
      </c>
      <c r="P1084" s="2" t="n">
        <v>40</v>
      </c>
      <c r="Q1084" s="3" t="n">
        <v>11325</v>
      </c>
      <c r="S1084" s="2" t="s">
        <v>32</v>
      </c>
      <c r="T1084" s="2" t="s">
        <v>39</v>
      </c>
      <c r="U1084" s="2" t="n">
        <v>705</v>
      </c>
      <c r="V1084" s="2" t="n">
        <v>2020</v>
      </c>
      <c r="W1084" s="2" t="n">
        <v>700500125</v>
      </c>
      <c r="X1084" s="2" t="n">
        <v>8</v>
      </c>
      <c r="Z1084" s="2" t="n">
        <v>1102010101</v>
      </c>
      <c r="AA1084" s="2" t="n">
        <v>6311220</v>
      </c>
      <c r="AC1084" s="2" t="n">
        <v>20203600018603000</v>
      </c>
    </row>
    <row r="1085" customFormat="false" ht="14.25" hidden="false" customHeight="false" outlineLevel="0" collapsed="false">
      <c r="I1085" s="2" t="n">
        <v>9700068742</v>
      </c>
      <c r="K1085" s="2" t="n">
        <v>8400</v>
      </c>
      <c r="L1085" s="2" t="s">
        <v>604</v>
      </c>
      <c r="N1085" s="2" t="s">
        <v>39</v>
      </c>
      <c r="P1085" s="2" t="n">
        <v>50</v>
      </c>
      <c r="Q1085" s="3" t="n">
        <v>-11325</v>
      </c>
      <c r="S1085" s="2" t="s">
        <v>32</v>
      </c>
      <c r="T1085" s="2" t="s">
        <v>39</v>
      </c>
      <c r="U1085" s="2" t="n">
        <v>705</v>
      </c>
      <c r="V1085" s="2" t="n">
        <v>2020</v>
      </c>
      <c r="W1085" s="2" t="n">
        <v>700500125</v>
      </c>
      <c r="X1085" s="2" t="n">
        <v>8</v>
      </c>
      <c r="Z1085" s="2" t="n">
        <v>1102010101</v>
      </c>
      <c r="AA1085" s="2" t="n">
        <v>6311220</v>
      </c>
      <c r="AC1085" s="2" t="n">
        <v>20203600018603000</v>
      </c>
    </row>
    <row r="1086" customFormat="false" ht="14.25" hidden="false" customHeight="false" outlineLevel="0" collapsed="false">
      <c r="I1086" s="2" t="n">
        <v>9700068744</v>
      </c>
      <c r="K1086" s="2" t="n">
        <v>4700</v>
      </c>
      <c r="L1086" s="2" t="s">
        <v>604</v>
      </c>
      <c r="N1086" s="2" t="s">
        <v>39</v>
      </c>
      <c r="P1086" s="2" t="n">
        <v>40</v>
      </c>
      <c r="Q1086" s="3" t="n">
        <v>12104</v>
      </c>
      <c r="S1086" s="2" t="s">
        <v>32</v>
      </c>
      <c r="T1086" s="2" t="s">
        <v>39</v>
      </c>
      <c r="U1086" s="2" t="n">
        <v>705</v>
      </c>
      <c r="V1086" s="2" t="n">
        <v>2020</v>
      </c>
      <c r="W1086" s="2" t="n">
        <v>700500118</v>
      </c>
      <c r="X1086" s="2" t="n">
        <v>8</v>
      </c>
      <c r="Z1086" s="2" t="n">
        <v>1102010101</v>
      </c>
      <c r="AA1086" s="2" t="n">
        <v>6311220</v>
      </c>
      <c r="AC1086" s="2" t="n">
        <v>20203600018620000</v>
      </c>
    </row>
    <row r="1087" customFormat="false" ht="14.25" hidden="false" customHeight="false" outlineLevel="0" collapsed="false">
      <c r="I1087" s="2" t="n">
        <v>9700068744</v>
      </c>
      <c r="K1087" s="2" t="n">
        <v>4700</v>
      </c>
      <c r="L1087" s="2" t="s">
        <v>604</v>
      </c>
      <c r="N1087" s="2" t="s">
        <v>39</v>
      </c>
      <c r="P1087" s="2" t="n">
        <v>50</v>
      </c>
      <c r="Q1087" s="3" t="n">
        <v>-12104</v>
      </c>
      <c r="S1087" s="2" t="s">
        <v>32</v>
      </c>
      <c r="T1087" s="2" t="s">
        <v>39</v>
      </c>
      <c r="U1087" s="2" t="n">
        <v>705</v>
      </c>
      <c r="V1087" s="2" t="n">
        <v>2020</v>
      </c>
      <c r="W1087" s="2" t="n">
        <v>700500118</v>
      </c>
      <c r="X1087" s="2" t="n">
        <v>8</v>
      </c>
      <c r="Z1087" s="2" t="n">
        <v>1102010101</v>
      </c>
      <c r="AA1087" s="2" t="n">
        <v>6311220</v>
      </c>
      <c r="AC1087" s="2" t="n">
        <v>20203600018620000</v>
      </c>
    </row>
    <row r="1088" customFormat="false" ht="14.25" hidden="false" customHeight="false" outlineLevel="0" collapsed="false">
      <c r="I1088" s="2" t="n">
        <v>9700068752</v>
      </c>
      <c r="K1088" s="2" t="n">
        <v>1100</v>
      </c>
      <c r="L1088" s="2" t="s">
        <v>604</v>
      </c>
      <c r="N1088" s="2" t="s">
        <v>39</v>
      </c>
      <c r="P1088" s="2" t="n">
        <v>40</v>
      </c>
      <c r="Q1088" s="3" t="n">
        <v>18490</v>
      </c>
      <c r="S1088" s="2" t="s">
        <v>32</v>
      </c>
      <c r="T1088" s="2" t="s">
        <v>39</v>
      </c>
      <c r="U1088" s="2" t="n">
        <v>705</v>
      </c>
      <c r="V1088" s="2" t="n">
        <v>2020</v>
      </c>
      <c r="W1088" s="2" t="n">
        <v>700500070</v>
      </c>
      <c r="X1088" s="2" t="n">
        <v>8</v>
      </c>
      <c r="Z1088" s="2" t="n">
        <v>1102010101</v>
      </c>
      <c r="AA1088" s="2" t="n">
        <v>6311220</v>
      </c>
      <c r="AC1088" s="2" t="n">
        <v>20203600019431000</v>
      </c>
    </row>
    <row r="1089" customFormat="false" ht="14.25" hidden="false" customHeight="false" outlineLevel="0" collapsed="false">
      <c r="I1089" s="2" t="n">
        <v>9700068752</v>
      </c>
      <c r="K1089" s="2" t="n">
        <v>1100</v>
      </c>
      <c r="L1089" s="2" t="s">
        <v>604</v>
      </c>
      <c r="N1089" s="2" t="s">
        <v>39</v>
      </c>
      <c r="P1089" s="2" t="n">
        <v>50</v>
      </c>
      <c r="Q1089" s="3" t="n">
        <v>-18490</v>
      </c>
      <c r="S1089" s="2" t="s">
        <v>32</v>
      </c>
      <c r="T1089" s="2" t="s">
        <v>39</v>
      </c>
      <c r="U1089" s="2" t="n">
        <v>705</v>
      </c>
      <c r="V1089" s="2" t="n">
        <v>2020</v>
      </c>
      <c r="W1089" s="2" t="n">
        <v>700500070</v>
      </c>
      <c r="X1089" s="2" t="n">
        <v>8</v>
      </c>
      <c r="Z1089" s="2" t="n">
        <v>1102010101</v>
      </c>
      <c r="AA1089" s="2" t="n">
        <v>6311220</v>
      </c>
      <c r="AC1089" s="2" t="n">
        <v>20203600019431000</v>
      </c>
    </row>
    <row r="1090" customFormat="false" ht="14.25" hidden="false" customHeight="false" outlineLevel="0" collapsed="false">
      <c r="I1090" s="2" t="n">
        <v>9700068753</v>
      </c>
      <c r="K1090" s="2" t="n">
        <v>1100</v>
      </c>
      <c r="L1090" s="2" t="s">
        <v>604</v>
      </c>
      <c r="N1090" s="2" t="s">
        <v>39</v>
      </c>
      <c r="P1090" s="2" t="n">
        <v>40</v>
      </c>
      <c r="Q1090" s="3" t="n">
        <v>10072</v>
      </c>
      <c r="S1090" s="2" t="s">
        <v>32</v>
      </c>
      <c r="T1090" s="2" t="s">
        <v>39</v>
      </c>
      <c r="U1090" s="2" t="n">
        <v>705</v>
      </c>
      <c r="V1090" s="2" t="n">
        <v>2020</v>
      </c>
      <c r="W1090" s="2" t="n">
        <v>700500070</v>
      </c>
      <c r="X1090" s="2" t="n">
        <v>8</v>
      </c>
      <c r="Z1090" s="2" t="n">
        <v>1102010101</v>
      </c>
      <c r="AA1090" s="2" t="n">
        <v>6311220</v>
      </c>
      <c r="AC1090" s="2" t="n">
        <v>20203600019432000</v>
      </c>
    </row>
    <row r="1091" customFormat="false" ht="14.25" hidden="false" customHeight="false" outlineLevel="0" collapsed="false">
      <c r="I1091" s="2" t="n">
        <v>9700068753</v>
      </c>
      <c r="K1091" s="2" t="n">
        <v>1100</v>
      </c>
      <c r="L1091" s="2" t="s">
        <v>604</v>
      </c>
      <c r="N1091" s="2" t="s">
        <v>39</v>
      </c>
      <c r="P1091" s="2" t="n">
        <v>50</v>
      </c>
      <c r="Q1091" s="3" t="n">
        <v>-10072</v>
      </c>
      <c r="S1091" s="2" t="s">
        <v>32</v>
      </c>
      <c r="T1091" s="2" t="s">
        <v>39</v>
      </c>
      <c r="U1091" s="2" t="n">
        <v>705</v>
      </c>
      <c r="V1091" s="2" t="n">
        <v>2020</v>
      </c>
      <c r="W1091" s="2" t="n">
        <v>700500070</v>
      </c>
      <c r="X1091" s="2" t="n">
        <v>8</v>
      </c>
      <c r="Z1091" s="2" t="n">
        <v>1102010101</v>
      </c>
      <c r="AA1091" s="2" t="n">
        <v>6311220</v>
      </c>
      <c r="AC1091" s="2" t="n">
        <v>20203600019432000</v>
      </c>
    </row>
    <row r="1092" customFormat="false" ht="14.25" hidden="false" customHeight="false" outlineLevel="0" collapsed="false">
      <c r="I1092" s="2" t="n">
        <v>9700068765</v>
      </c>
      <c r="K1092" s="2" t="n">
        <v>4600</v>
      </c>
      <c r="L1092" s="2" t="s">
        <v>604</v>
      </c>
      <c r="N1092" s="2" t="s">
        <v>39</v>
      </c>
      <c r="P1092" s="2" t="n">
        <v>40</v>
      </c>
      <c r="Q1092" s="3" t="n">
        <v>11400</v>
      </c>
      <c r="S1092" s="2" t="s">
        <v>32</v>
      </c>
      <c r="T1092" s="2" t="s">
        <v>39</v>
      </c>
      <c r="U1092" s="2" t="n">
        <v>705</v>
      </c>
      <c r="V1092" s="2" t="n">
        <v>2020</v>
      </c>
      <c r="W1092" s="2" t="n">
        <v>700500133</v>
      </c>
      <c r="X1092" s="2" t="n">
        <v>8</v>
      </c>
      <c r="Z1092" s="2" t="n">
        <v>1102010101</v>
      </c>
      <c r="AA1092" s="2" t="n">
        <v>6311220</v>
      </c>
      <c r="AC1092" s="2" t="n">
        <v>20203600019900000</v>
      </c>
    </row>
    <row r="1093" customFormat="false" ht="14.25" hidden="false" customHeight="false" outlineLevel="0" collapsed="false">
      <c r="I1093" s="2" t="n">
        <v>9700068765</v>
      </c>
      <c r="K1093" s="2" t="n">
        <v>4600</v>
      </c>
      <c r="L1093" s="2" t="s">
        <v>604</v>
      </c>
      <c r="N1093" s="2" t="s">
        <v>39</v>
      </c>
      <c r="P1093" s="2" t="n">
        <v>50</v>
      </c>
      <c r="Q1093" s="3" t="n">
        <v>-11400</v>
      </c>
      <c r="S1093" s="2" t="s">
        <v>32</v>
      </c>
      <c r="T1093" s="2" t="s">
        <v>39</v>
      </c>
      <c r="U1093" s="2" t="n">
        <v>705</v>
      </c>
      <c r="V1093" s="2" t="n">
        <v>2020</v>
      </c>
      <c r="W1093" s="2" t="n">
        <v>700500133</v>
      </c>
      <c r="X1093" s="2" t="n">
        <v>8</v>
      </c>
      <c r="Z1093" s="2" t="n">
        <v>1102010101</v>
      </c>
      <c r="AA1093" s="2" t="n">
        <v>6311220</v>
      </c>
      <c r="AC1093" s="2" t="n">
        <v>20203600019900000</v>
      </c>
    </row>
    <row r="1094" customFormat="false" ht="14.25" hidden="false" customHeight="false" outlineLevel="0" collapsed="false">
      <c r="I1094" s="2" t="n">
        <v>9700068775</v>
      </c>
      <c r="K1094" s="2" t="n">
        <v>9000</v>
      </c>
      <c r="L1094" s="2" t="s">
        <v>604</v>
      </c>
      <c r="N1094" s="2" t="s">
        <v>39</v>
      </c>
      <c r="P1094" s="2" t="n">
        <v>40</v>
      </c>
      <c r="Q1094" s="3" t="n">
        <v>19000</v>
      </c>
      <c r="S1094" s="2" t="s">
        <v>32</v>
      </c>
      <c r="T1094" s="2" t="s">
        <v>39</v>
      </c>
      <c r="U1094" s="2" t="n">
        <v>705</v>
      </c>
      <c r="V1094" s="2" t="n">
        <v>2020</v>
      </c>
      <c r="W1094" s="2" t="n">
        <v>700500074</v>
      </c>
      <c r="X1094" s="2" t="n">
        <v>8</v>
      </c>
      <c r="Z1094" s="2" t="n">
        <v>1102010101</v>
      </c>
      <c r="AA1094" s="2" t="n">
        <v>6311220</v>
      </c>
      <c r="AC1094" s="2" t="n">
        <v>20203600020103000</v>
      </c>
    </row>
    <row r="1095" customFormat="false" ht="14.25" hidden="false" customHeight="false" outlineLevel="0" collapsed="false">
      <c r="I1095" s="2" t="n">
        <v>9700068775</v>
      </c>
      <c r="K1095" s="2" t="n">
        <v>9000</v>
      </c>
      <c r="L1095" s="2" t="s">
        <v>604</v>
      </c>
      <c r="N1095" s="2" t="s">
        <v>39</v>
      </c>
      <c r="P1095" s="2" t="n">
        <v>50</v>
      </c>
      <c r="Q1095" s="3" t="n">
        <v>-19000</v>
      </c>
      <c r="S1095" s="2" t="s">
        <v>32</v>
      </c>
      <c r="T1095" s="2" t="s">
        <v>39</v>
      </c>
      <c r="U1095" s="2" t="n">
        <v>705</v>
      </c>
      <c r="V1095" s="2" t="n">
        <v>2020</v>
      </c>
      <c r="W1095" s="2" t="n">
        <v>700500074</v>
      </c>
      <c r="X1095" s="2" t="n">
        <v>8</v>
      </c>
      <c r="Z1095" s="2" t="n">
        <v>1102010101</v>
      </c>
      <c r="AA1095" s="2" t="n">
        <v>6311220</v>
      </c>
      <c r="AC1095" s="2" t="n">
        <v>20203600020103000</v>
      </c>
    </row>
    <row r="1096" customFormat="false" ht="14.25" hidden="false" customHeight="false" outlineLevel="0" collapsed="false">
      <c r="I1096" s="2" t="n">
        <v>9700068776</v>
      </c>
      <c r="K1096" s="2" t="n">
        <v>9000</v>
      </c>
      <c r="L1096" s="2" t="s">
        <v>604</v>
      </c>
      <c r="N1096" s="2" t="s">
        <v>39</v>
      </c>
      <c r="P1096" s="2" t="n">
        <v>40</v>
      </c>
      <c r="Q1096" s="3" t="n">
        <v>14800</v>
      </c>
      <c r="S1096" s="2" t="s">
        <v>32</v>
      </c>
      <c r="T1096" s="2" t="s">
        <v>39</v>
      </c>
      <c r="U1096" s="2" t="n">
        <v>705</v>
      </c>
      <c r="V1096" s="2" t="n">
        <v>2020</v>
      </c>
      <c r="W1096" s="2" t="n">
        <v>700500074</v>
      </c>
      <c r="X1096" s="2" t="n">
        <v>8</v>
      </c>
      <c r="Z1096" s="2" t="n">
        <v>1102010101</v>
      </c>
      <c r="AA1096" s="2" t="n">
        <v>6311220</v>
      </c>
      <c r="AC1096" s="2" t="n">
        <v>20203600020104000</v>
      </c>
    </row>
    <row r="1097" customFormat="false" ht="14.25" hidden="false" customHeight="false" outlineLevel="0" collapsed="false">
      <c r="I1097" s="2" t="n">
        <v>9700068776</v>
      </c>
      <c r="K1097" s="2" t="n">
        <v>9000</v>
      </c>
      <c r="L1097" s="2" t="s">
        <v>604</v>
      </c>
      <c r="N1097" s="2" t="s">
        <v>39</v>
      </c>
      <c r="P1097" s="2" t="n">
        <v>50</v>
      </c>
      <c r="Q1097" s="3" t="n">
        <v>-14800</v>
      </c>
      <c r="S1097" s="2" t="s">
        <v>32</v>
      </c>
      <c r="T1097" s="2" t="s">
        <v>39</v>
      </c>
      <c r="U1097" s="2" t="n">
        <v>705</v>
      </c>
      <c r="V1097" s="2" t="n">
        <v>2020</v>
      </c>
      <c r="W1097" s="2" t="n">
        <v>700500074</v>
      </c>
      <c r="X1097" s="2" t="n">
        <v>8</v>
      </c>
      <c r="Z1097" s="2" t="n">
        <v>1102010101</v>
      </c>
      <c r="AA1097" s="2" t="n">
        <v>6311220</v>
      </c>
      <c r="AC1097" s="2" t="n">
        <v>20203600020104000</v>
      </c>
    </row>
    <row r="1098" customFormat="false" ht="14.25" hidden="false" customHeight="false" outlineLevel="0" collapsed="false">
      <c r="I1098" s="2" t="n">
        <v>9700068798</v>
      </c>
      <c r="K1098" s="2" t="n">
        <v>1100</v>
      </c>
      <c r="L1098" s="2" t="s">
        <v>604</v>
      </c>
      <c r="N1098" s="2" t="s">
        <v>39</v>
      </c>
      <c r="P1098" s="2" t="n">
        <v>40</v>
      </c>
      <c r="Q1098" s="3" t="n">
        <v>13240</v>
      </c>
      <c r="S1098" s="2" t="s">
        <v>32</v>
      </c>
      <c r="T1098" s="2" t="s">
        <v>39</v>
      </c>
      <c r="U1098" s="2" t="n">
        <v>705</v>
      </c>
      <c r="V1098" s="2" t="n">
        <v>2020</v>
      </c>
      <c r="W1098" s="2" t="n">
        <v>700500070</v>
      </c>
      <c r="X1098" s="2" t="n">
        <v>8</v>
      </c>
      <c r="Z1098" s="2" t="n">
        <v>1102010101</v>
      </c>
      <c r="AA1098" s="2" t="n">
        <v>6311220</v>
      </c>
      <c r="AC1098" s="2" t="n">
        <v>20203600027774000</v>
      </c>
    </row>
    <row r="1099" customFormat="false" ht="14.25" hidden="false" customHeight="false" outlineLevel="0" collapsed="false">
      <c r="I1099" s="2" t="n">
        <v>9700068798</v>
      </c>
      <c r="K1099" s="2" t="n">
        <v>1100</v>
      </c>
      <c r="L1099" s="2" t="s">
        <v>604</v>
      </c>
      <c r="N1099" s="2" t="s">
        <v>39</v>
      </c>
      <c r="P1099" s="2" t="n">
        <v>50</v>
      </c>
      <c r="Q1099" s="3" t="n">
        <v>-13240</v>
      </c>
      <c r="S1099" s="2" t="s">
        <v>32</v>
      </c>
      <c r="T1099" s="2" t="s">
        <v>39</v>
      </c>
      <c r="U1099" s="2" t="n">
        <v>705</v>
      </c>
      <c r="V1099" s="2" t="n">
        <v>2020</v>
      </c>
      <c r="W1099" s="2" t="n">
        <v>700500070</v>
      </c>
      <c r="X1099" s="2" t="n">
        <v>8</v>
      </c>
      <c r="Z1099" s="2" t="n">
        <v>1102010101</v>
      </c>
      <c r="AA1099" s="2" t="n">
        <v>6311220</v>
      </c>
      <c r="AC1099" s="2" t="n">
        <v>20203600027774000</v>
      </c>
    </row>
    <row r="1100" customFormat="false" ht="14.25" hidden="false" customHeight="false" outlineLevel="0" collapsed="false">
      <c r="I1100" s="2" t="n">
        <v>9700068803</v>
      </c>
      <c r="K1100" s="2" t="n">
        <v>9000</v>
      </c>
      <c r="L1100" s="2" t="s">
        <v>604</v>
      </c>
      <c r="N1100" s="2" t="s">
        <v>39</v>
      </c>
      <c r="P1100" s="2" t="n">
        <v>40</v>
      </c>
      <c r="Q1100" s="3" t="n">
        <v>15800</v>
      </c>
      <c r="S1100" s="2" t="s">
        <v>32</v>
      </c>
      <c r="T1100" s="2" t="s">
        <v>39</v>
      </c>
      <c r="U1100" s="2" t="n">
        <v>705</v>
      </c>
      <c r="V1100" s="2" t="n">
        <v>2020</v>
      </c>
      <c r="W1100" s="2" t="n">
        <v>700500074</v>
      </c>
      <c r="X1100" s="2" t="n">
        <v>8</v>
      </c>
      <c r="Z1100" s="2" t="n">
        <v>1102010101</v>
      </c>
      <c r="AA1100" s="2" t="n">
        <v>6311220</v>
      </c>
      <c r="AC1100" s="2" t="n">
        <v>20203600027895000</v>
      </c>
    </row>
    <row r="1101" customFormat="false" ht="14.25" hidden="false" customHeight="false" outlineLevel="0" collapsed="false">
      <c r="I1101" s="2" t="n">
        <v>9700068803</v>
      </c>
      <c r="K1101" s="2" t="n">
        <v>9000</v>
      </c>
      <c r="L1101" s="2" t="s">
        <v>604</v>
      </c>
      <c r="N1101" s="2" t="s">
        <v>39</v>
      </c>
      <c r="P1101" s="2" t="n">
        <v>50</v>
      </c>
      <c r="Q1101" s="3" t="n">
        <v>-15800</v>
      </c>
      <c r="S1101" s="2" t="s">
        <v>32</v>
      </c>
      <c r="T1101" s="2" t="s">
        <v>39</v>
      </c>
      <c r="U1101" s="2" t="n">
        <v>705</v>
      </c>
      <c r="V1101" s="2" t="n">
        <v>2020</v>
      </c>
      <c r="W1101" s="2" t="n">
        <v>700500074</v>
      </c>
      <c r="X1101" s="2" t="n">
        <v>8</v>
      </c>
      <c r="Z1101" s="2" t="n">
        <v>1102010101</v>
      </c>
      <c r="AA1101" s="2" t="n">
        <v>6311220</v>
      </c>
      <c r="AC1101" s="2" t="n">
        <v>20203600027895000</v>
      </c>
    </row>
    <row r="1102" customFormat="false" ht="14.25" hidden="false" customHeight="false" outlineLevel="0" collapsed="false">
      <c r="I1102" s="2" t="n">
        <v>9700068817</v>
      </c>
      <c r="K1102" s="2" t="n">
        <v>8600</v>
      </c>
      <c r="L1102" s="2" t="s">
        <v>604</v>
      </c>
      <c r="N1102" s="2" t="s">
        <v>39</v>
      </c>
      <c r="P1102" s="2" t="n">
        <v>40</v>
      </c>
      <c r="Q1102" s="3" t="n">
        <v>20760</v>
      </c>
      <c r="S1102" s="2" t="s">
        <v>32</v>
      </c>
      <c r="T1102" s="2" t="s">
        <v>39</v>
      </c>
      <c r="U1102" s="2" t="n">
        <v>705</v>
      </c>
      <c r="V1102" s="2" t="n">
        <v>2020</v>
      </c>
      <c r="W1102" s="2" t="n">
        <v>700500072</v>
      </c>
      <c r="X1102" s="2" t="n">
        <v>8</v>
      </c>
      <c r="Z1102" s="2" t="n">
        <v>1102010101</v>
      </c>
      <c r="AA1102" s="2" t="n">
        <v>6311220</v>
      </c>
      <c r="AC1102" s="2" t="n">
        <v>20203600028966000</v>
      </c>
    </row>
    <row r="1103" customFormat="false" ht="14.25" hidden="false" customHeight="false" outlineLevel="0" collapsed="false">
      <c r="I1103" s="2" t="n">
        <v>9700068817</v>
      </c>
      <c r="K1103" s="2" t="n">
        <v>8600</v>
      </c>
      <c r="L1103" s="2" t="s">
        <v>604</v>
      </c>
      <c r="N1103" s="2" t="s">
        <v>39</v>
      </c>
      <c r="P1103" s="2" t="n">
        <v>50</v>
      </c>
      <c r="Q1103" s="3" t="n">
        <v>-20760</v>
      </c>
      <c r="S1103" s="2" t="s">
        <v>32</v>
      </c>
      <c r="T1103" s="2" t="s">
        <v>39</v>
      </c>
      <c r="U1103" s="2" t="n">
        <v>705</v>
      </c>
      <c r="V1103" s="2" t="n">
        <v>2020</v>
      </c>
      <c r="W1103" s="2" t="n">
        <v>700500072</v>
      </c>
      <c r="X1103" s="2" t="n">
        <v>8</v>
      </c>
      <c r="Z1103" s="2" t="n">
        <v>1102010101</v>
      </c>
      <c r="AA1103" s="2" t="n">
        <v>6311220</v>
      </c>
      <c r="AC1103" s="2" t="n">
        <v>20203600028966000</v>
      </c>
    </row>
    <row r="1104" customFormat="false" ht="14.25" hidden="false" customHeight="false" outlineLevel="0" collapsed="false">
      <c r="I1104" s="2" t="n">
        <v>9700068822</v>
      </c>
      <c r="K1104" s="2" t="n">
        <v>6300</v>
      </c>
      <c r="L1104" s="2" t="s">
        <v>604</v>
      </c>
      <c r="N1104" s="2" t="s">
        <v>39</v>
      </c>
      <c r="P1104" s="2" t="n">
        <v>40</v>
      </c>
      <c r="Q1104" s="3" t="n">
        <v>8000</v>
      </c>
      <c r="S1104" s="2" t="s">
        <v>32</v>
      </c>
      <c r="T1104" s="2" t="s">
        <v>39</v>
      </c>
      <c r="U1104" s="2" t="n">
        <v>705</v>
      </c>
      <c r="V1104" s="2" t="n">
        <v>2020</v>
      </c>
      <c r="W1104" s="2" t="n">
        <v>700500089</v>
      </c>
      <c r="X1104" s="2" t="n">
        <v>8</v>
      </c>
      <c r="Z1104" s="2" t="n">
        <v>1102010101</v>
      </c>
      <c r="AA1104" s="2" t="n">
        <v>6311220</v>
      </c>
      <c r="AC1104" s="2" t="n">
        <v>20203600029064000</v>
      </c>
    </row>
    <row r="1105" customFormat="false" ht="14.25" hidden="false" customHeight="false" outlineLevel="0" collapsed="false">
      <c r="I1105" s="2" t="n">
        <v>9700068822</v>
      </c>
      <c r="K1105" s="2" t="n">
        <v>6300</v>
      </c>
      <c r="L1105" s="2" t="s">
        <v>604</v>
      </c>
      <c r="N1105" s="2" t="s">
        <v>39</v>
      </c>
      <c r="P1105" s="2" t="n">
        <v>50</v>
      </c>
      <c r="Q1105" s="3" t="n">
        <v>-8000</v>
      </c>
      <c r="S1105" s="2" t="s">
        <v>32</v>
      </c>
      <c r="T1105" s="2" t="s">
        <v>39</v>
      </c>
      <c r="U1105" s="2" t="n">
        <v>705</v>
      </c>
      <c r="V1105" s="2" t="n">
        <v>2020</v>
      </c>
      <c r="W1105" s="2" t="n">
        <v>700500089</v>
      </c>
      <c r="X1105" s="2" t="n">
        <v>8</v>
      </c>
      <c r="Z1105" s="2" t="n">
        <v>1102010101</v>
      </c>
      <c r="AA1105" s="2" t="n">
        <v>6311220</v>
      </c>
      <c r="AC1105" s="2" t="n">
        <v>20203600029064000</v>
      </c>
    </row>
    <row r="1106" customFormat="false" ht="14.25" hidden="false" customHeight="false" outlineLevel="0" collapsed="false">
      <c r="I1106" s="2" t="n">
        <v>9700068834</v>
      </c>
      <c r="K1106" s="2" t="n">
        <v>5200</v>
      </c>
      <c r="L1106" s="2" t="s">
        <v>604</v>
      </c>
      <c r="N1106" s="2" t="s">
        <v>39</v>
      </c>
      <c r="P1106" s="2" t="n">
        <v>40</v>
      </c>
      <c r="Q1106" s="2" t="n">
        <v>500</v>
      </c>
      <c r="S1106" s="2" t="s">
        <v>32</v>
      </c>
      <c r="T1106" s="2" t="s">
        <v>39</v>
      </c>
      <c r="U1106" s="2" t="n">
        <v>705</v>
      </c>
      <c r="V1106" s="2" t="n">
        <v>2020</v>
      </c>
      <c r="W1106" s="2" t="n">
        <v>700500085</v>
      </c>
      <c r="X1106" s="2" t="n">
        <v>8</v>
      </c>
      <c r="Z1106" s="2" t="n">
        <v>1102010101</v>
      </c>
      <c r="AA1106" s="2" t="n">
        <v>6311220</v>
      </c>
      <c r="AC1106" s="2" t="n">
        <v>20203600029426000</v>
      </c>
    </row>
    <row r="1107" customFormat="false" ht="14.25" hidden="false" customHeight="false" outlineLevel="0" collapsed="false">
      <c r="I1107" s="2" t="n">
        <v>9700068834</v>
      </c>
      <c r="K1107" s="2" t="n">
        <v>5200</v>
      </c>
      <c r="L1107" s="2" t="s">
        <v>604</v>
      </c>
      <c r="N1107" s="2" t="s">
        <v>39</v>
      </c>
      <c r="P1107" s="2" t="n">
        <v>50</v>
      </c>
      <c r="Q1107" s="2" t="n">
        <v>-500</v>
      </c>
      <c r="S1107" s="2" t="s">
        <v>32</v>
      </c>
      <c r="T1107" s="2" t="s">
        <v>39</v>
      </c>
      <c r="U1107" s="2" t="n">
        <v>705</v>
      </c>
      <c r="V1107" s="2" t="n">
        <v>2020</v>
      </c>
      <c r="W1107" s="2" t="n">
        <v>700500085</v>
      </c>
      <c r="X1107" s="2" t="n">
        <v>8</v>
      </c>
      <c r="Z1107" s="2" t="n">
        <v>1102010101</v>
      </c>
      <c r="AA1107" s="2" t="n">
        <v>6311220</v>
      </c>
      <c r="AC1107" s="2" t="n">
        <v>20203600029426000</v>
      </c>
    </row>
    <row r="1108" customFormat="false" ht="14.25" hidden="false" customHeight="false" outlineLevel="0" collapsed="false">
      <c r="I1108" s="2" t="n">
        <v>9700068844</v>
      </c>
      <c r="K1108" s="2" t="n">
        <v>3200</v>
      </c>
      <c r="L1108" s="2" t="s">
        <v>604</v>
      </c>
      <c r="N1108" s="2" t="s">
        <v>39</v>
      </c>
      <c r="P1108" s="2" t="n">
        <v>40</v>
      </c>
      <c r="Q1108" s="3" t="n">
        <v>7960</v>
      </c>
      <c r="S1108" s="2" t="s">
        <v>32</v>
      </c>
      <c r="T1108" s="2" t="s">
        <v>39</v>
      </c>
      <c r="U1108" s="2" t="n">
        <v>705</v>
      </c>
      <c r="V1108" s="2" t="n">
        <v>2020</v>
      </c>
      <c r="W1108" s="2" t="n">
        <v>700500127</v>
      </c>
      <c r="X1108" s="2" t="n">
        <v>8</v>
      </c>
      <c r="Z1108" s="2" t="n">
        <v>1102010101</v>
      </c>
      <c r="AA1108" s="2" t="n">
        <v>6311220</v>
      </c>
      <c r="AC1108" s="2" t="n">
        <v>20203600029669000</v>
      </c>
    </row>
    <row r="1109" customFormat="false" ht="14.25" hidden="false" customHeight="false" outlineLevel="0" collapsed="false">
      <c r="I1109" s="2" t="n">
        <v>9700068844</v>
      </c>
      <c r="K1109" s="2" t="n">
        <v>3200</v>
      </c>
      <c r="L1109" s="2" t="s">
        <v>604</v>
      </c>
      <c r="N1109" s="2" t="s">
        <v>39</v>
      </c>
      <c r="P1109" s="2" t="n">
        <v>50</v>
      </c>
      <c r="Q1109" s="3" t="n">
        <v>-7960</v>
      </c>
      <c r="S1109" s="2" t="s">
        <v>32</v>
      </c>
      <c r="T1109" s="2" t="s">
        <v>39</v>
      </c>
      <c r="U1109" s="2" t="n">
        <v>705</v>
      </c>
      <c r="V1109" s="2" t="n">
        <v>2020</v>
      </c>
      <c r="W1109" s="2" t="n">
        <v>700500127</v>
      </c>
      <c r="X1109" s="2" t="n">
        <v>8</v>
      </c>
      <c r="Z1109" s="2" t="n">
        <v>1102010101</v>
      </c>
      <c r="AA1109" s="2" t="n">
        <v>6311220</v>
      </c>
      <c r="AC1109" s="2" t="n">
        <v>20203600029669000</v>
      </c>
    </row>
    <row r="1110" customFormat="false" ht="14.25" hidden="false" customHeight="false" outlineLevel="0" collapsed="false">
      <c r="I1110" s="2" t="n">
        <v>9700068855</v>
      </c>
      <c r="K1110" s="2" t="n">
        <v>3200</v>
      </c>
      <c r="L1110" s="2" t="s">
        <v>604</v>
      </c>
      <c r="N1110" s="2" t="s">
        <v>39</v>
      </c>
      <c r="P1110" s="2" t="n">
        <v>40</v>
      </c>
      <c r="Q1110" s="3" t="n">
        <v>4840</v>
      </c>
      <c r="S1110" s="2" t="s">
        <v>32</v>
      </c>
      <c r="T1110" s="2" t="s">
        <v>39</v>
      </c>
      <c r="U1110" s="2" t="n">
        <v>705</v>
      </c>
      <c r="V1110" s="2" t="n">
        <v>2020</v>
      </c>
      <c r="W1110" s="2" t="n">
        <v>700500127</v>
      </c>
      <c r="X1110" s="2" t="n">
        <v>8</v>
      </c>
      <c r="Z1110" s="2" t="n">
        <v>1102010101</v>
      </c>
      <c r="AA1110" s="2" t="n">
        <v>6311220</v>
      </c>
      <c r="AC1110" s="2" t="n">
        <v>20203600029926000</v>
      </c>
    </row>
    <row r="1111" customFormat="false" ht="14.25" hidden="false" customHeight="false" outlineLevel="0" collapsed="false">
      <c r="I1111" s="2" t="n">
        <v>9700068855</v>
      </c>
      <c r="K1111" s="2" t="n">
        <v>3200</v>
      </c>
      <c r="L1111" s="2" t="s">
        <v>604</v>
      </c>
      <c r="N1111" s="2" t="s">
        <v>39</v>
      </c>
      <c r="P1111" s="2" t="n">
        <v>50</v>
      </c>
      <c r="Q1111" s="3" t="n">
        <v>-4840</v>
      </c>
      <c r="S1111" s="2" t="s">
        <v>32</v>
      </c>
      <c r="T1111" s="2" t="s">
        <v>39</v>
      </c>
      <c r="U1111" s="2" t="n">
        <v>705</v>
      </c>
      <c r="V1111" s="2" t="n">
        <v>2020</v>
      </c>
      <c r="W1111" s="2" t="n">
        <v>700500127</v>
      </c>
      <c r="X1111" s="2" t="n">
        <v>8</v>
      </c>
      <c r="Z1111" s="2" t="n">
        <v>1102010101</v>
      </c>
      <c r="AA1111" s="2" t="n">
        <v>6311220</v>
      </c>
      <c r="AC1111" s="2" t="n">
        <v>20203600029926000</v>
      </c>
    </row>
    <row r="1112" customFormat="false" ht="14.25" hidden="false" customHeight="false" outlineLevel="0" collapsed="false">
      <c r="I1112" s="2" t="n">
        <v>9700068876</v>
      </c>
      <c r="K1112" s="2" t="n">
        <v>1100</v>
      </c>
      <c r="L1112" s="2" t="s">
        <v>604</v>
      </c>
      <c r="N1112" s="2" t="s">
        <v>39</v>
      </c>
      <c r="P1112" s="2" t="n">
        <v>40</v>
      </c>
      <c r="Q1112" s="3" t="n">
        <v>11510</v>
      </c>
      <c r="S1112" s="2" t="s">
        <v>32</v>
      </c>
      <c r="T1112" s="2" t="s">
        <v>39</v>
      </c>
      <c r="U1112" s="2" t="n">
        <v>705</v>
      </c>
      <c r="V1112" s="2" t="n">
        <v>2020</v>
      </c>
      <c r="W1112" s="2" t="n">
        <v>700500070</v>
      </c>
      <c r="X1112" s="2" t="n">
        <v>8</v>
      </c>
      <c r="Z1112" s="2" t="n">
        <v>1102010101</v>
      </c>
      <c r="AA1112" s="2" t="n">
        <v>6311220</v>
      </c>
      <c r="AC1112" s="2" t="n">
        <v>20203600030862000</v>
      </c>
    </row>
    <row r="1113" customFormat="false" ht="14.25" hidden="false" customHeight="false" outlineLevel="0" collapsed="false">
      <c r="I1113" s="2" t="n">
        <v>9700068876</v>
      </c>
      <c r="K1113" s="2" t="n">
        <v>1100</v>
      </c>
      <c r="L1113" s="2" t="s">
        <v>604</v>
      </c>
      <c r="N1113" s="2" t="s">
        <v>39</v>
      </c>
      <c r="P1113" s="2" t="n">
        <v>50</v>
      </c>
      <c r="Q1113" s="3" t="n">
        <v>-11510</v>
      </c>
      <c r="S1113" s="2" t="s">
        <v>32</v>
      </c>
      <c r="T1113" s="2" t="s">
        <v>39</v>
      </c>
      <c r="U1113" s="2" t="n">
        <v>705</v>
      </c>
      <c r="V1113" s="2" t="n">
        <v>2020</v>
      </c>
      <c r="W1113" s="2" t="n">
        <v>700500070</v>
      </c>
      <c r="X1113" s="2" t="n">
        <v>8</v>
      </c>
      <c r="Z1113" s="2" t="n">
        <v>1102010101</v>
      </c>
      <c r="AA1113" s="2" t="n">
        <v>6311220</v>
      </c>
      <c r="AC1113" s="2" t="n">
        <v>20203600030862000</v>
      </c>
    </row>
    <row r="1114" customFormat="false" ht="14.25" hidden="false" customHeight="false" outlineLevel="0" collapsed="false">
      <c r="I1114" s="2" t="n">
        <v>9700068877</v>
      </c>
      <c r="K1114" s="2" t="n">
        <v>1100</v>
      </c>
      <c r="L1114" s="2" t="s">
        <v>604</v>
      </c>
      <c r="N1114" s="2" t="s">
        <v>39</v>
      </c>
      <c r="P1114" s="2" t="n">
        <v>40</v>
      </c>
      <c r="Q1114" s="3" t="n">
        <v>22790</v>
      </c>
      <c r="S1114" s="2" t="s">
        <v>32</v>
      </c>
      <c r="T1114" s="2" t="s">
        <v>39</v>
      </c>
      <c r="U1114" s="2" t="n">
        <v>705</v>
      </c>
      <c r="V1114" s="2" t="n">
        <v>2020</v>
      </c>
      <c r="W1114" s="2" t="n">
        <v>700500070</v>
      </c>
      <c r="X1114" s="2" t="n">
        <v>8</v>
      </c>
      <c r="Z1114" s="2" t="n">
        <v>1102010101</v>
      </c>
      <c r="AA1114" s="2" t="n">
        <v>6311220</v>
      </c>
      <c r="AC1114" s="2" t="n">
        <v>20203600030863000</v>
      </c>
    </row>
    <row r="1115" customFormat="false" ht="14.25" hidden="false" customHeight="false" outlineLevel="0" collapsed="false">
      <c r="I1115" s="2" t="n">
        <v>9700068877</v>
      </c>
      <c r="K1115" s="2" t="n">
        <v>1100</v>
      </c>
      <c r="L1115" s="2" t="s">
        <v>604</v>
      </c>
      <c r="N1115" s="2" t="s">
        <v>39</v>
      </c>
      <c r="P1115" s="2" t="n">
        <v>50</v>
      </c>
      <c r="Q1115" s="3" t="n">
        <v>-22790</v>
      </c>
      <c r="S1115" s="2" t="s">
        <v>32</v>
      </c>
      <c r="T1115" s="2" t="s">
        <v>39</v>
      </c>
      <c r="U1115" s="2" t="n">
        <v>705</v>
      </c>
      <c r="V1115" s="2" t="n">
        <v>2020</v>
      </c>
      <c r="W1115" s="2" t="n">
        <v>700500070</v>
      </c>
      <c r="X1115" s="2" t="n">
        <v>8</v>
      </c>
      <c r="Z1115" s="2" t="n">
        <v>1102010101</v>
      </c>
      <c r="AA1115" s="2" t="n">
        <v>6311220</v>
      </c>
      <c r="AC1115" s="2" t="n">
        <v>20203600030863000</v>
      </c>
    </row>
    <row r="1116" customFormat="false" ht="14.25" hidden="false" customHeight="false" outlineLevel="0" collapsed="false">
      <c r="I1116" s="2" t="n">
        <v>9700068895</v>
      </c>
      <c r="K1116" s="2" t="n">
        <v>8600</v>
      </c>
      <c r="L1116" s="2" t="s">
        <v>604</v>
      </c>
      <c r="N1116" s="2" t="s">
        <v>39</v>
      </c>
      <c r="P1116" s="2" t="n">
        <v>40</v>
      </c>
      <c r="Q1116" s="3" t="n">
        <v>18820</v>
      </c>
      <c r="S1116" s="2" t="s">
        <v>32</v>
      </c>
      <c r="T1116" s="2" t="s">
        <v>39</v>
      </c>
      <c r="U1116" s="2" t="n">
        <v>705</v>
      </c>
      <c r="V1116" s="2" t="n">
        <v>2020</v>
      </c>
      <c r="W1116" s="2" t="n">
        <v>700500072</v>
      </c>
      <c r="X1116" s="2" t="n">
        <v>8</v>
      </c>
      <c r="Z1116" s="2" t="n">
        <v>1102010101</v>
      </c>
      <c r="AA1116" s="2" t="n">
        <v>6311220</v>
      </c>
      <c r="AC1116" s="2" t="n">
        <v>20203600031181000</v>
      </c>
    </row>
    <row r="1117" customFormat="false" ht="14.25" hidden="false" customHeight="false" outlineLevel="0" collapsed="false">
      <c r="I1117" s="2" t="n">
        <v>9700068895</v>
      </c>
      <c r="K1117" s="2" t="n">
        <v>8600</v>
      </c>
      <c r="L1117" s="2" t="s">
        <v>604</v>
      </c>
      <c r="N1117" s="2" t="s">
        <v>39</v>
      </c>
      <c r="P1117" s="2" t="n">
        <v>50</v>
      </c>
      <c r="Q1117" s="3" t="n">
        <v>-18820</v>
      </c>
      <c r="S1117" s="2" t="s">
        <v>32</v>
      </c>
      <c r="T1117" s="2" t="s">
        <v>39</v>
      </c>
      <c r="U1117" s="2" t="n">
        <v>705</v>
      </c>
      <c r="V1117" s="2" t="n">
        <v>2020</v>
      </c>
      <c r="W1117" s="2" t="n">
        <v>700500072</v>
      </c>
      <c r="X1117" s="2" t="n">
        <v>8</v>
      </c>
      <c r="Z1117" s="2" t="n">
        <v>1102010101</v>
      </c>
      <c r="AA1117" s="2" t="n">
        <v>6311220</v>
      </c>
      <c r="AC1117" s="2" t="n">
        <v>20203600031181000</v>
      </c>
    </row>
    <row r="1118" customFormat="false" ht="14.25" hidden="false" customHeight="false" outlineLevel="0" collapsed="false">
      <c r="I1118" s="2" t="n">
        <v>9700068899</v>
      </c>
      <c r="K1118" s="2" t="n">
        <v>9500</v>
      </c>
      <c r="L1118" s="2" t="s">
        <v>604</v>
      </c>
      <c r="N1118" s="2" t="s">
        <v>39</v>
      </c>
      <c r="P1118" s="2" t="n">
        <v>40</v>
      </c>
      <c r="Q1118" s="3" t="n">
        <v>12150</v>
      </c>
      <c r="S1118" s="2" t="s">
        <v>32</v>
      </c>
      <c r="T1118" s="2" t="s">
        <v>39</v>
      </c>
      <c r="U1118" s="2" t="n">
        <v>705</v>
      </c>
      <c r="V1118" s="2" t="n">
        <v>2020</v>
      </c>
      <c r="W1118" s="2" t="n">
        <v>700500121</v>
      </c>
      <c r="X1118" s="2" t="n">
        <v>8</v>
      </c>
      <c r="Z1118" s="2" t="n">
        <v>1102010101</v>
      </c>
      <c r="AA1118" s="2" t="n">
        <v>6311220</v>
      </c>
      <c r="AC1118" s="2" t="n">
        <v>20203600031554000</v>
      </c>
    </row>
    <row r="1119" customFormat="false" ht="14.25" hidden="false" customHeight="false" outlineLevel="0" collapsed="false">
      <c r="I1119" s="2" t="n">
        <v>9700068899</v>
      </c>
      <c r="K1119" s="2" t="n">
        <v>9500</v>
      </c>
      <c r="L1119" s="2" t="s">
        <v>604</v>
      </c>
      <c r="N1119" s="2" t="s">
        <v>39</v>
      </c>
      <c r="P1119" s="2" t="n">
        <v>50</v>
      </c>
      <c r="Q1119" s="3" t="n">
        <v>-12150</v>
      </c>
      <c r="S1119" s="2" t="s">
        <v>32</v>
      </c>
      <c r="T1119" s="2" t="s">
        <v>39</v>
      </c>
      <c r="U1119" s="2" t="n">
        <v>705</v>
      </c>
      <c r="V1119" s="2" t="n">
        <v>2020</v>
      </c>
      <c r="W1119" s="2" t="n">
        <v>700500121</v>
      </c>
      <c r="X1119" s="2" t="n">
        <v>8</v>
      </c>
      <c r="Z1119" s="2" t="n">
        <v>1102010101</v>
      </c>
      <c r="AA1119" s="2" t="n">
        <v>6311220</v>
      </c>
      <c r="AC1119" s="2" t="n">
        <v>20203600031554000</v>
      </c>
    </row>
    <row r="1120" customFormat="false" ht="14.25" hidden="false" customHeight="false" outlineLevel="0" collapsed="false">
      <c r="I1120" s="2" t="n">
        <v>9700068904</v>
      </c>
      <c r="K1120" s="2" t="n">
        <v>8600</v>
      </c>
      <c r="L1120" s="2" t="s">
        <v>604</v>
      </c>
      <c r="N1120" s="2" t="s">
        <v>39</v>
      </c>
      <c r="P1120" s="2" t="n">
        <v>40</v>
      </c>
      <c r="Q1120" s="3" t="n">
        <v>35120</v>
      </c>
      <c r="S1120" s="2" t="s">
        <v>32</v>
      </c>
      <c r="T1120" s="2" t="s">
        <v>39</v>
      </c>
      <c r="U1120" s="2" t="n">
        <v>705</v>
      </c>
      <c r="V1120" s="2" t="n">
        <v>2020</v>
      </c>
      <c r="W1120" s="2" t="n">
        <v>700500072</v>
      </c>
      <c r="X1120" s="2" t="n">
        <v>8</v>
      </c>
      <c r="Z1120" s="2" t="n">
        <v>1102010101</v>
      </c>
      <c r="AA1120" s="2" t="n">
        <v>6311220</v>
      </c>
      <c r="AC1120" s="2" t="n">
        <v>20203600031857000</v>
      </c>
    </row>
    <row r="1121" customFormat="false" ht="14.25" hidden="false" customHeight="false" outlineLevel="0" collapsed="false">
      <c r="I1121" s="2" t="n">
        <v>9700068904</v>
      </c>
      <c r="K1121" s="2" t="n">
        <v>8600</v>
      </c>
      <c r="L1121" s="2" t="s">
        <v>604</v>
      </c>
      <c r="N1121" s="2" t="s">
        <v>39</v>
      </c>
      <c r="P1121" s="2" t="n">
        <v>50</v>
      </c>
      <c r="Q1121" s="3" t="n">
        <v>-35120</v>
      </c>
      <c r="S1121" s="2" t="s">
        <v>32</v>
      </c>
      <c r="T1121" s="2" t="s">
        <v>39</v>
      </c>
      <c r="U1121" s="2" t="n">
        <v>705</v>
      </c>
      <c r="V1121" s="2" t="n">
        <v>2020</v>
      </c>
      <c r="W1121" s="2" t="n">
        <v>700500072</v>
      </c>
      <c r="X1121" s="2" t="n">
        <v>8</v>
      </c>
      <c r="Z1121" s="2" t="n">
        <v>1102010101</v>
      </c>
      <c r="AA1121" s="2" t="n">
        <v>6311220</v>
      </c>
      <c r="AC1121" s="2" t="n">
        <v>20203600031857000</v>
      </c>
    </row>
    <row r="1122" customFormat="false" ht="14.25" hidden="false" customHeight="false" outlineLevel="0" collapsed="false">
      <c r="I1122" s="2" t="n">
        <v>9700068925</v>
      </c>
      <c r="K1122" s="2" t="n">
        <v>9000</v>
      </c>
      <c r="L1122" s="2" t="s">
        <v>604</v>
      </c>
      <c r="N1122" s="2" t="s">
        <v>39</v>
      </c>
      <c r="P1122" s="2" t="n">
        <v>40</v>
      </c>
      <c r="Q1122" s="3" t="n">
        <v>19000</v>
      </c>
      <c r="S1122" s="2" t="s">
        <v>32</v>
      </c>
      <c r="T1122" s="2" t="s">
        <v>39</v>
      </c>
      <c r="U1122" s="2" t="n">
        <v>705</v>
      </c>
      <c r="V1122" s="2" t="n">
        <v>2020</v>
      </c>
      <c r="W1122" s="2" t="n">
        <v>700500074</v>
      </c>
      <c r="X1122" s="2" t="n">
        <v>8</v>
      </c>
      <c r="Z1122" s="2" t="n">
        <v>1102010101</v>
      </c>
      <c r="AA1122" s="2" t="n">
        <v>6311220</v>
      </c>
      <c r="AC1122" s="2" t="n">
        <v>20203600032297000</v>
      </c>
    </row>
    <row r="1123" customFormat="false" ht="14.25" hidden="false" customHeight="false" outlineLevel="0" collapsed="false">
      <c r="I1123" s="2" t="n">
        <v>9700068925</v>
      </c>
      <c r="K1123" s="2" t="n">
        <v>9000</v>
      </c>
      <c r="L1123" s="2" t="s">
        <v>604</v>
      </c>
      <c r="N1123" s="2" t="s">
        <v>39</v>
      </c>
      <c r="P1123" s="2" t="n">
        <v>50</v>
      </c>
      <c r="Q1123" s="3" t="n">
        <v>-19000</v>
      </c>
      <c r="S1123" s="2" t="s">
        <v>32</v>
      </c>
      <c r="T1123" s="2" t="s">
        <v>39</v>
      </c>
      <c r="U1123" s="2" t="n">
        <v>705</v>
      </c>
      <c r="V1123" s="2" t="n">
        <v>2020</v>
      </c>
      <c r="W1123" s="2" t="n">
        <v>700500074</v>
      </c>
      <c r="X1123" s="2" t="n">
        <v>8</v>
      </c>
      <c r="Z1123" s="2" t="n">
        <v>1102010101</v>
      </c>
      <c r="AA1123" s="2" t="n">
        <v>6311220</v>
      </c>
      <c r="AC1123" s="2" t="n">
        <v>20203600032297000</v>
      </c>
    </row>
    <row r="1124" customFormat="false" ht="14.25" hidden="false" customHeight="false" outlineLevel="0" collapsed="false">
      <c r="I1124" s="2" t="n">
        <v>9700068926</v>
      </c>
      <c r="K1124" s="2" t="n">
        <v>9000</v>
      </c>
      <c r="L1124" s="2" t="s">
        <v>604</v>
      </c>
      <c r="N1124" s="2" t="s">
        <v>39</v>
      </c>
      <c r="P1124" s="2" t="n">
        <v>40</v>
      </c>
      <c r="Q1124" s="3" t="n">
        <v>13300</v>
      </c>
      <c r="S1124" s="2" t="s">
        <v>32</v>
      </c>
      <c r="T1124" s="2" t="s">
        <v>39</v>
      </c>
      <c r="U1124" s="2" t="n">
        <v>705</v>
      </c>
      <c r="V1124" s="2" t="n">
        <v>2020</v>
      </c>
      <c r="W1124" s="2" t="n">
        <v>700500074</v>
      </c>
      <c r="X1124" s="2" t="n">
        <v>8</v>
      </c>
      <c r="Z1124" s="2" t="n">
        <v>1102010101</v>
      </c>
      <c r="AA1124" s="2" t="n">
        <v>6311220</v>
      </c>
      <c r="AC1124" s="2" t="n">
        <v>20203600032448000</v>
      </c>
    </row>
    <row r="1125" customFormat="false" ht="14.25" hidden="false" customHeight="false" outlineLevel="0" collapsed="false">
      <c r="I1125" s="2" t="n">
        <v>9700068926</v>
      </c>
      <c r="K1125" s="2" t="n">
        <v>9000</v>
      </c>
      <c r="L1125" s="2" t="s">
        <v>604</v>
      </c>
      <c r="N1125" s="2" t="s">
        <v>39</v>
      </c>
      <c r="P1125" s="2" t="n">
        <v>50</v>
      </c>
      <c r="Q1125" s="3" t="n">
        <v>-13300</v>
      </c>
      <c r="S1125" s="2" t="s">
        <v>32</v>
      </c>
      <c r="T1125" s="2" t="s">
        <v>39</v>
      </c>
      <c r="U1125" s="2" t="n">
        <v>705</v>
      </c>
      <c r="V1125" s="2" t="n">
        <v>2020</v>
      </c>
      <c r="W1125" s="2" t="n">
        <v>700500074</v>
      </c>
      <c r="X1125" s="2" t="n">
        <v>8</v>
      </c>
      <c r="Z1125" s="2" t="n">
        <v>1102010101</v>
      </c>
      <c r="AA1125" s="2" t="n">
        <v>6311220</v>
      </c>
      <c r="AC1125" s="2" t="n">
        <v>20203600032448000</v>
      </c>
    </row>
    <row r="1126" customFormat="false" ht="14.25" hidden="false" customHeight="false" outlineLevel="0" collapsed="false">
      <c r="I1126" s="2" t="n">
        <v>9700068989</v>
      </c>
      <c r="K1126" s="2" t="n">
        <v>8400</v>
      </c>
      <c r="L1126" s="2" t="s">
        <v>604</v>
      </c>
      <c r="N1126" s="2" t="s">
        <v>39</v>
      </c>
      <c r="P1126" s="2" t="n">
        <v>40</v>
      </c>
      <c r="Q1126" s="3" t="n">
        <v>3500</v>
      </c>
      <c r="S1126" s="2" t="s">
        <v>32</v>
      </c>
      <c r="T1126" s="2" t="s">
        <v>39</v>
      </c>
      <c r="U1126" s="2" t="n">
        <v>705</v>
      </c>
      <c r="V1126" s="2" t="n">
        <v>2020</v>
      </c>
      <c r="W1126" s="2" t="n">
        <v>700500054</v>
      </c>
      <c r="X1126" s="2" t="n">
        <v>8</v>
      </c>
      <c r="Z1126" s="2" t="n">
        <v>1102010101</v>
      </c>
      <c r="AA1126" s="2" t="n">
        <v>6311220</v>
      </c>
      <c r="AC1126" s="2" t="n">
        <v>20203600033879000</v>
      </c>
    </row>
    <row r="1127" customFormat="false" ht="14.25" hidden="false" customHeight="false" outlineLevel="0" collapsed="false">
      <c r="I1127" s="2" t="n">
        <v>9700068989</v>
      </c>
      <c r="K1127" s="2" t="n">
        <v>8400</v>
      </c>
      <c r="L1127" s="2" t="s">
        <v>604</v>
      </c>
      <c r="N1127" s="2" t="s">
        <v>39</v>
      </c>
      <c r="P1127" s="2" t="n">
        <v>50</v>
      </c>
      <c r="Q1127" s="3" t="n">
        <v>-3500</v>
      </c>
      <c r="S1127" s="2" t="s">
        <v>32</v>
      </c>
      <c r="T1127" s="2" t="s">
        <v>39</v>
      </c>
      <c r="U1127" s="2" t="n">
        <v>705</v>
      </c>
      <c r="V1127" s="2" t="n">
        <v>2020</v>
      </c>
      <c r="W1127" s="2" t="n">
        <v>700500054</v>
      </c>
      <c r="X1127" s="2" t="n">
        <v>8</v>
      </c>
      <c r="Z1127" s="2" t="n">
        <v>1102010101</v>
      </c>
      <c r="AA1127" s="2" t="n">
        <v>6311220</v>
      </c>
      <c r="AC1127" s="2" t="n">
        <v>20203600033879000</v>
      </c>
    </row>
    <row r="1128" customFormat="false" ht="14.25" hidden="false" customHeight="false" outlineLevel="0" collapsed="false">
      <c r="I1128" s="2" t="n">
        <v>9700068995</v>
      </c>
      <c r="K1128" s="2" t="n">
        <v>8400</v>
      </c>
      <c r="L1128" s="2" t="s">
        <v>604</v>
      </c>
      <c r="N1128" s="2" t="s">
        <v>39</v>
      </c>
      <c r="P1128" s="2" t="n">
        <v>40</v>
      </c>
      <c r="Q1128" s="3" t="n">
        <v>7600</v>
      </c>
      <c r="S1128" s="2" t="s">
        <v>32</v>
      </c>
      <c r="T1128" s="2" t="s">
        <v>39</v>
      </c>
      <c r="U1128" s="2" t="n">
        <v>705</v>
      </c>
      <c r="V1128" s="2" t="n">
        <v>2020</v>
      </c>
      <c r="W1128" s="2" t="n">
        <v>700500125</v>
      </c>
      <c r="X1128" s="2" t="n">
        <v>8</v>
      </c>
      <c r="Z1128" s="2" t="n">
        <v>1102010101</v>
      </c>
      <c r="AA1128" s="2" t="n">
        <v>6311220</v>
      </c>
      <c r="AC1128" s="2" t="n">
        <v>20203600034086000</v>
      </c>
    </row>
    <row r="1129" customFormat="false" ht="14.25" hidden="false" customHeight="false" outlineLevel="0" collapsed="false">
      <c r="I1129" s="2" t="n">
        <v>9700068995</v>
      </c>
      <c r="K1129" s="2" t="n">
        <v>8400</v>
      </c>
      <c r="L1129" s="2" t="s">
        <v>604</v>
      </c>
      <c r="N1129" s="2" t="s">
        <v>39</v>
      </c>
      <c r="P1129" s="2" t="n">
        <v>50</v>
      </c>
      <c r="Q1129" s="3" t="n">
        <v>-7600</v>
      </c>
      <c r="S1129" s="2" t="s">
        <v>32</v>
      </c>
      <c r="T1129" s="2" t="s">
        <v>39</v>
      </c>
      <c r="U1129" s="2" t="n">
        <v>705</v>
      </c>
      <c r="V1129" s="2" t="n">
        <v>2020</v>
      </c>
      <c r="W1129" s="2" t="n">
        <v>700500125</v>
      </c>
      <c r="X1129" s="2" t="n">
        <v>8</v>
      </c>
      <c r="Z1129" s="2" t="n">
        <v>1102010101</v>
      </c>
      <c r="AA1129" s="2" t="n">
        <v>6311220</v>
      </c>
      <c r="AC1129" s="2" t="n">
        <v>20203600034086000</v>
      </c>
    </row>
    <row r="1130" customFormat="false" ht="14.25" hidden="false" customHeight="false" outlineLevel="0" collapsed="false">
      <c r="I1130" s="2" t="n">
        <v>9700069019</v>
      </c>
      <c r="K1130" s="2" t="n">
        <v>8600</v>
      </c>
      <c r="L1130" s="2" t="s">
        <v>604</v>
      </c>
      <c r="N1130" s="2" t="s">
        <v>39</v>
      </c>
      <c r="P1130" s="2" t="n">
        <v>40</v>
      </c>
      <c r="Q1130" s="3" t="n">
        <v>11400</v>
      </c>
      <c r="S1130" s="2" t="s">
        <v>32</v>
      </c>
      <c r="T1130" s="2" t="s">
        <v>39</v>
      </c>
      <c r="U1130" s="2" t="n">
        <v>705</v>
      </c>
      <c r="V1130" s="2" t="n">
        <v>2020</v>
      </c>
      <c r="W1130" s="2" t="n">
        <v>700500072</v>
      </c>
      <c r="X1130" s="2" t="n">
        <v>8</v>
      </c>
      <c r="Z1130" s="2" t="n">
        <v>1102010101</v>
      </c>
      <c r="AA1130" s="2" t="n">
        <v>6311220</v>
      </c>
      <c r="AC1130" s="2" t="n">
        <v>20203600034752000</v>
      </c>
    </row>
    <row r="1131" customFormat="false" ht="14.25" hidden="false" customHeight="false" outlineLevel="0" collapsed="false">
      <c r="I1131" s="2" t="n">
        <v>9700069019</v>
      </c>
      <c r="K1131" s="2" t="n">
        <v>8600</v>
      </c>
      <c r="L1131" s="2" t="s">
        <v>604</v>
      </c>
      <c r="N1131" s="2" t="s">
        <v>39</v>
      </c>
      <c r="P1131" s="2" t="n">
        <v>50</v>
      </c>
      <c r="Q1131" s="3" t="n">
        <v>-11400</v>
      </c>
      <c r="S1131" s="2" t="s">
        <v>32</v>
      </c>
      <c r="T1131" s="2" t="s">
        <v>39</v>
      </c>
      <c r="U1131" s="2" t="n">
        <v>705</v>
      </c>
      <c r="V1131" s="2" t="n">
        <v>2020</v>
      </c>
      <c r="W1131" s="2" t="n">
        <v>700500072</v>
      </c>
      <c r="X1131" s="2" t="n">
        <v>8</v>
      </c>
      <c r="Z1131" s="2" t="n">
        <v>1102010101</v>
      </c>
      <c r="AA1131" s="2" t="n">
        <v>6311220</v>
      </c>
      <c r="AC1131" s="2" t="n">
        <v>20203600034752000</v>
      </c>
    </row>
    <row r="1132" customFormat="false" ht="14.25" hidden="false" customHeight="false" outlineLevel="0" collapsed="false">
      <c r="I1132" s="2" t="n">
        <v>9700069020</v>
      </c>
      <c r="K1132" s="2" t="n">
        <v>9000</v>
      </c>
      <c r="L1132" s="2" t="s">
        <v>604</v>
      </c>
      <c r="N1132" s="2" t="s">
        <v>39</v>
      </c>
      <c r="P1132" s="2" t="n">
        <v>40</v>
      </c>
      <c r="Q1132" s="3" t="n">
        <v>18000</v>
      </c>
      <c r="S1132" s="2" t="s">
        <v>32</v>
      </c>
      <c r="T1132" s="2" t="s">
        <v>39</v>
      </c>
      <c r="U1132" s="2" t="n">
        <v>705</v>
      </c>
      <c r="V1132" s="2" t="n">
        <v>2020</v>
      </c>
      <c r="W1132" s="2" t="n">
        <v>700500074</v>
      </c>
      <c r="X1132" s="2" t="n">
        <v>8</v>
      </c>
      <c r="Z1132" s="2" t="n">
        <v>1102010101</v>
      </c>
      <c r="AA1132" s="2" t="n">
        <v>6311220</v>
      </c>
      <c r="AC1132" s="2" t="n">
        <v>20203600034755000</v>
      </c>
    </row>
    <row r="1133" customFormat="false" ht="14.25" hidden="false" customHeight="false" outlineLevel="0" collapsed="false">
      <c r="I1133" s="2" t="n">
        <v>9700069020</v>
      </c>
      <c r="K1133" s="2" t="n">
        <v>9000</v>
      </c>
      <c r="L1133" s="2" t="s">
        <v>604</v>
      </c>
      <c r="N1133" s="2" t="s">
        <v>39</v>
      </c>
      <c r="P1133" s="2" t="n">
        <v>50</v>
      </c>
      <c r="Q1133" s="3" t="n">
        <v>-18000</v>
      </c>
      <c r="S1133" s="2" t="s">
        <v>32</v>
      </c>
      <c r="T1133" s="2" t="s">
        <v>39</v>
      </c>
      <c r="U1133" s="2" t="n">
        <v>705</v>
      </c>
      <c r="V1133" s="2" t="n">
        <v>2020</v>
      </c>
      <c r="W1133" s="2" t="n">
        <v>700500074</v>
      </c>
      <c r="X1133" s="2" t="n">
        <v>8</v>
      </c>
      <c r="Z1133" s="2" t="n">
        <v>1102010101</v>
      </c>
      <c r="AA1133" s="2" t="n">
        <v>6311220</v>
      </c>
      <c r="AC1133" s="2" t="n">
        <v>20203600034755000</v>
      </c>
    </row>
    <row r="1134" customFormat="false" ht="14.25" hidden="false" customHeight="false" outlineLevel="0" collapsed="false">
      <c r="I1134" s="2" t="n">
        <v>9700069030</v>
      </c>
      <c r="K1134" s="2" t="n">
        <v>1100</v>
      </c>
      <c r="L1134" s="2" t="s">
        <v>604</v>
      </c>
      <c r="N1134" s="2" t="s">
        <v>39</v>
      </c>
      <c r="P1134" s="2" t="n">
        <v>40</v>
      </c>
      <c r="Q1134" s="3" t="n">
        <v>18490</v>
      </c>
      <c r="S1134" s="2" t="s">
        <v>32</v>
      </c>
      <c r="T1134" s="2" t="s">
        <v>39</v>
      </c>
      <c r="U1134" s="2" t="n">
        <v>705</v>
      </c>
      <c r="V1134" s="2" t="n">
        <v>2020</v>
      </c>
      <c r="W1134" s="2" t="n">
        <v>700500070</v>
      </c>
      <c r="X1134" s="2" t="n">
        <v>8</v>
      </c>
      <c r="Z1134" s="2" t="n">
        <v>1102010101</v>
      </c>
      <c r="AA1134" s="2" t="n">
        <v>6311220</v>
      </c>
      <c r="AC1134" s="2" t="n">
        <v>20203600034964000</v>
      </c>
    </row>
    <row r="1135" customFormat="false" ht="14.25" hidden="false" customHeight="false" outlineLevel="0" collapsed="false">
      <c r="I1135" s="2" t="n">
        <v>9700069030</v>
      </c>
      <c r="K1135" s="2" t="n">
        <v>1100</v>
      </c>
      <c r="L1135" s="2" t="s">
        <v>604</v>
      </c>
      <c r="N1135" s="2" t="s">
        <v>39</v>
      </c>
      <c r="P1135" s="2" t="n">
        <v>50</v>
      </c>
      <c r="Q1135" s="3" t="n">
        <v>-18490</v>
      </c>
      <c r="S1135" s="2" t="s">
        <v>32</v>
      </c>
      <c r="T1135" s="2" t="s">
        <v>39</v>
      </c>
      <c r="U1135" s="2" t="n">
        <v>705</v>
      </c>
      <c r="V1135" s="2" t="n">
        <v>2020</v>
      </c>
      <c r="W1135" s="2" t="n">
        <v>700500070</v>
      </c>
      <c r="X1135" s="2" t="n">
        <v>8</v>
      </c>
      <c r="Z1135" s="2" t="n">
        <v>1102010101</v>
      </c>
      <c r="AA1135" s="2" t="n">
        <v>6311220</v>
      </c>
      <c r="AC1135" s="2" t="n">
        <v>20203600034964000</v>
      </c>
    </row>
    <row r="1136" customFormat="false" ht="14.25" hidden="false" customHeight="false" outlineLevel="0" collapsed="false">
      <c r="I1136" s="2" t="n">
        <v>9700069031</v>
      </c>
      <c r="K1136" s="2" t="n">
        <v>1100</v>
      </c>
      <c r="L1136" s="2" t="s">
        <v>604</v>
      </c>
      <c r="N1136" s="2" t="s">
        <v>39</v>
      </c>
      <c r="P1136" s="2" t="n">
        <v>40</v>
      </c>
      <c r="Q1136" s="3" t="n">
        <v>15310</v>
      </c>
      <c r="S1136" s="2" t="s">
        <v>32</v>
      </c>
      <c r="T1136" s="2" t="s">
        <v>39</v>
      </c>
      <c r="U1136" s="2" t="n">
        <v>705</v>
      </c>
      <c r="V1136" s="2" t="n">
        <v>2020</v>
      </c>
      <c r="W1136" s="2" t="n">
        <v>700500070</v>
      </c>
      <c r="X1136" s="2" t="n">
        <v>8</v>
      </c>
      <c r="Z1136" s="2" t="n">
        <v>1102010101</v>
      </c>
      <c r="AA1136" s="2" t="n">
        <v>6311220</v>
      </c>
      <c r="AC1136" s="2" t="n">
        <v>20203600034967000</v>
      </c>
    </row>
    <row r="1137" customFormat="false" ht="14.25" hidden="false" customHeight="false" outlineLevel="0" collapsed="false">
      <c r="I1137" s="2" t="n">
        <v>9700069031</v>
      </c>
      <c r="K1137" s="2" t="n">
        <v>1100</v>
      </c>
      <c r="L1137" s="2" t="s">
        <v>604</v>
      </c>
      <c r="N1137" s="2" t="s">
        <v>39</v>
      </c>
      <c r="P1137" s="2" t="n">
        <v>50</v>
      </c>
      <c r="Q1137" s="3" t="n">
        <v>-15310</v>
      </c>
      <c r="S1137" s="2" t="s">
        <v>32</v>
      </c>
      <c r="T1137" s="2" t="s">
        <v>39</v>
      </c>
      <c r="U1137" s="2" t="n">
        <v>705</v>
      </c>
      <c r="V1137" s="2" t="n">
        <v>2020</v>
      </c>
      <c r="W1137" s="2" t="n">
        <v>700500070</v>
      </c>
      <c r="X1137" s="2" t="n">
        <v>8</v>
      </c>
      <c r="Z1137" s="2" t="n">
        <v>1102010101</v>
      </c>
      <c r="AA1137" s="2" t="n">
        <v>6311220</v>
      </c>
      <c r="AC1137" s="2" t="n">
        <v>20203600034967000</v>
      </c>
    </row>
    <row r="1138" customFormat="false" ht="14.25" hidden="false" customHeight="false" outlineLevel="0" collapsed="false">
      <c r="I1138" s="2" t="n">
        <v>9700069039</v>
      </c>
      <c r="K1138" s="2" t="n">
        <v>2200</v>
      </c>
      <c r="L1138" s="2" t="s">
        <v>604</v>
      </c>
      <c r="N1138" s="2" t="s">
        <v>39</v>
      </c>
      <c r="P1138" s="2" t="n">
        <v>40</v>
      </c>
      <c r="Q1138" s="3" t="n">
        <v>11908</v>
      </c>
      <c r="S1138" s="2" t="s">
        <v>32</v>
      </c>
      <c r="T1138" s="2" t="s">
        <v>39</v>
      </c>
      <c r="U1138" s="2" t="n">
        <v>705</v>
      </c>
      <c r="V1138" s="2" t="n">
        <v>2020</v>
      </c>
      <c r="W1138" s="2" t="n">
        <v>700500214</v>
      </c>
      <c r="X1138" s="2" t="n">
        <v>8</v>
      </c>
      <c r="Z1138" s="2" t="n">
        <v>1102010101</v>
      </c>
      <c r="AA1138" s="2" t="n">
        <v>6311220</v>
      </c>
      <c r="AC1138" s="2" t="n">
        <v>20203600035053000</v>
      </c>
    </row>
    <row r="1139" customFormat="false" ht="14.25" hidden="false" customHeight="false" outlineLevel="0" collapsed="false">
      <c r="I1139" s="2" t="n">
        <v>9700069039</v>
      </c>
      <c r="K1139" s="2" t="n">
        <v>2200</v>
      </c>
      <c r="L1139" s="2" t="s">
        <v>604</v>
      </c>
      <c r="N1139" s="2" t="s">
        <v>39</v>
      </c>
      <c r="P1139" s="2" t="n">
        <v>50</v>
      </c>
      <c r="Q1139" s="3" t="n">
        <v>-11908</v>
      </c>
      <c r="S1139" s="2" t="s">
        <v>32</v>
      </c>
      <c r="T1139" s="2" t="s">
        <v>39</v>
      </c>
      <c r="U1139" s="2" t="n">
        <v>705</v>
      </c>
      <c r="V1139" s="2" t="n">
        <v>2020</v>
      </c>
      <c r="W1139" s="2" t="n">
        <v>700500214</v>
      </c>
      <c r="X1139" s="2" t="n">
        <v>8</v>
      </c>
      <c r="Z1139" s="2" t="n">
        <v>1102010101</v>
      </c>
      <c r="AA1139" s="2" t="n">
        <v>6311220</v>
      </c>
      <c r="AC1139" s="2" t="n">
        <v>20203600035053000</v>
      </c>
    </row>
    <row r="1140" customFormat="false" ht="14.25" hidden="false" customHeight="false" outlineLevel="0" collapsed="false">
      <c r="I1140" s="2" t="n">
        <v>9700069063</v>
      </c>
      <c r="K1140" s="2" t="n">
        <v>2100</v>
      </c>
      <c r="L1140" s="2" t="s">
        <v>604</v>
      </c>
      <c r="N1140" s="2" t="s">
        <v>39</v>
      </c>
      <c r="P1140" s="2" t="n">
        <v>40</v>
      </c>
      <c r="Q1140" s="3" t="n">
        <v>5220</v>
      </c>
      <c r="S1140" s="2" t="s">
        <v>32</v>
      </c>
      <c r="T1140" s="2" t="s">
        <v>39</v>
      </c>
      <c r="U1140" s="2" t="n">
        <v>705</v>
      </c>
      <c r="V1140" s="2" t="n">
        <v>2020</v>
      </c>
      <c r="W1140" s="2" t="n">
        <v>700500114</v>
      </c>
      <c r="X1140" s="2" t="n">
        <v>8</v>
      </c>
      <c r="Z1140" s="2" t="n">
        <v>1102010101</v>
      </c>
      <c r="AA1140" s="2" t="n">
        <v>6311220</v>
      </c>
      <c r="AC1140" s="2" t="n">
        <v>20203600035328000</v>
      </c>
    </row>
    <row r="1141" customFormat="false" ht="14.25" hidden="false" customHeight="false" outlineLevel="0" collapsed="false">
      <c r="I1141" s="2" t="n">
        <v>9700069063</v>
      </c>
      <c r="K1141" s="2" t="n">
        <v>2100</v>
      </c>
      <c r="L1141" s="2" t="s">
        <v>604</v>
      </c>
      <c r="N1141" s="2" t="s">
        <v>39</v>
      </c>
      <c r="P1141" s="2" t="n">
        <v>50</v>
      </c>
      <c r="Q1141" s="3" t="n">
        <v>-5220</v>
      </c>
      <c r="S1141" s="2" t="s">
        <v>32</v>
      </c>
      <c r="T1141" s="2" t="s">
        <v>39</v>
      </c>
      <c r="U1141" s="2" t="n">
        <v>705</v>
      </c>
      <c r="V1141" s="2" t="n">
        <v>2020</v>
      </c>
      <c r="W1141" s="2" t="n">
        <v>700500114</v>
      </c>
      <c r="X1141" s="2" t="n">
        <v>8</v>
      </c>
      <c r="Z1141" s="2" t="n">
        <v>1102010101</v>
      </c>
      <c r="AA1141" s="2" t="n">
        <v>6311220</v>
      </c>
      <c r="AC1141" s="2" t="n">
        <v>20203600035328000</v>
      </c>
    </row>
    <row r="1142" customFormat="false" ht="14.25" hidden="false" customHeight="false" outlineLevel="0" collapsed="false">
      <c r="I1142" s="2" t="n">
        <v>9700069072</v>
      </c>
      <c r="K1142" s="2" t="n">
        <v>5200</v>
      </c>
      <c r="L1142" s="2" t="s">
        <v>604</v>
      </c>
      <c r="N1142" s="2" t="s">
        <v>39</v>
      </c>
      <c r="P1142" s="2" t="n">
        <v>40</v>
      </c>
      <c r="Q1142" s="2" t="n">
        <v>500</v>
      </c>
      <c r="S1142" s="2" t="s">
        <v>32</v>
      </c>
      <c r="T1142" s="2" t="s">
        <v>39</v>
      </c>
      <c r="U1142" s="2" t="n">
        <v>705</v>
      </c>
      <c r="V1142" s="2" t="n">
        <v>2020</v>
      </c>
      <c r="W1142" s="2" t="n">
        <v>700500085</v>
      </c>
      <c r="X1142" s="2" t="n">
        <v>8</v>
      </c>
      <c r="Z1142" s="2" t="n">
        <v>1102010101</v>
      </c>
      <c r="AA1142" s="2" t="n">
        <v>6311220</v>
      </c>
      <c r="AC1142" s="2" t="n">
        <v>20203600035783000</v>
      </c>
    </row>
    <row r="1143" customFormat="false" ht="14.25" hidden="false" customHeight="false" outlineLevel="0" collapsed="false">
      <c r="I1143" s="2" t="n">
        <v>9700069072</v>
      </c>
      <c r="K1143" s="2" t="n">
        <v>5200</v>
      </c>
      <c r="L1143" s="2" t="s">
        <v>604</v>
      </c>
      <c r="N1143" s="2" t="s">
        <v>39</v>
      </c>
      <c r="P1143" s="2" t="n">
        <v>50</v>
      </c>
      <c r="Q1143" s="2" t="n">
        <v>-500</v>
      </c>
      <c r="S1143" s="2" t="s">
        <v>32</v>
      </c>
      <c r="T1143" s="2" t="s">
        <v>39</v>
      </c>
      <c r="U1143" s="2" t="n">
        <v>705</v>
      </c>
      <c r="V1143" s="2" t="n">
        <v>2020</v>
      </c>
      <c r="W1143" s="2" t="n">
        <v>700500085</v>
      </c>
      <c r="X1143" s="2" t="n">
        <v>8</v>
      </c>
      <c r="Z1143" s="2" t="n">
        <v>1102010101</v>
      </c>
      <c r="AA1143" s="2" t="n">
        <v>6311220</v>
      </c>
      <c r="AC1143" s="2" t="n">
        <v>20203600035783000</v>
      </c>
    </row>
    <row r="1144" customFormat="false" ht="14.25" hidden="false" customHeight="false" outlineLevel="0" collapsed="false">
      <c r="I1144" s="2" t="n">
        <v>9700069076</v>
      </c>
      <c r="K1144" s="2" t="n">
        <v>9000</v>
      </c>
      <c r="L1144" s="2" t="s">
        <v>604</v>
      </c>
      <c r="N1144" s="2" t="s">
        <v>39</v>
      </c>
      <c r="P1144" s="2" t="n">
        <v>40</v>
      </c>
      <c r="Q1144" s="3" t="n">
        <v>18760</v>
      </c>
      <c r="S1144" s="2" t="s">
        <v>32</v>
      </c>
      <c r="T1144" s="2" t="s">
        <v>39</v>
      </c>
      <c r="U1144" s="2" t="n">
        <v>705</v>
      </c>
      <c r="V1144" s="2" t="n">
        <v>2020</v>
      </c>
      <c r="W1144" s="2" t="n">
        <v>700500074</v>
      </c>
      <c r="X1144" s="2" t="n">
        <v>8</v>
      </c>
      <c r="Z1144" s="2" t="n">
        <v>1102010101</v>
      </c>
      <c r="AA1144" s="2" t="n">
        <v>6311220</v>
      </c>
      <c r="AC1144" s="2" t="n">
        <v>20203600035963000</v>
      </c>
    </row>
    <row r="1145" customFormat="false" ht="14.25" hidden="false" customHeight="false" outlineLevel="0" collapsed="false">
      <c r="I1145" s="2" t="n">
        <v>9700069076</v>
      </c>
      <c r="K1145" s="2" t="n">
        <v>9000</v>
      </c>
      <c r="L1145" s="2" t="s">
        <v>604</v>
      </c>
      <c r="N1145" s="2" t="s">
        <v>39</v>
      </c>
      <c r="P1145" s="2" t="n">
        <v>50</v>
      </c>
      <c r="Q1145" s="3" t="n">
        <v>-18760</v>
      </c>
      <c r="S1145" s="2" t="s">
        <v>32</v>
      </c>
      <c r="T1145" s="2" t="s">
        <v>39</v>
      </c>
      <c r="U1145" s="2" t="n">
        <v>705</v>
      </c>
      <c r="V1145" s="2" t="n">
        <v>2020</v>
      </c>
      <c r="W1145" s="2" t="n">
        <v>700500074</v>
      </c>
      <c r="X1145" s="2" t="n">
        <v>8</v>
      </c>
      <c r="Z1145" s="2" t="n">
        <v>1102010101</v>
      </c>
      <c r="AA1145" s="2" t="n">
        <v>6311220</v>
      </c>
      <c r="AC1145" s="2" t="n">
        <v>20203600035963000</v>
      </c>
    </row>
    <row r="1146" customFormat="false" ht="14.25" hidden="false" customHeight="false" outlineLevel="0" collapsed="false">
      <c r="I1146" s="2" t="n">
        <v>9700069138</v>
      </c>
      <c r="K1146" s="2" t="n">
        <v>3200</v>
      </c>
      <c r="L1146" s="2" t="s">
        <v>604</v>
      </c>
      <c r="N1146" s="2" t="s">
        <v>39</v>
      </c>
      <c r="P1146" s="2" t="n">
        <v>40</v>
      </c>
      <c r="Q1146" s="3" t="n">
        <v>4840</v>
      </c>
      <c r="S1146" s="2" t="s">
        <v>32</v>
      </c>
      <c r="T1146" s="2" t="s">
        <v>39</v>
      </c>
      <c r="U1146" s="2" t="n">
        <v>705</v>
      </c>
      <c r="V1146" s="2" t="n">
        <v>2020</v>
      </c>
      <c r="W1146" s="2" t="n">
        <v>700500127</v>
      </c>
      <c r="X1146" s="2" t="n">
        <v>8</v>
      </c>
      <c r="Z1146" s="2" t="n">
        <v>1102010101</v>
      </c>
      <c r="AA1146" s="2" t="n">
        <v>6311220</v>
      </c>
      <c r="AC1146" s="2" t="n">
        <v>20203600038647000</v>
      </c>
    </row>
    <row r="1147" customFormat="false" ht="14.25" hidden="false" customHeight="false" outlineLevel="0" collapsed="false">
      <c r="I1147" s="2" t="n">
        <v>9700069138</v>
      </c>
      <c r="K1147" s="2" t="n">
        <v>3200</v>
      </c>
      <c r="L1147" s="2" t="s">
        <v>604</v>
      </c>
      <c r="N1147" s="2" t="s">
        <v>39</v>
      </c>
      <c r="P1147" s="2" t="n">
        <v>50</v>
      </c>
      <c r="Q1147" s="3" t="n">
        <v>-4840</v>
      </c>
      <c r="S1147" s="2" t="s">
        <v>32</v>
      </c>
      <c r="T1147" s="2" t="s">
        <v>39</v>
      </c>
      <c r="U1147" s="2" t="n">
        <v>705</v>
      </c>
      <c r="V1147" s="2" t="n">
        <v>2020</v>
      </c>
      <c r="W1147" s="2" t="n">
        <v>700500127</v>
      </c>
      <c r="X1147" s="2" t="n">
        <v>8</v>
      </c>
      <c r="Z1147" s="2" t="n">
        <v>1102010101</v>
      </c>
      <c r="AA1147" s="2" t="n">
        <v>6311220</v>
      </c>
      <c r="AC1147" s="2" t="n">
        <v>20203600038647000</v>
      </c>
    </row>
    <row r="1148" customFormat="false" ht="14.25" hidden="false" customHeight="false" outlineLevel="0" collapsed="false">
      <c r="I1148" s="2" t="n">
        <v>9700069156</v>
      </c>
      <c r="K1148" s="2" t="n">
        <v>9500</v>
      </c>
      <c r="L1148" s="2" t="s">
        <v>604</v>
      </c>
      <c r="N1148" s="2" t="s">
        <v>39</v>
      </c>
      <c r="P1148" s="2" t="n">
        <v>40</v>
      </c>
      <c r="Q1148" s="3" t="n">
        <v>7280</v>
      </c>
      <c r="S1148" s="2" t="s">
        <v>32</v>
      </c>
      <c r="T1148" s="2" t="s">
        <v>39</v>
      </c>
      <c r="U1148" s="2" t="n">
        <v>705</v>
      </c>
      <c r="V1148" s="2" t="n">
        <v>2020</v>
      </c>
      <c r="W1148" s="2" t="n">
        <v>700500121</v>
      </c>
      <c r="X1148" s="2" t="n">
        <v>8</v>
      </c>
      <c r="Z1148" s="2" t="n">
        <v>1102010101</v>
      </c>
      <c r="AA1148" s="2" t="n">
        <v>6311220</v>
      </c>
      <c r="AC1148" s="2" t="n">
        <v>20203600039160000</v>
      </c>
    </row>
    <row r="1149" customFormat="false" ht="14.25" hidden="false" customHeight="false" outlineLevel="0" collapsed="false">
      <c r="I1149" s="2" t="n">
        <v>9700069156</v>
      </c>
      <c r="K1149" s="2" t="n">
        <v>9500</v>
      </c>
      <c r="L1149" s="2" t="s">
        <v>604</v>
      </c>
      <c r="N1149" s="2" t="s">
        <v>39</v>
      </c>
      <c r="P1149" s="2" t="n">
        <v>50</v>
      </c>
      <c r="Q1149" s="3" t="n">
        <v>-7280</v>
      </c>
      <c r="S1149" s="2" t="s">
        <v>32</v>
      </c>
      <c r="T1149" s="2" t="s">
        <v>39</v>
      </c>
      <c r="U1149" s="2" t="n">
        <v>705</v>
      </c>
      <c r="V1149" s="2" t="n">
        <v>2020</v>
      </c>
      <c r="W1149" s="2" t="n">
        <v>700500121</v>
      </c>
      <c r="X1149" s="2" t="n">
        <v>8</v>
      </c>
      <c r="Z1149" s="2" t="n">
        <v>1102010101</v>
      </c>
      <c r="AA1149" s="2" t="n">
        <v>6311220</v>
      </c>
      <c r="AC1149" s="2" t="n">
        <v>20203600039160000</v>
      </c>
    </row>
    <row r="1150" customFormat="false" ht="14.25" hidden="false" customHeight="false" outlineLevel="0" collapsed="false">
      <c r="I1150" s="2" t="n">
        <v>9700069162</v>
      </c>
      <c r="K1150" s="2" t="n">
        <v>1100</v>
      </c>
      <c r="L1150" s="2" t="s">
        <v>604</v>
      </c>
      <c r="N1150" s="2" t="s">
        <v>39</v>
      </c>
      <c r="P1150" s="2" t="n">
        <v>40</v>
      </c>
      <c r="Q1150" s="3" t="n">
        <v>22590</v>
      </c>
      <c r="S1150" s="2" t="s">
        <v>32</v>
      </c>
      <c r="T1150" s="2" t="s">
        <v>39</v>
      </c>
      <c r="U1150" s="2" t="n">
        <v>705</v>
      </c>
      <c r="V1150" s="2" t="n">
        <v>2020</v>
      </c>
      <c r="W1150" s="2" t="n">
        <v>700500070</v>
      </c>
      <c r="X1150" s="2" t="n">
        <v>8</v>
      </c>
      <c r="Z1150" s="2" t="n">
        <v>1102010101</v>
      </c>
      <c r="AA1150" s="2" t="n">
        <v>6311220</v>
      </c>
      <c r="AC1150" s="2" t="n">
        <v>20203600039310000</v>
      </c>
    </row>
    <row r="1151" customFormat="false" ht="14.25" hidden="false" customHeight="false" outlineLevel="0" collapsed="false">
      <c r="I1151" s="2" t="n">
        <v>9700069162</v>
      </c>
      <c r="K1151" s="2" t="n">
        <v>1100</v>
      </c>
      <c r="L1151" s="2" t="s">
        <v>604</v>
      </c>
      <c r="N1151" s="2" t="s">
        <v>39</v>
      </c>
      <c r="P1151" s="2" t="n">
        <v>50</v>
      </c>
      <c r="Q1151" s="3" t="n">
        <v>-22590</v>
      </c>
      <c r="S1151" s="2" t="s">
        <v>32</v>
      </c>
      <c r="T1151" s="2" t="s">
        <v>39</v>
      </c>
      <c r="U1151" s="2" t="n">
        <v>705</v>
      </c>
      <c r="V1151" s="2" t="n">
        <v>2020</v>
      </c>
      <c r="W1151" s="2" t="n">
        <v>700500070</v>
      </c>
      <c r="X1151" s="2" t="n">
        <v>8</v>
      </c>
      <c r="Z1151" s="2" t="n">
        <v>1102010101</v>
      </c>
      <c r="AA1151" s="2" t="n">
        <v>6311220</v>
      </c>
      <c r="AC1151" s="2" t="n">
        <v>20203600039310000</v>
      </c>
    </row>
    <row r="1152" customFormat="false" ht="14.25" hidden="false" customHeight="false" outlineLevel="0" collapsed="false">
      <c r="I1152" s="2" t="n">
        <v>9700069163</v>
      </c>
      <c r="K1152" s="2" t="n">
        <v>1100</v>
      </c>
      <c r="L1152" s="2" t="s">
        <v>604</v>
      </c>
      <c r="N1152" s="2" t="s">
        <v>39</v>
      </c>
      <c r="P1152" s="2" t="n">
        <v>40</v>
      </c>
      <c r="Q1152" s="3" t="n">
        <v>11510</v>
      </c>
      <c r="S1152" s="2" t="s">
        <v>32</v>
      </c>
      <c r="T1152" s="2" t="s">
        <v>39</v>
      </c>
      <c r="U1152" s="2" t="n">
        <v>705</v>
      </c>
      <c r="V1152" s="2" t="n">
        <v>2020</v>
      </c>
      <c r="W1152" s="2" t="n">
        <v>700500070</v>
      </c>
      <c r="X1152" s="2" t="n">
        <v>8</v>
      </c>
      <c r="Z1152" s="2" t="n">
        <v>1102010101</v>
      </c>
      <c r="AA1152" s="2" t="n">
        <v>6311220</v>
      </c>
      <c r="AC1152" s="2" t="n">
        <v>20203600039311000</v>
      </c>
    </row>
    <row r="1153" customFormat="false" ht="14.25" hidden="false" customHeight="false" outlineLevel="0" collapsed="false">
      <c r="I1153" s="2" t="n">
        <v>9700069163</v>
      </c>
      <c r="K1153" s="2" t="n">
        <v>1100</v>
      </c>
      <c r="L1153" s="2" t="s">
        <v>604</v>
      </c>
      <c r="N1153" s="2" t="s">
        <v>39</v>
      </c>
      <c r="P1153" s="2" t="n">
        <v>50</v>
      </c>
      <c r="Q1153" s="3" t="n">
        <v>-11510</v>
      </c>
      <c r="S1153" s="2" t="s">
        <v>32</v>
      </c>
      <c r="T1153" s="2" t="s">
        <v>39</v>
      </c>
      <c r="U1153" s="2" t="n">
        <v>705</v>
      </c>
      <c r="V1153" s="2" t="n">
        <v>2020</v>
      </c>
      <c r="W1153" s="2" t="n">
        <v>700500070</v>
      </c>
      <c r="X1153" s="2" t="n">
        <v>8</v>
      </c>
      <c r="Z1153" s="2" t="n">
        <v>1102010101</v>
      </c>
      <c r="AA1153" s="2" t="n">
        <v>6311220</v>
      </c>
      <c r="AC1153" s="2" t="n">
        <v>20203600039311000</v>
      </c>
    </row>
    <row r="1154" customFormat="false" ht="14.25" hidden="false" customHeight="false" outlineLevel="0" collapsed="false">
      <c r="I1154" s="2" t="n">
        <v>9700069193</v>
      </c>
      <c r="K1154" s="2" t="n">
        <v>9000</v>
      </c>
      <c r="L1154" s="2" t="s">
        <v>604</v>
      </c>
      <c r="N1154" s="2" t="s">
        <v>39</v>
      </c>
      <c r="P1154" s="2" t="n">
        <v>40</v>
      </c>
      <c r="Q1154" s="3" t="n">
        <v>11440</v>
      </c>
      <c r="S1154" s="2" t="s">
        <v>32</v>
      </c>
      <c r="T1154" s="2" t="s">
        <v>39</v>
      </c>
      <c r="U1154" s="2" t="n">
        <v>705</v>
      </c>
      <c r="V1154" s="2" t="n">
        <v>2020</v>
      </c>
      <c r="W1154" s="2" t="n">
        <v>700500074</v>
      </c>
      <c r="X1154" s="2" t="n">
        <v>8</v>
      </c>
      <c r="Z1154" s="2" t="n">
        <v>1102010101</v>
      </c>
      <c r="AA1154" s="2" t="n">
        <v>6311220</v>
      </c>
      <c r="AC1154" s="2" t="n">
        <v>20203600040138000</v>
      </c>
    </row>
    <row r="1155" customFormat="false" ht="14.25" hidden="false" customHeight="false" outlineLevel="0" collapsed="false">
      <c r="I1155" s="2" t="n">
        <v>9700069193</v>
      </c>
      <c r="K1155" s="2" t="n">
        <v>9000</v>
      </c>
      <c r="L1155" s="2" t="s">
        <v>604</v>
      </c>
      <c r="N1155" s="2" t="s">
        <v>39</v>
      </c>
      <c r="P1155" s="2" t="n">
        <v>50</v>
      </c>
      <c r="Q1155" s="3" t="n">
        <v>-11440</v>
      </c>
      <c r="S1155" s="2" t="s">
        <v>32</v>
      </c>
      <c r="T1155" s="2" t="s">
        <v>39</v>
      </c>
      <c r="U1155" s="2" t="n">
        <v>705</v>
      </c>
      <c r="V1155" s="2" t="n">
        <v>2020</v>
      </c>
      <c r="W1155" s="2" t="n">
        <v>700500074</v>
      </c>
      <c r="X1155" s="2" t="n">
        <v>8</v>
      </c>
      <c r="Z1155" s="2" t="n">
        <v>1102010101</v>
      </c>
      <c r="AA1155" s="2" t="n">
        <v>6311220</v>
      </c>
      <c r="AC1155" s="2" t="n">
        <v>20203600040138000</v>
      </c>
    </row>
    <row r="1156" customFormat="false" ht="14.25" hidden="false" customHeight="false" outlineLevel="0" collapsed="false">
      <c r="I1156" s="2" t="n">
        <v>9700069196</v>
      </c>
      <c r="K1156" s="2" t="n">
        <v>9000</v>
      </c>
      <c r="L1156" s="2" t="s">
        <v>604</v>
      </c>
      <c r="N1156" s="2" t="s">
        <v>39</v>
      </c>
      <c r="P1156" s="2" t="n">
        <v>40</v>
      </c>
      <c r="Q1156" s="3" t="n">
        <v>14800</v>
      </c>
      <c r="S1156" s="2" t="s">
        <v>32</v>
      </c>
      <c r="T1156" s="2" t="s">
        <v>39</v>
      </c>
      <c r="U1156" s="2" t="n">
        <v>705</v>
      </c>
      <c r="V1156" s="2" t="n">
        <v>2020</v>
      </c>
      <c r="W1156" s="2" t="n">
        <v>700500074</v>
      </c>
      <c r="X1156" s="2" t="n">
        <v>8</v>
      </c>
      <c r="Z1156" s="2" t="n">
        <v>1102010101</v>
      </c>
      <c r="AA1156" s="2" t="n">
        <v>6311220</v>
      </c>
      <c r="AC1156" s="2" t="n">
        <v>20203600040236000</v>
      </c>
    </row>
    <row r="1157" customFormat="false" ht="14.25" hidden="false" customHeight="false" outlineLevel="0" collapsed="false">
      <c r="I1157" s="2" t="n">
        <v>9700069196</v>
      </c>
      <c r="K1157" s="2" t="n">
        <v>9000</v>
      </c>
      <c r="L1157" s="2" t="s">
        <v>604</v>
      </c>
      <c r="N1157" s="2" t="s">
        <v>39</v>
      </c>
      <c r="P1157" s="2" t="n">
        <v>50</v>
      </c>
      <c r="Q1157" s="3" t="n">
        <v>-14800</v>
      </c>
      <c r="S1157" s="2" t="s">
        <v>32</v>
      </c>
      <c r="T1157" s="2" t="s">
        <v>39</v>
      </c>
      <c r="U1157" s="2" t="n">
        <v>705</v>
      </c>
      <c r="V1157" s="2" t="n">
        <v>2020</v>
      </c>
      <c r="W1157" s="2" t="n">
        <v>700500074</v>
      </c>
      <c r="X1157" s="2" t="n">
        <v>8</v>
      </c>
      <c r="Z1157" s="2" t="n">
        <v>1102010101</v>
      </c>
      <c r="AA1157" s="2" t="n">
        <v>6311220</v>
      </c>
      <c r="AC1157" s="2" t="n">
        <v>20203600040236000</v>
      </c>
    </row>
    <row r="1158" customFormat="false" ht="14.25" hidden="false" customHeight="false" outlineLevel="0" collapsed="false">
      <c r="I1158" s="2" t="n">
        <v>9700069246</v>
      </c>
      <c r="K1158" s="2" t="n">
        <v>9000</v>
      </c>
      <c r="L1158" s="2" t="s">
        <v>604</v>
      </c>
      <c r="N1158" s="2" t="s">
        <v>39</v>
      </c>
      <c r="P1158" s="2" t="n">
        <v>40</v>
      </c>
      <c r="Q1158" s="3" t="n">
        <v>46800</v>
      </c>
      <c r="S1158" s="2" t="s">
        <v>32</v>
      </c>
      <c r="T1158" s="2" t="s">
        <v>39</v>
      </c>
      <c r="U1158" s="2" t="n">
        <v>705</v>
      </c>
      <c r="V1158" s="2" t="n">
        <v>2020</v>
      </c>
      <c r="W1158" s="2" t="n">
        <v>700500074</v>
      </c>
      <c r="X1158" s="2" t="n">
        <v>8</v>
      </c>
      <c r="Z1158" s="2" t="n">
        <v>1102010101</v>
      </c>
      <c r="AA1158" s="2" t="n">
        <v>6311220</v>
      </c>
      <c r="AC1158" s="2" t="n">
        <v>20203600041671000</v>
      </c>
    </row>
    <row r="1159" customFormat="false" ht="14.25" hidden="false" customHeight="false" outlineLevel="0" collapsed="false">
      <c r="I1159" s="2" t="n">
        <v>9700069246</v>
      </c>
      <c r="K1159" s="2" t="n">
        <v>9000</v>
      </c>
      <c r="L1159" s="2" t="s">
        <v>604</v>
      </c>
      <c r="N1159" s="2" t="s">
        <v>39</v>
      </c>
      <c r="P1159" s="2" t="n">
        <v>50</v>
      </c>
      <c r="Q1159" s="3" t="n">
        <v>-46800</v>
      </c>
      <c r="S1159" s="2" t="s">
        <v>32</v>
      </c>
      <c r="T1159" s="2" t="s">
        <v>39</v>
      </c>
      <c r="U1159" s="2" t="n">
        <v>705</v>
      </c>
      <c r="V1159" s="2" t="n">
        <v>2020</v>
      </c>
      <c r="W1159" s="2" t="n">
        <v>700500074</v>
      </c>
      <c r="X1159" s="2" t="n">
        <v>8</v>
      </c>
      <c r="Z1159" s="2" t="n">
        <v>1102010101</v>
      </c>
      <c r="AA1159" s="2" t="n">
        <v>6311220</v>
      </c>
      <c r="AC1159" s="2" t="n">
        <v>20203600041671000</v>
      </c>
    </row>
    <row r="1160" customFormat="false" ht="14.25" hidden="false" customHeight="false" outlineLevel="0" collapsed="false">
      <c r="I1160" s="2" t="n">
        <v>9700069248</v>
      </c>
      <c r="K1160" s="2" t="n">
        <v>9000</v>
      </c>
      <c r="L1160" s="2" t="s">
        <v>604</v>
      </c>
      <c r="N1160" s="2" t="s">
        <v>39</v>
      </c>
      <c r="P1160" s="2" t="n">
        <v>40</v>
      </c>
      <c r="Q1160" s="3" t="n">
        <v>6240</v>
      </c>
      <c r="S1160" s="2" t="s">
        <v>32</v>
      </c>
      <c r="T1160" s="2" t="s">
        <v>39</v>
      </c>
      <c r="U1160" s="2" t="n">
        <v>705</v>
      </c>
      <c r="V1160" s="2" t="n">
        <v>2020</v>
      </c>
      <c r="W1160" s="2" t="n">
        <v>700500074</v>
      </c>
      <c r="X1160" s="2" t="n">
        <v>8</v>
      </c>
      <c r="Z1160" s="2" t="n">
        <v>1102010101</v>
      </c>
      <c r="AA1160" s="2" t="n">
        <v>6311220</v>
      </c>
      <c r="AC1160" s="2" t="n">
        <v>20203600042016000</v>
      </c>
    </row>
    <row r="1161" customFormat="false" ht="14.25" hidden="false" customHeight="false" outlineLevel="0" collapsed="false">
      <c r="I1161" s="2" t="n">
        <v>9700069248</v>
      </c>
      <c r="K1161" s="2" t="n">
        <v>9000</v>
      </c>
      <c r="L1161" s="2" t="s">
        <v>604</v>
      </c>
      <c r="N1161" s="2" t="s">
        <v>39</v>
      </c>
      <c r="P1161" s="2" t="n">
        <v>50</v>
      </c>
      <c r="Q1161" s="3" t="n">
        <v>-6240</v>
      </c>
      <c r="S1161" s="2" t="s">
        <v>32</v>
      </c>
      <c r="T1161" s="2" t="s">
        <v>39</v>
      </c>
      <c r="U1161" s="2" t="n">
        <v>705</v>
      </c>
      <c r="V1161" s="2" t="n">
        <v>2020</v>
      </c>
      <c r="W1161" s="2" t="n">
        <v>700500074</v>
      </c>
      <c r="X1161" s="2" t="n">
        <v>8</v>
      </c>
      <c r="Z1161" s="2" t="n">
        <v>1102010101</v>
      </c>
      <c r="AA1161" s="2" t="n">
        <v>6311220</v>
      </c>
      <c r="AC1161" s="2" t="n">
        <v>20203600042016000</v>
      </c>
    </row>
    <row r="1162" customFormat="false" ht="14.25" hidden="false" customHeight="false" outlineLevel="0" collapsed="false">
      <c r="I1162" s="2" t="n">
        <v>9700069264</v>
      </c>
      <c r="K1162" s="2" t="n">
        <v>9000</v>
      </c>
      <c r="L1162" s="2" t="s">
        <v>604</v>
      </c>
      <c r="N1162" s="2" t="s">
        <v>39</v>
      </c>
      <c r="P1162" s="2" t="n">
        <v>40</v>
      </c>
      <c r="Q1162" s="3" t="n">
        <v>19000</v>
      </c>
      <c r="S1162" s="2" t="s">
        <v>32</v>
      </c>
      <c r="T1162" s="2" t="s">
        <v>39</v>
      </c>
      <c r="U1162" s="2" t="n">
        <v>705</v>
      </c>
      <c r="V1162" s="2" t="n">
        <v>2020</v>
      </c>
      <c r="W1162" s="2" t="n">
        <v>700500074</v>
      </c>
      <c r="X1162" s="2" t="n">
        <v>8</v>
      </c>
      <c r="Z1162" s="2" t="n">
        <v>1102010101</v>
      </c>
      <c r="AA1162" s="2" t="n">
        <v>6311220</v>
      </c>
      <c r="AC1162" s="2" t="n">
        <v>20203600042627000</v>
      </c>
    </row>
    <row r="1163" customFormat="false" ht="14.25" hidden="false" customHeight="false" outlineLevel="0" collapsed="false">
      <c r="I1163" s="2" t="n">
        <v>9700069264</v>
      </c>
      <c r="K1163" s="2" t="n">
        <v>9000</v>
      </c>
      <c r="L1163" s="2" t="s">
        <v>604</v>
      </c>
      <c r="N1163" s="2" t="s">
        <v>39</v>
      </c>
      <c r="P1163" s="2" t="n">
        <v>50</v>
      </c>
      <c r="Q1163" s="3" t="n">
        <v>-19000</v>
      </c>
      <c r="S1163" s="2" t="s">
        <v>32</v>
      </c>
      <c r="T1163" s="2" t="s">
        <v>39</v>
      </c>
      <c r="U1163" s="2" t="n">
        <v>705</v>
      </c>
      <c r="V1163" s="2" t="n">
        <v>2020</v>
      </c>
      <c r="W1163" s="2" t="n">
        <v>700500074</v>
      </c>
      <c r="X1163" s="2" t="n">
        <v>8</v>
      </c>
      <c r="Z1163" s="2" t="n">
        <v>1102010101</v>
      </c>
      <c r="AA1163" s="2" t="n">
        <v>6311220</v>
      </c>
      <c r="AC1163" s="2" t="n">
        <v>20203600042627000</v>
      </c>
    </row>
    <row r="1164" customFormat="false" ht="14.25" hidden="false" customHeight="false" outlineLevel="0" collapsed="false">
      <c r="I1164" s="2" t="n">
        <v>9700069265</v>
      </c>
      <c r="K1164" s="2" t="n">
        <v>8400</v>
      </c>
      <c r="L1164" s="2" t="s">
        <v>604</v>
      </c>
      <c r="N1164" s="2" t="s">
        <v>39</v>
      </c>
      <c r="P1164" s="2" t="n">
        <v>40</v>
      </c>
      <c r="Q1164" s="3" t="n">
        <v>5480</v>
      </c>
      <c r="S1164" s="2" t="s">
        <v>32</v>
      </c>
      <c r="T1164" s="2" t="s">
        <v>39</v>
      </c>
      <c r="U1164" s="2" t="n">
        <v>705</v>
      </c>
      <c r="V1164" s="2" t="n">
        <v>2020</v>
      </c>
      <c r="W1164" s="2" t="n">
        <v>700500125</v>
      </c>
      <c r="X1164" s="2" t="n">
        <v>8</v>
      </c>
      <c r="Z1164" s="2" t="n">
        <v>1102010101</v>
      </c>
      <c r="AA1164" s="2" t="n">
        <v>6311220</v>
      </c>
      <c r="AC1164" s="2" t="n">
        <v>20203600042723000</v>
      </c>
    </row>
    <row r="1165" customFormat="false" ht="14.25" hidden="false" customHeight="false" outlineLevel="0" collapsed="false">
      <c r="I1165" s="2" t="n">
        <v>9700069265</v>
      </c>
      <c r="K1165" s="2" t="n">
        <v>8400</v>
      </c>
      <c r="L1165" s="2" t="s">
        <v>604</v>
      </c>
      <c r="N1165" s="2" t="s">
        <v>39</v>
      </c>
      <c r="P1165" s="2" t="n">
        <v>50</v>
      </c>
      <c r="Q1165" s="3" t="n">
        <v>-5480</v>
      </c>
      <c r="S1165" s="2" t="s">
        <v>32</v>
      </c>
      <c r="T1165" s="2" t="s">
        <v>39</v>
      </c>
      <c r="U1165" s="2" t="n">
        <v>705</v>
      </c>
      <c r="V1165" s="2" t="n">
        <v>2020</v>
      </c>
      <c r="W1165" s="2" t="n">
        <v>700500125</v>
      </c>
      <c r="X1165" s="2" t="n">
        <v>8</v>
      </c>
      <c r="Z1165" s="2" t="n">
        <v>1102010101</v>
      </c>
      <c r="AA1165" s="2" t="n">
        <v>6311220</v>
      </c>
      <c r="AC1165" s="2" t="n">
        <v>20203600042723000</v>
      </c>
    </row>
    <row r="1166" customFormat="false" ht="14.25" hidden="false" customHeight="false" outlineLevel="0" collapsed="false">
      <c r="I1166" s="2" t="n">
        <v>9700069277</v>
      </c>
      <c r="K1166" s="2" t="n">
        <v>2100</v>
      </c>
      <c r="L1166" s="2" t="s">
        <v>604</v>
      </c>
      <c r="N1166" s="2" t="s">
        <v>39</v>
      </c>
      <c r="P1166" s="2" t="n">
        <v>40</v>
      </c>
      <c r="Q1166" s="3" t="n">
        <v>5220</v>
      </c>
      <c r="S1166" s="2" t="s">
        <v>32</v>
      </c>
      <c r="T1166" s="2" t="s">
        <v>39</v>
      </c>
      <c r="U1166" s="2" t="n">
        <v>705</v>
      </c>
      <c r="V1166" s="2" t="n">
        <v>2020</v>
      </c>
      <c r="W1166" s="2" t="n">
        <v>700500114</v>
      </c>
      <c r="X1166" s="2" t="n">
        <v>8</v>
      </c>
      <c r="Z1166" s="2" t="n">
        <v>1102010101</v>
      </c>
      <c r="AA1166" s="2" t="n">
        <v>6311220</v>
      </c>
      <c r="AC1166" s="2" t="n">
        <v>20203600043223000</v>
      </c>
    </row>
    <row r="1167" customFormat="false" ht="14.25" hidden="false" customHeight="false" outlineLevel="0" collapsed="false">
      <c r="I1167" s="2" t="n">
        <v>9700069277</v>
      </c>
      <c r="K1167" s="2" t="n">
        <v>2100</v>
      </c>
      <c r="L1167" s="2" t="s">
        <v>604</v>
      </c>
      <c r="N1167" s="2" t="s">
        <v>39</v>
      </c>
      <c r="P1167" s="2" t="n">
        <v>50</v>
      </c>
      <c r="Q1167" s="3" t="n">
        <v>-5220</v>
      </c>
      <c r="S1167" s="2" t="s">
        <v>32</v>
      </c>
      <c r="T1167" s="2" t="s">
        <v>39</v>
      </c>
      <c r="U1167" s="2" t="n">
        <v>705</v>
      </c>
      <c r="V1167" s="2" t="n">
        <v>2020</v>
      </c>
      <c r="W1167" s="2" t="n">
        <v>700500114</v>
      </c>
      <c r="X1167" s="2" t="n">
        <v>8</v>
      </c>
      <c r="Z1167" s="2" t="n">
        <v>1102010101</v>
      </c>
      <c r="AA1167" s="2" t="n">
        <v>6311220</v>
      </c>
      <c r="AC1167" s="2" t="n">
        <v>20203600043223000</v>
      </c>
    </row>
    <row r="1168" customFormat="false" ht="14.25" hidden="false" customHeight="false" outlineLevel="0" collapsed="false">
      <c r="I1168" s="2" t="n">
        <v>9700069278</v>
      </c>
      <c r="K1168" s="2" t="n">
        <v>1100</v>
      </c>
      <c r="L1168" s="2" t="s">
        <v>604</v>
      </c>
      <c r="N1168" s="2" t="s">
        <v>39</v>
      </c>
      <c r="P1168" s="2" t="n">
        <v>40</v>
      </c>
      <c r="Q1168" s="3" t="n">
        <v>6002</v>
      </c>
      <c r="S1168" s="2" t="s">
        <v>32</v>
      </c>
      <c r="T1168" s="2" t="s">
        <v>39</v>
      </c>
      <c r="U1168" s="2" t="n">
        <v>705</v>
      </c>
      <c r="V1168" s="2" t="n">
        <v>2020</v>
      </c>
      <c r="W1168" s="2" t="n">
        <v>700500070</v>
      </c>
      <c r="X1168" s="2" t="n">
        <v>8</v>
      </c>
      <c r="Z1168" s="2" t="n">
        <v>1102010101</v>
      </c>
      <c r="AA1168" s="2" t="n">
        <v>6311220</v>
      </c>
      <c r="AC1168" s="2" t="n">
        <v>20203600043235000</v>
      </c>
    </row>
    <row r="1169" customFormat="false" ht="14.25" hidden="false" customHeight="false" outlineLevel="0" collapsed="false">
      <c r="I1169" s="2" t="n">
        <v>9700069278</v>
      </c>
      <c r="K1169" s="2" t="n">
        <v>1100</v>
      </c>
      <c r="L1169" s="2" t="s">
        <v>604</v>
      </c>
      <c r="N1169" s="2" t="s">
        <v>39</v>
      </c>
      <c r="P1169" s="2" t="n">
        <v>50</v>
      </c>
      <c r="Q1169" s="3" t="n">
        <v>-6002</v>
      </c>
      <c r="S1169" s="2" t="s">
        <v>32</v>
      </c>
      <c r="T1169" s="2" t="s">
        <v>39</v>
      </c>
      <c r="U1169" s="2" t="n">
        <v>705</v>
      </c>
      <c r="V1169" s="2" t="n">
        <v>2020</v>
      </c>
      <c r="W1169" s="2" t="n">
        <v>700500070</v>
      </c>
      <c r="X1169" s="2" t="n">
        <v>8</v>
      </c>
      <c r="Z1169" s="2" t="n">
        <v>1102010101</v>
      </c>
      <c r="AA1169" s="2" t="n">
        <v>6311220</v>
      </c>
      <c r="AC1169" s="2" t="n">
        <v>20203600043235000</v>
      </c>
    </row>
    <row r="1170" customFormat="false" ht="14.25" hidden="false" customHeight="false" outlineLevel="0" collapsed="false">
      <c r="I1170" s="2" t="n">
        <v>9700069289</v>
      </c>
      <c r="K1170" s="2" t="n">
        <v>5200</v>
      </c>
      <c r="L1170" s="2" t="s">
        <v>604</v>
      </c>
      <c r="N1170" s="2" t="s">
        <v>39</v>
      </c>
      <c r="P1170" s="2" t="n">
        <v>40</v>
      </c>
      <c r="Q1170" s="2" t="n">
        <v>500</v>
      </c>
      <c r="S1170" s="2" t="s">
        <v>32</v>
      </c>
      <c r="T1170" s="2" t="s">
        <v>39</v>
      </c>
      <c r="U1170" s="2" t="n">
        <v>705</v>
      </c>
      <c r="V1170" s="2" t="n">
        <v>2020</v>
      </c>
      <c r="W1170" s="2" t="n">
        <v>700500085</v>
      </c>
      <c r="X1170" s="2" t="n">
        <v>8</v>
      </c>
      <c r="Z1170" s="2" t="n">
        <v>1102010101</v>
      </c>
      <c r="AA1170" s="2" t="n">
        <v>6311220</v>
      </c>
      <c r="AC1170" s="2" t="n">
        <v>20203600043636000</v>
      </c>
    </row>
    <row r="1171" customFormat="false" ht="14.25" hidden="false" customHeight="false" outlineLevel="0" collapsed="false">
      <c r="I1171" s="2" t="n">
        <v>9700069289</v>
      </c>
      <c r="K1171" s="2" t="n">
        <v>5200</v>
      </c>
      <c r="L1171" s="2" t="s">
        <v>604</v>
      </c>
      <c r="N1171" s="2" t="s">
        <v>39</v>
      </c>
      <c r="P1171" s="2" t="n">
        <v>50</v>
      </c>
      <c r="Q1171" s="2" t="n">
        <v>-500</v>
      </c>
      <c r="S1171" s="2" t="s">
        <v>32</v>
      </c>
      <c r="T1171" s="2" t="s">
        <v>39</v>
      </c>
      <c r="U1171" s="2" t="n">
        <v>705</v>
      </c>
      <c r="V1171" s="2" t="n">
        <v>2020</v>
      </c>
      <c r="W1171" s="2" t="n">
        <v>700500085</v>
      </c>
      <c r="X1171" s="2" t="n">
        <v>8</v>
      </c>
      <c r="Z1171" s="2" t="n">
        <v>1102010101</v>
      </c>
      <c r="AA1171" s="2" t="n">
        <v>6311220</v>
      </c>
      <c r="AC1171" s="2" t="n">
        <v>20203600043636000</v>
      </c>
    </row>
    <row r="1172" customFormat="false" ht="14.25" hidden="false" customHeight="false" outlineLevel="0" collapsed="false">
      <c r="I1172" s="2" t="n">
        <v>9700069293</v>
      </c>
      <c r="K1172" s="2" t="n">
        <v>8600</v>
      </c>
      <c r="L1172" s="2" t="s">
        <v>604</v>
      </c>
      <c r="N1172" s="2" t="s">
        <v>39</v>
      </c>
      <c r="P1172" s="2" t="n">
        <v>40</v>
      </c>
      <c r="Q1172" s="3" t="n">
        <v>6560</v>
      </c>
      <c r="S1172" s="2" t="s">
        <v>32</v>
      </c>
      <c r="T1172" s="2" t="s">
        <v>39</v>
      </c>
      <c r="U1172" s="2" t="n">
        <v>705</v>
      </c>
      <c r="V1172" s="2" t="n">
        <v>2020</v>
      </c>
      <c r="W1172" s="2" t="n">
        <v>700500072</v>
      </c>
      <c r="X1172" s="2" t="n">
        <v>8</v>
      </c>
      <c r="Z1172" s="2" t="n">
        <v>1102010101</v>
      </c>
      <c r="AA1172" s="2" t="n">
        <v>6311220</v>
      </c>
      <c r="AC1172" s="2" t="n">
        <v>20203600044005000</v>
      </c>
    </row>
    <row r="1173" customFormat="false" ht="14.25" hidden="false" customHeight="false" outlineLevel="0" collapsed="false">
      <c r="I1173" s="2" t="n">
        <v>9700069293</v>
      </c>
      <c r="K1173" s="2" t="n">
        <v>8600</v>
      </c>
      <c r="L1173" s="2" t="s">
        <v>604</v>
      </c>
      <c r="N1173" s="2" t="s">
        <v>39</v>
      </c>
      <c r="P1173" s="2" t="n">
        <v>50</v>
      </c>
      <c r="Q1173" s="3" t="n">
        <v>-6560</v>
      </c>
      <c r="S1173" s="2" t="s">
        <v>32</v>
      </c>
      <c r="T1173" s="2" t="s">
        <v>39</v>
      </c>
      <c r="U1173" s="2" t="n">
        <v>705</v>
      </c>
      <c r="V1173" s="2" t="n">
        <v>2020</v>
      </c>
      <c r="W1173" s="2" t="n">
        <v>700500072</v>
      </c>
      <c r="X1173" s="2" t="n">
        <v>8</v>
      </c>
      <c r="Z1173" s="2" t="n">
        <v>1102010101</v>
      </c>
      <c r="AA1173" s="2" t="n">
        <v>6311220</v>
      </c>
      <c r="AC1173" s="2" t="n">
        <v>20203600044005000</v>
      </c>
    </row>
    <row r="1174" customFormat="false" ht="14.25" hidden="false" customHeight="false" outlineLevel="0" collapsed="false">
      <c r="I1174" s="2" t="n">
        <v>9700069297</v>
      </c>
      <c r="K1174" s="2" t="n">
        <v>4700</v>
      </c>
      <c r="L1174" s="2" t="s">
        <v>604</v>
      </c>
      <c r="N1174" s="2" t="s">
        <v>39</v>
      </c>
      <c r="P1174" s="2" t="n">
        <v>40</v>
      </c>
      <c r="Q1174" s="3" t="n">
        <v>13000</v>
      </c>
      <c r="S1174" s="2" t="s">
        <v>32</v>
      </c>
      <c r="T1174" s="2" t="s">
        <v>39</v>
      </c>
      <c r="U1174" s="2" t="n">
        <v>705</v>
      </c>
      <c r="V1174" s="2" t="n">
        <v>2020</v>
      </c>
      <c r="W1174" s="2" t="n">
        <v>700500118</v>
      </c>
      <c r="X1174" s="2" t="n">
        <v>8</v>
      </c>
      <c r="Z1174" s="2" t="n">
        <v>1102010101</v>
      </c>
      <c r="AA1174" s="2" t="n">
        <v>6311220</v>
      </c>
      <c r="AC1174" s="2" t="n">
        <v>20203600044096000</v>
      </c>
    </row>
    <row r="1175" customFormat="false" ht="14.25" hidden="false" customHeight="false" outlineLevel="0" collapsed="false">
      <c r="I1175" s="2" t="n">
        <v>9700069297</v>
      </c>
      <c r="K1175" s="2" t="n">
        <v>4700</v>
      </c>
      <c r="L1175" s="2" t="s">
        <v>604</v>
      </c>
      <c r="N1175" s="2" t="s">
        <v>39</v>
      </c>
      <c r="P1175" s="2" t="n">
        <v>50</v>
      </c>
      <c r="Q1175" s="3" t="n">
        <v>-13000</v>
      </c>
      <c r="S1175" s="2" t="s">
        <v>32</v>
      </c>
      <c r="T1175" s="2" t="s">
        <v>39</v>
      </c>
      <c r="U1175" s="2" t="n">
        <v>705</v>
      </c>
      <c r="V1175" s="2" t="n">
        <v>2020</v>
      </c>
      <c r="W1175" s="2" t="n">
        <v>700500118</v>
      </c>
      <c r="X1175" s="2" t="n">
        <v>8</v>
      </c>
      <c r="Z1175" s="2" t="n">
        <v>1102010101</v>
      </c>
      <c r="AA1175" s="2" t="n">
        <v>6311220</v>
      </c>
      <c r="AC1175" s="2" t="n">
        <v>20203600044096000</v>
      </c>
    </row>
    <row r="1176" customFormat="false" ht="14.25" hidden="false" customHeight="false" outlineLevel="0" collapsed="false">
      <c r="I1176" s="2" t="n">
        <v>9700069300</v>
      </c>
      <c r="K1176" s="2" t="n">
        <v>9000</v>
      </c>
      <c r="L1176" s="2" t="s">
        <v>604</v>
      </c>
      <c r="N1176" s="2" t="s">
        <v>39</v>
      </c>
      <c r="P1176" s="2" t="n">
        <v>40</v>
      </c>
      <c r="Q1176" s="3" t="n">
        <v>18000</v>
      </c>
      <c r="S1176" s="2" t="s">
        <v>32</v>
      </c>
      <c r="T1176" s="2" t="s">
        <v>39</v>
      </c>
      <c r="U1176" s="2" t="n">
        <v>705</v>
      </c>
      <c r="V1176" s="2" t="n">
        <v>2020</v>
      </c>
      <c r="W1176" s="2" t="n">
        <v>700500074</v>
      </c>
      <c r="X1176" s="2" t="n">
        <v>8</v>
      </c>
      <c r="Z1176" s="2" t="n">
        <v>1102010101</v>
      </c>
      <c r="AA1176" s="2" t="n">
        <v>6311220</v>
      </c>
      <c r="AC1176" s="2" t="n">
        <v>20203600044108000</v>
      </c>
    </row>
    <row r="1177" customFormat="false" ht="14.25" hidden="false" customHeight="false" outlineLevel="0" collapsed="false">
      <c r="I1177" s="2" t="n">
        <v>9700069300</v>
      </c>
      <c r="K1177" s="2" t="n">
        <v>9000</v>
      </c>
      <c r="L1177" s="2" t="s">
        <v>604</v>
      </c>
      <c r="N1177" s="2" t="s">
        <v>39</v>
      </c>
      <c r="P1177" s="2" t="n">
        <v>50</v>
      </c>
      <c r="Q1177" s="3" t="n">
        <v>-18000</v>
      </c>
      <c r="S1177" s="2" t="s">
        <v>32</v>
      </c>
      <c r="T1177" s="2" t="s">
        <v>39</v>
      </c>
      <c r="U1177" s="2" t="n">
        <v>705</v>
      </c>
      <c r="V1177" s="2" t="n">
        <v>2020</v>
      </c>
      <c r="W1177" s="2" t="n">
        <v>700500074</v>
      </c>
      <c r="X1177" s="2" t="n">
        <v>8</v>
      </c>
      <c r="Z1177" s="2" t="n">
        <v>1102010101</v>
      </c>
      <c r="AA1177" s="2" t="n">
        <v>6311220</v>
      </c>
      <c r="AC1177" s="2" t="n">
        <v>20203600044108000</v>
      </c>
    </row>
    <row r="1178" customFormat="false" ht="14.25" hidden="false" customHeight="false" outlineLevel="0" collapsed="false">
      <c r="I1178" s="2" t="n">
        <v>9700069301</v>
      </c>
      <c r="K1178" s="2" t="n">
        <v>9000</v>
      </c>
      <c r="L1178" s="2" t="s">
        <v>604</v>
      </c>
      <c r="N1178" s="2" t="s">
        <v>39</v>
      </c>
      <c r="P1178" s="2" t="n">
        <v>40</v>
      </c>
      <c r="Q1178" s="3" t="n">
        <v>13300</v>
      </c>
      <c r="S1178" s="2" t="s">
        <v>32</v>
      </c>
      <c r="T1178" s="2" t="s">
        <v>39</v>
      </c>
      <c r="U1178" s="2" t="n">
        <v>705</v>
      </c>
      <c r="V1178" s="2" t="n">
        <v>2020</v>
      </c>
      <c r="W1178" s="2" t="n">
        <v>700500074</v>
      </c>
      <c r="X1178" s="2" t="n">
        <v>8</v>
      </c>
      <c r="Z1178" s="2" t="n">
        <v>1102010101</v>
      </c>
      <c r="AA1178" s="2" t="n">
        <v>6311220</v>
      </c>
      <c r="AC1178" s="2" t="n">
        <v>20203600044109000</v>
      </c>
    </row>
    <row r="1179" customFormat="false" ht="14.25" hidden="false" customHeight="false" outlineLevel="0" collapsed="false">
      <c r="I1179" s="2" t="n">
        <v>9700069301</v>
      </c>
      <c r="K1179" s="2" t="n">
        <v>9000</v>
      </c>
      <c r="L1179" s="2" t="s">
        <v>604</v>
      </c>
      <c r="N1179" s="2" t="s">
        <v>39</v>
      </c>
      <c r="P1179" s="2" t="n">
        <v>50</v>
      </c>
      <c r="Q1179" s="3" t="n">
        <v>-13300</v>
      </c>
      <c r="S1179" s="2" t="s">
        <v>32</v>
      </c>
      <c r="T1179" s="2" t="s">
        <v>39</v>
      </c>
      <c r="U1179" s="2" t="n">
        <v>705</v>
      </c>
      <c r="V1179" s="2" t="n">
        <v>2020</v>
      </c>
      <c r="W1179" s="2" t="n">
        <v>700500074</v>
      </c>
      <c r="X1179" s="2" t="n">
        <v>8</v>
      </c>
      <c r="Z1179" s="2" t="n">
        <v>1102010101</v>
      </c>
      <c r="AA1179" s="2" t="n">
        <v>6311220</v>
      </c>
      <c r="AC1179" s="2" t="n">
        <v>20203600044109000</v>
      </c>
    </row>
    <row r="1180" customFormat="false" ht="14.25" hidden="false" customHeight="false" outlineLevel="0" collapsed="false">
      <c r="I1180" s="2" t="n">
        <v>9700069308</v>
      </c>
      <c r="K1180" s="2" t="n">
        <v>8600</v>
      </c>
      <c r="L1180" s="2" t="s">
        <v>604</v>
      </c>
      <c r="N1180" s="2" t="s">
        <v>39</v>
      </c>
      <c r="P1180" s="2" t="n">
        <v>40</v>
      </c>
      <c r="Q1180" s="3" t="n">
        <v>9200</v>
      </c>
      <c r="S1180" s="2" t="s">
        <v>32</v>
      </c>
      <c r="T1180" s="2" t="s">
        <v>39</v>
      </c>
      <c r="U1180" s="2" t="n">
        <v>705</v>
      </c>
      <c r="V1180" s="2" t="n">
        <v>2020</v>
      </c>
      <c r="W1180" s="2" t="n">
        <v>700500072</v>
      </c>
      <c r="X1180" s="2" t="n">
        <v>8</v>
      </c>
      <c r="Z1180" s="2" t="n">
        <v>1102010101</v>
      </c>
      <c r="AA1180" s="2" t="n">
        <v>6311220</v>
      </c>
      <c r="AC1180" s="2" t="n">
        <v>20203600044336000</v>
      </c>
    </row>
    <row r="1181" customFormat="false" ht="14.25" hidden="false" customHeight="false" outlineLevel="0" collapsed="false">
      <c r="I1181" s="2" t="n">
        <v>9700069308</v>
      </c>
      <c r="K1181" s="2" t="n">
        <v>8600</v>
      </c>
      <c r="L1181" s="2" t="s">
        <v>604</v>
      </c>
      <c r="N1181" s="2" t="s">
        <v>39</v>
      </c>
      <c r="P1181" s="2" t="n">
        <v>50</v>
      </c>
      <c r="Q1181" s="3" t="n">
        <v>-9200</v>
      </c>
      <c r="S1181" s="2" t="s">
        <v>32</v>
      </c>
      <c r="T1181" s="2" t="s">
        <v>39</v>
      </c>
      <c r="U1181" s="2" t="n">
        <v>705</v>
      </c>
      <c r="V1181" s="2" t="n">
        <v>2020</v>
      </c>
      <c r="W1181" s="2" t="n">
        <v>700500072</v>
      </c>
      <c r="X1181" s="2" t="n">
        <v>8</v>
      </c>
      <c r="Z1181" s="2" t="n">
        <v>1102010101</v>
      </c>
      <c r="AA1181" s="2" t="n">
        <v>6311220</v>
      </c>
      <c r="AC1181" s="2" t="n">
        <v>20203600044336000</v>
      </c>
    </row>
    <row r="1182" customFormat="false" ht="14.25" hidden="false" customHeight="false" outlineLevel="0" collapsed="false">
      <c r="I1182" s="2" t="n">
        <v>9700069316</v>
      </c>
      <c r="K1182" s="2" t="n">
        <v>8600</v>
      </c>
      <c r="L1182" s="2" t="s">
        <v>604</v>
      </c>
      <c r="N1182" s="2" t="s">
        <v>39</v>
      </c>
      <c r="P1182" s="2" t="n">
        <v>40</v>
      </c>
      <c r="Q1182" s="3" t="n">
        <v>8080</v>
      </c>
      <c r="S1182" s="2" t="s">
        <v>32</v>
      </c>
      <c r="T1182" s="2" t="s">
        <v>39</v>
      </c>
      <c r="U1182" s="2" t="n">
        <v>705</v>
      </c>
      <c r="V1182" s="2" t="n">
        <v>2020</v>
      </c>
      <c r="W1182" s="2" t="n">
        <v>700500072</v>
      </c>
      <c r="X1182" s="2" t="n">
        <v>8</v>
      </c>
      <c r="Z1182" s="2" t="n">
        <v>1102010101</v>
      </c>
      <c r="AA1182" s="2" t="n">
        <v>6311220</v>
      </c>
      <c r="AC1182" s="2" t="n">
        <v>20203600044636000</v>
      </c>
    </row>
    <row r="1183" customFormat="false" ht="14.25" hidden="false" customHeight="false" outlineLevel="0" collapsed="false">
      <c r="I1183" s="2" t="n">
        <v>9700069316</v>
      </c>
      <c r="K1183" s="2" t="n">
        <v>8600</v>
      </c>
      <c r="L1183" s="2" t="s">
        <v>604</v>
      </c>
      <c r="N1183" s="2" t="s">
        <v>39</v>
      </c>
      <c r="P1183" s="2" t="n">
        <v>50</v>
      </c>
      <c r="Q1183" s="3" t="n">
        <v>-8080</v>
      </c>
      <c r="S1183" s="2" t="s">
        <v>32</v>
      </c>
      <c r="T1183" s="2" t="s">
        <v>39</v>
      </c>
      <c r="U1183" s="2" t="n">
        <v>705</v>
      </c>
      <c r="V1183" s="2" t="n">
        <v>2020</v>
      </c>
      <c r="W1183" s="2" t="n">
        <v>700500072</v>
      </c>
      <c r="X1183" s="2" t="n">
        <v>8</v>
      </c>
      <c r="Z1183" s="2" t="n">
        <v>1102010101</v>
      </c>
      <c r="AA1183" s="2" t="n">
        <v>6311220</v>
      </c>
      <c r="AC1183" s="2" t="n">
        <v>20203600044636000</v>
      </c>
    </row>
    <row r="1184" customFormat="false" ht="14.25" hidden="false" customHeight="false" outlineLevel="0" collapsed="false">
      <c r="I1184" s="2" t="n">
        <v>9700069347</v>
      </c>
      <c r="K1184" s="2" t="n">
        <v>9500</v>
      </c>
      <c r="L1184" s="2" t="s">
        <v>604</v>
      </c>
      <c r="N1184" s="2" t="s">
        <v>39</v>
      </c>
      <c r="P1184" s="2" t="n">
        <v>50</v>
      </c>
      <c r="Q1184" s="3" t="n">
        <v>-11700</v>
      </c>
      <c r="S1184" s="2" t="s">
        <v>32</v>
      </c>
      <c r="T1184" s="2" t="s">
        <v>39</v>
      </c>
      <c r="U1184" s="2" t="n">
        <v>705</v>
      </c>
      <c r="V1184" s="2" t="n">
        <v>2020</v>
      </c>
      <c r="W1184" s="2" t="n">
        <v>700500121</v>
      </c>
      <c r="X1184" s="2" t="n">
        <v>8</v>
      </c>
      <c r="Z1184" s="2" t="n">
        <v>1102010101</v>
      </c>
      <c r="AA1184" s="2" t="n">
        <v>6311230</v>
      </c>
      <c r="AC1184" s="2" t="n">
        <v>20200100013303000</v>
      </c>
    </row>
    <row r="1185" customFormat="false" ht="14.25" hidden="false" customHeight="false" outlineLevel="0" collapsed="false">
      <c r="I1185" s="2" t="n">
        <v>9700069347</v>
      </c>
      <c r="K1185" s="2" t="n">
        <v>9500</v>
      </c>
      <c r="L1185" s="2" t="s">
        <v>604</v>
      </c>
      <c r="N1185" s="2" t="s">
        <v>39</v>
      </c>
      <c r="P1185" s="2" t="n">
        <v>40</v>
      </c>
      <c r="Q1185" s="3" t="n">
        <v>11700</v>
      </c>
      <c r="S1185" s="2" t="s">
        <v>32</v>
      </c>
      <c r="T1185" s="2" t="s">
        <v>39</v>
      </c>
      <c r="U1185" s="2" t="n">
        <v>705</v>
      </c>
      <c r="V1185" s="2" t="n">
        <v>2020</v>
      </c>
      <c r="W1185" s="2" t="n">
        <v>700500121</v>
      </c>
      <c r="X1185" s="2" t="n">
        <v>8</v>
      </c>
      <c r="Z1185" s="2" t="n">
        <v>1102010101</v>
      </c>
      <c r="AA1185" s="2" t="n">
        <v>6311230</v>
      </c>
      <c r="AC1185" s="2" t="n">
        <v>20200100013303000</v>
      </c>
    </row>
    <row r="1186" customFormat="false" ht="14.25" hidden="false" customHeight="false" outlineLevel="0" collapsed="false">
      <c r="I1186" s="2" t="n">
        <v>9700069823</v>
      </c>
      <c r="K1186" s="2" t="n">
        <v>2100</v>
      </c>
      <c r="L1186" s="2" t="s">
        <v>604</v>
      </c>
      <c r="N1186" s="2" t="s">
        <v>39</v>
      </c>
      <c r="P1186" s="2" t="n">
        <v>40</v>
      </c>
      <c r="Q1186" s="3" t="n">
        <v>3000</v>
      </c>
      <c r="S1186" s="2" t="s">
        <v>32</v>
      </c>
      <c r="T1186" s="2" t="s">
        <v>39</v>
      </c>
      <c r="U1186" s="2" t="n">
        <v>705</v>
      </c>
      <c r="V1186" s="2" t="n">
        <v>2020</v>
      </c>
      <c r="W1186" s="2" t="n">
        <v>700500114</v>
      </c>
      <c r="X1186" s="2" t="n">
        <v>8</v>
      </c>
      <c r="Z1186" s="2" t="n">
        <v>1102010101</v>
      </c>
      <c r="AA1186" s="2" t="n">
        <v>6311230</v>
      </c>
      <c r="AC1186" s="2" t="n">
        <v>20203600002454000</v>
      </c>
    </row>
    <row r="1187" customFormat="false" ht="14.25" hidden="false" customHeight="false" outlineLevel="0" collapsed="false">
      <c r="I1187" s="2" t="n">
        <v>9700069823</v>
      </c>
      <c r="K1187" s="2" t="n">
        <v>2100</v>
      </c>
      <c r="L1187" s="2" t="s">
        <v>604</v>
      </c>
      <c r="N1187" s="2" t="s">
        <v>39</v>
      </c>
      <c r="P1187" s="2" t="n">
        <v>50</v>
      </c>
      <c r="Q1187" s="3" t="n">
        <v>-3000</v>
      </c>
      <c r="S1187" s="2" t="s">
        <v>32</v>
      </c>
      <c r="T1187" s="2" t="s">
        <v>39</v>
      </c>
      <c r="U1187" s="2" t="n">
        <v>705</v>
      </c>
      <c r="V1187" s="2" t="n">
        <v>2020</v>
      </c>
      <c r="W1187" s="2" t="n">
        <v>700500114</v>
      </c>
      <c r="X1187" s="2" t="n">
        <v>8</v>
      </c>
      <c r="Z1187" s="2" t="n">
        <v>1102010101</v>
      </c>
      <c r="AA1187" s="2" t="n">
        <v>6311230</v>
      </c>
      <c r="AC1187" s="2" t="n">
        <v>20203600002454000</v>
      </c>
    </row>
    <row r="1188" customFormat="false" ht="14.25" hidden="false" customHeight="false" outlineLevel="0" collapsed="false">
      <c r="I1188" s="2" t="n">
        <v>9700069824</v>
      </c>
      <c r="K1188" s="2" t="n">
        <v>9500</v>
      </c>
      <c r="L1188" s="2" t="s">
        <v>604</v>
      </c>
      <c r="N1188" s="2" t="s">
        <v>39</v>
      </c>
      <c r="P1188" s="2" t="n">
        <v>40</v>
      </c>
      <c r="Q1188" s="3" t="n">
        <v>8700</v>
      </c>
      <c r="S1188" s="2" t="s">
        <v>32</v>
      </c>
      <c r="T1188" s="2" t="s">
        <v>39</v>
      </c>
      <c r="U1188" s="2" t="n">
        <v>705</v>
      </c>
      <c r="V1188" s="2" t="n">
        <v>2020</v>
      </c>
      <c r="W1188" s="2" t="n">
        <v>700500121</v>
      </c>
      <c r="X1188" s="2" t="n">
        <v>8</v>
      </c>
      <c r="Z1188" s="2" t="n">
        <v>1102010101</v>
      </c>
      <c r="AA1188" s="2" t="n">
        <v>6311230</v>
      </c>
      <c r="AC1188" s="2" t="n">
        <v>20203600002556000</v>
      </c>
    </row>
    <row r="1189" customFormat="false" ht="14.25" hidden="false" customHeight="false" outlineLevel="0" collapsed="false">
      <c r="I1189" s="2" t="n">
        <v>9700069824</v>
      </c>
      <c r="K1189" s="2" t="n">
        <v>9500</v>
      </c>
      <c r="L1189" s="2" t="s">
        <v>604</v>
      </c>
      <c r="N1189" s="2" t="s">
        <v>39</v>
      </c>
      <c r="P1189" s="2" t="n">
        <v>50</v>
      </c>
      <c r="Q1189" s="3" t="n">
        <v>-8700</v>
      </c>
      <c r="S1189" s="2" t="s">
        <v>32</v>
      </c>
      <c r="T1189" s="2" t="s">
        <v>39</v>
      </c>
      <c r="U1189" s="2" t="n">
        <v>705</v>
      </c>
      <c r="V1189" s="2" t="n">
        <v>2020</v>
      </c>
      <c r="W1189" s="2" t="n">
        <v>700500121</v>
      </c>
      <c r="X1189" s="2" t="n">
        <v>8</v>
      </c>
      <c r="Z1189" s="2" t="n">
        <v>1102010101</v>
      </c>
      <c r="AA1189" s="2" t="n">
        <v>6311230</v>
      </c>
      <c r="AC1189" s="2" t="n">
        <v>20203600002556000</v>
      </c>
    </row>
    <row r="1190" customFormat="false" ht="14.25" hidden="false" customHeight="false" outlineLevel="0" collapsed="false">
      <c r="I1190" s="2" t="n">
        <v>9700069825</v>
      </c>
      <c r="K1190" s="2" t="n">
        <v>3200</v>
      </c>
      <c r="L1190" s="2" t="s">
        <v>604</v>
      </c>
      <c r="N1190" s="2" t="s">
        <v>39</v>
      </c>
      <c r="P1190" s="2" t="n">
        <v>40</v>
      </c>
      <c r="Q1190" s="3" t="n">
        <v>2800</v>
      </c>
      <c r="S1190" s="2" t="s">
        <v>32</v>
      </c>
      <c r="T1190" s="2" t="s">
        <v>39</v>
      </c>
      <c r="U1190" s="2" t="n">
        <v>705</v>
      </c>
      <c r="V1190" s="2" t="n">
        <v>2020</v>
      </c>
      <c r="W1190" s="2" t="n">
        <v>700500127</v>
      </c>
      <c r="X1190" s="2" t="n">
        <v>8</v>
      </c>
      <c r="Z1190" s="2" t="n">
        <v>1102010101</v>
      </c>
      <c r="AA1190" s="2" t="n">
        <v>6311230</v>
      </c>
      <c r="AC1190" s="2" t="n">
        <v>20203600005323000</v>
      </c>
    </row>
    <row r="1191" customFormat="false" ht="14.25" hidden="false" customHeight="false" outlineLevel="0" collapsed="false">
      <c r="I1191" s="2" t="n">
        <v>9700069825</v>
      </c>
      <c r="K1191" s="2" t="n">
        <v>3200</v>
      </c>
      <c r="L1191" s="2" t="s">
        <v>604</v>
      </c>
      <c r="N1191" s="2" t="s">
        <v>39</v>
      </c>
      <c r="P1191" s="2" t="n">
        <v>50</v>
      </c>
      <c r="Q1191" s="3" t="n">
        <v>-2800</v>
      </c>
      <c r="S1191" s="2" t="s">
        <v>32</v>
      </c>
      <c r="T1191" s="2" t="s">
        <v>39</v>
      </c>
      <c r="U1191" s="2" t="n">
        <v>705</v>
      </c>
      <c r="V1191" s="2" t="n">
        <v>2020</v>
      </c>
      <c r="W1191" s="2" t="n">
        <v>700500127</v>
      </c>
      <c r="X1191" s="2" t="n">
        <v>8</v>
      </c>
      <c r="Z1191" s="2" t="n">
        <v>1102010101</v>
      </c>
      <c r="AA1191" s="2" t="n">
        <v>6311230</v>
      </c>
      <c r="AC1191" s="2" t="n">
        <v>20203600005323000</v>
      </c>
    </row>
    <row r="1192" customFormat="false" ht="14.25" hidden="false" customHeight="false" outlineLevel="0" collapsed="false">
      <c r="I1192" s="2" t="n">
        <v>9700069827</v>
      </c>
      <c r="K1192" s="2" t="n">
        <v>9500</v>
      </c>
      <c r="L1192" s="2" t="s">
        <v>604</v>
      </c>
      <c r="N1192" s="2" t="s">
        <v>39</v>
      </c>
      <c r="P1192" s="2" t="n">
        <v>40</v>
      </c>
      <c r="Q1192" s="3" t="n">
        <v>2220</v>
      </c>
      <c r="S1192" s="2" t="s">
        <v>32</v>
      </c>
      <c r="T1192" s="2" t="s">
        <v>39</v>
      </c>
      <c r="U1192" s="2" t="n">
        <v>705</v>
      </c>
      <c r="V1192" s="2" t="n">
        <v>2020</v>
      </c>
      <c r="W1192" s="2" t="n">
        <v>700500121</v>
      </c>
      <c r="X1192" s="2" t="n">
        <v>8</v>
      </c>
      <c r="Z1192" s="2" t="n">
        <v>1102010101</v>
      </c>
      <c r="AA1192" s="2" t="n">
        <v>6311230</v>
      </c>
      <c r="AC1192" s="2" t="n">
        <v>20203600006820000</v>
      </c>
    </row>
    <row r="1193" customFormat="false" ht="14.25" hidden="false" customHeight="false" outlineLevel="0" collapsed="false">
      <c r="I1193" s="2" t="n">
        <v>9700069827</v>
      </c>
      <c r="K1193" s="2" t="n">
        <v>9500</v>
      </c>
      <c r="L1193" s="2" t="s">
        <v>604</v>
      </c>
      <c r="N1193" s="2" t="s">
        <v>39</v>
      </c>
      <c r="P1193" s="2" t="n">
        <v>50</v>
      </c>
      <c r="Q1193" s="3" t="n">
        <v>-2220</v>
      </c>
      <c r="S1193" s="2" t="s">
        <v>32</v>
      </c>
      <c r="T1193" s="2" t="s">
        <v>39</v>
      </c>
      <c r="U1193" s="2" t="n">
        <v>705</v>
      </c>
      <c r="V1193" s="2" t="n">
        <v>2020</v>
      </c>
      <c r="W1193" s="2" t="n">
        <v>700500121</v>
      </c>
      <c r="X1193" s="2" t="n">
        <v>8</v>
      </c>
      <c r="Z1193" s="2" t="n">
        <v>1102010101</v>
      </c>
      <c r="AA1193" s="2" t="n">
        <v>6311230</v>
      </c>
      <c r="AC1193" s="2" t="n">
        <v>20203600006820000</v>
      </c>
    </row>
    <row r="1194" customFormat="false" ht="14.25" hidden="false" customHeight="false" outlineLevel="0" collapsed="false">
      <c r="I1194" s="2" t="n">
        <v>9700069832</v>
      </c>
      <c r="K1194" s="2" t="n">
        <v>9500</v>
      </c>
      <c r="L1194" s="2" t="s">
        <v>604</v>
      </c>
      <c r="N1194" s="2" t="s">
        <v>39</v>
      </c>
      <c r="P1194" s="2" t="n">
        <v>40</v>
      </c>
      <c r="Q1194" s="3" t="n">
        <v>11700</v>
      </c>
      <c r="S1194" s="2" t="s">
        <v>32</v>
      </c>
      <c r="T1194" s="2" t="s">
        <v>39</v>
      </c>
      <c r="U1194" s="2" t="n">
        <v>705</v>
      </c>
      <c r="V1194" s="2" t="n">
        <v>2020</v>
      </c>
      <c r="W1194" s="2" t="n">
        <v>700500121</v>
      </c>
      <c r="X1194" s="2" t="n">
        <v>8</v>
      </c>
      <c r="Z1194" s="2" t="n">
        <v>1102010101</v>
      </c>
      <c r="AA1194" s="2" t="n">
        <v>6311230</v>
      </c>
      <c r="AC1194" s="2" t="n">
        <v>20203600010273000</v>
      </c>
    </row>
    <row r="1195" customFormat="false" ht="14.25" hidden="false" customHeight="false" outlineLevel="0" collapsed="false">
      <c r="I1195" s="2" t="n">
        <v>9700069832</v>
      </c>
      <c r="K1195" s="2" t="n">
        <v>9500</v>
      </c>
      <c r="L1195" s="2" t="s">
        <v>604</v>
      </c>
      <c r="N1195" s="2" t="s">
        <v>39</v>
      </c>
      <c r="P1195" s="2" t="n">
        <v>50</v>
      </c>
      <c r="Q1195" s="3" t="n">
        <v>-11700</v>
      </c>
      <c r="S1195" s="2" t="s">
        <v>32</v>
      </c>
      <c r="T1195" s="2" t="s">
        <v>39</v>
      </c>
      <c r="U1195" s="2" t="n">
        <v>705</v>
      </c>
      <c r="V1195" s="2" t="n">
        <v>2020</v>
      </c>
      <c r="W1195" s="2" t="n">
        <v>700500121</v>
      </c>
      <c r="X1195" s="2" t="n">
        <v>8</v>
      </c>
      <c r="Z1195" s="2" t="n">
        <v>1102010101</v>
      </c>
      <c r="AA1195" s="2" t="n">
        <v>6311230</v>
      </c>
      <c r="AC1195" s="2" t="n">
        <v>20203600010273000</v>
      </c>
    </row>
    <row r="1196" customFormat="false" ht="14.25" hidden="false" customHeight="false" outlineLevel="0" collapsed="false">
      <c r="I1196" s="2" t="n">
        <v>9700069833</v>
      </c>
      <c r="K1196" s="2" t="n">
        <v>6300</v>
      </c>
      <c r="L1196" s="2" t="s">
        <v>604</v>
      </c>
      <c r="N1196" s="2" t="s">
        <v>39</v>
      </c>
      <c r="P1196" s="2" t="n">
        <v>40</v>
      </c>
      <c r="Q1196" s="3" t="n">
        <v>11715</v>
      </c>
      <c r="S1196" s="2" t="s">
        <v>32</v>
      </c>
      <c r="T1196" s="2" t="s">
        <v>39</v>
      </c>
      <c r="U1196" s="2" t="n">
        <v>705</v>
      </c>
      <c r="V1196" s="2" t="n">
        <v>2020</v>
      </c>
      <c r="W1196" s="2" t="n">
        <v>700500089</v>
      </c>
      <c r="X1196" s="2" t="n">
        <v>8</v>
      </c>
      <c r="Z1196" s="2" t="n">
        <v>1102010101</v>
      </c>
      <c r="AA1196" s="2" t="n">
        <v>6311230</v>
      </c>
      <c r="AC1196" s="2" t="n">
        <v>20203600010276000</v>
      </c>
    </row>
    <row r="1197" customFormat="false" ht="14.25" hidden="false" customHeight="false" outlineLevel="0" collapsed="false">
      <c r="I1197" s="2" t="n">
        <v>9700069833</v>
      </c>
      <c r="K1197" s="2" t="n">
        <v>6300</v>
      </c>
      <c r="L1197" s="2" t="s">
        <v>604</v>
      </c>
      <c r="N1197" s="2" t="s">
        <v>39</v>
      </c>
      <c r="P1197" s="2" t="n">
        <v>50</v>
      </c>
      <c r="Q1197" s="3" t="n">
        <v>-11715</v>
      </c>
      <c r="S1197" s="2" t="s">
        <v>32</v>
      </c>
      <c r="T1197" s="2" t="s">
        <v>39</v>
      </c>
      <c r="U1197" s="2" t="n">
        <v>705</v>
      </c>
      <c r="V1197" s="2" t="n">
        <v>2020</v>
      </c>
      <c r="W1197" s="2" t="n">
        <v>700500089</v>
      </c>
      <c r="X1197" s="2" t="n">
        <v>8</v>
      </c>
      <c r="Z1197" s="2" t="n">
        <v>1102010101</v>
      </c>
      <c r="AA1197" s="2" t="n">
        <v>6311230</v>
      </c>
      <c r="AC1197" s="2" t="n">
        <v>20203600010276000</v>
      </c>
    </row>
    <row r="1198" customFormat="false" ht="14.25" hidden="false" customHeight="false" outlineLevel="0" collapsed="false">
      <c r="I1198" s="2" t="n">
        <v>9700069840</v>
      </c>
      <c r="K1198" s="2" t="n">
        <v>9300</v>
      </c>
      <c r="L1198" s="2" t="s">
        <v>604</v>
      </c>
      <c r="N1198" s="2" t="s">
        <v>39</v>
      </c>
      <c r="P1198" s="2" t="n">
        <v>40</v>
      </c>
      <c r="Q1198" s="3" t="n">
        <v>6540</v>
      </c>
      <c r="S1198" s="2" t="s">
        <v>32</v>
      </c>
      <c r="T1198" s="2" t="s">
        <v>39</v>
      </c>
      <c r="U1198" s="2" t="n">
        <v>705</v>
      </c>
      <c r="V1198" s="2" t="n">
        <v>2020</v>
      </c>
      <c r="W1198" s="2" t="n">
        <v>700500104</v>
      </c>
      <c r="X1198" s="2" t="n">
        <v>8</v>
      </c>
      <c r="Z1198" s="2" t="n">
        <v>1102010101</v>
      </c>
      <c r="AA1198" s="2" t="n">
        <v>6311230</v>
      </c>
      <c r="AC1198" s="2" t="n">
        <v>20203600011827000</v>
      </c>
    </row>
    <row r="1199" customFormat="false" ht="14.25" hidden="false" customHeight="false" outlineLevel="0" collapsed="false">
      <c r="I1199" s="2" t="n">
        <v>9700069840</v>
      </c>
      <c r="K1199" s="2" t="n">
        <v>9300</v>
      </c>
      <c r="L1199" s="2" t="s">
        <v>604</v>
      </c>
      <c r="N1199" s="2" t="s">
        <v>39</v>
      </c>
      <c r="P1199" s="2" t="n">
        <v>50</v>
      </c>
      <c r="Q1199" s="3" t="n">
        <v>-6540</v>
      </c>
      <c r="S1199" s="2" t="s">
        <v>32</v>
      </c>
      <c r="T1199" s="2" t="s">
        <v>39</v>
      </c>
      <c r="U1199" s="2" t="n">
        <v>705</v>
      </c>
      <c r="V1199" s="2" t="n">
        <v>2020</v>
      </c>
      <c r="W1199" s="2" t="n">
        <v>700500104</v>
      </c>
      <c r="X1199" s="2" t="n">
        <v>8</v>
      </c>
      <c r="Z1199" s="2" t="n">
        <v>1102010101</v>
      </c>
      <c r="AA1199" s="2" t="n">
        <v>6311230</v>
      </c>
      <c r="AC1199" s="2" t="n">
        <v>20203600011827000</v>
      </c>
    </row>
    <row r="1200" customFormat="false" ht="14.25" hidden="false" customHeight="false" outlineLevel="0" collapsed="false">
      <c r="I1200" s="2" t="n">
        <v>9700069842</v>
      </c>
      <c r="K1200" s="2" t="n">
        <v>9500</v>
      </c>
      <c r="L1200" s="2" t="s">
        <v>604</v>
      </c>
      <c r="N1200" s="2" t="s">
        <v>39</v>
      </c>
      <c r="P1200" s="2" t="n">
        <v>40</v>
      </c>
      <c r="Q1200" s="3" t="n">
        <v>8700</v>
      </c>
      <c r="S1200" s="2" t="s">
        <v>32</v>
      </c>
      <c r="T1200" s="2" t="s">
        <v>39</v>
      </c>
      <c r="U1200" s="2" t="n">
        <v>705</v>
      </c>
      <c r="V1200" s="2" t="n">
        <v>2020</v>
      </c>
      <c r="W1200" s="2" t="n">
        <v>700500121</v>
      </c>
      <c r="X1200" s="2" t="n">
        <v>8</v>
      </c>
      <c r="Z1200" s="2" t="n">
        <v>1102010101</v>
      </c>
      <c r="AA1200" s="2" t="n">
        <v>6311230</v>
      </c>
      <c r="AC1200" s="2" t="n">
        <v>20203600012298000</v>
      </c>
    </row>
    <row r="1201" customFormat="false" ht="14.25" hidden="false" customHeight="false" outlineLevel="0" collapsed="false">
      <c r="I1201" s="2" t="n">
        <v>9700069842</v>
      </c>
      <c r="K1201" s="2" t="n">
        <v>9500</v>
      </c>
      <c r="L1201" s="2" t="s">
        <v>604</v>
      </c>
      <c r="N1201" s="2" t="s">
        <v>39</v>
      </c>
      <c r="P1201" s="2" t="n">
        <v>50</v>
      </c>
      <c r="Q1201" s="3" t="n">
        <v>-8700</v>
      </c>
      <c r="S1201" s="2" t="s">
        <v>32</v>
      </c>
      <c r="T1201" s="2" t="s">
        <v>39</v>
      </c>
      <c r="U1201" s="2" t="n">
        <v>705</v>
      </c>
      <c r="V1201" s="2" t="n">
        <v>2020</v>
      </c>
      <c r="W1201" s="2" t="n">
        <v>700500121</v>
      </c>
      <c r="X1201" s="2" t="n">
        <v>8</v>
      </c>
      <c r="Z1201" s="2" t="n">
        <v>1102010101</v>
      </c>
      <c r="AA1201" s="2" t="n">
        <v>6311230</v>
      </c>
      <c r="AC1201" s="2" t="n">
        <v>20203600012298000</v>
      </c>
    </row>
    <row r="1202" customFormat="false" ht="14.25" hidden="false" customHeight="false" outlineLevel="0" collapsed="false">
      <c r="I1202" s="2" t="n">
        <v>9700069850</v>
      </c>
      <c r="K1202" s="2" t="n">
        <v>6500</v>
      </c>
      <c r="L1202" s="2" t="s">
        <v>604</v>
      </c>
      <c r="N1202" s="2" t="s">
        <v>39</v>
      </c>
      <c r="P1202" s="2" t="n">
        <v>40</v>
      </c>
      <c r="Q1202" s="3" t="n">
        <v>4000</v>
      </c>
      <c r="S1202" s="2" t="s">
        <v>32</v>
      </c>
      <c r="T1202" s="2" t="s">
        <v>39</v>
      </c>
      <c r="U1202" s="2" t="n">
        <v>705</v>
      </c>
      <c r="V1202" s="2" t="n">
        <v>2020</v>
      </c>
      <c r="W1202" s="2" t="n">
        <v>700500107</v>
      </c>
      <c r="X1202" s="2" t="n">
        <v>8</v>
      </c>
      <c r="Z1202" s="2" t="n">
        <v>1102010101</v>
      </c>
      <c r="AA1202" s="2" t="n">
        <v>6311230</v>
      </c>
      <c r="AC1202" s="2" t="n">
        <v>20203600013884000</v>
      </c>
    </row>
    <row r="1203" customFormat="false" ht="14.25" hidden="false" customHeight="false" outlineLevel="0" collapsed="false">
      <c r="I1203" s="2" t="n">
        <v>9700069850</v>
      </c>
      <c r="K1203" s="2" t="n">
        <v>6500</v>
      </c>
      <c r="L1203" s="2" t="s">
        <v>604</v>
      </c>
      <c r="N1203" s="2" t="s">
        <v>39</v>
      </c>
      <c r="P1203" s="2" t="n">
        <v>50</v>
      </c>
      <c r="Q1203" s="3" t="n">
        <v>-4000</v>
      </c>
      <c r="S1203" s="2" t="s">
        <v>32</v>
      </c>
      <c r="T1203" s="2" t="s">
        <v>39</v>
      </c>
      <c r="U1203" s="2" t="n">
        <v>705</v>
      </c>
      <c r="V1203" s="2" t="n">
        <v>2020</v>
      </c>
      <c r="W1203" s="2" t="n">
        <v>700500107</v>
      </c>
      <c r="X1203" s="2" t="n">
        <v>8</v>
      </c>
      <c r="Z1203" s="2" t="n">
        <v>1102010101</v>
      </c>
      <c r="AA1203" s="2" t="n">
        <v>6311230</v>
      </c>
      <c r="AC1203" s="2" t="n">
        <v>20203600013884000</v>
      </c>
    </row>
    <row r="1204" customFormat="false" ht="14.25" hidden="false" customHeight="false" outlineLevel="0" collapsed="false">
      <c r="I1204" s="2" t="n">
        <v>9700069854</v>
      </c>
      <c r="K1204" s="2" t="n">
        <v>7600</v>
      </c>
      <c r="L1204" s="2" t="s">
        <v>604</v>
      </c>
      <c r="N1204" s="2" t="s">
        <v>39</v>
      </c>
      <c r="P1204" s="2" t="n">
        <v>40</v>
      </c>
      <c r="Q1204" s="3" t="n">
        <v>4285</v>
      </c>
      <c r="S1204" s="2" t="s">
        <v>32</v>
      </c>
      <c r="T1204" s="2" t="s">
        <v>39</v>
      </c>
      <c r="U1204" s="2" t="n">
        <v>705</v>
      </c>
      <c r="V1204" s="2" t="n">
        <v>2020</v>
      </c>
      <c r="W1204" s="2" t="n">
        <v>700500109</v>
      </c>
      <c r="X1204" s="2" t="n">
        <v>8</v>
      </c>
      <c r="Z1204" s="2" t="n">
        <v>1102010101</v>
      </c>
      <c r="AA1204" s="2" t="n">
        <v>6311230</v>
      </c>
      <c r="AC1204" s="2" t="n">
        <v>20203600014799000</v>
      </c>
    </row>
    <row r="1205" customFormat="false" ht="14.25" hidden="false" customHeight="false" outlineLevel="0" collapsed="false">
      <c r="I1205" s="2" t="n">
        <v>9700069854</v>
      </c>
      <c r="K1205" s="2" t="n">
        <v>7600</v>
      </c>
      <c r="L1205" s="2" t="s">
        <v>604</v>
      </c>
      <c r="N1205" s="2" t="s">
        <v>39</v>
      </c>
      <c r="P1205" s="2" t="n">
        <v>50</v>
      </c>
      <c r="Q1205" s="3" t="n">
        <v>-4285</v>
      </c>
      <c r="S1205" s="2" t="s">
        <v>32</v>
      </c>
      <c r="T1205" s="2" t="s">
        <v>39</v>
      </c>
      <c r="U1205" s="2" t="n">
        <v>705</v>
      </c>
      <c r="V1205" s="2" t="n">
        <v>2020</v>
      </c>
      <c r="W1205" s="2" t="n">
        <v>700500109</v>
      </c>
      <c r="X1205" s="2" t="n">
        <v>8</v>
      </c>
      <c r="Z1205" s="2" t="n">
        <v>1102010101</v>
      </c>
      <c r="AA1205" s="2" t="n">
        <v>6311230</v>
      </c>
      <c r="AC1205" s="2" t="n">
        <v>20203600014799000</v>
      </c>
    </row>
    <row r="1206" customFormat="false" ht="14.25" hidden="false" customHeight="false" outlineLevel="0" collapsed="false">
      <c r="I1206" s="2" t="n">
        <v>9700069856</v>
      </c>
      <c r="K1206" s="2" t="n">
        <v>2100</v>
      </c>
      <c r="L1206" s="2" t="s">
        <v>604</v>
      </c>
      <c r="N1206" s="2" t="s">
        <v>39</v>
      </c>
      <c r="P1206" s="2" t="n">
        <v>40</v>
      </c>
      <c r="Q1206" s="3" t="n">
        <v>3000</v>
      </c>
      <c r="S1206" s="2" t="s">
        <v>32</v>
      </c>
      <c r="T1206" s="2" t="s">
        <v>39</v>
      </c>
      <c r="U1206" s="2" t="n">
        <v>705</v>
      </c>
      <c r="V1206" s="2" t="n">
        <v>2020</v>
      </c>
      <c r="W1206" s="2" t="n">
        <v>700500114</v>
      </c>
      <c r="X1206" s="2" t="n">
        <v>8</v>
      </c>
      <c r="Z1206" s="2" t="n">
        <v>1102010101</v>
      </c>
      <c r="AA1206" s="2" t="n">
        <v>6311230</v>
      </c>
      <c r="AC1206" s="2" t="n">
        <v>20203600014953000</v>
      </c>
    </row>
    <row r="1207" customFormat="false" ht="14.25" hidden="false" customHeight="false" outlineLevel="0" collapsed="false">
      <c r="I1207" s="2" t="n">
        <v>9700069856</v>
      </c>
      <c r="K1207" s="2" t="n">
        <v>2100</v>
      </c>
      <c r="L1207" s="2" t="s">
        <v>604</v>
      </c>
      <c r="N1207" s="2" t="s">
        <v>39</v>
      </c>
      <c r="P1207" s="2" t="n">
        <v>50</v>
      </c>
      <c r="Q1207" s="3" t="n">
        <v>-3000</v>
      </c>
      <c r="S1207" s="2" t="s">
        <v>32</v>
      </c>
      <c r="T1207" s="2" t="s">
        <v>39</v>
      </c>
      <c r="U1207" s="2" t="n">
        <v>705</v>
      </c>
      <c r="V1207" s="2" t="n">
        <v>2020</v>
      </c>
      <c r="W1207" s="2" t="n">
        <v>700500114</v>
      </c>
      <c r="X1207" s="2" t="n">
        <v>8</v>
      </c>
      <c r="Z1207" s="2" t="n">
        <v>1102010101</v>
      </c>
      <c r="AA1207" s="2" t="n">
        <v>6311230</v>
      </c>
      <c r="AC1207" s="2" t="n">
        <v>20203600014953000</v>
      </c>
    </row>
    <row r="1208" customFormat="false" ht="14.25" hidden="false" customHeight="false" outlineLevel="0" collapsed="false">
      <c r="I1208" s="2" t="n">
        <v>9700069862</v>
      </c>
      <c r="K1208" s="2" t="n">
        <v>9500</v>
      </c>
      <c r="L1208" s="2" t="s">
        <v>604</v>
      </c>
      <c r="N1208" s="2" t="s">
        <v>39</v>
      </c>
      <c r="P1208" s="2" t="n">
        <v>40</v>
      </c>
      <c r="Q1208" s="3" t="n">
        <v>8700</v>
      </c>
      <c r="S1208" s="2" t="s">
        <v>32</v>
      </c>
      <c r="T1208" s="2" t="s">
        <v>39</v>
      </c>
      <c r="U1208" s="2" t="n">
        <v>705</v>
      </c>
      <c r="V1208" s="2" t="n">
        <v>2020</v>
      </c>
      <c r="W1208" s="2" t="n">
        <v>700500121</v>
      </c>
      <c r="X1208" s="2" t="n">
        <v>8</v>
      </c>
      <c r="Z1208" s="2" t="n">
        <v>1102010101</v>
      </c>
      <c r="AA1208" s="2" t="n">
        <v>6311230</v>
      </c>
      <c r="AC1208" s="2" t="n">
        <v>20203600017174000</v>
      </c>
    </row>
    <row r="1209" customFormat="false" ht="14.25" hidden="false" customHeight="false" outlineLevel="0" collapsed="false">
      <c r="I1209" s="2" t="n">
        <v>9700069862</v>
      </c>
      <c r="K1209" s="2" t="n">
        <v>9500</v>
      </c>
      <c r="L1209" s="2" t="s">
        <v>604</v>
      </c>
      <c r="N1209" s="2" t="s">
        <v>39</v>
      </c>
      <c r="P1209" s="2" t="n">
        <v>50</v>
      </c>
      <c r="Q1209" s="3" t="n">
        <v>-8700</v>
      </c>
      <c r="S1209" s="2" t="s">
        <v>32</v>
      </c>
      <c r="T1209" s="2" t="s">
        <v>39</v>
      </c>
      <c r="U1209" s="2" t="n">
        <v>705</v>
      </c>
      <c r="V1209" s="2" t="n">
        <v>2020</v>
      </c>
      <c r="W1209" s="2" t="n">
        <v>700500121</v>
      </c>
      <c r="X1209" s="2" t="n">
        <v>8</v>
      </c>
      <c r="Z1209" s="2" t="n">
        <v>1102010101</v>
      </c>
      <c r="AA1209" s="2" t="n">
        <v>6311230</v>
      </c>
      <c r="AC1209" s="2" t="n">
        <v>20203600017174000</v>
      </c>
    </row>
    <row r="1210" customFormat="false" ht="14.25" hidden="false" customHeight="false" outlineLevel="0" collapsed="false">
      <c r="I1210" s="2" t="n">
        <v>9700069864</v>
      </c>
      <c r="K1210" s="2" t="n">
        <v>3200</v>
      </c>
      <c r="L1210" s="2" t="s">
        <v>604</v>
      </c>
      <c r="N1210" s="2" t="s">
        <v>39</v>
      </c>
      <c r="P1210" s="2" t="n">
        <v>40</v>
      </c>
      <c r="Q1210" s="3" t="n">
        <v>1500</v>
      </c>
      <c r="S1210" s="2" t="s">
        <v>32</v>
      </c>
      <c r="T1210" s="2" t="s">
        <v>39</v>
      </c>
      <c r="U1210" s="2" t="n">
        <v>705</v>
      </c>
      <c r="V1210" s="2" t="n">
        <v>2020</v>
      </c>
      <c r="W1210" s="2" t="n">
        <v>700500127</v>
      </c>
      <c r="X1210" s="2" t="n">
        <v>8</v>
      </c>
      <c r="Z1210" s="2" t="n">
        <v>1102010101</v>
      </c>
      <c r="AA1210" s="2" t="n">
        <v>6311230</v>
      </c>
      <c r="AC1210" s="2" t="n">
        <v>20203600017414000</v>
      </c>
    </row>
    <row r="1211" customFormat="false" ht="14.25" hidden="false" customHeight="false" outlineLevel="0" collapsed="false">
      <c r="I1211" s="2" t="n">
        <v>9700069864</v>
      </c>
      <c r="K1211" s="2" t="n">
        <v>3200</v>
      </c>
      <c r="L1211" s="2" t="s">
        <v>604</v>
      </c>
      <c r="N1211" s="2" t="s">
        <v>39</v>
      </c>
      <c r="P1211" s="2" t="n">
        <v>50</v>
      </c>
      <c r="Q1211" s="3" t="n">
        <v>-1500</v>
      </c>
      <c r="S1211" s="2" t="s">
        <v>32</v>
      </c>
      <c r="T1211" s="2" t="s">
        <v>39</v>
      </c>
      <c r="U1211" s="2" t="n">
        <v>705</v>
      </c>
      <c r="V1211" s="2" t="n">
        <v>2020</v>
      </c>
      <c r="W1211" s="2" t="n">
        <v>700500127</v>
      </c>
      <c r="X1211" s="2" t="n">
        <v>8</v>
      </c>
      <c r="Z1211" s="2" t="n">
        <v>1102010101</v>
      </c>
      <c r="AA1211" s="2" t="n">
        <v>6311230</v>
      </c>
      <c r="AC1211" s="2" t="n">
        <v>20203600017414000</v>
      </c>
    </row>
    <row r="1212" customFormat="false" ht="14.25" hidden="false" customHeight="false" outlineLevel="0" collapsed="false">
      <c r="I1212" s="2" t="n">
        <v>9700069869</v>
      </c>
      <c r="K1212" s="2" t="n">
        <v>9300</v>
      </c>
      <c r="L1212" s="2" t="s">
        <v>604</v>
      </c>
      <c r="N1212" s="2" t="s">
        <v>39</v>
      </c>
      <c r="P1212" s="2" t="n">
        <v>40</v>
      </c>
      <c r="Q1212" s="3" t="n">
        <v>6540</v>
      </c>
      <c r="S1212" s="2" t="s">
        <v>32</v>
      </c>
      <c r="T1212" s="2" t="s">
        <v>39</v>
      </c>
      <c r="U1212" s="2" t="n">
        <v>705</v>
      </c>
      <c r="V1212" s="2" t="n">
        <v>2020</v>
      </c>
      <c r="W1212" s="2" t="n">
        <v>700500104</v>
      </c>
      <c r="X1212" s="2" t="n">
        <v>8</v>
      </c>
      <c r="Z1212" s="2" t="n">
        <v>1102010101</v>
      </c>
      <c r="AA1212" s="2" t="n">
        <v>6311230</v>
      </c>
      <c r="AC1212" s="2" t="n">
        <v>20203600017540000</v>
      </c>
    </row>
    <row r="1213" customFormat="false" ht="14.25" hidden="false" customHeight="false" outlineLevel="0" collapsed="false">
      <c r="I1213" s="2" t="n">
        <v>9700069869</v>
      </c>
      <c r="K1213" s="2" t="n">
        <v>9300</v>
      </c>
      <c r="L1213" s="2" t="s">
        <v>604</v>
      </c>
      <c r="N1213" s="2" t="s">
        <v>39</v>
      </c>
      <c r="P1213" s="2" t="n">
        <v>50</v>
      </c>
      <c r="Q1213" s="3" t="n">
        <v>-6540</v>
      </c>
      <c r="S1213" s="2" t="s">
        <v>32</v>
      </c>
      <c r="T1213" s="2" t="s">
        <v>39</v>
      </c>
      <c r="U1213" s="2" t="n">
        <v>705</v>
      </c>
      <c r="V1213" s="2" t="n">
        <v>2020</v>
      </c>
      <c r="W1213" s="2" t="n">
        <v>700500104</v>
      </c>
      <c r="X1213" s="2" t="n">
        <v>8</v>
      </c>
      <c r="Z1213" s="2" t="n">
        <v>1102010101</v>
      </c>
      <c r="AA1213" s="2" t="n">
        <v>6311230</v>
      </c>
      <c r="AC1213" s="2" t="n">
        <v>20203600017540000</v>
      </c>
    </row>
    <row r="1214" customFormat="false" ht="14.25" hidden="false" customHeight="false" outlineLevel="0" collapsed="false">
      <c r="I1214" s="2" t="n">
        <v>9700069872</v>
      </c>
      <c r="K1214" s="2" t="n">
        <v>8400</v>
      </c>
      <c r="L1214" s="2" t="s">
        <v>604</v>
      </c>
      <c r="N1214" s="2" t="s">
        <v>39</v>
      </c>
      <c r="P1214" s="2" t="n">
        <v>40</v>
      </c>
      <c r="Q1214" s="3" t="n">
        <v>5000</v>
      </c>
      <c r="S1214" s="2" t="s">
        <v>32</v>
      </c>
      <c r="T1214" s="2" t="s">
        <v>39</v>
      </c>
      <c r="U1214" s="2" t="n">
        <v>705</v>
      </c>
      <c r="V1214" s="2" t="n">
        <v>2020</v>
      </c>
      <c r="W1214" s="2" t="n">
        <v>700500125</v>
      </c>
      <c r="X1214" s="2" t="n">
        <v>8</v>
      </c>
      <c r="Z1214" s="2" t="n">
        <v>1102010101</v>
      </c>
      <c r="AA1214" s="2" t="n">
        <v>6311230</v>
      </c>
      <c r="AC1214" s="2" t="n">
        <v>20203600018604000</v>
      </c>
    </row>
    <row r="1215" customFormat="false" ht="14.25" hidden="false" customHeight="false" outlineLevel="0" collapsed="false">
      <c r="I1215" s="2" t="n">
        <v>9700069872</v>
      </c>
      <c r="K1215" s="2" t="n">
        <v>8400</v>
      </c>
      <c r="L1215" s="2" t="s">
        <v>604</v>
      </c>
      <c r="N1215" s="2" t="s">
        <v>39</v>
      </c>
      <c r="P1215" s="2" t="n">
        <v>50</v>
      </c>
      <c r="Q1215" s="3" t="n">
        <v>-5000</v>
      </c>
      <c r="S1215" s="2" t="s">
        <v>32</v>
      </c>
      <c r="T1215" s="2" t="s">
        <v>39</v>
      </c>
      <c r="U1215" s="2" t="n">
        <v>705</v>
      </c>
      <c r="V1215" s="2" t="n">
        <v>2020</v>
      </c>
      <c r="W1215" s="2" t="n">
        <v>700500125</v>
      </c>
      <c r="X1215" s="2" t="n">
        <v>8</v>
      </c>
      <c r="Z1215" s="2" t="n">
        <v>1102010101</v>
      </c>
      <c r="AA1215" s="2" t="n">
        <v>6311230</v>
      </c>
      <c r="AC1215" s="2" t="n">
        <v>20203600018604000</v>
      </c>
    </row>
    <row r="1216" customFormat="false" ht="14.25" hidden="false" customHeight="false" outlineLevel="0" collapsed="false">
      <c r="I1216" s="2" t="n">
        <v>9700069883</v>
      </c>
      <c r="K1216" s="2" t="n">
        <v>2100</v>
      </c>
      <c r="L1216" s="2" t="s">
        <v>604</v>
      </c>
      <c r="N1216" s="2" t="s">
        <v>39</v>
      </c>
      <c r="P1216" s="2" t="n">
        <v>40</v>
      </c>
      <c r="Q1216" s="3" t="n">
        <v>3000</v>
      </c>
      <c r="S1216" s="2" t="s">
        <v>32</v>
      </c>
      <c r="T1216" s="2" t="s">
        <v>39</v>
      </c>
      <c r="U1216" s="2" t="n">
        <v>705</v>
      </c>
      <c r="V1216" s="2" t="n">
        <v>2020</v>
      </c>
      <c r="W1216" s="2" t="n">
        <v>700500114</v>
      </c>
      <c r="X1216" s="2" t="n">
        <v>8</v>
      </c>
      <c r="Z1216" s="2" t="n">
        <v>1102010101</v>
      </c>
      <c r="AA1216" s="2" t="n">
        <v>6311230</v>
      </c>
      <c r="AC1216" s="2" t="n">
        <v>20203600029017000</v>
      </c>
    </row>
    <row r="1217" customFormat="false" ht="14.25" hidden="false" customHeight="false" outlineLevel="0" collapsed="false">
      <c r="I1217" s="2" t="n">
        <v>9700069883</v>
      </c>
      <c r="K1217" s="2" t="n">
        <v>2100</v>
      </c>
      <c r="L1217" s="2" t="s">
        <v>604</v>
      </c>
      <c r="N1217" s="2" t="s">
        <v>39</v>
      </c>
      <c r="P1217" s="2" t="n">
        <v>50</v>
      </c>
      <c r="Q1217" s="3" t="n">
        <v>-3000</v>
      </c>
      <c r="S1217" s="2" t="s">
        <v>32</v>
      </c>
      <c r="T1217" s="2" t="s">
        <v>39</v>
      </c>
      <c r="U1217" s="2" t="n">
        <v>705</v>
      </c>
      <c r="V1217" s="2" t="n">
        <v>2020</v>
      </c>
      <c r="W1217" s="2" t="n">
        <v>700500114</v>
      </c>
      <c r="X1217" s="2" t="n">
        <v>8</v>
      </c>
      <c r="Z1217" s="2" t="n">
        <v>1102010101</v>
      </c>
      <c r="AA1217" s="2" t="n">
        <v>6311230</v>
      </c>
      <c r="AC1217" s="2" t="n">
        <v>20203600029017000</v>
      </c>
    </row>
    <row r="1218" customFormat="false" ht="14.25" hidden="false" customHeight="false" outlineLevel="0" collapsed="false">
      <c r="I1218" s="2" t="n">
        <v>9700069886</v>
      </c>
      <c r="K1218" s="2" t="n">
        <v>3200</v>
      </c>
      <c r="L1218" s="2" t="s">
        <v>604</v>
      </c>
      <c r="N1218" s="2" t="s">
        <v>39</v>
      </c>
      <c r="P1218" s="2" t="n">
        <v>40</v>
      </c>
      <c r="Q1218" s="3" t="n">
        <v>1200</v>
      </c>
      <c r="S1218" s="2" t="s">
        <v>32</v>
      </c>
      <c r="T1218" s="2" t="s">
        <v>39</v>
      </c>
      <c r="U1218" s="2" t="n">
        <v>705</v>
      </c>
      <c r="V1218" s="2" t="n">
        <v>2020</v>
      </c>
      <c r="W1218" s="2" t="n">
        <v>700500127</v>
      </c>
      <c r="X1218" s="2" t="n">
        <v>8</v>
      </c>
      <c r="Z1218" s="2" t="n">
        <v>1102010101</v>
      </c>
      <c r="AA1218" s="2" t="n">
        <v>6311230</v>
      </c>
      <c r="AC1218" s="2" t="n">
        <v>20203600029190000</v>
      </c>
    </row>
    <row r="1219" customFormat="false" ht="14.25" hidden="false" customHeight="false" outlineLevel="0" collapsed="false">
      <c r="I1219" s="2" t="n">
        <v>9700069886</v>
      </c>
      <c r="K1219" s="2" t="n">
        <v>3200</v>
      </c>
      <c r="L1219" s="2" t="s">
        <v>604</v>
      </c>
      <c r="N1219" s="2" t="s">
        <v>39</v>
      </c>
      <c r="P1219" s="2" t="n">
        <v>50</v>
      </c>
      <c r="Q1219" s="3" t="n">
        <v>-1200</v>
      </c>
      <c r="S1219" s="2" t="s">
        <v>32</v>
      </c>
      <c r="T1219" s="2" t="s">
        <v>39</v>
      </c>
      <c r="U1219" s="2" t="n">
        <v>705</v>
      </c>
      <c r="V1219" s="2" t="n">
        <v>2020</v>
      </c>
      <c r="W1219" s="2" t="n">
        <v>700500127</v>
      </c>
      <c r="X1219" s="2" t="n">
        <v>8</v>
      </c>
      <c r="Z1219" s="2" t="n">
        <v>1102010101</v>
      </c>
      <c r="AA1219" s="2" t="n">
        <v>6311230</v>
      </c>
      <c r="AC1219" s="2" t="n">
        <v>20203600029190000</v>
      </c>
    </row>
    <row r="1220" customFormat="false" ht="14.25" hidden="false" customHeight="false" outlineLevel="0" collapsed="false">
      <c r="I1220" s="2" t="n">
        <v>9700069888</v>
      </c>
      <c r="K1220" s="2" t="n">
        <v>6300</v>
      </c>
      <c r="L1220" s="2" t="s">
        <v>604</v>
      </c>
      <c r="N1220" s="2" t="s">
        <v>39</v>
      </c>
      <c r="P1220" s="2" t="n">
        <v>40</v>
      </c>
      <c r="Q1220" s="3" t="n">
        <v>5075</v>
      </c>
      <c r="S1220" s="2" t="s">
        <v>32</v>
      </c>
      <c r="T1220" s="2" t="s">
        <v>39</v>
      </c>
      <c r="U1220" s="2" t="n">
        <v>705</v>
      </c>
      <c r="V1220" s="2" t="n">
        <v>2020</v>
      </c>
      <c r="W1220" s="2" t="n">
        <v>700500089</v>
      </c>
      <c r="X1220" s="2" t="n">
        <v>8</v>
      </c>
      <c r="Z1220" s="2" t="n">
        <v>1102010101</v>
      </c>
      <c r="AA1220" s="2" t="n">
        <v>6311230</v>
      </c>
      <c r="AC1220" s="2" t="n">
        <v>20203600029428000</v>
      </c>
    </row>
    <row r="1221" customFormat="false" ht="14.25" hidden="false" customHeight="false" outlineLevel="0" collapsed="false">
      <c r="I1221" s="2" t="n">
        <v>9700069888</v>
      </c>
      <c r="K1221" s="2" t="n">
        <v>6300</v>
      </c>
      <c r="L1221" s="2" t="s">
        <v>604</v>
      </c>
      <c r="N1221" s="2" t="s">
        <v>39</v>
      </c>
      <c r="P1221" s="2" t="n">
        <v>50</v>
      </c>
      <c r="Q1221" s="3" t="n">
        <v>-5075</v>
      </c>
      <c r="S1221" s="2" t="s">
        <v>32</v>
      </c>
      <c r="T1221" s="2" t="s">
        <v>39</v>
      </c>
      <c r="U1221" s="2" t="n">
        <v>705</v>
      </c>
      <c r="V1221" s="2" t="n">
        <v>2020</v>
      </c>
      <c r="W1221" s="2" t="n">
        <v>700500089</v>
      </c>
      <c r="X1221" s="2" t="n">
        <v>8</v>
      </c>
      <c r="Z1221" s="2" t="n">
        <v>1102010101</v>
      </c>
      <c r="AA1221" s="2" t="n">
        <v>6311230</v>
      </c>
      <c r="AC1221" s="2" t="n">
        <v>20203600029428000</v>
      </c>
    </row>
    <row r="1222" customFormat="false" ht="14.25" hidden="false" customHeight="false" outlineLevel="0" collapsed="false">
      <c r="I1222" s="2" t="n">
        <v>9700069892</v>
      </c>
      <c r="K1222" s="2" t="n">
        <v>6500</v>
      </c>
      <c r="L1222" s="2" t="s">
        <v>604</v>
      </c>
      <c r="N1222" s="2" t="s">
        <v>39</v>
      </c>
      <c r="P1222" s="2" t="n">
        <v>40</v>
      </c>
      <c r="Q1222" s="3" t="n">
        <v>5000</v>
      </c>
      <c r="S1222" s="2" t="s">
        <v>32</v>
      </c>
      <c r="T1222" s="2" t="s">
        <v>39</v>
      </c>
      <c r="U1222" s="2" t="n">
        <v>705</v>
      </c>
      <c r="V1222" s="2" t="n">
        <v>2020</v>
      </c>
      <c r="W1222" s="2" t="n">
        <v>700500107</v>
      </c>
      <c r="X1222" s="2" t="n">
        <v>8</v>
      </c>
      <c r="Z1222" s="2" t="n">
        <v>1102010101</v>
      </c>
      <c r="AA1222" s="2" t="n">
        <v>6311230</v>
      </c>
      <c r="AC1222" s="2" t="n">
        <v>20203600030338000</v>
      </c>
    </row>
    <row r="1223" customFormat="false" ht="14.25" hidden="false" customHeight="false" outlineLevel="0" collapsed="false">
      <c r="I1223" s="2" t="n">
        <v>9700069892</v>
      </c>
      <c r="K1223" s="2" t="n">
        <v>6500</v>
      </c>
      <c r="L1223" s="2" t="s">
        <v>604</v>
      </c>
      <c r="N1223" s="2" t="s">
        <v>39</v>
      </c>
      <c r="P1223" s="2" t="n">
        <v>50</v>
      </c>
      <c r="Q1223" s="3" t="n">
        <v>-5000</v>
      </c>
      <c r="S1223" s="2" t="s">
        <v>32</v>
      </c>
      <c r="T1223" s="2" t="s">
        <v>39</v>
      </c>
      <c r="U1223" s="2" t="n">
        <v>705</v>
      </c>
      <c r="V1223" s="2" t="n">
        <v>2020</v>
      </c>
      <c r="W1223" s="2" t="n">
        <v>700500107</v>
      </c>
      <c r="X1223" s="2" t="n">
        <v>8</v>
      </c>
      <c r="Z1223" s="2" t="n">
        <v>1102010101</v>
      </c>
      <c r="AA1223" s="2" t="n">
        <v>6311230</v>
      </c>
      <c r="AC1223" s="2" t="n">
        <v>20203600030338000</v>
      </c>
    </row>
    <row r="1224" customFormat="false" ht="14.25" hidden="false" customHeight="false" outlineLevel="0" collapsed="false">
      <c r="I1224" s="2" t="n">
        <v>9700069894</v>
      </c>
      <c r="K1224" s="2" t="n">
        <v>7600</v>
      </c>
      <c r="L1224" s="2" t="s">
        <v>604</v>
      </c>
      <c r="N1224" s="2" t="s">
        <v>39</v>
      </c>
      <c r="P1224" s="2" t="n">
        <v>40</v>
      </c>
      <c r="Q1224" s="3" t="n">
        <v>2880</v>
      </c>
      <c r="S1224" s="2" t="s">
        <v>32</v>
      </c>
      <c r="T1224" s="2" t="s">
        <v>39</v>
      </c>
      <c r="U1224" s="2" t="n">
        <v>705</v>
      </c>
      <c r="V1224" s="2" t="n">
        <v>2020</v>
      </c>
      <c r="W1224" s="2" t="n">
        <v>700500109</v>
      </c>
      <c r="X1224" s="2" t="n">
        <v>8</v>
      </c>
      <c r="Z1224" s="2" t="n">
        <v>1102010101</v>
      </c>
      <c r="AA1224" s="2" t="n">
        <v>6311230</v>
      </c>
      <c r="AC1224" s="2" t="n">
        <v>20203600030439000</v>
      </c>
    </row>
    <row r="1225" customFormat="false" ht="14.25" hidden="false" customHeight="false" outlineLevel="0" collapsed="false">
      <c r="I1225" s="2" t="n">
        <v>9700069894</v>
      </c>
      <c r="K1225" s="2" t="n">
        <v>7600</v>
      </c>
      <c r="L1225" s="2" t="s">
        <v>604</v>
      </c>
      <c r="N1225" s="2" t="s">
        <v>39</v>
      </c>
      <c r="P1225" s="2" t="n">
        <v>50</v>
      </c>
      <c r="Q1225" s="3" t="n">
        <v>-2880</v>
      </c>
      <c r="S1225" s="2" t="s">
        <v>32</v>
      </c>
      <c r="T1225" s="2" t="s">
        <v>39</v>
      </c>
      <c r="U1225" s="2" t="n">
        <v>705</v>
      </c>
      <c r="V1225" s="2" t="n">
        <v>2020</v>
      </c>
      <c r="W1225" s="2" t="n">
        <v>700500109</v>
      </c>
      <c r="X1225" s="2" t="n">
        <v>8</v>
      </c>
      <c r="Z1225" s="2" t="n">
        <v>1102010101</v>
      </c>
      <c r="AA1225" s="2" t="n">
        <v>6311230</v>
      </c>
      <c r="AC1225" s="2" t="n">
        <v>20203600030439000</v>
      </c>
    </row>
    <row r="1226" customFormat="false" ht="14.25" hidden="false" customHeight="false" outlineLevel="0" collapsed="false">
      <c r="I1226" s="2" t="n">
        <v>9700069897</v>
      </c>
      <c r="K1226" s="2" t="n">
        <v>3200</v>
      </c>
      <c r="L1226" s="2" t="s">
        <v>604</v>
      </c>
      <c r="N1226" s="2" t="s">
        <v>39</v>
      </c>
      <c r="P1226" s="2" t="n">
        <v>40</v>
      </c>
      <c r="Q1226" s="3" t="n">
        <v>1000</v>
      </c>
      <c r="S1226" s="2" t="s">
        <v>32</v>
      </c>
      <c r="T1226" s="2" t="s">
        <v>39</v>
      </c>
      <c r="U1226" s="2" t="n">
        <v>705</v>
      </c>
      <c r="V1226" s="2" t="n">
        <v>2020</v>
      </c>
      <c r="W1226" s="2" t="n">
        <v>700500127</v>
      </c>
      <c r="X1226" s="2" t="n">
        <v>8</v>
      </c>
      <c r="Z1226" s="2" t="n">
        <v>1102010101</v>
      </c>
      <c r="AA1226" s="2" t="n">
        <v>6311230</v>
      </c>
      <c r="AC1226" s="2" t="n">
        <v>20203600031154000</v>
      </c>
    </row>
    <row r="1227" customFormat="false" ht="14.25" hidden="false" customHeight="false" outlineLevel="0" collapsed="false">
      <c r="I1227" s="2" t="n">
        <v>9700069897</v>
      </c>
      <c r="K1227" s="2" t="n">
        <v>3200</v>
      </c>
      <c r="L1227" s="2" t="s">
        <v>604</v>
      </c>
      <c r="N1227" s="2" t="s">
        <v>39</v>
      </c>
      <c r="P1227" s="2" t="n">
        <v>50</v>
      </c>
      <c r="Q1227" s="3" t="n">
        <v>-1000</v>
      </c>
      <c r="S1227" s="2" t="s">
        <v>32</v>
      </c>
      <c r="T1227" s="2" t="s">
        <v>39</v>
      </c>
      <c r="U1227" s="2" t="n">
        <v>705</v>
      </c>
      <c r="V1227" s="2" t="n">
        <v>2020</v>
      </c>
      <c r="W1227" s="2" t="n">
        <v>700500127</v>
      </c>
      <c r="X1227" s="2" t="n">
        <v>8</v>
      </c>
      <c r="Z1227" s="2" t="n">
        <v>1102010101</v>
      </c>
      <c r="AA1227" s="2" t="n">
        <v>6311230</v>
      </c>
      <c r="AC1227" s="2" t="n">
        <v>20203600031154000</v>
      </c>
    </row>
    <row r="1228" customFormat="false" ht="14.25" hidden="false" customHeight="false" outlineLevel="0" collapsed="false">
      <c r="I1228" s="2" t="n">
        <v>9700069902</v>
      </c>
      <c r="K1228" s="2" t="n">
        <v>9300</v>
      </c>
      <c r="L1228" s="2" t="s">
        <v>604</v>
      </c>
      <c r="N1228" s="2" t="s">
        <v>39</v>
      </c>
      <c r="P1228" s="2" t="n">
        <v>40</v>
      </c>
      <c r="Q1228" s="3" t="n">
        <v>3720</v>
      </c>
      <c r="S1228" s="2" t="s">
        <v>32</v>
      </c>
      <c r="T1228" s="2" t="s">
        <v>39</v>
      </c>
      <c r="U1228" s="2" t="n">
        <v>705</v>
      </c>
      <c r="V1228" s="2" t="n">
        <v>2020</v>
      </c>
      <c r="W1228" s="2" t="n">
        <v>700500104</v>
      </c>
      <c r="X1228" s="2" t="n">
        <v>8</v>
      </c>
      <c r="Z1228" s="2" t="n">
        <v>1102010101</v>
      </c>
      <c r="AA1228" s="2" t="n">
        <v>6311230</v>
      </c>
      <c r="AC1228" s="2" t="n">
        <v>20203600032449000</v>
      </c>
    </row>
    <row r="1229" customFormat="false" ht="14.25" hidden="false" customHeight="false" outlineLevel="0" collapsed="false">
      <c r="I1229" s="2" t="n">
        <v>9700069902</v>
      </c>
      <c r="K1229" s="2" t="n">
        <v>9300</v>
      </c>
      <c r="L1229" s="2" t="s">
        <v>604</v>
      </c>
      <c r="N1229" s="2" t="s">
        <v>39</v>
      </c>
      <c r="P1229" s="2" t="n">
        <v>50</v>
      </c>
      <c r="Q1229" s="3" t="n">
        <v>-3720</v>
      </c>
      <c r="S1229" s="2" t="s">
        <v>32</v>
      </c>
      <c r="T1229" s="2" t="s">
        <v>39</v>
      </c>
      <c r="U1229" s="2" t="n">
        <v>705</v>
      </c>
      <c r="V1229" s="2" t="n">
        <v>2020</v>
      </c>
      <c r="W1229" s="2" t="n">
        <v>700500104</v>
      </c>
      <c r="X1229" s="2" t="n">
        <v>8</v>
      </c>
      <c r="Z1229" s="2" t="n">
        <v>1102010101</v>
      </c>
      <c r="AA1229" s="2" t="n">
        <v>6311230</v>
      </c>
      <c r="AC1229" s="2" t="n">
        <v>20203600032449000</v>
      </c>
    </row>
    <row r="1230" customFormat="false" ht="14.25" hidden="false" customHeight="false" outlineLevel="0" collapsed="false">
      <c r="I1230" s="2" t="n">
        <v>9700069909</v>
      </c>
      <c r="K1230" s="2" t="n">
        <v>3200</v>
      </c>
      <c r="L1230" s="2" t="s">
        <v>604</v>
      </c>
      <c r="N1230" s="2" t="s">
        <v>39</v>
      </c>
      <c r="P1230" s="2" t="n">
        <v>40</v>
      </c>
      <c r="Q1230" s="3" t="n">
        <v>2000</v>
      </c>
      <c r="S1230" s="2" t="s">
        <v>32</v>
      </c>
      <c r="T1230" s="2" t="s">
        <v>39</v>
      </c>
      <c r="U1230" s="2" t="n">
        <v>705</v>
      </c>
      <c r="V1230" s="2" t="n">
        <v>2020</v>
      </c>
      <c r="W1230" s="2" t="n">
        <v>700500127</v>
      </c>
      <c r="X1230" s="2" t="n">
        <v>8</v>
      </c>
      <c r="Z1230" s="2" t="n">
        <v>1102010101</v>
      </c>
      <c r="AA1230" s="2" t="n">
        <v>6311230</v>
      </c>
      <c r="AC1230" s="2" t="n">
        <v>20203600034809000</v>
      </c>
    </row>
    <row r="1231" customFormat="false" ht="14.25" hidden="false" customHeight="false" outlineLevel="0" collapsed="false">
      <c r="I1231" s="2" t="n">
        <v>9700069909</v>
      </c>
      <c r="K1231" s="2" t="n">
        <v>3200</v>
      </c>
      <c r="L1231" s="2" t="s">
        <v>604</v>
      </c>
      <c r="N1231" s="2" t="s">
        <v>39</v>
      </c>
      <c r="P1231" s="2" t="n">
        <v>50</v>
      </c>
      <c r="Q1231" s="3" t="n">
        <v>-2000</v>
      </c>
      <c r="S1231" s="2" t="s">
        <v>32</v>
      </c>
      <c r="T1231" s="2" t="s">
        <v>39</v>
      </c>
      <c r="U1231" s="2" t="n">
        <v>705</v>
      </c>
      <c r="V1231" s="2" t="n">
        <v>2020</v>
      </c>
      <c r="W1231" s="2" t="n">
        <v>700500127</v>
      </c>
      <c r="X1231" s="2" t="n">
        <v>8</v>
      </c>
      <c r="Z1231" s="2" t="n">
        <v>1102010101</v>
      </c>
      <c r="AA1231" s="2" t="n">
        <v>6311230</v>
      </c>
      <c r="AC1231" s="2" t="n">
        <v>20203600034809000</v>
      </c>
    </row>
    <row r="1232" customFormat="false" ht="14.25" hidden="false" customHeight="false" outlineLevel="0" collapsed="false">
      <c r="I1232" s="2" t="n">
        <v>9700069913</v>
      </c>
      <c r="K1232" s="2" t="n">
        <v>2100</v>
      </c>
      <c r="L1232" s="2" t="s">
        <v>604</v>
      </c>
      <c r="N1232" s="2" t="s">
        <v>39</v>
      </c>
      <c r="P1232" s="2" t="n">
        <v>40</v>
      </c>
      <c r="Q1232" s="3" t="n">
        <v>4000</v>
      </c>
      <c r="S1232" s="2" t="s">
        <v>32</v>
      </c>
      <c r="T1232" s="2" t="s">
        <v>39</v>
      </c>
      <c r="U1232" s="2" t="n">
        <v>705</v>
      </c>
      <c r="V1232" s="2" t="n">
        <v>2020</v>
      </c>
      <c r="W1232" s="2" t="n">
        <v>700500114</v>
      </c>
      <c r="X1232" s="2" t="n">
        <v>8</v>
      </c>
      <c r="Z1232" s="2" t="n">
        <v>1102010101</v>
      </c>
      <c r="AA1232" s="2" t="n">
        <v>6311230</v>
      </c>
      <c r="AC1232" s="2" t="n">
        <v>20203600035329000</v>
      </c>
    </row>
    <row r="1233" customFormat="false" ht="14.25" hidden="false" customHeight="false" outlineLevel="0" collapsed="false">
      <c r="I1233" s="2" t="n">
        <v>9700069913</v>
      </c>
      <c r="K1233" s="2" t="n">
        <v>2100</v>
      </c>
      <c r="L1233" s="2" t="s">
        <v>604</v>
      </c>
      <c r="N1233" s="2" t="s">
        <v>39</v>
      </c>
      <c r="P1233" s="2" t="n">
        <v>50</v>
      </c>
      <c r="Q1233" s="3" t="n">
        <v>-4000</v>
      </c>
      <c r="S1233" s="2" t="s">
        <v>32</v>
      </c>
      <c r="T1233" s="2" t="s">
        <v>39</v>
      </c>
      <c r="U1233" s="2" t="n">
        <v>705</v>
      </c>
      <c r="V1233" s="2" t="n">
        <v>2020</v>
      </c>
      <c r="W1233" s="2" t="n">
        <v>700500114</v>
      </c>
      <c r="X1233" s="2" t="n">
        <v>8</v>
      </c>
      <c r="Z1233" s="2" t="n">
        <v>1102010101</v>
      </c>
      <c r="AA1233" s="2" t="n">
        <v>6311230</v>
      </c>
      <c r="AC1233" s="2" t="n">
        <v>20203600035329000</v>
      </c>
    </row>
    <row r="1234" customFormat="false" ht="14.25" hidden="false" customHeight="false" outlineLevel="0" collapsed="false">
      <c r="I1234" s="2" t="n">
        <v>9700069920</v>
      </c>
      <c r="K1234" s="2" t="n">
        <v>6300</v>
      </c>
      <c r="L1234" s="2" t="s">
        <v>604</v>
      </c>
      <c r="N1234" s="2" t="s">
        <v>39</v>
      </c>
      <c r="P1234" s="2" t="n">
        <v>40</v>
      </c>
      <c r="Q1234" s="3" t="n">
        <v>5345</v>
      </c>
      <c r="S1234" s="2" t="s">
        <v>32</v>
      </c>
      <c r="T1234" s="2" t="s">
        <v>39</v>
      </c>
      <c r="U1234" s="2" t="n">
        <v>705</v>
      </c>
      <c r="V1234" s="2" t="n">
        <v>2020</v>
      </c>
      <c r="W1234" s="2" t="n">
        <v>700500089</v>
      </c>
      <c r="X1234" s="2" t="n">
        <v>8</v>
      </c>
      <c r="Z1234" s="2" t="n">
        <v>1102010101</v>
      </c>
      <c r="AA1234" s="2" t="n">
        <v>6311230</v>
      </c>
      <c r="AC1234" s="2" t="n">
        <v>20203600036309000</v>
      </c>
    </row>
    <row r="1235" customFormat="false" ht="14.25" hidden="false" customHeight="false" outlineLevel="0" collapsed="false">
      <c r="I1235" s="2" t="n">
        <v>9700069920</v>
      </c>
      <c r="K1235" s="2" t="n">
        <v>6300</v>
      </c>
      <c r="L1235" s="2" t="s">
        <v>604</v>
      </c>
      <c r="N1235" s="2" t="s">
        <v>39</v>
      </c>
      <c r="P1235" s="2" t="n">
        <v>50</v>
      </c>
      <c r="Q1235" s="3" t="n">
        <v>-5345</v>
      </c>
      <c r="S1235" s="2" t="s">
        <v>32</v>
      </c>
      <c r="T1235" s="2" t="s">
        <v>39</v>
      </c>
      <c r="U1235" s="2" t="n">
        <v>705</v>
      </c>
      <c r="V1235" s="2" t="n">
        <v>2020</v>
      </c>
      <c r="W1235" s="2" t="n">
        <v>700500089</v>
      </c>
      <c r="X1235" s="2" t="n">
        <v>8</v>
      </c>
      <c r="Z1235" s="2" t="n">
        <v>1102010101</v>
      </c>
      <c r="AA1235" s="2" t="n">
        <v>6311230</v>
      </c>
      <c r="AC1235" s="2" t="n">
        <v>20203600036309000</v>
      </c>
    </row>
    <row r="1236" customFormat="false" ht="14.25" hidden="false" customHeight="false" outlineLevel="0" collapsed="false">
      <c r="I1236" s="2" t="n">
        <v>9700069932</v>
      </c>
      <c r="K1236" s="2" t="n">
        <v>7600</v>
      </c>
      <c r="L1236" s="2" t="s">
        <v>604</v>
      </c>
      <c r="N1236" s="2" t="s">
        <v>39</v>
      </c>
      <c r="P1236" s="2" t="n">
        <v>40</v>
      </c>
      <c r="Q1236" s="3" t="n">
        <v>4985</v>
      </c>
      <c r="S1236" s="2" t="s">
        <v>32</v>
      </c>
      <c r="T1236" s="2" t="s">
        <v>39</v>
      </c>
      <c r="U1236" s="2" t="n">
        <v>705</v>
      </c>
      <c r="V1236" s="2" t="n">
        <v>2020</v>
      </c>
      <c r="W1236" s="2" t="n">
        <v>700500109</v>
      </c>
      <c r="X1236" s="2" t="n">
        <v>8</v>
      </c>
      <c r="Z1236" s="2" t="n">
        <v>1102010101</v>
      </c>
      <c r="AA1236" s="2" t="n">
        <v>6311230</v>
      </c>
      <c r="AC1236" s="2" t="n">
        <v>20203600038542000</v>
      </c>
    </row>
    <row r="1237" customFormat="false" ht="14.25" hidden="false" customHeight="false" outlineLevel="0" collapsed="false">
      <c r="I1237" s="2" t="n">
        <v>9700069932</v>
      </c>
      <c r="K1237" s="2" t="n">
        <v>7600</v>
      </c>
      <c r="L1237" s="2" t="s">
        <v>604</v>
      </c>
      <c r="N1237" s="2" t="s">
        <v>39</v>
      </c>
      <c r="P1237" s="2" t="n">
        <v>50</v>
      </c>
      <c r="Q1237" s="3" t="n">
        <v>-4985</v>
      </c>
      <c r="S1237" s="2" t="s">
        <v>32</v>
      </c>
      <c r="T1237" s="2" t="s">
        <v>39</v>
      </c>
      <c r="U1237" s="2" t="n">
        <v>705</v>
      </c>
      <c r="V1237" s="2" t="n">
        <v>2020</v>
      </c>
      <c r="W1237" s="2" t="n">
        <v>700500109</v>
      </c>
      <c r="X1237" s="2" t="n">
        <v>8</v>
      </c>
      <c r="Z1237" s="2" t="n">
        <v>1102010101</v>
      </c>
      <c r="AA1237" s="2" t="n">
        <v>6311230</v>
      </c>
      <c r="AC1237" s="2" t="n">
        <v>20203600038542000</v>
      </c>
    </row>
    <row r="1238" customFormat="false" ht="14.25" hidden="false" customHeight="false" outlineLevel="0" collapsed="false">
      <c r="I1238" s="2" t="n">
        <v>9700069933</v>
      </c>
      <c r="K1238" s="2" t="n">
        <v>3200</v>
      </c>
      <c r="L1238" s="2" t="s">
        <v>604</v>
      </c>
      <c r="N1238" s="2" t="s">
        <v>39</v>
      </c>
      <c r="P1238" s="2" t="n">
        <v>40</v>
      </c>
      <c r="Q1238" s="3" t="n">
        <v>1000</v>
      </c>
      <c r="S1238" s="2" t="s">
        <v>32</v>
      </c>
      <c r="T1238" s="2" t="s">
        <v>39</v>
      </c>
      <c r="U1238" s="2" t="n">
        <v>705</v>
      </c>
      <c r="V1238" s="2" t="n">
        <v>2020</v>
      </c>
      <c r="W1238" s="2" t="n">
        <v>700500127</v>
      </c>
      <c r="X1238" s="2" t="n">
        <v>8</v>
      </c>
      <c r="Z1238" s="2" t="n">
        <v>1102010101</v>
      </c>
      <c r="AA1238" s="2" t="n">
        <v>6311230</v>
      </c>
      <c r="AC1238" s="2" t="n">
        <v>20203600038649000</v>
      </c>
    </row>
    <row r="1239" customFormat="false" ht="14.25" hidden="false" customHeight="false" outlineLevel="0" collapsed="false">
      <c r="I1239" s="2" t="n">
        <v>9700069933</v>
      </c>
      <c r="K1239" s="2" t="n">
        <v>3200</v>
      </c>
      <c r="L1239" s="2" t="s">
        <v>604</v>
      </c>
      <c r="N1239" s="2" t="s">
        <v>39</v>
      </c>
      <c r="P1239" s="2" t="n">
        <v>50</v>
      </c>
      <c r="Q1239" s="3" t="n">
        <v>-1000</v>
      </c>
      <c r="S1239" s="2" t="s">
        <v>32</v>
      </c>
      <c r="T1239" s="2" t="s">
        <v>39</v>
      </c>
      <c r="U1239" s="2" t="n">
        <v>705</v>
      </c>
      <c r="V1239" s="2" t="n">
        <v>2020</v>
      </c>
      <c r="W1239" s="2" t="n">
        <v>700500127</v>
      </c>
      <c r="X1239" s="2" t="n">
        <v>8</v>
      </c>
      <c r="Z1239" s="2" t="n">
        <v>1102010101</v>
      </c>
      <c r="AA1239" s="2" t="n">
        <v>6311230</v>
      </c>
      <c r="AC1239" s="2" t="n">
        <v>20203600038649000</v>
      </c>
    </row>
    <row r="1240" customFormat="false" ht="14.25" hidden="false" customHeight="false" outlineLevel="0" collapsed="false">
      <c r="I1240" s="2" t="n">
        <v>9700069948</v>
      </c>
      <c r="K1240" s="2" t="n">
        <v>9300</v>
      </c>
      <c r="L1240" s="2" t="s">
        <v>604</v>
      </c>
      <c r="N1240" s="2" t="s">
        <v>39</v>
      </c>
      <c r="P1240" s="2" t="n">
        <v>40</v>
      </c>
      <c r="Q1240" s="3" t="n">
        <v>6540</v>
      </c>
      <c r="S1240" s="2" t="s">
        <v>32</v>
      </c>
      <c r="T1240" s="2" t="s">
        <v>39</v>
      </c>
      <c r="U1240" s="2" t="n">
        <v>705</v>
      </c>
      <c r="V1240" s="2" t="n">
        <v>2020</v>
      </c>
      <c r="W1240" s="2" t="n">
        <v>700500104</v>
      </c>
      <c r="X1240" s="2" t="n">
        <v>8</v>
      </c>
      <c r="Z1240" s="2" t="n">
        <v>1102010101</v>
      </c>
      <c r="AA1240" s="2" t="n">
        <v>6311230</v>
      </c>
      <c r="AC1240" s="2" t="n">
        <v>20203600041280000</v>
      </c>
    </row>
    <row r="1241" customFormat="false" ht="14.25" hidden="false" customHeight="false" outlineLevel="0" collapsed="false">
      <c r="I1241" s="2" t="n">
        <v>9700069948</v>
      </c>
      <c r="K1241" s="2" t="n">
        <v>9300</v>
      </c>
      <c r="L1241" s="2" t="s">
        <v>604</v>
      </c>
      <c r="N1241" s="2" t="s">
        <v>39</v>
      </c>
      <c r="P1241" s="2" t="n">
        <v>50</v>
      </c>
      <c r="Q1241" s="3" t="n">
        <v>-6540</v>
      </c>
      <c r="S1241" s="2" t="s">
        <v>32</v>
      </c>
      <c r="T1241" s="2" t="s">
        <v>39</v>
      </c>
      <c r="U1241" s="2" t="n">
        <v>705</v>
      </c>
      <c r="V1241" s="2" t="n">
        <v>2020</v>
      </c>
      <c r="W1241" s="2" t="n">
        <v>700500104</v>
      </c>
      <c r="X1241" s="2" t="n">
        <v>8</v>
      </c>
      <c r="Z1241" s="2" t="n">
        <v>1102010101</v>
      </c>
      <c r="AA1241" s="2" t="n">
        <v>6311230</v>
      </c>
      <c r="AC1241" s="2" t="n">
        <v>20203600041280000</v>
      </c>
    </row>
    <row r="1242" customFormat="false" ht="14.25" hidden="false" customHeight="false" outlineLevel="0" collapsed="false">
      <c r="I1242" s="2" t="n">
        <v>9700069949</v>
      </c>
      <c r="K1242" s="2" t="n">
        <v>7600</v>
      </c>
      <c r="L1242" s="2" t="s">
        <v>604</v>
      </c>
      <c r="N1242" s="2" t="s">
        <v>39</v>
      </c>
      <c r="P1242" s="2" t="n">
        <v>40</v>
      </c>
      <c r="Q1242" s="3" t="n">
        <v>4930</v>
      </c>
      <c r="S1242" s="2" t="s">
        <v>32</v>
      </c>
      <c r="T1242" s="2" t="s">
        <v>39</v>
      </c>
      <c r="U1242" s="2" t="n">
        <v>705</v>
      </c>
      <c r="V1242" s="2" t="n">
        <v>2020</v>
      </c>
      <c r="W1242" s="2" t="n">
        <v>700500109</v>
      </c>
      <c r="X1242" s="2" t="n">
        <v>8</v>
      </c>
      <c r="Z1242" s="2" t="n">
        <v>1102010101</v>
      </c>
      <c r="AA1242" s="2" t="n">
        <v>6311230</v>
      </c>
      <c r="AC1242" s="2" t="n">
        <v>20203600041537000</v>
      </c>
    </row>
    <row r="1243" customFormat="false" ht="14.25" hidden="false" customHeight="false" outlineLevel="0" collapsed="false">
      <c r="I1243" s="2" t="n">
        <v>9700069949</v>
      </c>
      <c r="K1243" s="2" t="n">
        <v>7600</v>
      </c>
      <c r="L1243" s="2" t="s">
        <v>604</v>
      </c>
      <c r="N1243" s="2" t="s">
        <v>39</v>
      </c>
      <c r="P1243" s="2" t="n">
        <v>50</v>
      </c>
      <c r="Q1243" s="3" t="n">
        <v>-4930</v>
      </c>
      <c r="S1243" s="2" t="s">
        <v>32</v>
      </c>
      <c r="T1243" s="2" t="s">
        <v>39</v>
      </c>
      <c r="U1243" s="2" t="n">
        <v>705</v>
      </c>
      <c r="V1243" s="2" t="n">
        <v>2020</v>
      </c>
      <c r="W1243" s="2" t="n">
        <v>700500109</v>
      </c>
      <c r="X1243" s="2" t="n">
        <v>8</v>
      </c>
      <c r="Z1243" s="2" t="n">
        <v>1102010101</v>
      </c>
      <c r="AA1243" s="2" t="n">
        <v>6311230</v>
      </c>
      <c r="AC1243" s="2" t="n">
        <v>20203600041537000</v>
      </c>
    </row>
    <row r="1244" customFormat="false" ht="14.25" hidden="false" customHeight="false" outlineLevel="0" collapsed="false">
      <c r="I1244" s="2" t="n">
        <v>9700069955</v>
      </c>
      <c r="K1244" s="2" t="n">
        <v>6300</v>
      </c>
      <c r="L1244" s="2" t="s">
        <v>604</v>
      </c>
      <c r="N1244" s="2" t="s">
        <v>39</v>
      </c>
      <c r="P1244" s="2" t="n">
        <v>40</v>
      </c>
      <c r="Q1244" s="3" t="n">
        <v>4680</v>
      </c>
      <c r="S1244" s="2" t="s">
        <v>32</v>
      </c>
      <c r="T1244" s="2" t="s">
        <v>39</v>
      </c>
      <c r="U1244" s="2" t="n">
        <v>705</v>
      </c>
      <c r="V1244" s="2" t="n">
        <v>2020</v>
      </c>
      <c r="W1244" s="2" t="n">
        <v>700500089</v>
      </c>
      <c r="X1244" s="2" t="n">
        <v>8</v>
      </c>
      <c r="Z1244" s="2" t="n">
        <v>1102010101</v>
      </c>
      <c r="AA1244" s="2" t="n">
        <v>6311230</v>
      </c>
      <c r="AC1244" s="2" t="n">
        <v>20203600042885000</v>
      </c>
    </row>
    <row r="1245" customFormat="false" ht="14.25" hidden="false" customHeight="false" outlineLevel="0" collapsed="false">
      <c r="I1245" s="2" t="n">
        <v>9700069955</v>
      </c>
      <c r="K1245" s="2" t="n">
        <v>6300</v>
      </c>
      <c r="L1245" s="2" t="s">
        <v>604</v>
      </c>
      <c r="N1245" s="2" t="s">
        <v>39</v>
      </c>
      <c r="P1245" s="2" t="n">
        <v>50</v>
      </c>
      <c r="Q1245" s="3" t="n">
        <v>-4680</v>
      </c>
      <c r="S1245" s="2" t="s">
        <v>32</v>
      </c>
      <c r="T1245" s="2" t="s">
        <v>39</v>
      </c>
      <c r="U1245" s="2" t="n">
        <v>705</v>
      </c>
      <c r="V1245" s="2" t="n">
        <v>2020</v>
      </c>
      <c r="W1245" s="2" t="n">
        <v>700500089</v>
      </c>
      <c r="X1245" s="2" t="n">
        <v>8</v>
      </c>
      <c r="Z1245" s="2" t="n">
        <v>1102010101</v>
      </c>
      <c r="AA1245" s="2" t="n">
        <v>6311230</v>
      </c>
      <c r="AC1245" s="2" t="n">
        <v>20203600042885000</v>
      </c>
    </row>
    <row r="1246" customFormat="false" ht="14.25" hidden="false" customHeight="false" outlineLevel="0" collapsed="false">
      <c r="I1246" s="2" t="n">
        <v>9700069957</v>
      </c>
      <c r="K1246" s="2" t="n">
        <v>2100</v>
      </c>
      <c r="L1246" s="2" t="s">
        <v>604</v>
      </c>
      <c r="N1246" s="2" t="s">
        <v>39</v>
      </c>
      <c r="P1246" s="2" t="n">
        <v>40</v>
      </c>
      <c r="Q1246" s="3" t="n">
        <v>4000</v>
      </c>
      <c r="S1246" s="2" t="s">
        <v>32</v>
      </c>
      <c r="T1246" s="2" t="s">
        <v>39</v>
      </c>
      <c r="U1246" s="2" t="n">
        <v>705</v>
      </c>
      <c r="V1246" s="2" t="n">
        <v>2020</v>
      </c>
      <c r="W1246" s="2" t="n">
        <v>700500114</v>
      </c>
      <c r="X1246" s="2" t="n">
        <v>8</v>
      </c>
      <c r="Z1246" s="2" t="n">
        <v>1102010101</v>
      </c>
      <c r="AA1246" s="2" t="n">
        <v>6311230</v>
      </c>
      <c r="AC1246" s="2" t="n">
        <v>20203600043225000</v>
      </c>
    </row>
    <row r="1247" customFormat="false" ht="14.25" hidden="false" customHeight="false" outlineLevel="0" collapsed="false">
      <c r="I1247" s="2" t="n">
        <v>9700069957</v>
      </c>
      <c r="K1247" s="2" t="n">
        <v>2100</v>
      </c>
      <c r="L1247" s="2" t="s">
        <v>604</v>
      </c>
      <c r="N1247" s="2" t="s">
        <v>39</v>
      </c>
      <c r="P1247" s="2" t="n">
        <v>50</v>
      </c>
      <c r="Q1247" s="3" t="n">
        <v>-4000</v>
      </c>
      <c r="S1247" s="2" t="s">
        <v>32</v>
      </c>
      <c r="T1247" s="2" t="s">
        <v>39</v>
      </c>
      <c r="U1247" s="2" t="n">
        <v>705</v>
      </c>
      <c r="V1247" s="2" t="n">
        <v>2020</v>
      </c>
      <c r="W1247" s="2" t="n">
        <v>700500114</v>
      </c>
      <c r="X1247" s="2" t="n">
        <v>8</v>
      </c>
      <c r="Z1247" s="2" t="n">
        <v>1102010101</v>
      </c>
      <c r="AA1247" s="2" t="n">
        <v>6311230</v>
      </c>
      <c r="AC1247" s="2" t="n">
        <v>20203600043225000</v>
      </c>
    </row>
    <row r="1248" customFormat="false" ht="14.25" hidden="false" customHeight="false" outlineLevel="0" collapsed="false">
      <c r="I1248" s="2" t="n">
        <v>9700070001</v>
      </c>
      <c r="K1248" s="2" t="n">
        <v>7500</v>
      </c>
      <c r="L1248" s="2" t="s">
        <v>604</v>
      </c>
      <c r="N1248" s="2" t="s">
        <v>99</v>
      </c>
      <c r="P1248" s="2" t="n">
        <v>40</v>
      </c>
      <c r="Q1248" s="3" t="n">
        <v>26650</v>
      </c>
      <c r="S1248" s="2" t="s">
        <v>32</v>
      </c>
      <c r="T1248" s="2" t="s">
        <v>99</v>
      </c>
      <c r="U1248" s="2" t="n">
        <v>705</v>
      </c>
      <c r="V1248" s="2" t="n">
        <v>2020</v>
      </c>
      <c r="W1248" s="2" t="n">
        <v>700500195</v>
      </c>
      <c r="X1248" s="2" t="n">
        <v>8</v>
      </c>
      <c r="Z1248" s="2" t="n">
        <v>1102010101</v>
      </c>
      <c r="AA1248" s="2" t="n">
        <v>6311210</v>
      </c>
      <c r="AC1248" s="2" t="n">
        <v>20203600027344000</v>
      </c>
    </row>
    <row r="1249" customFormat="false" ht="14.25" hidden="false" customHeight="false" outlineLevel="0" collapsed="false">
      <c r="I1249" s="2" t="n">
        <v>9700070001</v>
      </c>
      <c r="K1249" s="2" t="n">
        <v>7500</v>
      </c>
      <c r="L1249" s="2" t="s">
        <v>604</v>
      </c>
      <c r="N1249" s="2" t="s">
        <v>99</v>
      </c>
      <c r="P1249" s="2" t="n">
        <v>50</v>
      </c>
      <c r="Q1249" s="3" t="n">
        <v>-26650</v>
      </c>
      <c r="S1249" s="2" t="s">
        <v>32</v>
      </c>
      <c r="T1249" s="2" t="s">
        <v>99</v>
      </c>
      <c r="U1249" s="2" t="n">
        <v>705</v>
      </c>
      <c r="V1249" s="2" t="n">
        <v>2020</v>
      </c>
      <c r="W1249" s="2" t="n">
        <v>700500195</v>
      </c>
      <c r="X1249" s="2" t="n">
        <v>8</v>
      </c>
      <c r="Z1249" s="2" t="n">
        <v>1102010101</v>
      </c>
      <c r="AA1249" s="2" t="n">
        <v>6311210</v>
      </c>
      <c r="AC1249" s="2" t="n">
        <v>20203600027344000</v>
      </c>
    </row>
    <row r="1250" customFormat="false" ht="14.25" hidden="false" customHeight="false" outlineLevel="0" collapsed="false">
      <c r="I1250" s="2" t="n">
        <v>9700070002</v>
      </c>
      <c r="K1250" s="2" t="n">
        <v>7600</v>
      </c>
      <c r="L1250" s="2" t="s">
        <v>604</v>
      </c>
      <c r="N1250" s="2" t="s">
        <v>99</v>
      </c>
      <c r="P1250" s="2" t="n">
        <v>40</v>
      </c>
      <c r="Q1250" s="3" t="n">
        <v>3600</v>
      </c>
      <c r="S1250" s="2" t="s">
        <v>32</v>
      </c>
      <c r="T1250" s="2" t="s">
        <v>99</v>
      </c>
      <c r="U1250" s="2" t="n">
        <v>705</v>
      </c>
      <c r="V1250" s="2" t="n">
        <v>2020</v>
      </c>
      <c r="W1250" s="2" t="n">
        <v>700500038</v>
      </c>
      <c r="X1250" s="2" t="n">
        <v>8</v>
      </c>
      <c r="Z1250" s="2" t="n">
        <v>1102010101</v>
      </c>
      <c r="AA1250" s="2" t="n">
        <v>6311210</v>
      </c>
      <c r="AC1250" s="2" t="n">
        <v>20203600035028000</v>
      </c>
    </row>
    <row r="1251" customFormat="false" ht="14.25" hidden="false" customHeight="false" outlineLevel="0" collapsed="false">
      <c r="I1251" s="2" t="n">
        <v>9700070002</v>
      </c>
      <c r="K1251" s="2" t="n">
        <v>7600</v>
      </c>
      <c r="L1251" s="2" t="s">
        <v>604</v>
      </c>
      <c r="N1251" s="2" t="s">
        <v>99</v>
      </c>
      <c r="P1251" s="2" t="n">
        <v>50</v>
      </c>
      <c r="Q1251" s="3" t="n">
        <v>-3600</v>
      </c>
      <c r="S1251" s="2" t="s">
        <v>32</v>
      </c>
      <c r="T1251" s="2" t="s">
        <v>99</v>
      </c>
      <c r="U1251" s="2" t="n">
        <v>705</v>
      </c>
      <c r="V1251" s="2" t="n">
        <v>2020</v>
      </c>
      <c r="W1251" s="2" t="n">
        <v>700500038</v>
      </c>
      <c r="X1251" s="2" t="n">
        <v>8</v>
      </c>
      <c r="Z1251" s="2" t="n">
        <v>1102010101</v>
      </c>
      <c r="AA1251" s="2" t="n">
        <v>6311210</v>
      </c>
      <c r="AC1251" s="2" t="n">
        <v>20203600035028000</v>
      </c>
    </row>
    <row r="1252" customFormat="false" ht="14.25" hidden="false" customHeight="false" outlineLevel="0" collapsed="false">
      <c r="I1252" s="2" t="n">
        <v>9700070006</v>
      </c>
      <c r="K1252" s="2" t="n">
        <v>4300</v>
      </c>
      <c r="L1252" s="2" t="s">
        <v>604</v>
      </c>
      <c r="N1252" s="2" t="s">
        <v>99</v>
      </c>
      <c r="P1252" s="2" t="n">
        <v>40</v>
      </c>
      <c r="Q1252" s="3" t="n">
        <v>11220</v>
      </c>
      <c r="S1252" s="2" t="s">
        <v>32</v>
      </c>
      <c r="T1252" s="2" t="s">
        <v>99</v>
      </c>
      <c r="U1252" s="2" t="n">
        <v>705</v>
      </c>
      <c r="V1252" s="2" t="n">
        <v>2020</v>
      </c>
      <c r="W1252" s="2" t="n">
        <v>700500128</v>
      </c>
      <c r="X1252" s="2" t="n">
        <v>8</v>
      </c>
      <c r="Z1252" s="2" t="n">
        <v>1102010101</v>
      </c>
      <c r="AA1252" s="2" t="n">
        <v>6311220</v>
      </c>
      <c r="AC1252" s="2" t="n">
        <v>20200100026301000</v>
      </c>
    </row>
    <row r="1253" customFormat="false" ht="14.25" hidden="false" customHeight="false" outlineLevel="0" collapsed="false">
      <c r="I1253" s="2" t="n">
        <v>9700070006</v>
      </c>
      <c r="K1253" s="2" t="n">
        <v>4300</v>
      </c>
      <c r="L1253" s="2" t="s">
        <v>604</v>
      </c>
      <c r="N1253" s="2" t="s">
        <v>99</v>
      </c>
      <c r="P1253" s="2" t="n">
        <v>50</v>
      </c>
      <c r="Q1253" s="3" t="n">
        <v>-11220</v>
      </c>
      <c r="S1253" s="2" t="s">
        <v>32</v>
      </c>
      <c r="T1253" s="2" t="s">
        <v>99</v>
      </c>
      <c r="U1253" s="2" t="n">
        <v>705</v>
      </c>
      <c r="V1253" s="2" t="n">
        <v>2020</v>
      </c>
      <c r="W1253" s="2" t="n">
        <v>700500128</v>
      </c>
      <c r="X1253" s="2" t="n">
        <v>8</v>
      </c>
      <c r="Z1253" s="2" t="n">
        <v>1102010101</v>
      </c>
      <c r="AA1253" s="2" t="n">
        <v>6311220</v>
      </c>
      <c r="AC1253" s="2" t="n">
        <v>20200100026301000</v>
      </c>
    </row>
    <row r="1254" customFormat="false" ht="14.25" hidden="false" customHeight="false" outlineLevel="0" collapsed="false">
      <c r="I1254" s="2" t="n">
        <v>9700070178</v>
      </c>
      <c r="K1254" s="2" t="n">
        <v>8400</v>
      </c>
      <c r="L1254" s="2" t="s">
        <v>604</v>
      </c>
      <c r="N1254" s="2" t="s">
        <v>99</v>
      </c>
      <c r="P1254" s="2" t="n">
        <v>40</v>
      </c>
      <c r="Q1254" s="3" t="n">
        <v>40780</v>
      </c>
      <c r="S1254" s="2" t="s">
        <v>32</v>
      </c>
      <c r="T1254" s="2" t="s">
        <v>99</v>
      </c>
      <c r="U1254" s="2" t="n">
        <v>705</v>
      </c>
      <c r="V1254" s="2" t="n">
        <v>2020</v>
      </c>
      <c r="W1254" s="2" t="n">
        <v>700500035</v>
      </c>
      <c r="X1254" s="2" t="n">
        <v>8</v>
      </c>
      <c r="Z1254" s="2" t="n">
        <v>1102010101</v>
      </c>
      <c r="AA1254" s="2" t="n">
        <v>6311220</v>
      </c>
      <c r="AC1254" s="2" t="n">
        <v>20203600034577000</v>
      </c>
    </row>
    <row r="1255" customFormat="false" ht="14.25" hidden="false" customHeight="false" outlineLevel="0" collapsed="false">
      <c r="I1255" s="2" t="n">
        <v>9700070178</v>
      </c>
      <c r="K1255" s="2" t="n">
        <v>8400</v>
      </c>
      <c r="L1255" s="2" t="s">
        <v>604</v>
      </c>
      <c r="N1255" s="2" t="s">
        <v>99</v>
      </c>
      <c r="P1255" s="2" t="n">
        <v>50</v>
      </c>
      <c r="Q1255" s="3" t="n">
        <v>-40780</v>
      </c>
      <c r="S1255" s="2" t="s">
        <v>32</v>
      </c>
      <c r="T1255" s="2" t="s">
        <v>99</v>
      </c>
      <c r="U1255" s="2" t="n">
        <v>705</v>
      </c>
      <c r="V1255" s="2" t="n">
        <v>2020</v>
      </c>
      <c r="W1255" s="2" t="n">
        <v>700500035</v>
      </c>
      <c r="X1255" s="2" t="n">
        <v>8</v>
      </c>
      <c r="Z1255" s="2" t="n">
        <v>1102010101</v>
      </c>
      <c r="AA1255" s="2" t="n">
        <v>6311220</v>
      </c>
      <c r="AC1255" s="2" t="n">
        <v>20203600034577000</v>
      </c>
    </row>
    <row r="1257" customFormat="false" ht="14.25" hidden="false" customHeight="false" outlineLevel="0" collapsed="false">
      <c r="B1257" s="2" t="s">
        <v>605</v>
      </c>
      <c r="Q1257" s="3" t="n">
        <v>-231303.35</v>
      </c>
      <c r="S1257" s="2" t="s">
        <v>32</v>
      </c>
      <c r="U1257" s="2" t="n">
        <v>705</v>
      </c>
    </row>
    <row r="1259" customFormat="false" ht="14.25" hidden="false" customHeight="false" outlineLevel="0" collapsed="false">
      <c r="I1259" s="2" t="n">
        <v>3600061024</v>
      </c>
      <c r="K1259" s="2" t="n">
        <v>3000</v>
      </c>
      <c r="L1259" s="2" t="s">
        <v>90</v>
      </c>
      <c r="N1259" s="2" t="s">
        <v>91</v>
      </c>
      <c r="P1259" s="2" t="n">
        <v>40</v>
      </c>
      <c r="Q1259" s="3" t="n">
        <v>2000</v>
      </c>
      <c r="S1259" s="2" t="s">
        <v>32</v>
      </c>
      <c r="T1259" s="2" t="s">
        <v>91</v>
      </c>
      <c r="U1259" s="2" t="n">
        <v>705</v>
      </c>
      <c r="V1259" s="2" t="n">
        <v>2020</v>
      </c>
      <c r="W1259" s="2" t="n">
        <v>700500090</v>
      </c>
      <c r="X1259" s="2" t="n">
        <v>8</v>
      </c>
      <c r="Y1259" s="2" t="s">
        <v>606</v>
      </c>
      <c r="Z1259" s="2" t="n">
        <v>1102010101</v>
      </c>
      <c r="AA1259" s="2" t="n">
        <v>6311220</v>
      </c>
      <c r="AB1259" s="2" t="n">
        <v>3900010096</v>
      </c>
      <c r="AC1259" s="2" t="s">
        <v>607</v>
      </c>
      <c r="AD1259" s="2" t="s">
        <v>91</v>
      </c>
    </row>
    <row r="1260" customFormat="false" ht="14.25" hidden="false" customHeight="false" outlineLevel="0" collapsed="false">
      <c r="I1260" s="2" t="n">
        <v>3900010096</v>
      </c>
      <c r="K1260" s="2" t="n">
        <v>3000</v>
      </c>
      <c r="L1260" s="2" t="s">
        <v>608</v>
      </c>
      <c r="N1260" s="2" t="s">
        <v>91</v>
      </c>
      <c r="P1260" s="2" t="n">
        <v>50</v>
      </c>
      <c r="Q1260" s="3" t="n">
        <v>-2000</v>
      </c>
      <c r="S1260" s="2" t="s">
        <v>32</v>
      </c>
      <c r="T1260" s="2" t="s">
        <v>91</v>
      </c>
      <c r="U1260" s="2" t="n">
        <v>705</v>
      </c>
      <c r="V1260" s="2" t="n">
        <v>2020</v>
      </c>
      <c r="W1260" s="2" t="n">
        <v>700500090</v>
      </c>
      <c r="X1260" s="2" t="n">
        <v>8</v>
      </c>
      <c r="Y1260" s="2" t="s">
        <v>606</v>
      </c>
      <c r="Z1260" s="2" t="n">
        <v>1102010101</v>
      </c>
      <c r="AA1260" s="2" t="n">
        <v>6311220</v>
      </c>
      <c r="AB1260" s="2" t="n">
        <v>3900010096</v>
      </c>
      <c r="AC1260" s="2" t="s">
        <v>607</v>
      </c>
      <c r="AD1260" s="2" t="s">
        <v>91</v>
      </c>
    </row>
    <row r="1261" customFormat="false" ht="14.25" hidden="false" customHeight="false" outlineLevel="0" collapsed="false">
      <c r="I1261" s="2" t="n">
        <v>3600062330</v>
      </c>
      <c r="K1261" s="2" t="n">
        <v>7600</v>
      </c>
      <c r="L1261" s="2" t="s">
        <v>90</v>
      </c>
      <c r="N1261" s="2" t="s">
        <v>53</v>
      </c>
      <c r="P1261" s="2" t="n">
        <v>40</v>
      </c>
      <c r="Q1261" s="3" t="n">
        <v>2880</v>
      </c>
      <c r="S1261" s="2" t="s">
        <v>32</v>
      </c>
      <c r="T1261" s="2" t="s">
        <v>53</v>
      </c>
      <c r="U1261" s="2" t="n">
        <v>705</v>
      </c>
      <c r="V1261" s="2" t="n">
        <v>2020</v>
      </c>
      <c r="W1261" s="2" t="n">
        <v>700500109</v>
      </c>
      <c r="X1261" s="2" t="n">
        <v>8</v>
      </c>
      <c r="Y1261" s="2" t="s">
        <v>609</v>
      </c>
      <c r="Z1261" s="2" t="n">
        <v>1102010101</v>
      </c>
      <c r="AA1261" s="2" t="n">
        <v>6311220</v>
      </c>
      <c r="AB1261" s="2" t="n">
        <v>3900010831</v>
      </c>
      <c r="AC1261" s="2" t="s">
        <v>610</v>
      </c>
      <c r="AD1261" s="2" t="s">
        <v>53</v>
      </c>
    </row>
    <row r="1262" customFormat="false" ht="14.25" hidden="false" customHeight="false" outlineLevel="0" collapsed="false">
      <c r="I1262" s="2" t="n">
        <v>3600062330</v>
      </c>
      <c r="K1262" s="2" t="n">
        <v>7600</v>
      </c>
      <c r="L1262" s="2" t="s">
        <v>90</v>
      </c>
      <c r="N1262" s="2" t="s">
        <v>53</v>
      </c>
      <c r="P1262" s="2" t="n">
        <v>40</v>
      </c>
      <c r="Q1262" s="3" t="n">
        <v>2700</v>
      </c>
      <c r="S1262" s="2" t="s">
        <v>32</v>
      </c>
      <c r="T1262" s="2" t="s">
        <v>53</v>
      </c>
      <c r="U1262" s="2" t="n">
        <v>705</v>
      </c>
      <c r="V1262" s="2" t="n">
        <v>2020</v>
      </c>
      <c r="W1262" s="2" t="n">
        <v>700500109</v>
      </c>
      <c r="X1262" s="2" t="n">
        <v>8</v>
      </c>
      <c r="Y1262" s="2" t="s">
        <v>609</v>
      </c>
      <c r="Z1262" s="2" t="n">
        <v>1102010101</v>
      </c>
      <c r="AA1262" s="2" t="n">
        <v>6311220</v>
      </c>
      <c r="AB1262" s="2" t="n">
        <v>3900010831</v>
      </c>
      <c r="AC1262" s="2" t="s">
        <v>610</v>
      </c>
      <c r="AD1262" s="2" t="s">
        <v>53</v>
      </c>
    </row>
    <row r="1263" customFormat="false" ht="14.25" hidden="false" customHeight="false" outlineLevel="0" collapsed="false">
      <c r="I1263" s="2" t="n">
        <v>3900010831</v>
      </c>
      <c r="K1263" s="2" t="n">
        <v>7600</v>
      </c>
      <c r="L1263" s="2" t="s">
        <v>608</v>
      </c>
      <c r="N1263" s="2" t="s">
        <v>53</v>
      </c>
      <c r="P1263" s="2" t="n">
        <v>50</v>
      </c>
      <c r="Q1263" s="3" t="n">
        <v>-2880</v>
      </c>
      <c r="S1263" s="2" t="s">
        <v>32</v>
      </c>
      <c r="T1263" s="2" t="s">
        <v>53</v>
      </c>
      <c r="U1263" s="2" t="n">
        <v>705</v>
      </c>
      <c r="V1263" s="2" t="n">
        <v>2020</v>
      </c>
      <c r="W1263" s="2" t="n">
        <v>700500109</v>
      </c>
      <c r="X1263" s="2" t="n">
        <v>8</v>
      </c>
      <c r="Y1263" s="2" t="s">
        <v>609</v>
      </c>
      <c r="Z1263" s="2" t="n">
        <v>1102010101</v>
      </c>
      <c r="AA1263" s="2" t="n">
        <v>6311220</v>
      </c>
      <c r="AB1263" s="2" t="n">
        <v>3900010831</v>
      </c>
      <c r="AC1263" s="2" t="s">
        <v>610</v>
      </c>
      <c r="AD1263" s="2" t="s">
        <v>53</v>
      </c>
    </row>
    <row r="1264" customFormat="false" ht="14.25" hidden="false" customHeight="false" outlineLevel="0" collapsed="false">
      <c r="I1264" s="2" t="n">
        <v>3900010831</v>
      </c>
      <c r="K1264" s="2" t="n">
        <v>7600</v>
      </c>
      <c r="L1264" s="2" t="s">
        <v>608</v>
      </c>
      <c r="N1264" s="2" t="s">
        <v>53</v>
      </c>
      <c r="P1264" s="2" t="n">
        <v>50</v>
      </c>
      <c r="Q1264" s="3" t="n">
        <v>-2700</v>
      </c>
      <c r="S1264" s="2" t="s">
        <v>32</v>
      </c>
      <c r="T1264" s="2" t="s">
        <v>53</v>
      </c>
      <c r="U1264" s="2" t="n">
        <v>705</v>
      </c>
      <c r="V1264" s="2" t="n">
        <v>2020</v>
      </c>
      <c r="W1264" s="2" t="n">
        <v>700500109</v>
      </c>
      <c r="X1264" s="2" t="n">
        <v>8</v>
      </c>
      <c r="Y1264" s="2" t="s">
        <v>609</v>
      </c>
      <c r="Z1264" s="2" t="n">
        <v>1102010101</v>
      </c>
      <c r="AA1264" s="2" t="n">
        <v>6311220</v>
      </c>
      <c r="AB1264" s="2" t="n">
        <v>3900010831</v>
      </c>
      <c r="AC1264" s="2" t="s">
        <v>610</v>
      </c>
      <c r="AD1264" s="2" t="s">
        <v>53</v>
      </c>
    </row>
    <row r="1265" customFormat="false" ht="14.25" hidden="false" customHeight="false" outlineLevel="0" collapsed="false">
      <c r="I1265" s="2" t="n">
        <v>3600064263</v>
      </c>
      <c r="K1265" s="2" t="n">
        <v>8300</v>
      </c>
      <c r="L1265" s="2" t="s">
        <v>90</v>
      </c>
      <c r="N1265" s="2" t="s">
        <v>333</v>
      </c>
      <c r="P1265" s="2" t="n">
        <v>40</v>
      </c>
      <c r="Q1265" s="3" t="n">
        <v>26475</v>
      </c>
      <c r="S1265" s="2" t="s">
        <v>32</v>
      </c>
      <c r="T1265" s="2" t="s">
        <v>333</v>
      </c>
      <c r="U1265" s="2" t="n">
        <v>705</v>
      </c>
      <c r="V1265" s="2" t="n">
        <v>2020</v>
      </c>
      <c r="W1265" s="2" t="n">
        <v>700500201</v>
      </c>
      <c r="X1265" s="2" t="n">
        <v>8</v>
      </c>
      <c r="Y1265" s="2" t="s">
        <v>103</v>
      </c>
      <c r="Z1265" s="2" t="n">
        <v>1102010101</v>
      </c>
      <c r="AA1265" s="2" t="n">
        <v>6311220</v>
      </c>
      <c r="AB1265" s="2" t="n">
        <v>3900011321</v>
      </c>
      <c r="AC1265" s="2" t="s">
        <v>611</v>
      </c>
      <c r="AD1265" s="2" t="s">
        <v>333</v>
      </c>
    </row>
    <row r="1266" customFormat="false" ht="14.25" hidden="false" customHeight="false" outlineLevel="0" collapsed="false">
      <c r="I1266" s="2" t="n">
        <v>3900011321</v>
      </c>
      <c r="K1266" s="2" t="n">
        <v>8300</v>
      </c>
      <c r="L1266" s="2" t="s">
        <v>608</v>
      </c>
      <c r="N1266" s="2" t="s">
        <v>333</v>
      </c>
      <c r="P1266" s="2" t="n">
        <v>50</v>
      </c>
      <c r="Q1266" s="3" t="n">
        <v>-26475</v>
      </c>
      <c r="S1266" s="2" t="s">
        <v>32</v>
      </c>
      <c r="T1266" s="2" t="s">
        <v>333</v>
      </c>
      <c r="U1266" s="2" t="n">
        <v>705</v>
      </c>
      <c r="V1266" s="2" t="n">
        <v>2020</v>
      </c>
      <c r="W1266" s="2" t="n">
        <v>700500201</v>
      </c>
      <c r="X1266" s="2" t="n">
        <v>8</v>
      </c>
      <c r="Y1266" s="2" t="s">
        <v>103</v>
      </c>
      <c r="Z1266" s="2" t="n">
        <v>1102010101</v>
      </c>
      <c r="AA1266" s="2" t="n">
        <v>6311220</v>
      </c>
      <c r="AB1266" s="2" t="n">
        <v>3900011321</v>
      </c>
      <c r="AC1266" s="2" t="s">
        <v>611</v>
      </c>
      <c r="AD1266" s="2" t="s">
        <v>333</v>
      </c>
    </row>
    <row r="1268" customFormat="false" ht="14.25" hidden="false" customHeight="false" outlineLevel="0" collapsed="false">
      <c r="B1268" s="2" t="s">
        <v>605</v>
      </c>
      <c r="Q1268" s="2" t="n">
        <v>0</v>
      </c>
      <c r="S1268" s="2" t="s">
        <v>32</v>
      </c>
      <c r="U1268" s="2" t="n">
        <v>705</v>
      </c>
    </row>
    <row r="1270" customFormat="false" ht="14.25" hidden="false" customHeight="false" outlineLevel="0" collapsed="false">
      <c r="B1270" s="2" t="s">
        <v>612</v>
      </c>
      <c r="C1270" s="1" t="s">
        <v>613</v>
      </c>
      <c r="Q1270" s="3" t="n">
        <v>-231303.35</v>
      </c>
      <c r="S1270" s="2" t="s">
        <v>32</v>
      </c>
      <c r="U1270" s="2" t="n">
        <v>705</v>
      </c>
    </row>
    <row r="1272" customFormat="false" ht="14.25" hidden="false" customHeight="false" outlineLevel="0" collapsed="false">
      <c r="A1272" s="1" t="s">
        <v>5</v>
      </c>
      <c r="E1272" s="2" t="s">
        <v>605</v>
      </c>
      <c r="G1272" s="2" t="s">
        <v>605</v>
      </c>
      <c r="M1272" s="2" t="s">
        <v>7</v>
      </c>
    </row>
    <row r="1273" customFormat="false" ht="14.25" hidden="false" customHeight="false" outlineLevel="0" collapsed="false">
      <c r="A1273" s="1" t="s">
        <v>8</v>
      </c>
      <c r="E1273" s="2" t="s">
        <v>605</v>
      </c>
      <c r="H1273" s="2" t="s">
        <v>605</v>
      </c>
      <c r="O1273" s="2" t="s">
        <v>605</v>
      </c>
    </row>
    <row r="1275" customFormat="false" ht="14.25" hidden="false" customHeight="false" outlineLevel="0" collapsed="false">
      <c r="C1275" s="2" t="s">
        <v>10</v>
      </c>
      <c r="D1275" s="1" t="s">
        <v>11</v>
      </c>
      <c r="I1275" s="1" t="s">
        <v>12</v>
      </c>
      <c r="K1275" s="1" t="s">
        <v>13</v>
      </c>
      <c r="L1275" s="1" t="s">
        <v>14</v>
      </c>
      <c r="N1275" s="1" t="s">
        <v>15</v>
      </c>
      <c r="P1275" s="2" t="s">
        <v>16</v>
      </c>
      <c r="Q1275" s="1" t="s">
        <v>17</v>
      </c>
      <c r="S1275" s="2" t="s">
        <v>18</v>
      </c>
      <c r="T1275" s="2" t="s">
        <v>19</v>
      </c>
      <c r="U1275" s="1" t="s">
        <v>13</v>
      </c>
      <c r="V1275" s="1" t="s">
        <v>20</v>
      </c>
      <c r="W1275" s="1" t="s">
        <v>21</v>
      </c>
      <c r="X1275" s="1" t="s">
        <v>22</v>
      </c>
      <c r="Y1275" s="1" t="s">
        <v>23</v>
      </c>
      <c r="Z1275" s="1" t="s">
        <v>24</v>
      </c>
      <c r="AA1275" s="1" t="s">
        <v>25</v>
      </c>
      <c r="AB1275" s="2" t="s">
        <v>26</v>
      </c>
      <c r="AC1275" s="1" t="s">
        <v>27</v>
      </c>
      <c r="AD1275" s="1" t="s">
        <v>28</v>
      </c>
      <c r="AE1275" s="1" t="s">
        <v>29</v>
      </c>
    </row>
    <row r="1277" customFormat="false" ht="14.25" hidden="false" customHeight="false" outlineLevel="0" collapsed="false">
      <c r="B1277" s="2" t="s">
        <v>614</v>
      </c>
      <c r="Q1277" s="3" t="n">
        <v>-231303.35</v>
      </c>
      <c r="S1277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" width="10.87"/>
    <col collapsed="false" customWidth="true" hidden="false" outlineLevel="0" max="2" min="2" style="16" width="4.86"/>
    <col collapsed="false" customWidth="true" hidden="false" outlineLevel="0" max="3" min="3" style="16" width="6.49"/>
    <col collapsed="false" customWidth="false" hidden="false" outlineLevel="0" max="4" min="4" style="16" width="8.99"/>
    <col collapsed="false" customWidth="true" hidden="false" outlineLevel="0" max="5" min="5" style="16" width="2.87"/>
    <col collapsed="false" customWidth="true" hidden="false" outlineLevel="0" max="6" min="6" style="16" width="18.87"/>
    <col collapsed="false" customWidth="true" hidden="false" outlineLevel="0" max="7" min="7" style="16" width="3.87"/>
    <col collapsed="false" customWidth="true" hidden="false" outlineLevel="0" max="8" min="8" style="16" width="4.86"/>
    <col collapsed="false" customWidth="true" hidden="false" outlineLevel="0" max="9" min="9" style="16" width="9.87"/>
    <col collapsed="false" customWidth="true" hidden="false" outlineLevel="0" max="10" min="10" style="16" width="4.75"/>
    <col collapsed="false" customWidth="true" hidden="false" outlineLevel="0" max="11" min="11" style="16" width="15.99"/>
    <col collapsed="false" customWidth="false" hidden="false" outlineLevel="0" max="257" min="12" style="16" width="8.99"/>
  </cols>
  <sheetData>
    <row r="1" s="29" customFormat="true" ht="24.95" hidden="false" customHeight="true" outlineLevel="0" collapsed="false">
      <c r="A1" s="28" t="s">
        <v>66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4.95" hidden="false" customHeight="true" outlineLevel="0" collapsed="false">
      <c r="A2" s="28" t="s">
        <v>6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4.95" hidden="false" customHeight="true" outlineLevel="0" collapsed="false">
      <c r="A3" s="28" t="s">
        <v>694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s="29" customFormat="true" ht="24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6" customFormat="false" ht="24.9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653</v>
      </c>
      <c r="E6" s="39" t="s">
        <v>16</v>
      </c>
      <c r="F6" s="40" t="s">
        <v>654</v>
      </c>
      <c r="G6" s="38" t="s">
        <v>13</v>
      </c>
      <c r="H6" s="38" t="s">
        <v>20</v>
      </c>
      <c r="I6" s="38" t="s">
        <v>655</v>
      </c>
      <c r="J6" s="38" t="s">
        <v>695</v>
      </c>
      <c r="K6" s="38" t="s">
        <v>23</v>
      </c>
      <c r="L6" s="18" t="s">
        <v>656</v>
      </c>
    </row>
    <row r="7" customFormat="false" ht="24.95" hidden="false" customHeight="true" outlineLevel="0" collapsed="false">
      <c r="A7" s="41" t="s">
        <v>696</v>
      </c>
      <c r="B7" s="41"/>
      <c r="C7" s="41"/>
      <c r="D7" s="41"/>
      <c r="E7" s="41"/>
      <c r="F7" s="41"/>
      <c r="G7" s="39"/>
      <c r="H7" s="39"/>
      <c r="I7" s="39"/>
      <c r="J7" s="39"/>
      <c r="K7" s="39"/>
      <c r="L7" s="19"/>
    </row>
    <row r="8" customFormat="false" ht="24.95" hidden="false" customHeight="true" outlineLevel="0" collapsed="false">
      <c r="A8" s="41" t="n">
        <v>3600043271</v>
      </c>
      <c r="B8" s="39" t="n">
        <v>9000</v>
      </c>
      <c r="C8" s="39" t="s">
        <v>90</v>
      </c>
      <c r="D8" s="39" t="s">
        <v>616</v>
      </c>
      <c r="E8" s="39" t="n">
        <v>40</v>
      </c>
      <c r="F8" s="42" t="n">
        <v>9380</v>
      </c>
      <c r="G8" s="39" t="n">
        <v>705</v>
      </c>
      <c r="H8" s="39" t="n">
        <v>2020</v>
      </c>
      <c r="I8" s="41" t="n">
        <v>700500074</v>
      </c>
      <c r="J8" s="39" t="n">
        <v>5</v>
      </c>
      <c r="K8" s="41" t="s">
        <v>650</v>
      </c>
      <c r="L8" s="23" t="s">
        <v>659</v>
      </c>
    </row>
    <row r="9" customFormat="false" ht="24.95" hidden="false" customHeight="true" outlineLevel="0" collapsed="false">
      <c r="A9" s="41" t="n">
        <v>3600045928</v>
      </c>
      <c r="B9" s="39" t="n">
        <v>9000</v>
      </c>
      <c r="C9" s="39" t="s">
        <v>94</v>
      </c>
      <c r="D9" s="39" t="s">
        <v>633</v>
      </c>
      <c r="E9" s="39" t="n">
        <v>50</v>
      </c>
      <c r="F9" s="42" t="n">
        <v>-8910</v>
      </c>
      <c r="G9" s="39" t="n">
        <v>705</v>
      </c>
      <c r="H9" s="39" t="n">
        <v>2020</v>
      </c>
      <c r="I9" s="41" t="n">
        <v>700500074</v>
      </c>
      <c r="J9" s="39" t="n">
        <v>5</v>
      </c>
      <c r="K9" s="41" t="n">
        <v>203600043271002</v>
      </c>
      <c r="L9" s="23" t="s">
        <v>659</v>
      </c>
    </row>
    <row r="10" customFormat="false" ht="24.95" hidden="false" customHeight="true" outlineLevel="0" collapsed="false">
      <c r="A10" s="46" t="s">
        <v>674</v>
      </c>
      <c r="B10" s="44"/>
      <c r="C10" s="44"/>
      <c r="D10" s="44"/>
      <c r="E10" s="44"/>
      <c r="F10" s="45" t="n">
        <f aca="false">SUM(F8:F9)</f>
        <v>470</v>
      </c>
      <c r="G10" s="44"/>
      <c r="H10" s="44"/>
      <c r="I10" s="44"/>
      <c r="J10" s="44"/>
      <c r="K10" s="44"/>
    </row>
  </sheetData>
  <mergeCells count="4">
    <mergeCell ref="A1:K1"/>
    <mergeCell ref="A2:K2"/>
    <mergeCell ref="A3:K3"/>
    <mergeCell ref="A7:F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10.87"/>
    <col collapsed="false" customWidth="true" hidden="false" outlineLevel="0" max="2" min="2" style="5" width="9.12"/>
    <col collapsed="false" customWidth="false" hidden="false" outlineLevel="0" max="3" min="3" style="5" width="8.99"/>
    <col collapsed="false" customWidth="true" hidden="false" outlineLevel="0" max="4" min="4" style="5" width="10.87"/>
    <col collapsed="false" customWidth="true" hidden="false" outlineLevel="0" max="5" min="5" style="5" width="9.12"/>
    <col collapsed="false" customWidth="true" hidden="false" outlineLevel="0" max="6" min="6" style="6" width="19.24"/>
    <col collapsed="false" customWidth="true" hidden="false" outlineLevel="0" max="8" min="7" style="5" width="9.12"/>
    <col collapsed="false" customWidth="true" hidden="false" outlineLevel="0" max="9" min="9" style="4" width="9.87"/>
    <col collapsed="false" customWidth="true" hidden="false" outlineLevel="0" max="10" min="10" style="5" width="9.12"/>
    <col collapsed="false" customWidth="true" hidden="false" outlineLevel="0" max="11" min="11" style="4" width="15.99"/>
    <col collapsed="false" customWidth="true" hidden="false" outlineLevel="0" max="12" min="12" style="7" width="15.99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A1" s="4" t="n">
        <v>1102010101</v>
      </c>
      <c r="B1" s="8" t="s">
        <v>9</v>
      </c>
    </row>
    <row r="3" s="5" customFormat="true" ht="14.2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9" t="s">
        <v>16</v>
      </c>
      <c r="F3" s="10" t="s">
        <v>17</v>
      </c>
      <c r="G3" s="8" t="s">
        <v>13</v>
      </c>
      <c r="H3" s="8" t="s">
        <v>20</v>
      </c>
      <c r="I3" s="8" t="s">
        <v>21</v>
      </c>
      <c r="J3" s="8" t="s">
        <v>22</v>
      </c>
      <c r="K3" s="8" t="s">
        <v>23</v>
      </c>
      <c r="L3" s="9" t="s">
        <v>615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4.25" hidden="true" customHeight="false" outlineLevel="0" collapsed="false">
      <c r="A4" s="4" t="n">
        <v>100039243</v>
      </c>
      <c r="B4" s="5" t="n">
        <v>7700</v>
      </c>
      <c r="C4" s="5" t="s">
        <v>30</v>
      </c>
      <c r="D4" s="5" t="s">
        <v>37</v>
      </c>
      <c r="E4" s="5" t="n">
        <v>50</v>
      </c>
      <c r="F4" s="6" t="n">
        <v>-220</v>
      </c>
      <c r="G4" s="5" t="n">
        <v>705</v>
      </c>
      <c r="H4" s="5" t="n">
        <v>2020</v>
      </c>
      <c r="I4" s="4" t="n">
        <v>700500197</v>
      </c>
      <c r="J4" s="5" t="n">
        <v>8</v>
      </c>
      <c r="K4" s="4" t="n">
        <v>203600044540002</v>
      </c>
      <c r="L4" s="7" t="str">
        <f aca="false">IF(C4="k1",A4,MID(K4,3,10))</f>
        <v>3600044540</v>
      </c>
    </row>
    <row r="5" customFormat="false" ht="14.25" hidden="true" customHeight="false" outlineLevel="0" collapsed="false">
      <c r="A5" s="4" t="n">
        <v>3600052457</v>
      </c>
      <c r="B5" s="5" t="n">
        <v>8400</v>
      </c>
      <c r="C5" s="5" t="s">
        <v>90</v>
      </c>
      <c r="D5" s="5" t="s">
        <v>91</v>
      </c>
      <c r="E5" s="5" t="n">
        <v>40</v>
      </c>
      <c r="F5" s="6" t="n">
        <v>200</v>
      </c>
      <c r="G5" s="5" t="n">
        <v>705</v>
      </c>
      <c r="H5" s="5" t="n">
        <v>2020</v>
      </c>
      <c r="I5" s="4" t="n">
        <v>700500125</v>
      </c>
      <c r="J5" s="5" t="n">
        <v>8</v>
      </c>
      <c r="K5" s="4" t="s">
        <v>97</v>
      </c>
      <c r="L5" s="7" t="n">
        <f aca="false">IF(C5="k1",A5,MID(K5,3,10))</f>
        <v>3600052457</v>
      </c>
    </row>
    <row r="6" customFormat="false" ht="14.25" hidden="true" customHeight="false" outlineLevel="0" collapsed="false">
      <c r="A6" s="4" t="n">
        <v>3600052477</v>
      </c>
      <c r="B6" s="5" t="n">
        <v>8100</v>
      </c>
      <c r="C6" s="5" t="s">
        <v>90</v>
      </c>
      <c r="D6" s="5" t="s">
        <v>99</v>
      </c>
      <c r="E6" s="5" t="n">
        <v>40</v>
      </c>
      <c r="F6" s="6" t="n">
        <v>23000</v>
      </c>
      <c r="G6" s="5" t="n">
        <v>705</v>
      </c>
      <c r="H6" s="5" t="n">
        <v>2020</v>
      </c>
      <c r="I6" s="4" t="n">
        <v>700500042</v>
      </c>
      <c r="J6" s="5" t="n">
        <v>8</v>
      </c>
      <c r="K6" s="4" t="s">
        <v>100</v>
      </c>
      <c r="L6" s="7" t="n">
        <f aca="false">IF(C6="k1",A6,MID(K6,3,10))</f>
        <v>3600052477</v>
      </c>
    </row>
    <row r="7" customFormat="false" ht="14.25" hidden="true" customHeight="false" outlineLevel="0" collapsed="false">
      <c r="A7" s="4" t="n">
        <v>3600054047</v>
      </c>
      <c r="B7" s="5" t="n">
        <v>4400</v>
      </c>
      <c r="C7" s="5" t="s">
        <v>90</v>
      </c>
      <c r="D7" s="5" t="s">
        <v>64</v>
      </c>
      <c r="E7" s="5" t="n">
        <v>40</v>
      </c>
      <c r="F7" s="6" t="n">
        <v>86560</v>
      </c>
      <c r="G7" s="5" t="n">
        <v>705</v>
      </c>
      <c r="H7" s="5" t="n">
        <v>2020</v>
      </c>
      <c r="I7" s="4" t="n">
        <v>700500167</v>
      </c>
      <c r="J7" s="5" t="n">
        <v>8</v>
      </c>
      <c r="K7" s="4" t="s">
        <v>103</v>
      </c>
      <c r="L7" s="7" t="n">
        <f aca="false">IF(C7="k1",A7,MID(K7,3,10))</f>
        <v>3600054047</v>
      </c>
    </row>
    <row r="8" customFormat="false" ht="14.25" hidden="true" customHeight="false" outlineLevel="0" collapsed="false">
      <c r="A8" s="4" t="n">
        <v>3600059645</v>
      </c>
      <c r="B8" s="5" t="n">
        <v>8400</v>
      </c>
      <c r="C8" s="5" t="s">
        <v>90</v>
      </c>
      <c r="D8" s="5" t="s">
        <v>91</v>
      </c>
      <c r="E8" s="5" t="n">
        <v>40</v>
      </c>
      <c r="F8" s="6" t="n">
        <v>26040</v>
      </c>
      <c r="G8" s="5" t="n">
        <v>705</v>
      </c>
      <c r="H8" s="5" t="n">
        <v>2020</v>
      </c>
      <c r="I8" s="4" t="n">
        <v>700500125</v>
      </c>
      <c r="J8" s="5" t="n">
        <v>8</v>
      </c>
      <c r="K8" s="4" t="s">
        <v>132</v>
      </c>
      <c r="L8" s="7" t="n">
        <f aca="false">IF(C8="k1",A8,MID(K8,3,10))</f>
        <v>3600059645</v>
      </c>
    </row>
    <row r="9" customFormat="false" ht="14.25" hidden="true" customHeight="false" outlineLevel="0" collapsed="false">
      <c r="A9" s="4" t="n">
        <v>3600059693</v>
      </c>
      <c r="B9" s="5" t="n">
        <v>9000</v>
      </c>
      <c r="C9" s="5" t="s">
        <v>90</v>
      </c>
      <c r="D9" s="5" t="s">
        <v>64</v>
      </c>
      <c r="E9" s="5" t="n">
        <v>40</v>
      </c>
      <c r="F9" s="6" t="n">
        <v>30000</v>
      </c>
      <c r="G9" s="5" t="n">
        <v>705</v>
      </c>
      <c r="H9" s="5" t="n">
        <v>2020</v>
      </c>
      <c r="I9" s="4" t="n">
        <v>700500044</v>
      </c>
      <c r="J9" s="5" t="n">
        <v>8</v>
      </c>
      <c r="K9" s="4" t="s">
        <v>138</v>
      </c>
      <c r="L9" s="7" t="n">
        <f aca="false">IF(C9="k1",A9,MID(K9,3,10))</f>
        <v>3600059693</v>
      </c>
    </row>
    <row r="10" customFormat="false" ht="14.25" hidden="true" customHeight="false" outlineLevel="0" collapsed="false">
      <c r="A10" s="4" t="n">
        <v>3600059841</v>
      </c>
      <c r="B10" s="5" t="n">
        <v>1100</v>
      </c>
      <c r="C10" s="5" t="s">
        <v>90</v>
      </c>
      <c r="D10" s="5" t="s">
        <v>91</v>
      </c>
      <c r="E10" s="5" t="n">
        <v>40</v>
      </c>
      <c r="F10" s="6" t="n">
        <v>4985.4</v>
      </c>
      <c r="G10" s="5" t="n">
        <v>705</v>
      </c>
      <c r="H10" s="5" t="n">
        <v>2020</v>
      </c>
      <c r="I10" s="4" t="n">
        <v>700500070</v>
      </c>
      <c r="J10" s="5" t="n">
        <v>8</v>
      </c>
      <c r="K10" s="4" t="s">
        <v>152</v>
      </c>
      <c r="L10" s="7" t="n">
        <f aca="false">IF(C10="k1",A10,MID(K10,3,10))</f>
        <v>3600059841</v>
      </c>
    </row>
    <row r="11" customFormat="false" ht="14.25" hidden="true" customHeight="false" outlineLevel="0" collapsed="false">
      <c r="A11" s="4" t="n">
        <v>3600059974</v>
      </c>
      <c r="B11" s="5" t="n">
        <v>8400</v>
      </c>
      <c r="C11" s="5" t="s">
        <v>90</v>
      </c>
      <c r="D11" s="5" t="s">
        <v>37</v>
      </c>
      <c r="E11" s="5" t="n">
        <v>40</v>
      </c>
      <c r="F11" s="6" t="n">
        <v>7820</v>
      </c>
      <c r="G11" s="5" t="n">
        <v>705</v>
      </c>
      <c r="H11" s="5" t="n">
        <v>2020</v>
      </c>
      <c r="I11" s="4" t="n">
        <v>700500125</v>
      </c>
      <c r="J11" s="5" t="n">
        <v>8</v>
      </c>
      <c r="K11" s="4" t="s">
        <v>163</v>
      </c>
      <c r="L11" s="7" t="n">
        <f aca="false">IF(C11="k1",A11,MID(K11,3,10))</f>
        <v>3600059974</v>
      </c>
    </row>
    <row r="12" customFormat="false" ht="14.25" hidden="true" customHeight="false" outlineLevel="0" collapsed="false">
      <c r="A12" s="4" t="n">
        <v>3600060109</v>
      </c>
      <c r="B12" s="5" t="n">
        <v>2100</v>
      </c>
      <c r="C12" s="5" t="s">
        <v>90</v>
      </c>
      <c r="D12" s="5" t="s">
        <v>41</v>
      </c>
      <c r="E12" s="5" t="n">
        <v>40</v>
      </c>
      <c r="F12" s="6" t="n">
        <v>25400</v>
      </c>
      <c r="G12" s="5" t="n">
        <v>705</v>
      </c>
      <c r="H12" s="5" t="n">
        <v>2020</v>
      </c>
      <c r="I12" s="4" t="n">
        <v>700500045</v>
      </c>
      <c r="J12" s="5" t="n">
        <v>8</v>
      </c>
      <c r="K12" s="4" t="s">
        <v>144</v>
      </c>
      <c r="L12" s="7" t="n">
        <f aca="false">IF(C12="k1",A12,MID(K12,3,10))</f>
        <v>3600060109</v>
      </c>
    </row>
    <row r="13" customFormat="false" ht="14.25" hidden="true" customHeight="false" outlineLevel="0" collapsed="false">
      <c r="A13" s="4" t="n">
        <v>3600060140</v>
      </c>
      <c r="B13" s="5" t="n">
        <v>9100</v>
      </c>
      <c r="C13" s="5" t="s">
        <v>90</v>
      </c>
      <c r="D13" s="5" t="s">
        <v>45</v>
      </c>
      <c r="E13" s="5" t="n">
        <v>40</v>
      </c>
      <c r="F13" s="6" t="n">
        <v>4700</v>
      </c>
      <c r="G13" s="5" t="n">
        <v>705</v>
      </c>
      <c r="H13" s="5" t="n">
        <v>2020</v>
      </c>
      <c r="I13" s="4" t="n">
        <v>700500122</v>
      </c>
      <c r="J13" s="5" t="n">
        <v>8</v>
      </c>
      <c r="K13" s="4" t="s">
        <v>176</v>
      </c>
      <c r="L13" s="7" t="n">
        <f aca="false">IF(C13="k1",A13,MID(K13,3,10))</f>
        <v>3600060140</v>
      </c>
    </row>
    <row r="14" customFormat="false" ht="14.25" hidden="true" customHeight="false" outlineLevel="0" collapsed="false">
      <c r="A14" s="4" t="n">
        <v>3600060141</v>
      </c>
      <c r="B14" s="5" t="n">
        <v>6000</v>
      </c>
      <c r="C14" s="5" t="s">
        <v>90</v>
      </c>
      <c r="D14" s="5" t="s">
        <v>45</v>
      </c>
      <c r="E14" s="5" t="n">
        <v>40</v>
      </c>
      <c r="F14" s="6" t="n">
        <v>35700</v>
      </c>
      <c r="G14" s="5" t="n">
        <v>705</v>
      </c>
      <c r="H14" s="5" t="n">
        <v>2020</v>
      </c>
      <c r="I14" s="4" t="n">
        <v>700500092</v>
      </c>
      <c r="J14" s="5" t="n">
        <v>8</v>
      </c>
      <c r="K14" s="4" t="s">
        <v>178</v>
      </c>
      <c r="L14" s="7" t="n">
        <f aca="false">IF(C14="k1",A14,MID(K14,3,10))</f>
        <v>3600060141</v>
      </c>
    </row>
    <row r="15" customFormat="false" ht="14.25" hidden="true" customHeight="false" outlineLevel="0" collapsed="false">
      <c r="A15" s="4" t="n">
        <v>3600060144</v>
      </c>
      <c r="B15" s="5" t="n">
        <v>9000</v>
      </c>
      <c r="C15" s="5" t="s">
        <v>90</v>
      </c>
      <c r="D15" s="5" t="s">
        <v>47</v>
      </c>
      <c r="E15" s="5" t="n">
        <v>40</v>
      </c>
      <c r="F15" s="6" t="n">
        <v>53000</v>
      </c>
      <c r="G15" s="5" t="n">
        <v>705</v>
      </c>
      <c r="H15" s="5" t="n">
        <v>2020</v>
      </c>
      <c r="I15" s="4" t="n">
        <v>700500044</v>
      </c>
      <c r="J15" s="5" t="n">
        <v>8</v>
      </c>
      <c r="K15" s="4" t="s">
        <v>180</v>
      </c>
      <c r="L15" s="7" t="n">
        <f aca="false">IF(C15="k1",A15,MID(K15,3,10))</f>
        <v>3600060144</v>
      </c>
    </row>
    <row r="16" customFormat="false" ht="14.25" hidden="true" customHeight="false" outlineLevel="0" collapsed="false">
      <c r="A16" s="4" t="n">
        <v>3600060725</v>
      </c>
      <c r="B16" s="5" t="n">
        <v>9000</v>
      </c>
      <c r="C16" s="5" t="s">
        <v>90</v>
      </c>
      <c r="D16" s="5" t="s">
        <v>91</v>
      </c>
      <c r="E16" s="5" t="n">
        <v>40</v>
      </c>
      <c r="F16" s="6" t="n">
        <v>46800</v>
      </c>
      <c r="G16" s="5" t="n">
        <v>705</v>
      </c>
      <c r="H16" s="5" t="n">
        <v>2020</v>
      </c>
      <c r="I16" s="4" t="n">
        <v>700500074</v>
      </c>
      <c r="J16" s="5" t="n">
        <v>8</v>
      </c>
      <c r="K16" s="4" t="s">
        <v>209</v>
      </c>
      <c r="L16" s="7" t="n">
        <f aca="false">IF(C16="k1",A16,MID(K16,3,10))</f>
        <v>3600060725</v>
      </c>
    </row>
    <row r="17" customFormat="false" ht="14.25" hidden="true" customHeight="false" outlineLevel="0" collapsed="false">
      <c r="A17" s="4" t="n">
        <v>3600060782</v>
      </c>
      <c r="B17" s="5" t="n">
        <v>8100</v>
      </c>
      <c r="C17" s="5" t="s">
        <v>90</v>
      </c>
      <c r="D17" s="5" t="s">
        <v>41</v>
      </c>
      <c r="E17" s="5" t="n">
        <v>40</v>
      </c>
      <c r="F17" s="6" t="n">
        <v>28000</v>
      </c>
      <c r="G17" s="5" t="n">
        <v>705</v>
      </c>
      <c r="H17" s="5" t="n">
        <v>2020</v>
      </c>
      <c r="I17" s="4" t="n">
        <v>700500042</v>
      </c>
      <c r="J17" s="5" t="n">
        <v>8</v>
      </c>
      <c r="K17" s="4" t="s">
        <v>221</v>
      </c>
      <c r="L17" s="7" t="n">
        <f aca="false">IF(C17="k1",A17,MID(K17,3,10))</f>
        <v>3600060782</v>
      </c>
    </row>
    <row r="18" customFormat="false" ht="14.25" hidden="true" customHeight="false" outlineLevel="0" collapsed="false">
      <c r="A18" s="4" t="n">
        <v>3600061104</v>
      </c>
      <c r="B18" s="5" t="n">
        <v>8400</v>
      </c>
      <c r="C18" s="5" t="s">
        <v>90</v>
      </c>
      <c r="D18" s="5" t="s">
        <v>37</v>
      </c>
      <c r="E18" s="5" t="n">
        <v>40</v>
      </c>
      <c r="F18" s="6" t="n">
        <v>29000</v>
      </c>
      <c r="G18" s="5" t="n">
        <v>705</v>
      </c>
      <c r="H18" s="5" t="n">
        <v>2020</v>
      </c>
      <c r="I18" s="4" t="n">
        <v>700500125</v>
      </c>
      <c r="J18" s="5" t="n">
        <v>8</v>
      </c>
      <c r="K18" s="4" t="s">
        <v>233</v>
      </c>
      <c r="L18" s="7" t="n">
        <f aca="false">IF(C18="k1",A18,MID(K18,3,10))</f>
        <v>3600061104</v>
      </c>
    </row>
    <row r="19" customFormat="false" ht="14.25" hidden="true" customHeight="false" outlineLevel="0" collapsed="false">
      <c r="A19" s="4" t="n">
        <v>3600061144</v>
      </c>
      <c r="B19" s="5" t="n">
        <v>2100</v>
      </c>
      <c r="C19" s="5" t="s">
        <v>90</v>
      </c>
      <c r="D19" s="5" t="s">
        <v>91</v>
      </c>
      <c r="E19" s="5" t="n">
        <v>40</v>
      </c>
      <c r="F19" s="6" t="n">
        <v>100000</v>
      </c>
      <c r="G19" s="5" t="n">
        <v>705</v>
      </c>
      <c r="H19" s="5" t="n">
        <v>2020</v>
      </c>
      <c r="I19" s="4" t="n">
        <v>700500045</v>
      </c>
      <c r="J19" s="5" t="n">
        <v>8</v>
      </c>
      <c r="K19" s="4" t="s">
        <v>252</v>
      </c>
      <c r="L19" s="7" t="n">
        <f aca="false">IF(C19="k1",A19,MID(K19,3,10))</f>
        <v>3600061144</v>
      </c>
    </row>
    <row r="20" customFormat="false" ht="14.25" hidden="true" customHeight="false" outlineLevel="0" collapsed="false">
      <c r="A20" s="4" t="n">
        <v>3600061203</v>
      </c>
      <c r="B20" s="5" t="n">
        <v>8400</v>
      </c>
      <c r="C20" s="5" t="s">
        <v>90</v>
      </c>
      <c r="D20" s="5" t="s">
        <v>37</v>
      </c>
      <c r="E20" s="5" t="n">
        <v>40</v>
      </c>
      <c r="F20" s="6" t="n">
        <v>6000</v>
      </c>
      <c r="G20" s="5" t="n">
        <v>705</v>
      </c>
      <c r="H20" s="5" t="n">
        <v>2020</v>
      </c>
      <c r="I20" s="4" t="n">
        <v>700500125</v>
      </c>
      <c r="J20" s="5" t="n">
        <v>8</v>
      </c>
      <c r="K20" s="4" t="s">
        <v>176</v>
      </c>
      <c r="L20" s="7" t="n">
        <f aca="false">IF(C20="k1",A20,MID(K20,3,10))</f>
        <v>3600061203</v>
      </c>
    </row>
    <row r="21" customFormat="false" ht="14.25" hidden="true" customHeight="false" outlineLevel="0" collapsed="false">
      <c r="A21" s="4" t="n">
        <v>3600061216</v>
      </c>
      <c r="B21" s="5" t="n">
        <v>1100</v>
      </c>
      <c r="C21" s="5" t="s">
        <v>90</v>
      </c>
      <c r="D21" s="5" t="s">
        <v>91</v>
      </c>
      <c r="E21" s="5" t="n">
        <v>40</v>
      </c>
      <c r="F21" s="6" t="n">
        <v>34540</v>
      </c>
      <c r="G21" s="5" t="n">
        <v>705</v>
      </c>
      <c r="H21" s="5" t="n">
        <v>2020</v>
      </c>
      <c r="I21" s="4" t="n">
        <v>700500070</v>
      </c>
      <c r="J21" s="5" t="n">
        <v>8</v>
      </c>
      <c r="K21" s="4" t="s">
        <v>118</v>
      </c>
      <c r="L21" s="7" t="n">
        <f aca="false">IF(C21="k1",A21,MID(K21,3,10))</f>
        <v>3600061216</v>
      </c>
    </row>
    <row r="22" customFormat="false" ht="14.25" hidden="true" customHeight="false" outlineLevel="0" collapsed="false">
      <c r="A22" s="4" t="n">
        <v>3600061600</v>
      </c>
      <c r="B22" s="5" t="n">
        <v>9000</v>
      </c>
      <c r="C22" s="5" t="s">
        <v>90</v>
      </c>
      <c r="D22" s="5" t="s">
        <v>64</v>
      </c>
      <c r="E22" s="5" t="n">
        <v>40</v>
      </c>
      <c r="F22" s="6" t="n">
        <v>45000</v>
      </c>
      <c r="G22" s="5" t="n">
        <v>705</v>
      </c>
      <c r="H22" s="5" t="n">
        <v>2020</v>
      </c>
      <c r="I22" s="4" t="n">
        <v>700500044</v>
      </c>
      <c r="J22" s="5" t="n">
        <v>8</v>
      </c>
      <c r="K22" s="4" t="s">
        <v>274</v>
      </c>
      <c r="L22" s="7" t="n">
        <f aca="false">IF(C22="k1",A22,MID(K22,3,10))</f>
        <v>3600061600</v>
      </c>
    </row>
    <row r="23" customFormat="false" ht="14.25" hidden="true" customHeight="false" outlineLevel="0" collapsed="false">
      <c r="A23" s="4" t="n">
        <v>3600061750</v>
      </c>
      <c r="B23" s="5" t="n">
        <v>8300</v>
      </c>
      <c r="C23" s="5" t="s">
        <v>90</v>
      </c>
      <c r="D23" s="5" t="s">
        <v>64</v>
      </c>
      <c r="E23" s="5" t="n">
        <v>40</v>
      </c>
      <c r="F23" s="6" t="n">
        <v>16400</v>
      </c>
      <c r="G23" s="5" t="n">
        <v>705</v>
      </c>
      <c r="H23" s="5" t="n">
        <v>2020</v>
      </c>
      <c r="I23" s="4" t="n">
        <v>700500073</v>
      </c>
      <c r="J23" s="5" t="n">
        <v>8</v>
      </c>
      <c r="K23" s="4" t="s">
        <v>172</v>
      </c>
      <c r="L23" s="7" t="n">
        <f aca="false">IF(C23="k1",A23,MID(K23,3,10))</f>
        <v>3600061750</v>
      </c>
    </row>
    <row r="24" customFormat="false" ht="14.25" hidden="true" customHeight="false" outlineLevel="0" collapsed="false">
      <c r="A24" s="4" t="n">
        <v>3600061935</v>
      </c>
      <c r="B24" s="5" t="n">
        <v>2100</v>
      </c>
      <c r="C24" s="5" t="s">
        <v>90</v>
      </c>
      <c r="D24" s="5" t="s">
        <v>64</v>
      </c>
      <c r="E24" s="5" t="n">
        <v>40</v>
      </c>
      <c r="F24" s="6" t="n">
        <v>12000</v>
      </c>
      <c r="G24" s="5" t="n">
        <v>705</v>
      </c>
      <c r="H24" s="5" t="n">
        <v>2020</v>
      </c>
      <c r="I24" s="4" t="n">
        <v>700500045</v>
      </c>
      <c r="J24" s="5" t="n">
        <v>8</v>
      </c>
      <c r="K24" s="4" t="s">
        <v>155</v>
      </c>
      <c r="L24" s="7" t="n">
        <f aca="false">IF(C24="k1",A24,MID(K24,3,10))</f>
        <v>3600061935</v>
      </c>
    </row>
    <row r="25" customFormat="false" ht="14.25" hidden="true" customHeight="false" outlineLevel="0" collapsed="false">
      <c r="A25" s="4" t="n">
        <v>3600061968</v>
      </c>
      <c r="B25" s="5" t="n">
        <v>8100</v>
      </c>
      <c r="C25" s="5" t="s">
        <v>90</v>
      </c>
      <c r="D25" s="5" t="s">
        <v>43</v>
      </c>
      <c r="E25" s="5" t="n">
        <v>40</v>
      </c>
      <c r="F25" s="6" t="n">
        <v>30000</v>
      </c>
      <c r="G25" s="5" t="n">
        <v>705</v>
      </c>
      <c r="H25" s="5" t="n">
        <v>2020</v>
      </c>
      <c r="I25" s="4" t="n">
        <v>700500042</v>
      </c>
      <c r="J25" s="5" t="n">
        <v>8</v>
      </c>
      <c r="K25" s="4" t="s">
        <v>299</v>
      </c>
      <c r="L25" s="7" t="n">
        <f aca="false">IF(C25="k1",A25,MID(K25,3,10))</f>
        <v>3600061968</v>
      </c>
    </row>
    <row r="26" customFormat="false" ht="14.25" hidden="true" customHeight="false" outlineLevel="0" collapsed="false">
      <c r="A26" s="4" t="n">
        <v>3600061971</v>
      </c>
      <c r="B26" s="5" t="n">
        <v>8600</v>
      </c>
      <c r="C26" s="5" t="s">
        <v>90</v>
      </c>
      <c r="D26" s="5" t="s">
        <v>43</v>
      </c>
      <c r="E26" s="5" t="n">
        <v>40</v>
      </c>
      <c r="F26" s="6" t="n">
        <v>3000</v>
      </c>
      <c r="G26" s="5" t="n">
        <v>705</v>
      </c>
      <c r="H26" s="5" t="n">
        <v>2020</v>
      </c>
      <c r="I26" s="4" t="n">
        <v>700500072</v>
      </c>
      <c r="J26" s="5" t="n">
        <v>8</v>
      </c>
      <c r="K26" s="4" t="s">
        <v>301</v>
      </c>
      <c r="L26" s="7" t="n">
        <f aca="false">IF(C26="k1",A26,MID(K26,3,10))</f>
        <v>3600061971</v>
      </c>
    </row>
    <row r="27" customFormat="false" ht="14.25" hidden="true" customHeight="false" outlineLevel="0" collapsed="false">
      <c r="A27" s="4" t="n">
        <v>3600061973</v>
      </c>
      <c r="B27" s="5" t="n">
        <v>8600</v>
      </c>
      <c r="C27" s="5" t="s">
        <v>90</v>
      </c>
      <c r="D27" s="5" t="s">
        <v>43</v>
      </c>
      <c r="E27" s="5" t="n">
        <v>40</v>
      </c>
      <c r="F27" s="6" t="n">
        <v>4500</v>
      </c>
      <c r="G27" s="5" t="n">
        <v>705</v>
      </c>
      <c r="H27" s="5" t="n">
        <v>2020</v>
      </c>
      <c r="I27" s="4" t="n">
        <v>700500072</v>
      </c>
      <c r="J27" s="5" t="n">
        <v>8</v>
      </c>
      <c r="K27" s="4" t="s">
        <v>303</v>
      </c>
      <c r="L27" s="7" t="n">
        <f aca="false">IF(C27="k1",A27,MID(K27,3,10))</f>
        <v>3600061973</v>
      </c>
    </row>
    <row r="28" customFormat="false" ht="14.25" hidden="true" customHeight="false" outlineLevel="0" collapsed="false">
      <c r="A28" s="4" t="n">
        <v>3600062109</v>
      </c>
      <c r="B28" s="5" t="n">
        <v>8600</v>
      </c>
      <c r="C28" s="5" t="s">
        <v>90</v>
      </c>
      <c r="D28" s="5" t="s">
        <v>64</v>
      </c>
      <c r="E28" s="5" t="n">
        <v>40</v>
      </c>
      <c r="F28" s="6" t="n">
        <v>28000</v>
      </c>
      <c r="G28" s="5" t="n">
        <v>705</v>
      </c>
      <c r="H28" s="5" t="n">
        <v>2020</v>
      </c>
      <c r="I28" s="4" t="n">
        <v>700500043</v>
      </c>
      <c r="J28" s="5" t="n">
        <v>8</v>
      </c>
      <c r="K28" s="4" t="s">
        <v>306</v>
      </c>
      <c r="L28" s="7" t="n">
        <f aca="false">IF(C28="k1",A28,MID(K28,3,10))</f>
        <v>3600062109</v>
      </c>
    </row>
    <row r="29" customFormat="false" ht="14.25" hidden="true" customHeight="false" outlineLevel="0" collapsed="false">
      <c r="A29" s="4" t="n">
        <v>3600062206</v>
      </c>
      <c r="B29" s="5" t="n">
        <v>2100</v>
      </c>
      <c r="C29" s="5" t="s">
        <v>90</v>
      </c>
      <c r="D29" s="5" t="s">
        <v>64</v>
      </c>
      <c r="E29" s="5" t="n">
        <v>40</v>
      </c>
      <c r="F29" s="6" t="n">
        <v>75000</v>
      </c>
      <c r="G29" s="5" t="n">
        <v>705</v>
      </c>
      <c r="H29" s="5" t="n">
        <v>2020</v>
      </c>
      <c r="I29" s="4" t="n">
        <v>700500045</v>
      </c>
      <c r="J29" s="5" t="n">
        <v>8</v>
      </c>
      <c r="K29" s="4" t="s">
        <v>315</v>
      </c>
      <c r="L29" s="7" t="n">
        <f aca="false">IF(C29="k1",A29,MID(K29,3,10))</f>
        <v>3600062206</v>
      </c>
    </row>
    <row r="30" customFormat="false" ht="14.25" hidden="true" customHeight="false" outlineLevel="0" collapsed="false">
      <c r="A30" s="4" t="n">
        <v>3600062220</v>
      </c>
      <c r="B30" s="5" t="n">
        <v>8100</v>
      </c>
      <c r="C30" s="5" t="s">
        <v>90</v>
      </c>
      <c r="D30" s="5" t="s">
        <v>43</v>
      </c>
      <c r="E30" s="5" t="n">
        <v>40</v>
      </c>
      <c r="F30" s="6" t="n">
        <v>20000</v>
      </c>
      <c r="G30" s="5" t="n">
        <v>705</v>
      </c>
      <c r="H30" s="5" t="n">
        <v>2020</v>
      </c>
      <c r="I30" s="4" t="n">
        <v>700500042</v>
      </c>
      <c r="J30" s="5" t="n">
        <v>8</v>
      </c>
      <c r="K30" s="4" t="s">
        <v>321</v>
      </c>
      <c r="L30" s="7" t="n">
        <f aca="false">IF(C30="k1",A30,MID(K30,3,10))</f>
        <v>3600062220</v>
      </c>
    </row>
    <row r="31" customFormat="false" ht="14.25" hidden="true" customHeight="false" outlineLevel="0" collapsed="false">
      <c r="A31" s="4" t="n">
        <v>3600062240</v>
      </c>
      <c r="B31" s="5" t="n">
        <v>5800</v>
      </c>
      <c r="C31" s="5" t="s">
        <v>90</v>
      </c>
      <c r="D31" s="5" t="s">
        <v>43</v>
      </c>
      <c r="E31" s="5" t="n">
        <v>40</v>
      </c>
      <c r="F31" s="6" t="n">
        <v>6720</v>
      </c>
      <c r="G31" s="5" t="n">
        <v>705</v>
      </c>
      <c r="H31" s="5" t="n">
        <v>2020</v>
      </c>
      <c r="I31" s="4" t="n">
        <v>700500181</v>
      </c>
      <c r="J31" s="5" t="n">
        <v>8</v>
      </c>
      <c r="K31" s="4" t="s">
        <v>223</v>
      </c>
      <c r="L31" s="7" t="n">
        <f aca="false">IF(C31="k1",A31,MID(K31,3,10))</f>
        <v>3600062240</v>
      </c>
    </row>
    <row r="32" customFormat="false" ht="14.25" hidden="true" customHeight="false" outlineLevel="0" collapsed="false">
      <c r="A32" s="4" t="n">
        <v>3600062377</v>
      </c>
      <c r="B32" s="5" t="n">
        <v>8300</v>
      </c>
      <c r="C32" s="5" t="s">
        <v>90</v>
      </c>
      <c r="D32" s="5" t="s">
        <v>47</v>
      </c>
      <c r="E32" s="5" t="n">
        <v>40</v>
      </c>
      <c r="F32" s="6" t="n">
        <v>13640</v>
      </c>
      <c r="G32" s="5" t="n">
        <v>705</v>
      </c>
      <c r="H32" s="5" t="n">
        <v>2020</v>
      </c>
      <c r="I32" s="4" t="n">
        <v>700500073</v>
      </c>
      <c r="J32" s="5" t="n">
        <v>8</v>
      </c>
      <c r="K32" s="4" t="s">
        <v>330</v>
      </c>
      <c r="L32" s="7" t="n">
        <f aca="false">IF(C32="k1",A32,MID(K32,3,10))</f>
        <v>3600062377</v>
      </c>
    </row>
    <row r="33" customFormat="false" ht="14.25" hidden="true" customHeight="false" outlineLevel="0" collapsed="false">
      <c r="A33" s="4" t="n">
        <v>3600062413</v>
      </c>
      <c r="B33" s="5" t="n">
        <v>1100</v>
      </c>
      <c r="C33" s="5" t="s">
        <v>90</v>
      </c>
      <c r="D33" s="5" t="s">
        <v>43</v>
      </c>
      <c r="E33" s="5" t="n">
        <v>40</v>
      </c>
      <c r="F33" s="6" t="n">
        <v>2486</v>
      </c>
      <c r="G33" s="5" t="n">
        <v>705</v>
      </c>
      <c r="H33" s="5" t="n">
        <v>2020</v>
      </c>
      <c r="I33" s="4" t="n">
        <v>700500070</v>
      </c>
      <c r="J33" s="5" t="n">
        <v>8</v>
      </c>
      <c r="K33" s="4" t="s">
        <v>338</v>
      </c>
      <c r="L33" s="7" t="n">
        <f aca="false">IF(C33="k1",A33,MID(K33,3,10))</f>
        <v>3600062413</v>
      </c>
    </row>
    <row r="34" customFormat="false" ht="14.25" hidden="true" customHeight="false" outlineLevel="0" collapsed="false">
      <c r="A34" s="4" t="n">
        <v>3600062415</v>
      </c>
      <c r="B34" s="5" t="n">
        <v>1100</v>
      </c>
      <c r="C34" s="5" t="s">
        <v>90</v>
      </c>
      <c r="D34" s="5" t="s">
        <v>43</v>
      </c>
      <c r="E34" s="5" t="n">
        <v>40</v>
      </c>
      <c r="F34" s="6" t="n">
        <v>2572</v>
      </c>
      <c r="G34" s="5" t="n">
        <v>705</v>
      </c>
      <c r="H34" s="5" t="n">
        <v>2020</v>
      </c>
      <c r="I34" s="4" t="n">
        <v>700500070</v>
      </c>
      <c r="J34" s="5" t="n">
        <v>8</v>
      </c>
      <c r="K34" s="4" t="s">
        <v>340</v>
      </c>
      <c r="L34" s="7" t="n">
        <f aca="false">IF(C34="k1",A34,MID(K34,3,10))</f>
        <v>3600062415</v>
      </c>
    </row>
    <row r="35" customFormat="false" ht="14.25" hidden="true" customHeight="false" outlineLevel="0" collapsed="false">
      <c r="A35" s="4" t="n">
        <v>3600062473</v>
      </c>
      <c r="B35" s="5" t="n">
        <v>9000</v>
      </c>
      <c r="C35" s="5" t="s">
        <v>90</v>
      </c>
      <c r="D35" s="5" t="s">
        <v>57</v>
      </c>
      <c r="E35" s="5" t="n">
        <v>40</v>
      </c>
      <c r="F35" s="6" t="n">
        <v>45000</v>
      </c>
      <c r="G35" s="5" t="n">
        <v>705</v>
      </c>
      <c r="H35" s="5" t="n">
        <v>2020</v>
      </c>
      <c r="I35" s="4" t="n">
        <v>700500044</v>
      </c>
      <c r="J35" s="5" t="n">
        <v>8</v>
      </c>
      <c r="K35" s="4" t="s">
        <v>355</v>
      </c>
      <c r="L35" s="7" t="n">
        <f aca="false">IF(C35="k1",A35,MID(K35,3,10))</f>
        <v>3600062473</v>
      </c>
    </row>
    <row r="36" customFormat="false" ht="14.25" hidden="true" customHeight="false" outlineLevel="0" collapsed="false">
      <c r="A36" s="4" t="n">
        <v>3600062485</v>
      </c>
      <c r="B36" s="5" t="n">
        <v>1100</v>
      </c>
      <c r="C36" s="5" t="s">
        <v>90</v>
      </c>
      <c r="D36" s="5" t="s">
        <v>57</v>
      </c>
      <c r="E36" s="5" t="n">
        <v>40</v>
      </c>
      <c r="F36" s="6" t="n">
        <v>24120</v>
      </c>
      <c r="G36" s="5" t="n">
        <v>705</v>
      </c>
      <c r="H36" s="5" t="n">
        <v>2020</v>
      </c>
      <c r="I36" s="4" t="n">
        <v>700500041</v>
      </c>
      <c r="J36" s="5" t="n">
        <v>8</v>
      </c>
      <c r="K36" s="4" t="s">
        <v>359</v>
      </c>
      <c r="L36" s="7" t="n">
        <f aca="false">IF(C36="k1",A36,MID(K36,3,10))</f>
        <v>3600062485</v>
      </c>
    </row>
    <row r="37" customFormat="false" ht="14.25" hidden="true" customHeight="false" outlineLevel="0" collapsed="false">
      <c r="A37" s="4" t="n">
        <v>3600062627</v>
      </c>
      <c r="B37" s="5" t="n">
        <v>6000</v>
      </c>
      <c r="C37" s="5" t="s">
        <v>90</v>
      </c>
      <c r="D37" s="5" t="s">
        <v>47</v>
      </c>
      <c r="E37" s="5" t="n">
        <v>40</v>
      </c>
      <c r="F37" s="6" t="n">
        <v>4060</v>
      </c>
      <c r="G37" s="5" t="n">
        <v>705</v>
      </c>
      <c r="H37" s="5" t="n">
        <v>2020</v>
      </c>
      <c r="I37" s="4" t="n">
        <v>700500092</v>
      </c>
      <c r="J37" s="5" t="n">
        <v>8</v>
      </c>
      <c r="K37" s="4" t="s">
        <v>380</v>
      </c>
      <c r="L37" s="7" t="n">
        <f aca="false">IF(C37="k1",A37,MID(K37,3,10))</f>
        <v>3600062627</v>
      </c>
    </row>
    <row r="38" customFormat="false" ht="14.25" hidden="true" customHeight="false" outlineLevel="0" collapsed="false">
      <c r="A38" s="4" t="n">
        <v>3600062756</v>
      </c>
      <c r="B38" s="5" t="n">
        <v>8100</v>
      </c>
      <c r="C38" s="5" t="s">
        <v>90</v>
      </c>
      <c r="D38" s="5" t="s">
        <v>53</v>
      </c>
      <c r="E38" s="5" t="n">
        <v>40</v>
      </c>
      <c r="F38" s="6" t="n">
        <v>70000</v>
      </c>
      <c r="G38" s="5" t="n">
        <v>705</v>
      </c>
      <c r="H38" s="5" t="n">
        <v>2020</v>
      </c>
      <c r="I38" s="4" t="n">
        <v>700500042</v>
      </c>
      <c r="J38" s="5" t="n">
        <v>8</v>
      </c>
      <c r="K38" s="4" t="s">
        <v>387</v>
      </c>
      <c r="L38" s="7" t="n">
        <f aca="false">IF(C38="k1",A38,MID(K38,3,10))</f>
        <v>3600062756</v>
      </c>
    </row>
    <row r="39" customFormat="false" ht="14.25" hidden="true" customHeight="false" outlineLevel="0" collapsed="false">
      <c r="A39" s="4" t="n">
        <v>3600062758</v>
      </c>
      <c r="B39" s="5" t="n">
        <v>8100</v>
      </c>
      <c r="C39" s="5" t="s">
        <v>90</v>
      </c>
      <c r="D39" s="5" t="s">
        <v>53</v>
      </c>
      <c r="E39" s="5" t="n">
        <v>40</v>
      </c>
      <c r="F39" s="6" t="n">
        <v>17000</v>
      </c>
      <c r="G39" s="5" t="n">
        <v>705</v>
      </c>
      <c r="H39" s="5" t="n">
        <v>2020</v>
      </c>
      <c r="I39" s="4" t="n">
        <v>700500042</v>
      </c>
      <c r="J39" s="5" t="n">
        <v>8</v>
      </c>
      <c r="K39" s="4" t="s">
        <v>389</v>
      </c>
      <c r="L39" s="7" t="n">
        <f aca="false">IF(C39="k1",A39,MID(K39,3,10))</f>
        <v>3600062758</v>
      </c>
    </row>
    <row r="40" customFormat="false" ht="14.25" hidden="true" customHeight="false" outlineLevel="0" collapsed="false">
      <c r="A40" s="4" t="n">
        <v>3600062767</v>
      </c>
      <c r="B40" s="5" t="n">
        <v>7600</v>
      </c>
      <c r="C40" s="5" t="s">
        <v>90</v>
      </c>
      <c r="D40" s="5" t="s">
        <v>53</v>
      </c>
      <c r="E40" s="5" t="n">
        <v>40</v>
      </c>
      <c r="F40" s="6" t="n">
        <v>5580</v>
      </c>
      <c r="G40" s="5" t="n">
        <v>705</v>
      </c>
      <c r="H40" s="5" t="n">
        <v>2020</v>
      </c>
      <c r="I40" s="4" t="n">
        <v>700500109</v>
      </c>
      <c r="J40" s="5" t="n">
        <v>8</v>
      </c>
      <c r="K40" s="4" t="s">
        <v>392</v>
      </c>
      <c r="L40" s="7" t="n">
        <f aca="false">IF(C40="k1",A40,MID(K40,3,10))</f>
        <v>3600062767</v>
      </c>
    </row>
    <row r="41" customFormat="false" ht="14.25" hidden="true" customHeight="false" outlineLevel="0" collapsed="false">
      <c r="A41" s="4" t="n">
        <v>3600062782</v>
      </c>
      <c r="B41" s="5" t="n">
        <v>2100</v>
      </c>
      <c r="C41" s="5" t="s">
        <v>90</v>
      </c>
      <c r="D41" s="5" t="s">
        <v>53</v>
      </c>
      <c r="E41" s="5" t="n">
        <v>40</v>
      </c>
      <c r="F41" s="6" t="n">
        <v>44000</v>
      </c>
      <c r="G41" s="5" t="n">
        <v>705</v>
      </c>
      <c r="H41" s="5" t="n">
        <v>2020</v>
      </c>
      <c r="I41" s="4" t="n">
        <v>700500045</v>
      </c>
      <c r="J41" s="5" t="n">
        <v>8</v>
      </c>
      <c r="K41" s="4" t="s">
        <v>394</v>
      </c>
      <c r="L41" s="7" t="n">
        <f aca="false">IF(C41="k1",A41,MID(K41,3,10))</f>
        <v>3600062782</v>
      </c>
    </row>
    <row r="42" customFormat="false" ht="14.25" hidden="true" customHeight="false" outlineLevel="0" collapsed="false">
      <c r="A42" s="4" t="n">
        <v>3600062798</v>
      </c>
      <c r="B42" s="5" t="n">
        <v>8600</v>
      </c>
      <c r="C42" s="5" t="s">
        <v>90</v>
      </c>
      <c r="D42" s="5" t="s">
        <v>34</v>
      </c>
      <c r="E42" s="5" t="n">
        <v>40</v>
      </c>
      <c r="F42" s="6" t="n">
        <v>43200</v>
      </c>
      <c r="G42" s="5" t="n">
        <v>705</v>
      </c>
      <c r="H42" s="5" t="n">
        <v>2020</v>
      </c>
      <c r="I42" s="4" t="n">
        <v>700500072</v>
      </c>
      <c r="J42" s="5" t="n">
        <v>8</v>
      </c>
      <c r="K42" s="4" t="s">
        <v>396</v>
      </c>
      <c r="L42" s="7" t="n">
        <f aca="false">IF(C42="k1",A42,MID(K42,3,10))</f>
        <v>3600062798</v>
      </c>
    </row>
    <row r="43" customFormat="false" ht="14.25" hidden="true" customHeight="false" outlineLevel="0" collapsed="false">
      <c r="A43" s="4" t="n">
        <v>3600062852</v>
      </c>
      <c r="B43" s="5" t="n">
        <v>9000</v>
      </c>
      <c r="C43" s="5" t="s">
        <v>90</v>
      </c>
      <c r="D43" s="5" t="s">
        <v>47</v>
      </c>
      <c r="E43" s="5" t="n">
        <v>40</v>
      </c>
      <c r="F43" s="6" t="n">
        <v>43000</v>
      </c>
      <c r="G43" s="5" t="n">
        <v>705</v>
      </c>
      <c r="H43" s="5" t="n">
        <v>2020</v>
      </c>
      <c r="I43" s="4" t="n">
        <v>700500044</v>
      </c>
      <c r="J43" s="5" t="n">
        <v>8</v>
      </c>
      <c r="K43" s="4" t="s">
        <v>405</v>
      </c>
      <c r="L43" s="7" t="n">
        <f aca="false">IF(C43="k1",A43,MID(K43,3,10))</f>
        <v>3600062852</v>
      </c>
    </row>
    <row r="44" customFormat="false" ht="14.25" hidden="true" customHeight="false" outlineLevel="0" collapsed="false">
      <c r="A44" s="4" t="n">
        <v>3600062893</v>
      </c>
      <c r="B44" s="5" t="n">
        <v>7200</v>
      </c>
      <c r="C44" s="5" t="s">
        <v>94</v>
      </c>
      <c r="D44" s="5" t="s">
        <v>37</v>
      </c>
      <c r="E44" s="5" t="n">
        <v>50</v>
      </c>
      <c r="F44" s="6" t="n">
        <v>-7474</v>
      </c>
      <c r="G44" s="5" t="n">
        <v>705</v>
      </c>
      <c r="H44" s="5" t="n">
        <v>2020</v>
      </c>
      <c r="I44" s="4" t="n">
        <v>700500124</v>
      </c>
      <c r="J44" s="5" t="n">
        <v>8</v>
      </c>
      <c r="K44" s="4" t="n">
        <v>203600045894002</v>
      </c>
      <c r="L44" s="7" t="str">
        <f aca="false">IF(C44="k1",A44,MID(K44,3,10))</f>
        <v>3600045894</v>
      </c>
    </row>
    <row r="45" customFormat="false" ht="14.25" hidden="true" customHeight="false" outlineLevel="0" collapsed="false">
      <c r="A45" s="4" t="n">
        <v>3600062934</v>
      </c>
      <c r="B45" s="5" t="n">
        <v>9000</v>
      </c>
      <c r="C45" s="5" t="s">
        <v>90</v>
      </c>
      <c r="D45" s="5" t="s">
        <v>53</v>
      </c>
      <c r="E45" s="5" t="n">
        <v>40</v>
      </c>
      <c r="F45" s="6" t="n">
        <v>43000</v>
      </c>
      <c r="G45" s="5" t="n">
        <v>705</v>
      </c>
      <c r="H45" s="5" t="n">
        <v>2020</v>
      </c>
      <c r="I45" s="4" t="n">
        <v>700500044</v>
      </c>
      <c r="J45" s="5" t="n">
        <v>8</v>
      </c>
      <c r="K45" s="4" t="s">
        <v>418</v>
      </c>
      <c r="L45" s="7" t="n">
        <f aca="false">IF(C45="k1",A45,MID(K45,3,10))</f>
        <v>3600062934</v>
      </c>
    </row>
    <row r="46" customFormat="false" ht="14.25" hidden="true" customHeight="false" outlineLevel="0" collapsed="false">
      <c r="A46" s="4" t="n">
        <v>3600063046</v>
      </c>
      <c r="B46" s="5" t="n">
        <v>4700</v>
      </c>
      <c r="C46" s="5" t="s">
        <v>90</v>
      </c>
      <c r="D46" s="5" t="s">
        <v>333</v>
      </c>
      <c r="E46" s="5" t="n">
        <v>40</v>
      </c>
      <c r="F46" s="6" t="n">
        <v>8120</v>
      </c>
      <c r="G46" s="5" t="n">
        <v>705</v>
      </c>
      <c r="H46" s="5" t="n">
        <v>2020</v>
      </c>
      <c r="I46" s="4" t="n">
        <v>700500118</v>
      </c>
      <c r="J46" s="5" t="n">
        <v>8</v>
      </c>
      <c r="K46" s="4" t="s">
        <v>427</v>
      </c>
      <c r="L46" s="7" t="n">
        <f aca="false">IF(C46="k1",A46,MID(K46,3,10))</f>
        <v>3600063046</v>
      </c>
    </row>
    <row r="47" customFormat="false" ht="14.25" hidden="true" customHeight="false" outlineLevel="0" collapsed="false">
      <c r="A47" s="4" t="n">
        <v>3600063183</v>
      </c>
      <c r="B47" s="5" t="n">
        <v>9000</v>
      </c>
      <c r="C47" s="5" t="s">
        <v>90</v>
      </c>
      <c r="D47" s="5" t="s">
        <v>34</v>
      </c>
      <c r="E47" s="5" t="n">
        <v>40</v>
      </c>
      <c r="F47" s="6" t="n">
        <v>4500</v>
      </c>
      <c r="G47" s="5" t="n">
        <v>705</v>
      </c>
      <c r="H47" s="5" t="n">
        <v>2020</v>
      </c>
      <c r="I47" s="4" t="n">
        <v>700500120</v>
      </c>
      <c r="J47" s="5" t="n">
        <v>8</v>
      </c>
      <c r="K47" s="4" t="s">
        <v>437</v>
      </c>
      <c r="L47" s="7" t="n">
        <f aca="false">IF(C47="k1",A47,MID(K47,3,10))</f>
        <v>3600063183</v>
      </c>
    </row>
    <row r="48" customFormat="false" ht="14.25" hidden="true" customHeight="false" outlineLevel="0" collapsed="false">
      <c r="A48" s="4" t="n">
        <v>3600063275</v>
      </c>
      <c r="B48" s="5" t="n">
        <v>7400</v>
      </c>
      <c r="C48" s="5" t="s">
        <v>90</v>
      </c>
      <c r="D48" s="5" t="s">
        <v>47</v>
      </c>
      <c r="E48" s="5" t="n">
        <v>40</v>
      </c>
      <c r="F48" s="6" t="n">
        <v>1200</v>
      </c>
      <c r="G48" s="5" t="n">
        <v>705</v>
      </c>
      <c r="H48" s="5" t="n">
        <v>2020</v>
      </c>
      <c r="I48" s="4" t="n">
        <v>700500012</v>
      </c>
      <c r="J48" s="5" t="n">
        <v>8</v>
      </c>
      <c r="K48" s="4" t="s">
        <v>290</v>
      </c>
      <c r="L48" s="7" t="n">
        <f aca="false">IF(C48="k1",A48,MID(K48,3,10))</f>
        <v>3600063275</v>
      </c>
    </row>
    <row r="49" customFormat="false" ht="14.25" hidden="true" customHeight="false" outlineLevel="0" collapsed="false">
      <c r="A49" s="4" t="n">
        <v>3600063286</v>
      </c>
      <c r="B49" s="5" t="n">
        <v>5200</v>
      </c>
      <c r="C49" s="5" t="s">
        <v>90</v>
      </c>
      <c r="D49" s="5" t="s">
        <v>47</v>
      </c>
      <c r="E49" s="5" t="n">
        <v>40</v>
      </c>
      <c r="F49" s="6" t="n">
        <v>7040</v>
      </c>
      <c r="G49" s="5" t="n">
        <v>705</v>
      </c>
      <c r="H49" s="5" t="n">
        <v>2020</v>
      </c>
      <c r="I49" s="4" t="n">
        <v>700500085</v>
      </c>
      <c r="J49" s="5" t="n">
        <v>8</v>
      </c>
      <c r="K49" s="4" t="s">
        <v>444</v>
      </c>
      <c r="L49" s="7" t="n">
        <f aca="false">IF(C49="k1",A49,MID(K49,3,10))</f>
        <v>3600063286</v>
      </c>
    </row>
    <row r="50" customFormat="false" ht="14.25" hidden="true" customHeight="false" outlineLevel="0" collapsed="false">
      <c r="A50" s="4" t="n">
        <v>3600063292</v>
      </c>
      <c r="B50" s="5" t="n">
        <v>7000</v>
      </c>
      <c r="C50" s="5" t="s">
        <v>90</v>
      </c>
      <c r="D50" s="5" t="s">
        <v>47</v>
      </c>
      <c r="E50" s="5" t="n">
        <v>40</v>
      </c>
      <c r="F50" s="6" t="n">
        <v>2170</v>
      </c>
      <c r="G50" s="5" t="n">
        <v>705</v>
      </c>
      <c r="H50" s="5" t="n">
        <v>2020</v>
      </c>
      <c r="I50" s="4" t="n">
        <v>700500190</v>
      </c>
      <c r="J50" s="5" t="n">
        <v>8</v>
      </c>
      <c r="K50" s="4" t="s">
        <v>446</v>
      </c>
      <c r="L50" s="7" t="n">
        <f aca="false">IF(C50="k1",A50,MID(K50,3,10))</f>
        <v>3600063292</v>
      </c>
    </row>
    <row r="51" customFormat="false" ht="14.25" hidden="true" customHeight="false" outlineLevel="0" collapsed="false">
      <c r="A51" s="4" t="n">
        <v>3600063562</v>
      </c>
      <c r="B51" s="5" t="n">
        <v>1100</v>
      </c>
      <c r="C51" s="5" t="s">
        <v>90</v>
      </c>
      <c r="D51" s="5" t="s">
        <v>45</v>
      </c>
      <c r="E51" s="5" t="n">
        <v>40</v>
      </c>
      <c r="F51" s="6" t="n">
        <v>21400</v>
      </c>
      <c r="G51" s="5" t="n">
        <v>705</v>
      </c>
      <c r="H51" s="5" t="n">
        <v>2020</v>
      </c>
      <c r="I51" s="4" t="n">
        <v>700500041</v>
      </c>
      <c r="J51" s="5" t="n">
        <v>8</v>
      </c>
      <c r="K51" s="4" t="s">
        <v>453</v>
      </c>
      <c r="L51" s="7" t="n">
        <f aca="false">IF(C51="k1",A51,MID(K51,3,10))</f>
        <v>3600063562</v>
      </c>
    </row>
    <row r="52" customFormat="false" ht="14.25" hidden="true" customHeight="false" outlineLevel="0" collapsed="false">
      <c r="A52" s="4" t="n">
        <v>3600063709</v>
      </c>
      <c r="B52" s="5" t="n">
        <v>4000</v>
      </c>
      <c r="C52" s="5" t="s">
        <v>90</v>
      </c>
      <c r="D52" s="5" t="s">
        <v>45</v>
      </c>
      <c r="E52" s="5" t="n">
        <v>40</v>
      </c>
      <c r="F52" s="6" t="n">
        <v>2940</v>
      </c>
      <c r="G52" s="5" t="n">
        <v>705</v>
      </c>
      <c r="H52" s="5" t="n">
        <v>2020</v>
      </c>
      <c r="I52" s="4" t="n">
        <v>700500081</v>
      </c>
      <c r="J52" s="5" t="n">
        <v>8</v>
      </c>
      <c r="K52" s="4" t="s">
        <v>392</v>
      </c>
      <c r="L52" s="7" t="n">
        <f aca="false">IF(C52="k1",A52,MID(K52,3,10))</f>
        <v>3600063709</v>
      </c>
    </row>
    <row r="53" customFormat="false" ht="14.25" hidden="true" customHeight="false" outlineLevel="0" collapsed="false">
      <c r="A53" s="4" t="n">
        <v>3600063777</v>
      </c>
      <c r="B53" s="5" t="n">
        <v>1100</v>
      </c>
      <c r="C53" s="5" t="s">
        <v>90</v>
      </c>
      <c r="D53" s="5" t="s">
        <v>47</v>
      </c>
      <c r="E53" s="5" t="n">
        <v>40</v>
      </c>
      <c r="F53" s="6" t="n">
        <v>50878</v>
      </c>
      <c r="G53" s="5" t="n">
        <v>705</v>
      </c>
      <c r="H53" s="5" t="n">
        <v>2020</v>
      </c>
      <c r="I53" s="4" t="n">
        <v>700500041</v>
      </c>
      <c r="J53" s="5" t="n">
        <v>8</v>
      </c>
      <c r="K53" s="4" t="s">
        <v>462</v>
      </c>
      <c r="L53" s="7" t="n">
        <f aca="false">IF(C53="k1",A53,MID(K53,3,10))</f>
        <v>3600063777</v>
      </c>
    </row>
    <row r="54" customFormat="false" ht="14.25" hidden="true" customHeight="false" outlineLevel="0" collapsed="false">
      <c r="A54" s="4" t="n">
        <v>3600063835</v>
      </c>
      <c r="B54" s="5" t="n">
        <v>6000</v>
      </c>
      <c r="C54" s="5" t="s">
        <v>90</v>
      </c>
      <c r="D54" s="5" t="s">
        <v>45</v>
      </c>
      <c r="E54" s="5" t="n">
        <v>40</v>
      </c>
      <c r="F54" s="6" t="n">
        <v>16050</v>
      </c>
      <c r="G54" s="5" t="n">
        <v>705</v>
      </c>
      <c r="H54" s="5" t="n">
        <v>2020</v>
      </c>
      <c r="I54" s="4" t="n">
        <v>700500092</v>
      </c>
      <c r="J54" s="5" t="n">
        <v>8</v>
      </c>
      <c r="K54" s="4" t="s">
        <v>470</v>
      </c>
      <c r="L54" s="7" t="n">
        <f aca="false">IF(C54="k1",A54,MID(K54,3,10))</f>
        <v>3600063835</v>
      </c>
    </row>
    <row r="55" customFormat="false" ht="14.25" hidden="true" customHeight="false" outlineLevel="0" collapsed="false">
      <c r="A55" s="4" t="n">
        <v>3600063846</v>
      </c>
      <c r="B55" s="5" t="n">
        <v>9000</v>
      </c>
      <c r="C55" s="5" t="s">
        <v>90</v>
      </c>
      <c r="D55" s="5" t="s">
        <v>47</v>
      </c>
      <c r="E55" s="5" t="n">
        <v>40</v>
      </c>
      <c r="F55" s="6" t="n">
        <v>26570</v>
      </c>
      <c r="G55" s="5" t="n">
        <v>705</v>
      </c>
      <c r="H55" s="5" t="n">
        <v>2020</v>
      </c>
      <c r="I55" s="4" t="n">
        <v>700500044</v>
      </c>
      <c r="J55" s="5" t="n">
        <v>8</v>
      </c>
      <c r="K55" s="4" t="s">
        <v>472</v>
      </c>
      <c r="L55" s="7" t="n">
        <f aca="false">IF(C55="k1",A55,MID(K55,3,10))</f>
        <v>3600063846</v>
      </c>
    </row>
    <row r="56" customFormat="false" ht="14.25" hidden="true" customHeight="false" outlineLevel="0" collapsed="false">
      <c r="A56" s="4" t="n">
        <v>3600063952</v>
      </c>
      <c r="B56" s="5" t="n">
        <v>2100</v>
      </c>
      <c r="C56" s="5" t="s">
        <v>90</v>
      </c>
      <c r="D56" s="5" t="s">
        <v>333</v>
      </c>
      <c r="E56" s="5" t="n">
        <v>40</v>
      </c>
      <c r="F56" s="6" t="n">
        <v>30000</v>
      </c>
      <c r="G56" s="5" t="n">
        <v>705</v>
      </c>
      <c r="H56" s="5" t="n">
        <v>2020</v>
      </c>
      <c r="I56" s="4" t="n">
        <v>700500045</v>
      </c>
      <c r="J56" s="5" t="n">
        <v>8</v>
      </c>
      <c r="K56" s="4" t="s">
        <v>482</v>
      </c>
      <c r="L56" s="7" t="n">
        <f aca="false">IF(C56="k1",A56,MID(K56,3,10))</f>
        <v>3600063952</v>
      </c>
    </row>
    <row r="57" customFormat="false" ht="14.25" hidden="true" customHeight="false" outlineLevel="0" collapsed="false">
      <c r="A57" s="4" t="n">
        <v>3600063968</v>
      </c>
      <c r="B57" s="5" t="n">
        <v>4700</v>
      </c>
      <c r="C57" s="5" t="s">
        <v>90</v>
      </c>
      <c r="D57" s="5" t="s">
        <v>333</v>
      </c>
      <c r="E57" s="5" t="n">
        <v>40</v>
      </c>
      <c r="F57" s="6" t="n">
        <v>3720</v>
      </c>
      <c r="G57" s="5" t="n">
        <v>705</v>
      </c>
      <c r="H57" s="5" t="n">
        <v>2020</v>
      </c>
      <c r="I57" s="4" t="n">
        <v>700500118</v>
      </c>
      <c r="J57" s="5" t="n">
        <v>8</v>
      </c>
      <c r="K57" s="4" t="s">
        <v>484</v>
      </c>
      <c r="L57" s="7" t="n">
        <f aca="false">IF(C57="k1",A57,MID(K57,3,10))</f>
        <v>3600063968</v>
      </c>
    </row>
    <row r="58" customFormat="false" ht="14.25" hidden="true" customHeight="false" outlineLevel="0" collapsed="false">
      <c r="A58" s="4" t="n">
        <v>3600063980</v>
      </c>
      <c r="B58" s="5" t="n">
        <v>9000</v>
      </c>
      <c r="C58" s="5" t="s">
        <v>90</v>
      </c>
      <c r="D58" s="5" t="s">
        <v>39</v>
      </c>
      <c r="E58" s="5" t="n">
        <v>40</v>
      </c>
      <c r="F58" s="6" t="n">
        <v>45000</v>
      </c>
      <c r="G58" s="5" t="n">
        <v>705</v>
      </c>
      <c r="H58" s="5" t="n">
        <v>2020</v>
      </c>
      <c r="I58" s="4" t="n">
        <v>700500044</v>
      </c>
      <c r="J58" s="5" t="n">
        <v>8</v>
      </c>
      <c r="K58" s="4" t="s">
        <v>487</v>
      </c>
      <c r="L58" s="7" t="n">
        <f aca="false">IF(C58="k1",A58,MID(K58,3,10))</f>
        <v>3600063980</v>
      </c>
    </row>
    <row r="59" customFormat="false" ht="14.25" hidden="true" customHeight="false" outlineLevel="0" collapsed="false">
      <c r="A59" s="4" t="n">
        <v>3600064033</v>
      </c>
      <c r="B59" s="5" t="n">
        <v>8600</v>
      </c>
      <c r="C59" s="5" t="s">
        <v>90</v>
      </c>
      <c r="D59" s="5" t="s">
        <v>333</v>
      </c>
      <c r="E59" s="5" t="n">
        <v>40</v>
      </c>
      <c r="F59" s="6" t="n">
        <v>40000</v>
      </c>
      <c r="G59" s="5" t="n">
        <v>705</v>
      </c>
      <c r="H59" s="5" t="n">
        <v>2020</v>
      </c>
      <c r="I59" s="4" t="n">
        <v>700500043</v>
      </c>
      <c r="J59" s="5" t="n">
        <v>8</v>
      </c>
      <c r="K59" s="4" t="s">
        <v>172</v>
      </c>
      <c r="L59" s="7" t="n">
        <f aca="false">IF(C59="k1",A59,MID(K59,3,10))</f>
        <v>3600064033</v>
      </c>
    </row>
    <row r="60" customFormat="false" ht="14.25" hidden="true" customHeight="false" outlineLevel="0" collapsed="false">
      <c r="A60" s="4" t="n">
        <v>3600064051</v>
      </c>
      <c r="B60" s="5" t="n">
        <v>4900</v>
      </c>
      <c r="C60" s="5" t="s">
        <v>90</v>
      </c>
      <c r="D60" s="5" t="s">
        <v>39</v>
      </c>
      <c r="E60" s="5" t="n">
        <v>40</v>
      </c>
      <c r="F60" s="6" t="n">
        <v>4900</v>
      </c>
      <c r="G60" s="5" t="n">
        <v>705</v>
      </c>
      <c r="H60" s="5" t="n">
        <v>2020</v>
      </c>
      <c r="I60" s="4" t="n">
        <v>700500172</v>
      </c>
      <c r="J60" s="5" t="n">
        <v>8</v>
      </c>
      <c r="K60" s="4" t="s">
        <v>493</v>
      </c>
      <c r="L60" s="7" t="n">
        <f aca="false">IF(C60="k1",A60,MID(K60,3,10))</f>
        <v>3600064051</v>
      </c>
    </row>
    <row r="61" customFormat="false" ht="14.25" hidden="true" customHeight="false" outlineLevel="0" collapsed="false">
      <c r="A61" s="4" t="n">
        <v>3600064152</v>
      </c>
      <c r="B61" s="5" t="n">
        <v>8100</v>
      </c>
      <c r="C61" s="5" t="s">
        <v>90</v>
      </c>
      <c r="D61" s="5" t="s">
        <v>39</v>
      </c>
      <c r="E61" s="5" t="n">
        <v>40</v>
      </c>
      <c r="F61" s="6" t="n">
        <v>30000</v>
      </c>
      <c r="G61" s="5" t="n">
        <v>705</v>
      </c>
      <c r="H61" s="5" t="n">
        <v>2020</v>
      </c>
      <c r="I61" s="4" t="n">
        <v>700500042</v>
      </c>
      <c r="J61" s="5" t="n">
        <v>8</v>
      </c>
      <c r="K61" s="4" t="s">
        <v>500</v>
      </c>
      <c r="L61" s="7" t="n">
        <f aca="false">IF(C61="k1",A61,MID(K61,3,10))</f>
        <v>3600064152</v>
      </c>
    </row>
    <row r="62" customFormat="false" ht="14.25" hidden="true" customHeight="false" outlineLevel="0" collapsed="false">
      <c r="A62" s="4" t="n">
        <v>3600064265</v>
      </c>
      <c r="B62" s="5" t="n">
        <v>8300</v>
      </c>
      <c r="C62" s="5" t="s">
        <v>90</v>
      </c>
      <c r="D62" s="5" t="s">
        <v>333</v>
      </c>
      <c r="E62" s="5" t="n">
        <v>40</v>
      </c>
      <c r="F62" s="6" t="n">
        <v>26475</v>
      </c>
      <c r="G62" s="5" t="n">
        <v>705</v>
      </c>
      <c r="H62" s="5" t="n">
        <v>2020</v>
      </c>
      <c r="I62" s="4" t="n">
        <v>700500201</v>
      </c>
      <c r="J62" s="5" t="n">
        <v>8</v>
      </c>
      <c r="K62" s="4" t="s">
        <v>510</v>
      </c>
      <c r="L62" s="7" t="n">
        <f aca="false">IF(C62="k1",A62,MID(K62,3,10))</f>
        <v>3600064265</v>
      </c>
    </row>
    <row r="63" customFormat="false" ht="14.25" hidden="true" customHeight="false" outlineLevel="0" collapsed="false">
      <c r="A63" s="4" t="n">
        <v>3600064318</v>
      </c>
      <c r="B63" s="5" t="n">
        <v>7600</v>
      </c>
      <c r="C63" s="5" t="s">
        <v>90</v>
      </c>
      <c r="D63" s="5" t="s">
        <v>333</v>
      </c>
      <c r="E63" s="5" t="n">
        <v>40</v>
      </c>
      <c r="F63" s="6" t="n">
        <v>15000</v>
      </c>
      <c r="G63" s="5" t="n">
        <v>705</v>
      </c>
      <c r="H63" s="5" t="n">
        <v>2020</v>
      </c>
      <c r="I63" s="4" t="n">
        <v>700500220</v>
      </c>
      <c r="J63" s="5" t="n">
        <v>8</v>
      </c>
      <c r="K63" s="4" t="s">
        <v>306</v>
      </c>
      <c r="L63" s="7" t="n">
        <f aca="false">IF(C63="k1",A63,MID(K63,3,10))</f>
        <v>3600064318</v>
      </c>
    </row>
    <row r="64" customFormat="false" ht="14.25" hidden="true" customHeight="false" outlineLevel="0" collapsed="false">
      <c r="A64" s="4" t="n">
        <v>3600064359</v>
      </c>
      <c r="B64" s="5" t="n">
        <v>8100</v>
      </c>
      <c r="C64" s="5" t="s">
        <v>90</v>
      </c>
      <c r="D64" s="5" t="s">
        <v>99</v>
      </c>
      <c r="E64" s="5" t="n">
        <v>40</v>
      </c>
      <c r="F64" s="6" t="n">
        <v>20000</v>
      </c>
      <c r="G64" s="5" t="n">
        <v>705</v>
      </c>
      <c r="H64" s="5" t="n">
        <v>2020</v>
      </c>
      <c r="I64" s="4" t="n">
        <v>700500042</v>
      </c>
      <c r="J64" s="5" t="n">
        <v>8</v>
      </c>
      <c r="K64" s="4" t="s">
        <v>522</v>
      </c>
      <c r="L64" s="7" t="n">
        <f aca="false">IF(C64="k1",A64,MID(K64,3,10))</f>
        <v>3600064359</v>
      </c>
    </row>
    <row r="65" customFormat="false" ht="14.25" hidden="true" customHeight="false" outlineLevel="0" collapsed="false">
      <c r="A65" s="4" t="n">
        <v>3600064383</v>
      </c>
      <c r="B65" s="5" t="n">
        <v>2100</v>
      </c>
      <c r="C65" s="5" t="s">
        <v>90</v>
      </c>
      <c r="D65" s="5" t="s">
        <v>73</v>
      </c>
      <c r="E65" s="5" t="n">
        <v>40</v>
      </c>
      <c r="F65" s="6" t="n">
        <v>7000</v>
      </c>
      <c r="G65" s="5" t="n">
        <v>705</v>
      </c>
      <c r="H65" s="5" t="n">
        <v>2020</v>
      </c>
      <c r="I65" s="4" t="n">
        <v>700500147</v>
      </c>
      <c r="J65" s="5" t="n">
        <v>8</v>
      </c>
      <c r="K65" s="4" t="s">
        <v>524</v>
      </c>
      <c r="L65" s="7" t="n">
        <f aca="false">IF(C65="k1",A65,MID(K65,3,10))</f>
        <v>3600064383</v>
      </c>
    </row>
    <row r="66" customFormat="false" ht="14.25" hidden="true" customHeight="false" outlineLevel="0" collapsed="false">
      <c r="A66" s="4" t="n">
        <v>3600064701</v>
      </c>
      <c r="B66" s="5" t="n">
        <v>8600</v>
      </c>
      <c r="C66" s="5" t="s">
        <v>90</v>
      </c>
      <c r="D66" s="5" t="s">
        <v>39</v>
      </c>
      <c r="E66" s="5" t="n">
        <v>40</v>
      </c>
      <c r="F66" s="6" t="n">
        <v>29593</v>
      </c>
      <c r="G66" s="5" t="n">
        <v>705</v>
      </c>
      <c r="H66" s="5" t="n">
        <v>2020</v>
      </c>
      <c r="I66" s="4" t="n">
        <v>700500043</v>
      </c>
      <c r="J66" s="5" t="n">
        <v>8</v>
      </c>
      <c r="K66" s="4" t="s">
        <v>537</v>
      </c>
      <c r="L66" s="7" t="n">
        <f aca="false">IF(C66="k1",A66,MID(K66,3,10))</f>
        <v>3600064701</v>
      </c>
    </row>
    <row r="67" customFormat="false" ht="14.25" hidden="true" customHeight="false" outlineLevel="0" collapsed="false">
      <c r="A67" s="4" t="n">
        <v>3600064710</v>
      </c>
      <c r="B67" s="5" t="n">
        <v>4900</v>
      </c>
      <c r="C67" s="5" t="s">
        <v>90</v>
      </c>
      <c r="D67" s="5" t="s">
        <v>39</v>
      </c>
      <c r="E67" s="5" t="n">
        <v>40</v>
      </c>
      <c r="F67" s="6" t="n">
        <v>4900</v>
      </c>
      <c r="G67" s="5" t="n">
        <v>705</v>
      </c>
      <c r="H67" s="5" t="n">
        <v>2020</v>
      </c>
      <c r="I67" s="4" t="n">
        <v>700500172</v>
      </c>
      <c r="J67" s="5" t="n">
        <v>8</v>
      </c>
      <c r="K67" s="4" t="s">
        <v>541</v>
      </c>
      <c r="L67" s="7" t="n">
        <f aca="false">IF(C67="k1",A67,MID(K67,3,10))</f>
        <v>3600064710</v>
      </c>
    </row>
    <row r="68" customFormat="false" ht="14.25" hidden="true" customHeight="false" outlineLevel="0" collapsed="false">
      <c r="A68" s="4" t="n">
        <v>3600064769</v>
      </c>
      <c r="B68" s="5" t="n">
        <v>8100</v>
      </c>
      <c r="C68" s="5" t="s">
        <v>90</v>
      </c>
      <c r="D68" s="5" t="s">
        <v>99</v>
      </c>
      <c r="E68" s="5" t="n">
        <v>40</v>
      </c>
      <c r="F68" s="6" t="n">
        <v>9600</v>
      </c>
      <c r="G68" s="5" t="n">
        <v>705</v>
      </c>
      <c r="H68" s="5" t="n">
        <v>2020</v>
      </c>
      <c r="I68" s="4" t="n">
        <v>700500042</v>
      </c>
      <c r="J68" s="5" t="n">
        <v>8</v>
      </c>
      <c r="K68" s="4" t="s">
        <v>548</v>
      </c>
      <c r="L68" s="7" t="n">
        <f aca="false">IF(C68="k1",A68,MID(K68,3,10))</f>
        <v>3600064769</v>
      </c>
    </row>
    <row r="69" customFormat="false" ht="14.25" hidden="true" customHeight="false" outlineLevel="0" collapsed="false">
      <c r="A69" s="4" t="n">
        <v>3600064801</v>
      </c>
      <c r="B69" s="5" t="n">
        <v>3800</v>
      </c>
      <c r="C69" s="5" t="s">
        <v>90</v>
      </c>
      <c r="D69" s="5" t="s">
        <v>99</v>
      </c>
      <c r="E69" s="5" t="n">
        <v>40</v>
      </c>
      <c r="F69" s="6" t="n">
        <v>30475</v>
      </c>
      <c r="G69" s="5" t="n">
        <v>705</v>
      </c>
      <c r="H69" s="5" t="n">
        <v>2020</v>
      </c>
      <c r="I69" s="4" t="n">
        <v>700500219</v>
      </c>
      <c r="J69" s="5" t="n">
        <v>8</v>
      </c>
      <c r="K69" s="4" t="s">
        <v>550</v>
      </c>
      <c r="L69" s="7" t="n">
        <f aca="false">IF(C69="k1",A69,MID(K69,3,10))</f>
        <v>3600064801</v>
      </c>
    </row>
    <row r="70" customFormat="false" ht="14.25" hidden="true" customHeight="false" outlineLevel="0" collapsed="false">
      <c r="A70" s="4" t="n">
        <v>3600064804</v>
      </c>
      <c r="B70" s="5" t="n">
        <v>2200</v>
      </c>
      <c r="C70" s="5" t="s">
        <v>90</v>
      </c>
      <c r="D70" s="5" t="s">
        <v>99</v>
      </c>
      <c r="E70" s="5" t="n">
        <v>40</v>
      </c>
      <c r="F70" s="6" t="n">
        <v>8100</v>
      </c>
      <c r="G70" s="5" t="n">
        <v>705</v>
      </c>
      <c r="H70" s="5" t="n">
        <v>2020</v>
      </c>
      <c r="I70" s="4" t="n">
        <v>700500148</v>
      </c>
      <c r="J70" s="5" t="n">
        <v>8</v>
      </c>
      <c r="K70" s="4" t="s">
        <v>553</v>
      </c>
      <c r="L70" s="7" t="n">
        <f aca="false">IF(C70="k1",A70,MID(K70,3,10))</f>
        <v>3600064804</v>
      </c>
    </row>
    <row r="71" customFormat="false" ht="14.25" hidden="true" customHeight="false" outlineLevel="0" collapsed="false">
      <c r="A71" s="4" t="n">
        <v>3600064817</v>
      </c>
      <c r="B71" s="5" t="n">
        <v>6000</v>
      </c>
      <c r="C71" s="5" t="s">
        <v>90</v>
      </c>
      <c r="D71" s="5" t="s">
        <v>95</v>
      </c>
      <c r="E71" s="5" t="n">
        <v>40</v>
      </c>
      <c r="F71" s="6" t="n">
        <v>35700</v>
      </c>
      <c r="G71" s="5" t="n">
        <v>705</v>
      </c>
      <c r="H71" s="5" t="n">
        <v>2020</v>
      </c>
      <c r="I71" s="4" t="n">
        <v>700500092</v>
      </c>
      <c r="J71" s="5" t="n">
        <v>8</v>
      </c>
      <c r="K71" s="4" t="s">
        <v>557</v>
      </c>
      <c r="L71" s="7" t="n">
        <f aca="false">IF(C71="k1",A71,MID(K71,3,10))</f>
        <v>3600064817</v>
      </c>
    </row>
    <row r="72" customFormat="false" ht="14.25" hidden="true" customHeight="false" outlineLevel="0" collapsed="false">
      <c r="A72" s="4" t="n">
        <v>3600064835</v>
      </c>
      <c r="B72" s="5" t="n">
        <v>4400</v>
      </c>
      <c r="C72" s="5" t="s">
        <v>90</v>
      </c>
      <c r="D72" s="5" t="s">
        <v>73</v>
      </c>
      <c r="E72" s="5" t="n">
        <v>40</v>
      </c>
      <c r="F72" s="6" t="n">
        <v>227040</v>
      </c>
      <c r="G72" s="5" t="n">
        <v>705</v>
      </c>
      <c r="H72" s="5" t="n">
        <v>2020</v>
      </c>
      <c r="I72" s="4" t="n">
        <v>700500167</v>
      </c>
      <c r="J72" s="5" t="n">
        <v>8</v>
      </c>
      <c r="K72" s="4" t="s">
        <v>562</v>
      </c>
      <c r="L72" s="7" t="n">
        <f aca="false">IF(C72="k1",A72,MID(K72,3,10))</f>
        <v>3600064835</v>
      </c>
    </row>
    <row r="73" customFormat="false" ht="14.25" hidden="true" customHeight="false" outlineLevel="0" collapsed="false">
      <c r="A73" s="4" t="n">
        <v>3600065206</v>
      </c>
      <c r="B73" s="5" t="n">
        <v>8000</v>
      </c>
      <c r="C73" s="5" t="s">
        <v>90</v>
      </c>
      <c r="D73" s="5" t="s">
        <v>95</v>
      </c>
      <c r="E73" s="5" t="n">
        <v>40</v>
      </c>
      <c r="F73" s="6" t="n">
        <v>46825</v>
      </c>
      <c r="G73" s="5" t="n">
        <v>705</v>
      </c>
      <c r="H73" s="5" t="n">
        <v>2020</v>
      </c>
      <c r="I73" s="4" t="n">
        <v>700500198</v>
      </c>
      <c r="J73" s="5" t="n">
        <v>8</v>
      </c>
      <c r="K73" s="4" t="s">
        <v>361</v>
      </c>
      <c r="L73" s="7" t="n">
        <f aca="false">IF(C73="k1",A73,MID(K73,3,10))</f>
        <v>3600065206</v>
      </c>
    </row>
    <row r="74" customFormat="false" ht="14.25" hidden="true" customHeight="false" outlineLevel="0" collapsed="false">
      <c r="A74" s="4" t="n">
        <v>3600065228</v>
      </c>
      <c r="B74" s="5" t="n">
        <v>6000</v>
      </c>
      <c r="C74" s="5" t="s">
        <v>90</v>
      </c>
      <c r="D74" s="5" t="s">
        <v>73</v>
      </c>
      <c r="E74" s="5" t="n">
        <v>40</v>
      </c>
      <c r="F74" s="6" t="n">
        <v>16160</v>
      </c>
      <c r="G74" s="5" t="n">
        <v>705</v>
      </c>
      <c r="H74" s="5" t="n">
        <v>2020</v>
      </c>
      <c r="I74" s="4" t="n">
        <v>700500092</v>
      </c>
      <c r="J74" s="5" t="n">
        <v>8</v>
      </c>
      <c r="K74" s="4" t="s">
        <v>587</v>
      </c>
      <c r="L74" s="7" t="n">
        <f aca="false">IF(C74="k1",A74,MID(K74,3,10))</f>
        <v>3600065228</v>
      </c>
    </row>
    <row r="75" customFormat="false" ht="14.25" hidden="false" customHeight="false" outlineLevel="0" collapsed="false">
      <c r="A75" s="11" t="n">
        <v>3600042357</v>
      </c>
      <c r="B75" s="12" t="n">
        <v>1700</v>
      </c>
      <c r="C75" s="12" t="s">
        <v>90</v>
      </c>
      <c r="D75" s="12" t="s">
        <v>616</v>
      </c>
      <c r="E75" s="12" t="n">
        <v>40</v>
      </c>
      <c r="F75" s="13" t="n">
        <v>42480</v>
      </c>
      <c r="G75" s="12" t="n">
        <v>705</v>
      </c>
      <c r="H75" s="12" t="n">
        <v>2020</v>
      </c>
      <c r="I75" s="11" t="n">
        <v>700500117</v>
      </c>
      <c r="J75" s="12" t="n">
        <v>5</v>
      </c>
      <c r="K75" s="11" t="s">
        <v>617</v>
      </c>
      <c r="L75" s="11" t="n">
        <f aca="false">IF(C75="k1",A75,MID(K75,3,10))</f>
        <v>3600042357</v>
      </c>
    </row>
    <row r="76" customFormat="false" ht="14.25" hidden="false" customHeight="false" outlineLevel="0" collapsed="false">
      <c r="A76" s="14" t="n">
        <v>3600059212</v>
      </c>
      <c r="B76" s="15" t="n">
        <v>1700</v>
      </c>
      <c r="C76" s="15" t="s">
        <v>94</v>
      </c>
      <c r="D76" s="15" t="s">
        <v>369</v>
      </c>
      <c r="E76" s="15" t="n">
        <v>50</v>
      </c>
      <c r="F76" s="13" t="n">
        <v>-41756</v>
      </c>
      <c r="G76" s="15" t="n">
        <v>705</v>
      </c>
      <c r="H76" s="15" t="n">
        <v>2020</v>
      </c>
      <c r="I76" s="14" t="n">
        <v>700500117</v>
      </c>
      <c r="J76" s="15" t="n">
        <v>7</v>
      </c>
      <c r="K76" s="14" t="n">
        <v>203600042357002</v>
      </c>
      <c r="L76" s="14" t="str">
        <f aca="false">IF(C76="k1",A76,MID(K76,3,10))</f>
        <v>3600042357</v>
      </c>
    </row>
    <row r="77" customFormat="false" ht="14.25" hidden="false" customHeight="false" outlineLevel="0" collapsed="false">
      <c r="A77" s="14" t="n">
        <v>3600054042</v>
      </c>
      <c r="B77" s="15" t="n">
        <v>2100</v>
      </c>
      <c r="C77" s="15" t="s">
        <v>90</v>
      </c>
      <c r="D77" s="15" t="s">
        <v>468</v>
      </c>
      <c r="E77" s="15" t="n">
        <v>40</v>
      </c>
      <c r="F77" s="13" t="n">
        <v>45000</v>
      </c>
      <c r="G77" s="15" t="n">
        <v>705</v>
      </c>
      <c r="H77" s="15" t="n">
        <v>2020</v>
      </c>
      <c r="I77" s="14" t="n">
        <v>700500045</v>
      </c>
      <c r="J77" s="15" t="n">
        <v>7</v>
      </c>
      <c r="K77" s="14" t="s">
        <v>270</v>
      </c>
      <c r="L77" s="14" t="n">
        <f aca="false">IF(C77="k1",A77,MID(K77,3,10))</f>
        <v>3600054042</v>
      </c>
    </row>
    <row r="78" customFormat="false" ht="14.25" hidden="false" customHeight="false" outlineLevel="0" collapsed="false">
      <c r="A78" s="11" t="n">
        <v>3600045730</v>
      </c>
      <c r="B78" s="12" t="n">
        <v>2200</v>
      </c>
      <c r="C78" s="12" t="s">
        <v>90</v>
      </c>
      <c r="D78" s="12" t="s">
        <v>618</v>
      </c>
      <c r="E78" s="12" t="n">
        <v>40</v>
      </c>
      <c r="F78" s="13" t="n">
        <v>19030</v>
      </c>
      <c r="G78" s="12" t="n">
        <v>705</v>
      </c>
      <c r="H78" s="12" t="n">
        <v>2020</v>
      </c>
      <c r="I78" s="11" t="n">
        <v>700500214</v>
      </c>
      <c r="J78" s="12" t="n">
        <v>5</v>
      </c>
      <c r="K78" s="11" t="s">
        <v>202</v>
      </c>
      <c r="L78" s="11" t="n">
        <f aca="false">IF(C78="k1",A78,MID(K78,3,10))</f>
        <v>3600045730</v>
      </c>
    </row>
    <row r="79" customFormat="false" ht="14.25" hidden="false" customHeight="false" outlineLevel="0" collapsed="false">
      <c r="A79" s="14" t="n">
        <v>3600055813</v>
      </c>
      <c r="B79" s="15" t="n">
        <v>2200</v>
      </c>
      <c r="C79" s="15" t="s">
        <v>94</v>
      </c>
      <c r="D79" s="15" t="s">
        <v>619</v>
      </c>
      <c r="E79" s="15" t="n">
        <v>50</v>
      </c>
      <c r="F79" s="13" t="n">
        <v>-11930</v>
      </c>
      <c r="G79" s="15" t="n">
        <v>705</v>
      </c>
      <c r="H79" s="15" t="n">
        <v>2020</v>
      </c>
      <c r="I79" s="14" t="n">
        <v>700500214</v>
      </c>
      <c r="J79" s="15" t="n">
        <v>7</v>
      </c>
      <c r="K79" s="14" t="n">
        <v>203600045730002</v>
      </c>
      <c r="L79" s="14" t="str">
        <f aca="false">IF(C79="k1",A79,MID(K79,3,10))</f>
        <v>3600045730</v>
      </c>
    </row>
    <row r="80" customFormat="false" ht="14.25" hidden="false" customHeight="false" outlineLevel="0" collapsed="false">
      <c r="A80" s="11" t="n">
        <v>3600045627</v>
      </c>
      <c r="B80" s="12" t="n">
        <v>2400</v>
      </c>
      <c r="C80" s="12" t="s">
        <v>90</v>
      </c>
      <c r="D80" s="12" t="s">
        <v>618</v>
      </c>
      <c r="E80" s="12" t="n">
        <v>40</v>
      </c>
      <c r="F80" s="13" t="n">
        <v>9600</v>
      </c>
      <c r="G80" s="12" t="n">
        <v>705</v>
      </c>
      <c r="H80" s="12" t="n">
        <v>2020</v>
      </c>
      <c r="I80" s="11" t="n">
        <v>700500051</v>
      </c>
      <c r="J80" s="12" t="n">
        <v>5</v>
      </c>
      <c r="K80" s="11" t="s">
        <v>620</v>
      </c>
      <c r="L80" s="11" t="n">
        <f aca="false">IF(C80="k1",A80,MID(K80,3,10))</f>
        <v>3600045627</v>
      </c>
    </row>
    <row r="81" customFormat="false" ht="14.25" hidden="false" customHeight="false" outlineLevel="0" collapsed="false">
      <c r="A81" s="14" t="n">
        <v>3600059815</v>
      </c>
      <c r="B81" s="15" t="n">
        <v>2400</v>
      </c>
      <c r="C81" s="15" t="s">
        <v>94</v>
      </c>
      <c r="D81" s="15" t="s">
        <v>621</v>
      </c>
      <c r="E81" s="15" t="n">
        <v>50</v>
      </c>
      <c r="F81" s="13" t="n">
        <v>-9460</v>
      </c>
      <c r="G81" s="15" t="n">
        <v>705</v>
      </c>
      <c r="H81" s="15" t="n">
        <v>2020</v>
      </c>
      <c r="I81" s="14" t="n">
        <v>700500051</v>
      </c>
      <c r="J81" s="15" t="n">
        <v>7</v>
      </c>
      <c r="K81" s="14" t="n">
        <v>203600045627002</v>
      </c>
      <c r="L81" s="14" t="str">
        <f aca="false">IF(C81="k1",A81,MID(K81,3,10))</f>
        <v>3600045627</v>
      </c>
    </row>
    <row r="82" customFormat="false" ht="14.25" hidden="false" customHeight="false" outlineLevel="0" collapsed="false">
      <c r="A82" s="11" t="n">
        <v>3600042044</v>
      </c>
      <c r="B82" s="12" t="n">
        <v>4100</v>
      </c>
      <c r="C82" s="12" t="s">
        <v>90</v>
      </c>
      <c r="D82" s="12" t="s">
        <v>622</v>
      </c>
      <c r="E82" s="12" t="n">
        <v>40</v>
      </c>
      <c r="F82" s="13" t="n">
        <v>144820</v>
      </c>
      <c r="G82" s="12" t="n">
        <v>705</v>
      </c>
      <c r="H82" s="12" t="n">
        <v>2020</v>
      </c>
      <c r="I82" s="11" t="n">
        <v>700500129</v>
      </c>
      <c r="J82" s="12" t="n">
        <v>5</v>
      </c>
      <c r="K82" s="11" t="s">
        <v>623</v>
      </c>
      <c r="L82" s="11" t="n">
        <f aca="false">IF(C82="k1",A82,MID(K82,3,10))</f>
        <v>3600042044</v>
      </c>
    </row>
    <row r="83" customFormat="false" ht="14.25" hidden="false" customHeight="false" outlineLevel="0" collapsed="false">
      <c r="A83" s="14" t="n">
        <v>3600059033</v>
      </c>
      <c r="B83" s="15" t="n">
        <v>4100</v>
      </c>
      <c r="C83" s="15" t="s">
        <v>94</v>
      </c>
      <c r="D83" s="15" t="s">
        <v>624</v>
      </c>
      <c r="E83" s="15" t="n">
        <v>50</v>
      </c>
      <c r="F83" s="13" t="n">
        <v>-135770</v>
      </c>
      <c r="G83" s="15" t="n">
        <v>705</v>
      </c>
      <c r="H83" s="15" t="n">
        <v>2020</v>
      </c>
      <c r="I83" s="14" t="n">
        <v>700500129</v>
      </c>
      <c r="J83" s="15" t="n">
        <v>7</v>
      </c>
      <c r="K83" s="14" t="n">
        <v>203600042044002</v>
      </c>
      <c r="L83" s="14" t="str">
        <f aca="false">IF(C83="k1",A83,MID(K83,3,10))</f>
        <v>3600042044</v>
      </c>
    </row>
    <row r="84" customFormat="false" ht="14.25" hidden="false" customHeight="false" outlineLevel="0" collapsed="false">
      <c r="A84" s="11" t="n">
        <v>3600042817</v>
      </c>
      <c r="B84" s="12" t="n">
        <v>4600</v>
      </c>
      <c r="C84" s="12" t="s">
        <v>90</v>
      </c>
      <c r="D84" s="12" t="s">
        <v>625</v>
      </c>
      <c r="E84" s="12" t="n">
        <v>40</v>
      </c>
      <c r="F84" s="13" t="n">
        <v>14100</v>
      </c>
      <c r="G84" s="12" t="n">
        <v>705</v>
      </c>
      <c r="H84" s="12" t="n">
        <v>2020</v>
      </c>
      <c r="I84" s="11" t="n">
        <v>700500169</v>
      </c>
      <c r="J84" s="12" t="n">
        <v>5</v>
      </c>
      <c r="K84" s="11" t="s">
        <v>626</v>
      </c>
      <c r="L84" s="11" t="n">
        <f aca="false">IF(C84="k1",A84,MID(K84,3,10))</f>
        <v>3600042817</v>
      </c>
    </row>
    <row r="85" customFormat="false" ht="14.25" hidden="false" customHeight="false" outlineLevel="0" collapsed="false">
      <c r="A85" s="14" t="n">
        <v>3600049748</v>
      </c>
      <c r="B85" s="15" t="n">
        <v>4600</v>
      </c>
      <c r="C85" s="15" t="s">
        <v>90</v>
      </c>
      <c r="D85" s="15" t="s">
        <v>627</v>
      </c>
      <c r="E85" s="15" t="n">
        <v>40</v>
      </c>
      <c r="F85" s="13" t="n">
        <v>2100</v>
      </c>
      <c r="G85" s="15" t="n">
        <v>705</v>
      </c>
      <c r="H85" s="15" t="n">
        <v>2020</v>
      </c>
      <c r="I85" s="14" t="n">
        <v>700500169</v>
      </c>
      <c r="J85" s="15" t="n">
        <v>6</v>
      </c>
      <c r="K85" s="14" t="s">
        <v>628</v>
      </c>
      <c r="L85" s="14" t="n">
        <f aca="false">IF(C85="k1",A85,MID(K85,3,10))</f>
        <v>3600049748</v>
      </c>
    </row>
    <row r="86" customFormat="false" ht="14.25" hidden="false" customHeight="false" outlineLevel="0" collapsed="false">
      <c r="A86" s="14" t="n">
        <v>3600049754</v>
      </c>
      <c r="B86" s="15" t="n">
        <v>4600</v>
      </c>
      <c r="C86" s="15" t="s">
        <v>90</v>
      </c>
      <c r="D86" s="15" t="s">
        <v>627</v>
      </c>
      <c r="E86" s="15" t="n">
        <v>40</v>
      </c>
      <c r="F86" s="13" t="n">
        <v>4200</v>
      </c>
      <c r="G86" s="15" t="n">
        <v>705</v>
      </c>
      <c r="H86" s="15" t="n">
        <v>2020</v>
      </c>
      <c r="I86" s="14" t="n">
        <v>700500169</v>
      </c>
      <c r="J86" s="15" t="n">
        <v>6</v>
      </c>
      <c r="K86" s="14" t="s">
        <v>629</v>
      </c>
      <c r="L86" s="14" t="n">
        <f aca="false">IF(C86="k1",A86,MID(K86,3,10))</f>
        <v>3600049754</v>
      </c>
    </row>
    <row r="87" customFormat="false" ht="14.25" hidden="false" customHeight="false" outlineLevel="0" collapsed="false">
      <c r="A87" s="14" t="n">
        <v>3600050101</v>
      </c>
      <c r="B87" s="15" t="n">
        <v>4600</v>
      </c>
      <c r="C87" s="15" t="s">
        <v>90</v>
      </c>
      <c r="D87" s="15" t="s">
        <v>627</v>
      </c>
      <c r="E87" s="15" t="n">
        <v>40</v>
      </c>
      <c r="F87" s="13" t="n">
        <v>7000</v>
      </c>
      <c r="G87" s="15" t="n">
        <v>705</v>
      </c>
      <c r="H87" s="15" t="n">
        <v>2020</v>
      </c>
      <c r="I87" s="14" t="n">
        <v>700500169</v>
      </c>
      <c r="J87" s="15" t="n">
        <v>6</v>
      </c>
      <c r="K87" s="14" t="s">
        <v>630</v>
      </c>
      <c r="L87" s="14" t="n">
        <f aca="false">IF(C87="k1",A87,MID(K87,3,10))</f>
        <v>3600050101</v>
      </c>
    </row>
    <row r="88" customFormat="false" ht="14.25" hidden="false" customHeight="false" outlineLevel="0" collapsed="false">
      <c r="A88" s="11" t="n">
        <v>3600038993</v>
      </c>
      <c r="B88" s="12" t="n">
        <v>5000</v>
      </c>
      <c r="C88" s="12" t="s">
        <v>90</v>
      </c>
      <c r="D88" s="12" t="s">
        <v>631</v>
      </c>
      <c r="E88" s="12" t="n">
        <v>40</v>
      </c>
      <c r="F88" s="13" t="n">
        <v>76520</v>
      </c>
      <c r="G88" s="12" t="n">
        <v>705</v>
      </c>
      <c r="H88" s="12" t="n">
        <v>2020</v>
      </c>
      <c r="I88" s="11" t="n">
        <v>700500173</v>
      </c>
      <c r="J88" s="12" t="n">
        <v>5</v>
      </c>
      <c r="K88" s="11" t="s">
        <v>632</v>
      </c>
      <c r="L88" s="11" t="n">
        <f aca="false">IF(C88="k1",A88,MID(K88,3,10))</f>
        <v>3600038993</v>
      </c>
    </row>
    <row r="89" customFormat="false" ht="14.25" hidden="false" customHeight="false" outlineLevel="0" collapsed="false">
      <c r="A89" s="11" t="n">
        <v>3600044687</v>
      </c>
      <c r="B89" s="12" t="n">
        <v>5000</v>
      </c>
      <c r="C89" s="12" t="s">
        <v>94</v>
      </c>
      <c r="D89" s="12" t="s">
        <v>633</v>
      </c>
      <c r="E89" s="12" t="n">
        <v>50</v>
      </c>
      <c r="F89" s="13" t="n">
        <v>-66210</v>
      </c>
      <c r="G89" s="12" t="n">
        <v>705</v>
      </c>
      <c r="H89" s="12" t="n">
        <v>2020</v>
      </c>
      <c r="I89" s="11" t="n">
        <v>700500173</v>
      </c>
      <c r="J89" s="12" t="n">
        <v>5</v>
      </c>
      <c r="K89" s="11" t="n">
        <v>203600038993002</v>
      </c>
      <c r="L89" s="11" t="str">
        <f aca="false">IF(C89="k1",A89,MID(K89,3,10))</f>
        <v>3600038993</v>
      </c>
    </row>
    <row r="90" customFormat="false" ht="14.25" hidden="false" customHeight="false" outlineLevel="0" collapsed="false">
      <c r="A90" s="11" t="n">
        <v>3600036479</v>
      </c>
      <c r="B90" s="12" t="n">
        <v>5700</v>
      </c>
      <c r="C90" s="12" t="s">
        <v>90</v>
      </c>
      <c r="D90" s="12" t="s">
        <v>622</v>
      </c>
      <c r="E90" s="12" t="n">
        <v>40</v>
      </c>
      <c r="F90" s="13" t="n">
        <v>9600</v>
      </c>
      <c r="G90" s="12" t="n">
        <v>705</v>
      </c>
      <c r="H90" s="12" t="n">
        <v>2020</v>
      </c>
      <c r="I90" s="11" t="n">
        <v>700500086</v>
      </c>
      <c r="J90" s="12" t="n">
        <v>5</v>
      </c>
      <c r="K90" s="11" t="s">
        <v>634</v>
      </c>
      <c r="L90" s="11" t="n">
        <f aca="false">IF(C90="k1",A90,MID(K90,3,10))</f>
        <v>3600036479</v>
      </c>
    </row>
    <row r="91" customFormat="false" ht="14.25" hidden="false" customHeight="false" outlineLevel="0" collapsed="false">
      <c r="A91" s="14" t="n">
        <v>3600051228</v>
      </c>
      <c r="B91" s="15" t="n">
        <v>5700</v>
      </c>
      <c r="C91" s="15" t="s">
        <v>94</v>
      </c>
      <c r="D91" s="15" t="s">
        <v>635</v>
      </c>
      <c r="E91" s="15" t="n">
        <v>50</v>
      </c>
      <c r="F91" s="13" t="n">
        <v>-7600</v>
      </c>
      <c r="G91" s="15" t="n">
        <v>705</v>
      </c>
      <c r="H91" s="15" t="n">
        <v>2020</v>
      </c>
      <c r="I91" s="14" t="n">
        <v>700500086</v>
      </c>
      <c r="J91" s="15" t="n">
        <v>6</v>
      </c>
      <c r="K91" s="14" t="n">
        <v>203600036479002</v>
      </c>
      <c r="L91" s="14" t="str">
        <f aca="false">IF(C91="k1",A91,MID(K91,3,10))</f>
        <v>3600036479</v>
      </c>
    </row>
    <row r="92" customFormat="false" ht="14.25" hidden="false" customHeight="false" outlineLevel="0" collapsed="false">
      <c r="A92" s="14" t="n">
        <v>3600057721</v>
      </c>
      <c r="B92" s="15" t="n">
        <v>6000</v>
      </c>
      <c r="C92" s="15" t="s">
        <v>90</v>
      </c>
      <c r="D92" s="15" t="s">
        <v>636</v>
      </c>
      <c r="E92" s="15" t="n">
        <v>40</v>
      </c>
      <c r="F92" s="13" t="n">
        <v>61200</v>
      </c>
      <c r="G92" s="15" t="n">
        <v>705</v>
      </c>
      <c r="H92" s="15" t="n">
        <v>2020</v>
      </c>
      <c r="I92" s="14" t="n">
        <v>700500092</v>
      </c>
      <c r="J92" s="15" t="n">
        <v>7</v>
      </c>
      <c r="K92" s="14" t="s">
        <v>229</v>
      </c>
      <c r="L92" s="14" t="n">
        <f aca="false">IF(C92="k1",A92,MID(K92,3,10))</f>
        <v>3600057721</v>
      </c>
    </row>
    <row r="93" customFormat="false" ht="14.25" hidden="false" customHeight="false" outlineLevel="0" collapsed="false">
      <c r="A93" s="11" t="n">
        <v>3600042423</v>
      </c>
      <c r="B93" s="12" t="n">
        <v>7200</v>
      </c>
      <c r="C93" s="12" t="s">
        <v>90</v>
      </c>
      <c r="D93" s="12" t="s">
        <v>622</v>
      </c>
      <c r="E93" s="12" t="n">
        <v>40</v>
      </c>
      <c r="F93" s="13" t="n">
        <v>6380</v>
      </c>
      <c r="G93" s="12" t="n">
        <v>705</v>
      </c>
      <c r="H93" s="12" t="n">
        <v>2020</v>
      </c>
      <c r="I93" s="11" t="n">
        <v>700500124</v>
      </c>
      <c r="J93" s="12" t="n">
        <v>5</v>
      </c>
      <c r="K93" s="11" t="s">
        <v>637</v>
      </c>
      <c r="L93" s="11" t="n">
        <f aca="false">IF(C93="k1",A93,MID(K93,3,10))</f>
        <v>3600042423</v>
      </c>
    </row>
    <row r="94" customFormat="false" ht="14.25" hidden="false" customHeight="false" outlineLevel="0" collapsed="false">
      <c r="A94" s="11" t="n">
        <v>3600045894</v>
      </c>
      <c r="B94" s="12" t="n">
        <v>7200</v>
      </c>
      <c r="C94" s="12" t="s">
        <v>90</v>
      </c>
      <c r="D94" s="12" t="s">
        <v>633</v>
      </c>
      <c r="E94" s="12" t="n">
        <v>40</v>
      </c>
      <c r="F94" s="13" t="n">
        <v>7760</v>
      </c>
      <c r="G94" s="12" t="n">
        <v>705</v>
      </c>
      <c r="H94" s="12" t="n">
        <v>2020</v>
      </c>
      <c r="I94" s="11" t="n">
        <v>700500124</v>
      </c>
      <c r="J94" s="12" t="n">
        <v>5</v>
      </c>
      <c r="K94" s="11" t="s">
        <v>638</v>
      </c>
      <c r="L94" s="11" t="n">
        <f aca="false">IF(C94="k1",A94,MID(K94,3,10))</f>
        <v>3600045894</v>
      </c>
    </row>
    <row r="95" customFormat="false" ht="14.25" hidden="false" customHeight="false" outlineLevel="0" collapsed="false">
      <c r="A95" s="11" t="n">
        <v>3600046098</v>
      </c>
      <c r="B95" s="12" t="n">
        <v>7200</v>
      </c>
      <c r="C95" s="12" t="s">
        <v>94</v>
      </c>
      <c r="D95" s="12" t="s">
        <v>639</v>
      </c>
      <c r="E95" s="12" t="n">
        <v>50</v>
      </c>
      <c r="F95" s="13" t="n">
        <v>-6084</v>
      </c>
      <c r="G95" s="12" t="n">
        <v>705</v>
      </c>
      <c r="H95" s="12" t="n">
        <v>2020</v>
      </c>
      <c r="I95" s="11" t="n">
        <v>700500124</v>
      </c>
      <c r="J95" s="12" t="n">
        <v>5</v>
      </c>
      <c r="K95" s="11" t="n">
        <v>203600042423002</v>
      </c>
      <c r="L95" s="11" t="str">
        <f aca="false">IF(C95="k1",A95,MID(K95,3,10))</f>
        <v>3600042423</v>
      </c>
    </row>
    <row r="96" customFormat="false" ht="14.25" hidden="false" customHeight="false" outlineLevel="0" collapsed="false">
      <c r="A96" s="11" t="n">
        <v>3600045768</v>
      </c>
      <c r="B96" s="12" t="n">
        <v>7300</v>
      </c>
      <c r="C96" s="12" t="s">
        <v>90</v>
      </c>
      <c r="D96" s="12" t="s">
        <v>639</v>
      </c>
      <c r="E96" s="12" t="n">
        <v>40</v>
      </c>
      <c r="F96" s="13" t="n">
        <v>3510</v>
      </c>
      <c r="G96" s="12" t="n">
        <v>705</v>
      </c>
      <c r="H96" s="12" t="n">
        <v>2020</v>
      </c>
      <c r="I96" s="11" t="n">
        <v>700500193</v>
      </c>
      <c r="J96" s="12" t="n">
        <v>5</v>
      </c>
      <c r="K96" s="11" t="s">
        <v>365</v>
      </c>
      <c r="L96" s="11" t="n">
        <f aca="false">IF(C96="k1",A96,MID(K96,3,10))</f>
        <v>3600045768</v>
      </c>
    </row>
    <row r="97" customFormat="false" ht="14.25" hidden="false" customHeight="false" outlineLevel="0" collapsed="false">
      <c r="A97" s="14" t="n">
        <v>3600040295</v>
      </c>
      <c r="B97" s="15" t="n">
        <v>7300</v>
      </c>
      <c r="C97" s="15" t="s">
        <v>94</v>
      </c>
      <c r="D97" s="15" t="s">
        <v>635</v>
      </c>
      <c r="E97" s="15" t="n">
        <v>50</v>
      </c>
      <c r="F97" s="13" t="n">
        <v>-2835</v>
      </c>
      <c r="G97" s="15" t="n">
        <v>705</v>
      </c>
      <c r="H97" s="15" t="n">
        <v>2020</v>
      </c>
      <c r="I97" s="14" t="n">
        <v>700500193</v>
      </c>
      <c r="J97" s="15" t="n">
        <v>6</v>
      </c>
      <c r="K97" s="14" t="n">
        <v>203600045768002</v>
      </c>
      <c r="L97" s="14" t="str">
        <f aca="false">IF(C97="k1",A97,MID(K97,3,10))</f>
        <v>3600045768</v>
      </c>
    </row>
    <row r="98" customFormat="false" ht="14.25" hidden="false" customHeight="false" outlineLevel="0" collapsed="false">
      <c r="A98" s="11" t="n">
        <v>3600044540</v>
      </c>
      <c r="B98" s="12" t="n">
        <v>7700</v>
      </c>
      <c r="C98" s="12" t="s">
        <v>90</v>
      </c>
      <c r="D98" s="12" t="s">
        <v>640</v>
      </c>
      <c r="E98" s="12" t="n">
        <v>40</v>
      </c>
      <c r="F98" s="13" t="n">
        <v>17040</v>
      </c>
      <c r="G98" s="12" t="n">
        <v>705</v>
      </c>
      <c r="H98" s="12" t="n">
        <v>2020</v>
      </c>
      <c r="I98" s="11" t="n">
        <v>700500197</v>
      </c>
      <c r="J98" s="12" t="n">
        <v>5</v>
      </c>
      <c r="K98" s="11" t="s">
        <v>641</v>
      </c>
      <c r="L98" s="11" t="n">
        <f aca="false">IF(C98="k1",A98,MID(K98,3,10))</f>
        <v>3600044540</v>
      </c>
    </row>
    <row r="99" customFormat="false" ht="14.25" hidden="false" customHeight="false" outlineLevel="0" collapsed="false">
      <c r="A99" s="14" t="n">
        <v>3600052098</v>
      </c>
      <c r="B99" s="15" t="n">
        <v>7700</v>
      </c>
      <c r="C99" s="15" t="s">
        <v>94</v>
      </c>
      <c r="D99" s="15" t="s">
        <v>642</v>
      </c>
      <c r="E99" s="15" t="n">
        <v>50</v>
      </c>
      <c r="F99" s="13" t="n">
        <v>-16820</v>
      </c>
      <c r="G99" s="15" t="n">
        <v>705</v>
      </c>
      <c r="H99" s="15" t="n">
        <v>2020</v>
      </c>
      <c r="I99" s="14" t="n">
        <v>700500197</v>
      </c>
      <c r="J99" s="15" t="n">
        <v>6</v>
      </c>
      <c r="K99" s="14" t="n">
        <v>203600044540002</v>
      </c>
      <c r="L99" s="14" t="str">
        <f aca="false">IF(C99="k1",A99,MID(K99,3,10))</f>
        <v>3600044540</v>
      </c>
    </row>
    <row r="100" customFormat="false" ht="14.25" hidden="false" customHeight="false" outlineLevel="0" collapsed="false">
      <c r="A100" s="11" t="n">
        <v>3600041731</v>
      </c>
      <c r="B100" s="12" t="n">
        <v>8400</v>
      </c>
      <c r="C100" s="12" t="s">
        <v>90</v>
      </c>
      <c r="D100" s="12" t="s">
        <v>622</v>
      </c>
      <c r="E100" s="12" t="n">
        <v>40</v>
      </c>
      <c r="F100" s="13" t="n">
        <v>5500</v>
      </c>
      <c r="G100" s="12" t="n">
        <v>705</v>
      </c>
      <c r="H100" s="12" t="n">
        <v>2020</v>
      </c>
      <c r="I100" s="11" t="n">
        <v>700500125</v>
      </c>
      <c r="J100" s="12" t="n">
        <v>5</v>
      </c>
      <c r="K100" s="11" t="s">
        <v>643</v>
      </c>
      <c r="L100" s="11" t="n">
        <f aca="false">IF(C100="k1",A100,MID(K100,3,10))</f>
        <v>3600041731</v>
      </c>
    </row>
    <row r="101" customFormat="false" ht="14.25" hidden="false" customHeight="false" outlineLevel="0" collapsed="false">
      <c r="A101" s="11" t="n">
        <v>3600041876</v>
      </c>
      <c r="B101" s="12" t="n">
        <v>8400</v>
      </c>
      <c r="C101" s="12" t="s">
        <v>90</v>
      </c>
      <c r="D101" s="12" t="s">
        <v>622</v>
      </c>
      <c r="E101" s="12" t="n">
        <v>40</v>
      </c>
      <c r="F101" s="13" t="n">
        <v>12960</v>
      </c>
      <c r="G101" s="12" t="n">
        <v>705</v>
      </c>
      <c r="H101" s="12" t="n">
        <v>2020</v>
      </c>
      <c r="I101" s="11" t="n">
        <v>700500125</v>
      </c>
      <c r="J101" s="12" t="n">
        <v>5</v>
      </c>
      <c r="K101" s="11" t="s">
        <v>644</v>
      </c>
      <c r="L101" s="11" t="n">
        <f aca="false">IF(C101="k1",A101,MID(K101,3,10))</f>
        <v>3600041876</v>
      </c>
    </row>
    <row r="102" customFormat="false" ht="14.25" hidden="false" customHeight="false" outlineLevel="0" collapsed="false">
      <c r="A102" s="11" t="n">
        <v>3600041877</v>
      </c>
      <c r="B102" s="12" t="n">
        <v>8400</v>
      </c>
      <c r="C102" s="12" t="s">
        <v>90</v>
      </c>
      <c r="D102" s="12" t="s">
        <v>622</v>
      </c>
      <c r="E102" s="12" t="n">
        <v>40</v>
      </c>
      <c r="F102" s="13" t="n">
        <v>5500</v>
      </c>
      <c r="G102" s="12" t="n">
        <v>705</v>
      </c>
      <c r="H102" s="12" t="n">
        <v>2020</v>
      </c>
      <c r="I102" s="11" t="n">
        <v>700500125</v>
      </c>
      <c r="J102" s="12" t="n">
        <v>5</v>
      </c>
      <c r="K102" s="11" t="s">
        <v>645</v>
      </c>
      <c r="L102" s="11" t="n">
        <f aca="false">IF(C102="k1",A102,MID(K102,3,10))</f>
        <v>3600041877</v>
      </c>
    </row>
    <row r="103" customFormat="false" ht="14.25" hidden="false" customHeight="false" outlineLevel="0" collapsed="false">
      <c r="A103" s="11" t="n">
        <v>3600042068</v>
      </c>
      <c r="B103" s="12" t="n">
        <v>8400</v>
      </c>
      <c r="C103" s="12" t="s">
        <v>90</v>
      </c>
      <c r="D103" s="12" t="s">
        <v>622</v>
      </c>
      <c r="E103" s="12" t="n">
        <v>40</v>
      </c>
      <c r="F103" s="13" t="n">
        <v>6000</v>
      </c>
      <c r="G103" s="12" t="n">
        <v>705</v>
      </c>
      <c r="H103" s="12" t="n">
        <v>2020</v>
      </c>
      <c r="I103" s="11" t="n">
        <v>700500125</v>
      </c>
      <c r="J103" s="12" t="n">
        <v>5</v>
      </c>
      <c r="K103" s="11" t="s">
        <v>646</v>
      </c>
      <c r="L103" s="11" t="n">
        <f aca="false">IF(C103="k1",A103,MID(K103,3,10))</f>
        <v>3600042068</v>
      </c>
    </row>
    <row r="104" customFormat="false" ht="14.25" hidden="false" customHeight="false" outlineLevel="0" collapsed="false">
      <c r="A104" s="11" t="n">
        <v>3600042320</v>
      </c>
      <c r="B104" s="12" t="n">
        <v>8400</v>
      </c>
      <c r="C104" s="12" t="s">
        <v>90</v>
      </c>
      <c r="D104" s="12" t="s">
        <v>622</v>
      </c>
      <c r="E104" s="12" t="n">
        <v>40</v>
      </c>
      <c r="F104" s="13" t="n">
        <v>1400</v>
      </c>
      <c r="G104" s="12" t="n">
        <v>705</v>
      </c>
      <c r="H104" s="12" t="n">
        <v>2020</v>
      </c>
      <c r="I104" s="11" t="n">
        <v>700500125</v>
      </c>
      <c r="J104" s="12" t="n">
        <v>5</v>
      </c>
      <c r="K104" s="11" t="s">
        <v>647</v>
      </c>
      <c r="L104" s="11" t="n">
        <f aca="false">IF(C104="k1",A104,MID(K104,3,10))</f>
        <v>3600042320</v>
      </c>
    </row>
    <row r="105" customFormat="false" ht="14.25" hidden="false" customHeight="false" outlineLevel="0" collapsed="false">
      <c r="A105" s="14" t="n">
        <v>3600050296</v>
      </c>
      <c r="B105" s="15" t="n">
        <v>8400</v>
      </c>
      <c r="C105" s="15" t="s">
        <v>94</v>
      </c>
      <c r="D105" s="15" t="s">
        <v>648</v>
      </c>
      <c r="E105" s="15" t="n">
        <v>50</v>
      </c>
      <c r="F105" s="13" t="n">
        <v>-5475</v>
      </c>
      <c r="G105" s="15" t="n">
        <v>705</v>
      </c>
      <c r="H105" s="15" t="n">
        <v>2020</v>
      </c>
      <c r="I105" s="14" t="n">
        <v>700500125</v>
      </c>
      <c r="J105" s="15" t="n">
        <v>6</v>
      </c>
      <c r="K105" s="14" t="n">
        <v>203600041731002</v>
      </c>
      <c r="L105" s="14" t="str">
        <f aca="false">IF(C105="k1",A105,MID(K105,3,10))</f>
        <v>3600041731</v>
      </c>
    </row>
    <row r="106" customFormat="false" ht="14.25" hidden="false" customHeight="false" outlineLevel="0" collapsed="false">
      <c r="A106" s="14" t="n">
        <v>3600053065</v>
      </c>
      <c r="B106" s="15" t="n">
        <v>8400</v>
      </c>
      <c r="C106" s="15" t="s">
        <v>94</v>
      </c>
      <c r="D106" s="15" t="s">
        <v>624</v>
      </c>
      <c r="E106" s="15" t="n">
        <v>50</v>
      </c>
      <c r="F106" s="13" t="n">
        <v>-10195</v>
      </c>
      <c r="G106" s="15" t="n">
        <v>705</v>
      </c>
      <c r="H106" s="15" t="n">
        <v>2020</v>
      </c>
      <c r="I106" s="14" t="n">
        <v>700500125</v>
      </c>
      <c r="J106" s="15" t="n">
        <v>7</v>
      </c>
      <c r="K106" s="14" t="n">
        <v>203600041876002</v>
      </c>
      <c r="L106" s="14" t="str">
        <f aca="false">IF(C106="k1",A106,MID(K106,3,10))</f>
        <v>3600041876</v>
      </c>
    </row>
    <row r="107" customFormat="false" ht="14.25" hidden="false" customHeight="false" outlineLevel="0" collapsed="false">
      <c r="A107" s="14" t="n">
        <v>3600053067</v>
      </c>
      <c r="B107" s="15" t="n">
        <v>8400</v>
      </c>
      <c r="C107" s="15" t="s">
        <v>94</v>
      </c>
      <c r="D107" s="15" t="s">
        <v>624</v>
      </c>
      <c r="E107" s="15" t="n">
        <v>50</v>
      </c>
      <c r="F107" s="13" t="n">
        <v>-2890</v>
      </c>
      <c r="G107" s="15" t="n">
        <v>705</v>
      </c>
      <c r="H107" s="15" t="n">
        <v>2020</v>
      </c>
      <c r="I107" s="14" t="n">
        <v>700500125</v>
      </c>
      <c r="J107" s="15" t="n">
        <v>7</v>
      </c>
      <c r="K107" s="14" t="n">
        <v>203600041877002</v>
      </c>
      <c r="L107" s="14" t="str">
        <f aca="false">IF(C107="k1",A107,MID(K107,3,10))</f>
        <v>3600041877</v>
      </c>
    </row>
    <row r="108" customFormat="false" ht="14.25" hidden="false" customHeight="false" outlineLevel="0" collapsed="false">
      <c r="A108" s="14" t="n">
        <v>3600050844</v>
      </c>
      <c r="B108" s="15" t="n">
        <v>8400</v>
      </c>
      <c r="C108" s="15" t="s">
        <v>94</v>
      </c>
      <c r="D108" s="15" t="s">
        <v>648</v>
      </c>
      <c r="E108" s="15" t="n">
        <v>50</v>
      </c>
      <c r="F108" s="13" t="n">
        <v>-3742.2</v>
      </c>
      <c r="G108" s="15" t="n">
        <v>705</v>
      </c>
      <c r="H108" s="15" t="n">
        <v>2020</v>
      </c>
      <c r="I108" s="14" t="n">
        <v>700500125</v>
      </c>
      <c r="J108" s="15" t="n">
        <v>6</v>
      </c>
      <c r="K108" s="14" t="n">
        <v>203600042068002</v>
      </c>
      <c r="L108" s="14" t="str">
        <f aca="false">IF(C108="k1",A108,MID(K108,3,10))</f>
        <v>3600042068</v>
      </c>
    </row>
    <row r="109" customFormat="false" ht="14.25" hidden="false" customHeight="false" outlineLevel="0" collapsed="false">
      <c r="A109" s="14" t="n">
        <v>3600052259</v>
      </c>
      <c r="B109" s="15" t="n">
        <v>8400</v>
      </c>
      <c r="C109" s="15" t="s">
        <v>94</v>
      </c>
      <c r="D109" s="15" t="s">
        <v>649</v>
      </c>
      <c r="E109" s="15" t="n">
        <v>50</v>
      </c>
      <c r="F109" s="13" t="n">
        <v>-1360</v>
      </c>
      <c r="G109" s="15" t="n">
        <v>705</v>
      </c>
      <c r="H109" s="15" t="n">
        <v>2020</v>
      </c>
      <c r="I109" s="14" t="n">
        <v>700500125</v>
      </c>
      <c r="J109" s="15" t="n">
        <v>6</v>
      </c>
      <c r="K109" s="14" t="n">
        <v>203600042320002</v>
      </c>
      <c r="L109" s="14" t="str">
        <f aca="false">IF(C109="k1",A109,MID(K109,3,10))</f>
        <v>3600042320</v>
      </c>
    </row>
    <row r="110" customFormat="false" ht="14.25" hidden="false" customHeight="false" outlineLevel="0" collapsed="false">
      <c r="A110" s="11" t="n">
        <v>3600042468</v>
      </c>
      <c r="B110" s="12" t="n">
        <v>9000</v>
      </c>
      <c r="C110" s="12" t="s">
        <v>90</v>
      </c>
      <c r="D110" s="12" t="s">
        <v>625</v>
      </c>
      <c r="E110" s="12" t="n">
        <v>40</v>
      </c>
      <c r="F110" s="13" t="n">
        <v>11440</v>
      </c>
      <c r="G110" s="12" t="n">
        <v>705</v>
      </c>
      <c r="H110" s="12" t="n">
        <v>2020</v>
      </c>
      <c r="I110" s="11" t="n">
        <v>700500212</v>
      </c>
      <c r="J110" s="12" t="n">
        <v>5</v>
      </c>
      <c r="K110" s="11" t="s">
        <v>200</v>
      </c>
      <c r="L110" s="11" t="n">
        <f aca="false">IF(C110="k1",A110,MID(K110,3,10))</f>
        <v>3600042468</v>
      </c>
    </row>
    <row r="111" customFormat="false" ht="14.25" hidden="false" customHeight="false" outlineLevel="0" collapsed="false">
      <c r="A111" s="11" t="n">
        <v>3600043271</v>
      </c>
      <c r="B111" s="12" t="n">
        <v>9000</v>
      </c>
      <c r="C111" s="12" t="s">
        <v>90</v>
      </c>
      <c r="D111" s="12" t="s">
        <v>616</v>
      </c>
      <c r="E111" s="12" t="n">
        <v>40</v>
      </c>
      <c r="F111" s="13" t="n">
        <v>9380</v>
      </c>
      <c r="G111" s="12" t="n">
        <v>705</v>
      </c>
      <c r="H111" s="12" t="n">
        <v>2020</v>
      </c>
      <c r="I111" s="11" t="n">
        <v>700500074</v>
      </c>
      <c r="J111" s="12" t="n">
        <v>5</v>
      </c>
      <c r="K111" s="11" t="s">
        <v>650</v>
      </c>
      <c r="L111" s="11" t="n">
        <f aca="false">IF(C111="k1",A111,MID(K111,3,10))</f>
        <v>3600043271</v>
      </c>
    </row>
    <row r="112" customFormat="false" ht="14.25" hidden="false" customHeight="false" outlineLevel="0" collapsed="false">
      <c r="A112" s="14" t="n">
        <v>3600058795</v>
      </c>
      <c r="B112" s="15" t="n">
        <v>9000</v>
      </c>
      <c r="C112" s="15" t="s">
        <v>90</v>
      </c>
      <c r="D112" s="15" t="s">
        <v>651</v>
      </c>
      <c r="E112" s="15" t="n">
        <v>40</v>
      </c>
      <c r="F112" s="13" t="n">
        <v>45000</v>
      </c>
      <c r="G112" s="15" t="n">
        <v>705</v>
      </c>
      <c r="H112" s="15" t="n">
        <v>2020</v>
      </c>
      <c r="I112" s="14" t="n">
        <v>700500044</v>
      </c>
      <c r="J112" s="15" t="n">
        <v>7</v>
      </c>
      <c r="K112" s="14" t="s">
        <v>652</v>
      </c>
      <c r="L112" s="14" t="n">
        <f aca="false">IF(C112="k1",A112,MID(K112,3,10))</f>
        <v>3600058795</v>
      </c>
    </row>
    <row r="113" customFormat="false" ht="14.25" hidden="false" customHeight="false" outlineLevel="0" collapsed="false">
      <c r="A113" s="11" t="n">
        <v>3600043586</v>
      </c>
      <c r="B113" s="12" t="n">
        <v>9000</v>
      </c>
      <c r="C113" s="12" t="s">
        <v>94</v>
      </c>
      <c r="D113" s="12" t="s">
        <v>633</v>
      </c>
      <c r="E113" s="12" t="n">
        <v>50</v>
      </c>
      <c r="F113" s="13" t="n">
        <v>-9935</v>
      </c>
      <c r="G113" s="12" t="n">
        <v>705</v>
      </c>
      <c r="H113" s="12" t="n">
        <v>2020</v>
      </c>
      <c r="I113" s="11" t="n">
        <v>700500212</v>
      </c>
      <c r="J113" s="12" t="n">
        <v>5</v>
      </c>
      <c r="K113" s="11" t="n">
        <v>203600042468002</v>
      </c>
      <c r="L113" s="11" t="str">
        <f aca="false">IF(C113="k1",A113,MID(K113,3,10))</f>
        <v>3600042468</v>
      </c>
    </row>
    <row r="114" customFormat="false" ht="14.25" hidden="false" customHeight="false" outlineLevel="0" collapsed="false">
      <c r="A114" s="11" t="n">
        <v>3600045928</v>
      </c>
      <c r="B114" s="12" t="n">
        <v>9000</v>
      </c>
      <c r="C114" s="12" t="s">
        <v>94</v>
      </c>
      <c r="D114" s="12" t="s">
        <v>633</v>
      </c>
      <c r="E114" s="12" t="n">
        <v>50</v>
      </c>
      <c r="F114" s="13" t="n">
        <v>-8910</v>
      </c>
      <c r="G114" s="12" t="n">
        <v>705</v>
      </c>
      <c r="H114" s="12" t="n">
        <v>2020</v>
      </c>
      <c r="I114" s="11" t="n">
        <v>700500074</v>
      </c>
      <c r="J114" s="12" t="n">
        <v>5</v>
      </c>
      <c r="K114" s="11" t="n">
        <v>203600043271002</v>
      </c>
      <c r="L114" s="11" t="str">
        <f aca="false">IF(C114="k1",A114,MID(K114,3,10))</f>
        <v>3600043271</v>
      </c>
    </row>
  </sheetData>
  <autoFilter ref="A3:AG1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40" activeCellId="0" sqref="N40"/>
    </sheetView>
  </sheetViews>
  <sheetFormatPr defaultColWidth="8.9921875" defaultRowHeight="24" zeroHeight="false" outlineLevelRow="0" outlineLevelCol="0"/>
  <cols>
    <col collapsed="false" customWidth="true" hidden="false" outlineLevel="0" max="1" min="1" style="16" width="10.87"/>
    <col collapsed="false" customWidth="false" hidden="false" outlineLevel="0" max="5" min="2" style="16" width="8.99"/>
    <col collapsed="false" customWidth="true" hidden="false" outlineLevel="0" max="6" min="6" style="16" width="20.49"/>
    <col collapsed="false" customWidth="false" hidden="false" outlineLevel="0" max="8" min="7" style="16" width="8.99"/>
    <col collapsed="false" customWidth="true" hidden="false" outlineLevel="0" max="9" min="9" style="16" width="9.87"/>
    <col collapsed="false" customWidth="false" hidden="false" outlineLevel="0" max="10" min="10" style="16" width="8.99"/>
    <col collapsed="false" customWidth="true" hidden="false" outlineLevel="0" max="11" min="11" style="16" width="15.99"/>
    <col collapsed="false" customWidth="false" hidden="false" outlineLevel="0" max="12" min="12" style="17" width="8.99"/>
    <col collapsed="false" customWidth="false" hidden="false" outlineLevel="0" max="257" min="13" style="16" width="8.99"/>
  </cols>
  <sheetData>
    <row r="2" s="19" customFormat="true" ht="24" hidden="false" customHeight="false" outlineLevel="0" collapsed="false">
      <c r="A2" s="18" t="s">
        <v>12</v>
      </c>
      <c r="B2" s="18" t="s">
        <v>13</v>
      </c>
      <c r="C2" s="18" t="s">
        <v>14</v>
      </c>
      <c r="D2" s="18" t="s">
        <v>653</v>
      </c>
      <c r="E2" s="19" t="s">
        <v>16</v>
      </c>
      <c r="F2" s="20" t="s">
        <v>654</v>
      </c>
      <c r="G2" s="18" t="s">
        <v>13</v>
      </c>
      <c r="H2" s="18" t="s">
        <v>20</v>
      </c>
      <c r="I2" s="18" t="s">
        <v>655</v>
      </c>
      <c r="J2" s="18" t="s">
        <v>22</v>
      </c>
      <c r="K2" s="18" t="s">
        <v>23</v>
      </c>
      <c r="L2" s="18" t="s">
        <v>656</v>
      </c>
    </row>
    <row r="3" customFormat="false" ht="24" hidden="false" customHeight="false" outlineLevel="0" collapsed="false">
      <c r="A3" s="21" t="n">
        <v>3600058795</v>
      </c>
      <c r="B3" s="19" t="n">
        <v>9000</v>
      </c>
      <c r="C3" s="19" t="s">
        <v>90</v>
      </c>
      <c r="D3" s="19" t="s">
        <v>651</v>
      </c>
      <c r="E3" s="19" t="n">
        <v>40</v>
      </c>
      <c r="F3" s="22" t="n">
        <v>45000</v>
      </c>
      <c r="G3" s="19" t="n">
        <v>705</v>
      </c>
      <c r="H3" s="19" t="n">
        <v>2020</v>
      </c>
      <c r="I3" s="21" t="n">
        <v>700500044</v>
      </c>
      <c r="J3" s="19" t="n">
        <v>7</v>
      </c>
      <c r="K3" s="21" t="s">
        <v>652</v>
      </c>
      <c r="L3" s="23" t="s">
        <v>657</v>
      </c>
    </row>
    <row r="4" customFormat="false" ht="24" hidden="false" customHeight="false" outlineLevel="0" collapsed="false">
      <c r="A4" s="21" t="n">
        <v>3600054042</v>
      </c>
      <c r="B4" s="19" t="n">
        <v>2100</v>
      </c>
      <c r="C4" s="19" t="s">
        <v>90</v>
      </c>
      <c r="D4" s="19" t="s">
        <v>468</v>
      </c>
      <c r="E4" s="19" t="n">
        <v>40</v>
      </c>
      <c r="F4" s="22" t="n">
        <v>45000</v>
      </c>
      <c r="G4" s="19" t="n">
        <v>705</v>
      </c>
      <c r="H4" s="19" t="n">
        <v>2020</v>
      </c>
      <c r="I4" s="21" t="n">
        <v>700500045</v>
      </c>
      <c r="J4" s="19" t="n">
        <v>7</v>
      </c>
      <c r="K4" s="21" t="s">
        <v>270</v>
      </c>
      <c r="L4" s="23" t="s">
        <v>657</v>
      </c>
    </row>
    <row r="5" customFormat="false" ht="24" hidden="false" customHeight="false" outlineLevel="0" collapsed="false">
      <c r="A5" s="24" t="n">
        <v>3600045627</v>
      </c>
      <c r="B5" s="25" t="n">
        <v>2400</v>
      </c>
      <c r="C5" s="25" t="s">
        <v>90</v>
      </c>
      <c r="D5" s="25" t="s">
        <v>618</v>
      </c>
      <c r="E5" s="25" t="n">
        <v>40</v>
      </c>
      <c r="F5" s="22" t="n">
        <v>9600</v>
      </c>
      <c r="G5" s="25" t="n">
        <v>705</v>
      </c>
      <c r="H5" s="25" t="n">
        <v>2020</v>
      </c>
      <c r="I5" s="24" t="n">
        <v>700500051</v>
      </c>
      <c r="J5" s="25" t="n">
        <v>5</v>
      </c>
      <c r="K5" s="24" t="s">
        <v>620</v>
      </c>
      <c r="L5" s="23" t="s">
        <v>658</v>
      </c>
    </row>
    <row r="6" customFormat="false" ht="24" hidden="false" customHeight="false" outlineLevel="0" collapsed="false">
      <c r="A6" s="21" t="n">
        <v>3600059815</v>
      </c>
      <c r="B6" s="19" t="n">
        <v>2400</v>
      </c>
      <c r="C6" s="19" t="s">
        <v>94</v>
      </c>
      <c r="D6" s="19" t="s">
        <v>621</v>
      </c>
      <c r="E6" s="19" t="n">
        <v>50</v>
      </c>
      <c r="F6" s="22" t="n">
        <v>-9460</v>
      </c>
      <c r="G6" s="19" t="n">
        <v>705</v>
      </c>
      <c r="H6" s="19" t="n">
        <v>2020</v>
      </c>
      <c r="I6" s="21" t="n">
        <v>700500051</v>
      </c>
      <c r="J6" s="19" t="n">
        <v>7</v>
      </c>
      <c r="K6" s="21" t="n">
        <v>203600045627002</v>
      </c>
      <c r="L6" s="23" t="s">
        <v>658</v>
      </c>
    </row>
    <row r="7" customFormat="false" ht="24" hidden="false" customHeight="false" outlineLevel="0" collapsed="false">
      <c r="A7" s="24" t="n">
        <v>3600043271</v>
      </c>
      <c r="B7" s="25" t="n">
        <v>9000</v>
      </c>
      <c r="C7" s="25" t="s">
        <v>90</v>
      </c>
      <c r="D7" s="25" t="s">
        <v>616</v>
      </c>
      <c r="E7" s="25" t="n">
        <v>40</v>
      </c>
      <c r="F7" s="22" t="n">
        <v>9380</v>
      </c>
      <c r="G7" s="25" t="n">
        <v>705</v>
      </c>
      <c r="H7" s="25" t="n">
        <v>2020</v>
      </c>
      <c r="I7" s="24" t="n">
        <v>700500074</v>
      </c>
      <c r="J7" s="25" t="n">
        <v>5</v>
      </c>
      <c r="K7" s="24" t="s">
        <v>650</v>
      </c>
      <c r="L7" s="23" t="s">
        <v>659</v>
      </c>
    </row>
    <row r="8" customFormat="false" ht="24" hidden="false" customHeight="false" outlineLevel="0" collapsed="false">
      <c r="A8" s="24" t="n">
        <v>3600045928</v>
      </c>
      <c r="B8" s="25" t="n">
        <v>9000</v>
      </c>
      <c r="C8" s="25" t="s">
        <v>94</v>
      </c>
      <c r="D8" s="25" t="s">
        <v>633</v>
      </c>
      <c r="E8" s="25" t="n">
        <v>50</v>
      </c>
      <c r="F8" s="22" t="n">
        <v>-8910</v>
      </c>
      <c r="G8" s="25" t="n">
        <v>705</v>
      </c>
      <c r="H8" s="25" t="n">
        <v>2020</v>
      </c>
      <c r="I8" s="24" t="n">
        <v>700500074</v>
      </c>
      <c r="J8" s="25" t="n">
        <v>5</v>
      </c>
      <c r="K8" s="24" t="n">
        <v>203600043271002</v>
      </c>
      <c r="L8" s="23" t="s">
        <v>659</v>
      </c>
    </row>
    <row r="9" customFormat="false" ht="24" hidden="false" customHeight="false" outlineLevel="0" collapsed="false">
      <c r="A9" s="24" t="n">
        <v>3600036479</v>
      </c>
      <c r="B9" s="25" t="n">
        <v>5700</v>
      </c>
      <c r="C9" s="25" t="s">
        <v>90</v>
      </c>
      <c r="D9" s="25" t="s">
        <v>622</v>
      </c>
      <c r="E9" s="25" t="n">
        <v>40</v>
      </c>
      <c r="F9" s="22" t="n">
        <v>9600</v>
      </c>
      <c r="G9" s="25" t="n">
        <v>705</v>
      </c>
      <c r="H9" s="25" t="n">
        <v>2020</v>
      </c>
      <c r="I9" s="24" t="n">
        <v>700500086</v>
      </c>
      <c r="J9" s="25" t="n">
        <v>5</v>
      </c>
      <c r="K9" s="24" t="s">
        <v>634</v>
      </c>
      <c r="L9" s="23" t="s">
        <v>660</v>
      </c>
    </row>
    <row r="10" customFormat="false" ht="24" hidden="false" customHeight="false" outlineLevel="0" collapsed="false">
      <c r="A10" s="21" t="n">
        <v>3600051228</v>
      </c>
      <c r="B10" s="19" t="n">
        <v>5700</v>
      </c>
      <c r="C10" s="19" t="s">
        <v>94</v>
      </c>
      <c r="D10" s="19" t="s">
        <v>635</v>
      </c>
      <c r="E10" s="19" t="n">
        <v>50</v>
      </c>
      <c r="F10" s="22" t="n">
        <v>-7600</v>
      </c>
      <c r="G10" s="19" t="n">
        <v>705</v>
      </c>
      <c r="H10" s="19" t="n">
        <v>2020</v>
      </c>
      <c r="I10" s="21" t="n">
        <v>700500086</v>
      </c>
      <c r="J10" s="19" t="n">
        <v>6</v>
      </c>
      <c r="K10" s="21" t="n">
        <v>203600036479002</v>
      </c>
      <c r="L10" s="23" t="s">
        <v>660</v>
      </c>
    </row>
    <row r="11" customFormat="false" ht="24" hidden="false" customHeight="false" outlineLevel="0" collapsed="false">
      <c r="A11" s="21" t="n">
        <v>3600057721</v>
      </c>
      <c r="B11" s="19" t="n">
        <v>6000</v>
      </c>
      <c r="C11" s="19" t="s">
        <v>90</v>
      </c>
      <c r="D11" s="19" t="s">
        <v>636</v>
      </c>
      <c r="E11" s="19" t="n">
        <v>40</v>
      </c>
      <c r="F11" s="22" t="n">
        <v>61200</v>
      </c>
      <c r="G11" s="19" t="n">
        <v>705</v>
      </c>
      <c r="H11" s="19" t="n">
        <v>2020</v>
      </c>
      <c r="I11" s="21" t="n">
        <v>700500092</v>
      </c>
      <c r="J11" s="19" t="n">
        <v>7</v>
      </c>
      <c r="K11" s="21" t="s">
        <v>229</v>
      </c>
      <c r="L11" s="23" t="s">
        <v>660</v>
      </c>
    </row>
    <row r="12" customFormat="false" ht="24" hidden="false" customHeight="false" outlineLevel="0" collapsed="false">
      <c r="A12" s="24" t="n">
        <v>3600042357</v>
      </c>
      <c r="B12" s="25" t="n">
        <v>1700</v>
      </c>
      <c r="C12" s="25" t="s">
        <v>90</v>
      </c>
      <c r="D12" s="25" t="s">
        <v>616</v>
      </c>
      <c r="E12" s="25" t="n">
        <v>40</v>
      </c>
      <c r="F12" s="22" t="n">
        <v>42480</v>
      </c>
      <c r="G12" s="25" t="n">
        <v>705</v>
      </c>
      <c r="H12" s="25" t="n">
        <v>2020</v>
      </c>
      <c r="I12" s="24" t="n">
        <v>700500117</v>
      </c>
      <c r="J12" s="25" t="n">
        <v>5</v>
      </c>
      <c r="K12" s="24" t="s">
        <v>617</v>
      </c>
      <c r="L12" s="23" t="s">
        <v>660</v>
      </c>
    </row>
    <row r="13" customFormat="false" ht="24" hidden="false" customHeight="false" outlineLevel="0" collapsed="false">
      <c r="A13" s="21" t="n">
        <v>3600059212</v>
      </c>
      <c r="B13" s="19" t="n">
        <v>1700</v>
      </c>
      <c r="C13" s="19" t="s">
        <v>94</v>
      </c>
      <c r="D13" s="19" t="s">
        <v>369</v>
      </c>
      <c r="E13" s="19" t="n">
        <v>50</v>
      </c>
      <c r="F13" s="22" t="n">
        <v>-41756</v>
      </c>
      <c r="G13" s="19" t="n">
        <v>705</v>
      </c>
      <c r="H13" s="19" t="n">
        <v>2020</v>
      </c>
      <c r="I13" s="21" t="n">
        <v>700500117</v>
      </c>
      <c r="J13" s="19" t="n">
        <v>7</v>
      </c>
      <c r="K13" s="21" t="n">
        <v>203600042357002</v>
      </c>
      <c r="L13" s="23" t="s">
        <v>660</v>
      </c>
    </row>
    <row r="14" customFormat="false" ht="24" hidden="false" customHeight="false" outlineLevel="0" collapsed="false">
      <c r="A14" s="24" t="n">
        <v>3600042423</v>
      </c>
      <c r="B14" s="25" t="n">
        <v>7200</v>
      </c>
      <c r="C14" s="25" t="s">
        <v>90</v>
      </c>
      <c r="D14" s="25" t="s">
        <v>622</v>
      </c>
      <c r="E14" s="25" t="n">
        <v>40</v>
      </c>
      <c r="F14" s="22" t="n">
        <v>6380</v>
      </c>
      <c r="G14" s="25" t="n">
        <v>705</v>
      </c>
      <c r="H14" s="25" t="n">
        <v>2020</v>
      </c>
      <c r="I14" s="24" t="n">
        <v>700500124</v>
      </c>
      <c r="J14" s="25" t="n">
        <v>5</v>
      </c>
      <c r="K14" s="24" t="s">
        <v>637</v>
      </c>
      <c r="L14" s="23" t="s">
        <v>660</v>
      </c>
    </row>
    <row r="15" customFormat="false" ht="24" hidden="false" customHeight="false" outlineLevel="0" collapsed="false">
      <c r="A15" s="24" t="n">
        <v>3600045894</v>
      </c>
      <c r="B15" s="25" t="n">
        <v>7200</v>
      </c>
      <c r="C15" s="25" t="s">
        <v>90</v>
      </c>
      <c r="D15" s="25" t="s">
        <v>633</v>
      </c>
      <c r="E15" s="25" t="n">
        <v>40</v>
      </c>
      <c r="F15" s="22" t="n">
        <v>7760</v>
      </c>
      <c r="G15" s="25" t="n">
        <v>705</v>
      </c>
      <c r="H15" s="25" t="n">
        <v>2020</v>
      </c>
      <c r="I15" s="24" t="n">
        <v>700500124</v>
      </c>
      <c r="J15" s="25" t="n">
        <v>5</v>
      </c>
      <c r="K15" s="24" t="s">
        <v>638</v>
      </c>
      <c r="L15" s="23" t="s">
        <v>660</v>
      </c>
    </row>
    <row r="16" customFormat="false" ht="24" hidden="false" customHeight="false" outlineLevel="0" collapsed="false">
      <c r="A16" s="24" t="n">
        <v>3600046098</v>
      </c>
      <c r="B16" s="25" t="n">
        <v>7200</v>
      </c>
      <c r="C16" s="25" t="s">
        <v>94</v>
      </c>
      <c r="D16" s="25" t="s">
        <v>639</v>
      </c>
      <c r="E16" s="25" t="n">
        <v>50</v>
      </c>
      <c r="F16" s="22" t="n">
        <v>-6084</v>
      </c>
      <c r="G16" s="25" t="n">
        <v>705</v>
      </c>
      <c r="H16" s="25" t="n">
        <v>2020</v>
      </c>
      <c r="I16" s="24" t="n">
        <v>700500124</v>
      </c>
      <c r="J16" s="25" t="n">
        <v>5</v>
      </c>
      <c r="K16" s="24" t="n">
        <v>203600042423002</v>
      </c>
      <c r="L16" s="23" t="s">
        <v>660</v>
      </c>
    </row>
    <row r="17" customFormat="false" ht="24" hidden="false" customHeight="false" outlineLevel="0" collapsed="false">
      <c r="A17" s="24" t="n">
        <v>3600041731</v>
      </c>
      <c r="B17" s="25" t="n">
        <v>8400</v>
      </c>
      <c r="C17" s="25" t="s">
        <v>90</v>
      </c>
      <c r="D17" s="25" t="s">
        <v>622</v>
      </c>
      <c r="E17" s="25" t="n">
        <v>40</v>
      </c>
      <c r="F17" s="22" t="n">
        <v>5500</v>
      </c>
      <c r="G17" s="25" t="n">
        <v>705</v>
      </c>
      <c r="H17" s="25" t="n">
        <v>2020</v>
      </c>
      <c r="I17" s="24" t="n">
        <v>700500125</v>
      </c>
      <c r="J17" s="25" t="n">
        <v>5</v>
      </c>
      <c r="K17" s="24" t="s">
        <v>643</v>
      </c>
      <c r="L17" s="23" t="s">
        <v>660</v>
      </c>
    </row>
    <row r="18" customFormat="false" ht="24" hidden="false" customHeight="false" outlineLevel="0" collapsed="false">
      <c r="A18" s="24" t="n">
        <v>3600041876</v>
      </c>
      <c r="B18" s="25" t="n">
        <v>8400</v>
      </c>
      <c r="C18" s="25" t="s">
        <v>90</v>
      </c>
      <c r="D18" s="25" t="s">
        <v>622</v>
      </c>
      <c r="E18" s="25" t="n">
        <v>40</v>
      </c>
      <c r="F18" s="22" t="n">
        <v>12960</v>
      </c>
      <c r="G18" s="25" t="n">
        <v>705</v>
      </c>
      <c r="H18" s="25" t="n">
        <v>2020</v>
      </c>
      <c r="I18" s="24" t="n">
        <v>700500125</v>
      </c>
      <c r="J18" s="25" t="n">
        <v>5</v>
      </c>
      <c r="K18" s="24" t="s">
        <v>644</v>
      </c>
      <c r="L18" s="23" t="s">
        <v>660</v>
      </c>
    </row>
    <row r="19" customFormat="false" ht="24" hidden="false" customHeight="false" outlineLevel="0" collapsed="false">
      <c r="A19" s="24" t="n">
        <v>3600041877</v>
      </c>
      <c r="B19" s="25" t="n">
        <v>8400</v>
      </c>
      <c r="C19" s="25" t="s">
        <v>90</v>
      </c>
      <c r="D19" s="25" t="s">
        <v>622</v>
      </c>
      <c r="E19" s="25" t="n">
        <v>40</v>
      </c>
      <c r="F19" s="22" t="n">
        <v>5500</v>
      </c>
      <c r="G19" s="25" t="n">
        <v>705</v>
      </c>
      <c r="H19" s="25" t="n">
        <v>2020</v>
      </c>
      <c r="I19" s="24" t="n">
        <v>700500125</v>
      </c>
      <c r="J19" s="25" t="n">
        <v>5</v>
      </c>
      <c r="K19" s="24" t="s">
        <v>645</v>
      </c>
      <c r="L19" s="23" t="s">
        <v>660</v>
      </c>
    </row>
    <row r="20" customFormat="false" ht="24" hidden="false" customHeight="false" outlineLevel="0" collapsed="false">
      <c r="A20" s="24" t="n">
        <v>3600042068</v>
      </c>
      <c r="B20" s="25" t="n">
        <v>8400</v>
      </c>
      <c r="C20" s="25" t="s">
        <v>90</v>
      </c>
      <c r="D20" s="25" t="s">
        <v>622</v>
      </c>
      <c r="E20" s="25" t="n">
        <v>40</v>
      </c>
      <c r="F20" s="22" t="n">
        <v>6000</v>
      </c>
      <c r="G20" s="25" t="n">
        <v>705</v>
      </c>
      <c r="H20" s="25" t="n">
        <v>2020</v>
      </c>
      <c r="I20" s="24" t="n">
        <v>700500125</v>
      </c>
      <c r="J20" s="25" t="n">
        <v>5</v>
      </c>
      <c r="K20" s="24" t="s">
        <v>646</v>
      </c>
      <c r="L20" s="23" t="s">
        <v>660</v>
      </c>
    </row>
    <row r="21" customFormat="false" ht="24" hidden="false" customHeight="false" outlineLevel="0" collapsed="false">
      <c r="A21" s="24" t="n">
        <v>3600042320</v>
      </c>
      <c r="B21" s="25" t="n">
        <v>8400</v>
      </c>
      <c r="C21" s="25" t="s">
        <v>90</v>
      </c>
      <c r="D21" s="25" t="s">
        <v>622</v>
      </c>
      <c r="E21" s="25" t="n">
        <v>40</v>
      </c>
      <c r="F21" s="22" t="n">
        <v>1400</v>
      </c>
      <c r="G21" s="25" t="n">
        <v>705</v>
      </c>
      <c r="H21" s="25" t="n">
        <v>2020</v>
      </c>
      <c r="I21" s="24" t="n">
        <v>700500125</v>
      </c>
      <c r="J21" s="25" t="n">
        <v>5</v>
      </c>
      <c r="K21" s="24" t="s">
        <v>647</v>
      </c>
      <c r="L21" s="23" t="s">
        <v>660</v>
      </c>
    </row>
    <row r="22" customFormat="false" ht="24" hidden="false" customHeight="false" outlineLevel="0" collapsed="false">
      <c r="A22" s="21" t="n">
        <v>3600050296</v>
      </c>
      <c r="B22" s="19" t="n">
        <v>8400</v>
      </c>
      <c r="C22" s="19" t="s">
        <v>94</v>
      </c>
      <c r="D22" s="19" t="s">
        <v>648</v>
      </c>
      <c r="E22" s="19" t="n">
        <v>50</v>
      </c>
      <c r="F22" s="22" t="n">
        <v>-5475</v>
      </c>
      <c r="G22" s="19" t="n">
        <v>705</v>
      </c>
      <c r="H22" s="19" t="n">
        <v>2020</v>
      </c>
      <c r="I22" s="21" t="n">
        <v>700500125</v>
      </c>
      <c r="J22" s="19" t="n">
        <v>6</v>
      </c>
      <c r="K22" s="21" t="n">
        <v>203600041731002</v>
      </c>
      <c r="L22" s="23" t="s">
        <v>660</v>
      </c>
    </row>
    <row r="23" customFormat="false" ht="24" hidden="false" customHeight="false" outlineLevel="0" collapsed="false">
      <c r="A23" s="21" t="n">
        <v>3600053065</v>
      </c>
      <c r="B23" s="19" t="n">
        <v>8400</v>
      </c>
      <c r="C23" s="19" t="s">
        <v>94</v>
      </c>
      <c r="D23" s="19" t="s">
        <v>624</v>
      </c>
      <c r="E23" s="19" t="n">
        <v>50</v>
      </c>
      <c r="F23" s="22" t="n">
        <v>-10195</v>
      </c>
      <c r="G23" s="19" t="n">
        <v>705</v>
      </c>
      <c r="H23" s="19" t="n">
        <v>2020</v>
      </c>
      <c r="I23" s="21" t="n">
        <v>700500125</v>
      </c>
      <c r="J23" s="19" t="n">
        <v>7</v>
      </c>
      <c r="K23" s="21" t="n">
        <v>203600041876002</v>
      </c>
      <c r="L23" s="23" t="s">
        <v>660</v>
      </c>
    </row>
    <row r="24" customFormat="false" ht="24" hidden="false" customHeight="false" outlineLevel="0" collapsed="false">
      <c r="A24" s="21" t="n">
        <v>3600053067</v>
      </c>
      <c r="B24" s="19" t="n">
        <v>8400</v>
      </c>
      <c r="C24" s="19" t="s">
        <v>94</v>
      </c>
      <c r="D24" s="19" t="s">
        <v>624</v>
      </c>
      <c r="E24" s="19" t="n">
        <v>50</v>
      </c>
      <c r="F24" s="22" t="n">
        <v>-2890</v>
      </c>
      <c r="G24" s="19" t="n">
        <v>705</v>
      </c>
      <c r="H24" s="19" t="n">
        <v>2020</v>
      </c>
      <c r="I24" s="21" t="n">
        <v>700500125</v>
      </c>
      <c r="J24" s="19" t="n">
        <v>7</v>
      </c>
      <c r="K24" s="21" t="n">
        <v>203600041877002</v>
      </c>
      <c r="L24" s="23" t="s">
        <v>660</v>
      </c>
    </row>
    <row r="25" customFormat="false" ht="24" hidden="false" customHeight="false" outlineLevel="0" collapsed="false">
      <c r="A25" s="21" t="n">
        <v>3600050844</v>
      </c>
      <c r="B25" s="19" t="n">
        <v>8400</v>
      </c>
      <c r="C25" s="19" t="s">
        <v>94</v>
      </c>
      <c r="D25" s="19" t="s">
        <v>648</v>
      </c>
      <c r="E25" s="19" t="n">
        <v>50</v>
      </c>
      <c r="F25" s="22" t="n">
        <v>-3742.2</v>
      </c>
      <c r="G25" s="19" t="n">
        <v>705</v>
      </c>
      <c r="H25" s="19" t="n">
        <v>2020</v>
      </c>
      <c r="I25" s="21" t="n">
        <v>700500125</v>
      </c>
      <c r="J25" s="19" t="n">
        <v>6</v>
      </c>
      <c r="K25" s="21" t="n">
        <v>203600042068002</v>
      </c>
      <c r="L25" s="23" t="s">
        <v>660</v>
      </c>
    </row>
    <row r="26" customFormat="false" ht="24" hidden="false" customHeight="false" outlineLevel="0" collapsed="false">
      <c r="A26" s="21" t="n">
        <v>3600052259</v>
      </c>
      <c r="B26" s="19" t="n">
        <v>8400</v>
      </c>
      <c r="C26" s="19" t="s">
        <v>94</v>
      </c>
      <c r="D26" s="19" t="s">
        <v>649</v>
      </c>
      <c r="E26" s="19" t="n">
        <v>50</v>
      </c>
      <c r="F26" s="22" t="n">
        <v>-1360</v>
      </c>
      <c r="G26" s="19" t="n">
        <v>705</v>
      </c>
      <c r="H26" s="19" t="n">
        <v>2020</v>
      </c>
      <c r="I26" s="21" t="n">
        <v>700500125</v>
      </c>
      <c r="J26" s="19" t="n">
        <v>6</v>
      </c>
      <c r="K26" s="21" t="n">
        <v>203600042320002</v>
      </c>
      <c r="L26" s="23" t="s">
        <v>660</v>
      </c>
    </row>
    <row r="27" customFormat="false" ht="24" hidden="false" customHeight="false" outlineLevel="0" collapsed="false">
      <c r="A27" s="24" t="n">
        <v>3600042044</v>
      </c>
      <c r="B27" s="25" t="n">
        <v>4100</v>
      </c>
      <c r="C27" s="25" t="s">
        <v>90</v>
      </c>
      <c r="D27" s="25" t="s">
        <v>622</v>
      </c>
      <c r="E27" s="25" t="n">
        <v>40</v>
      </c>
      <c r="F27" s="22" t="n">
        <v>144820</v>
      </c>
      <c r="G27" s="25" t="n">
        <v>705</v>
      </c>
      <c r="H27" s="25" t="n">
        <v>2020</v>
      </c>
      <c r="I27" s="24" t="n">
        <v>700500129</v>
      </c>
      <c r="J27" s="25" t="n">
        <v>5</v>
      </c>
      <c r="K27" s="24" t="s">
        <v>623</v>
      </c>
      <c r="L27" s="23" t="s">
        <v>660</v>
      </c>
    </row>
    <row r="28" customFormat="false" ht="24" hidden="false" customHeight="false" outlineLevel="0" collapsed="false">
      <c r="A28" s="21" t="n">
        <v>3600059033</v>
      </c>
      <c r="B28" s="19" t="n">
        <v>4100</v>
      </c>
      <c r="C28" s="19" t="s">
        <v>94</v>
      </c>
      <c r="D28" s="19" t="s">
        <v>624</v>
      </c>
      <c r="E28" s="19" t="n">
        <v>50</v>
      </c>
      <c r="F28" s="22" t="n">
        <v>-135770</v>
      </c>
      <c r="G28" s="19" t="n">
        <v>705</v>
      </c>
      <c r="H28" s="19" t="n">
        <v>2020</v>
      </c>
      <c r="I28" s="21" t="n">
        <v>700500129</v>
      </c>
      <c r="J28" s="19" t="n">
        <v>7</v>
      </c>
      <c r="K28" s="21" t="n">
        <v>203600042044002</v>
      </c>
      <c r="L28" s="23" t="s">
        <v>660</v>
      </c>
    </row>
    <row r="29" customFormat="false" ht="24" hidden="false" customHeight="false" outlineLevel="0" collapsed="false">
      <c r="A29" s="24" t="n">
        <v>3600042817</v>
      </c>
      <c r="B29" s="25" t="n">
        <v>4600</v>
      </c>
      <c r="C29" s="25" t="s">
        <v>90</v>
      </c>
      <c r="D29" s="25" t="s">
        <v>625</v>
      </c>
      <c r="E29" s="25" t="n">
        <v>40</v>
      </c>
      <c r="F29" s="22" t="n">
        <v>14100</v>
      </c>
      <c r="G29" s="25" t="n">
        <v>705</v>
      </c>
      <c r="H29" s="25" t="n">
        <v>2020</v>
      </c>
      <c r="I29" s="24" t="n">
        <v>700500169</v>
      </c>
      <c r="J29" s="25" t="n">
        <v>5</v>
      </c>
      <c r="K29" s="24" t="s">
        <v>626</v>
      </c>
      <c r="L29" s="23" t="s">
        <v>661</v>
      </c>
    </row>
    <row r="30" customFormat="false" ht="24" hidden="false" customHeight="false" outlineLevel="0" collapsed="false">
      <c r="A30" s="21" t="n">
        <v>3600049748</v>
      </c>
      <c r="B30" s="19" t="n">
        <v>4600</v>
      </c>
      <c r="C30" s="19" t="s">
        <v>90</v>
      </c>
      <c r="D30" s="19" t="s">
        <v>627</v>
      </c>
      <c r="E30" s="19" t="n">
        <v>40</v>
      </c>
      <c r="F30" s="22" t="n">
        <v>2100</v>
      </c>
      <c r="G30" s="19" t="n">
        <v>705</v>
      </c>
      <c r="H30" s="19" t="n">
        <v>2020</v>
      </c>
      <c r="I30" s="21" t="n">
        <v>700500169</v>
      </c>
      <c r="J30" s="19" t="n">
        <v>6</v>
      </c>
      <c r="K30" s="21" t="s">
        <v>628</v>
      </c>
      <c r="L30" s="23" t="s">
        <v>661</v>
      </c>
    </row>
    <row r="31" customFormat="false" ht="24" hidden="false" customHeight="false" outlineLevel="0" collapsed="false">
      <c r="A31" s="21" t="n">
        <v>3600049754</v>
      </c>
      <c r="B31" s="19" t="n">
        <v>4600</v>
      </c>
      <c r="C31" s="19" t="s">
        <v>90</v>
      </c>
      <c r="D31" s="19" t="s">
        <v>627</v>
      </c>
      <c r="E31" s="19" t="n">
        <v>40</v>
      </c>
      <c r="F31" s="22" t="n">
        <v>4200</v>
      </c>
      <c r="G31" s="19" t="n">
        <v>705</v>
      </c>
      <c r="H31" s="19" t="n">
        <v>2020</v>
      </c>
      <c r="I31" s="21" t="n">
        <v>700500169</v>
      </c>
      <c r="J31" s="19" t="n">
        <v>6</v>
      </c>
      <c r="K31" s="21" t="s">
        <v>629</v>
      </c>
      <c r="L31" s="23" t="s">
        <v>661</v>
      </c>
    </row>
    <row r="32" customFormat="false" ht="24" hidden="false" customHeight="false" outlineLevel="0" collapsed="false">
      <c r="A32" s="21" t="n">
        <v>3600050101</v>
      </c>
      <c r="B32" s="19" t="n">
        <v>4600</v>
      </c>
      <c r="C32" s="19" t="s">
        <v>90</v>
      </c>
      <c r="D32" s="19" t="s">
        <v>627</v>
      </c>
      <c r="E32" s="19" t="n">
        <v>40</v>
      </c>
      <c r="F32" s="22" t="n">
        <v>7000</v>
      </c>
      <c r="G32" s="19" t="n">
        <v>705</v>
      </c>
      <c r="H32" s="19" t="n">
        <v>2020</v>
      </c>
      <c r="I32" s="21" t="n">
        <v>700500169</v>
      </c>
      <c r="J32" s="19" t="n">
        <v>6</v>
      </c>
      <c r="K32" s="21" t="s">
        <v>630</v>
      </c>
      <c r="L32" s="23" t="s">
        <v>661</v>
      </c>
    </row>
    <row r="33" customFormat="false" ht="24" hidden="false" customHeight="false" outlineLevel="0" collapsed="false">
      <c r="A33" s="24" t="n">
        <v>3600038993</v>
      </c>
      <c r="B33" s="25" t="n">
        <v>5000</v>
      </c>
      <c r="C33" s="25" t="s">
        <v>90</v>
      </c>
      <c r="D33" s="25" t="s">
        <v>631</v>
      </c>
      <c r="E33" s="25" t="n">
        <v>40</v>
      </c>
      <c r="F33" s="22" t="n">
        <v>76520</v>
      </c>
      <c r="G33" s="25" t="n">
        <v>705</v>
      </c>
      <c r="H33" s="25" t="n">
        <v>2020</v>
      </c>
      <c r="I33" s="24" t="n">
        <v>700500173</v>
      </c>
      <c r="J33" s="25" t="n">
        <v>5</v>
      </c>
      <c r="K33" s="24" t="s">
        <v>632</v>
      </c>
      <c r="L33" s="23" t="s">
        <v>661</v>
      </c>
    </row>
    <row r="34" customFormat="false" ht="24" hidden="false" customHeight="false" outlineLevel="0" collapsed="false">
      <c r="A34" s="24" t="n">
        <v>3600044687</v>
      </c>
      <c r="B34" s="25" t="n">
        <v>5000</v>
      </c>
      <c r="C34" s="25" t="s">
        <v>94</v>
      </c>
      <c r="D34" s="25" t="s">
        <v>633</v>
      </c>
      <c r="E34" s="25" t="n">
        <v>50</v>
      </c>
      <c r="F34" s="22" t="n">
        <v>-66210</v>
      </c>
      <c r="G34" s="25" t="n">
        <v>705</v>
      </c>
      <c r="H34" s="25" t="n">
        <v>2020</v>
      </c>
      <c r="I34" s="24" t="n">
        <v>700500173</v>
      </c>
      <c r="J34" s="25" t="n">
        <v>5</v>
      </c>
      <c r="K34" s="24" t="n">
        <v>203600038993002</v>
      </c>
      <c r="L34" s="23" t="s">
        <v>661</v>
      </c>
    </row>
    <row r="35" customFormat="false" ht="24" hidden="false" customHeight="false" outlineLevel="0" collapsed="false">
      <c r="A35" s="24" t="n">
        <v>3600045768</v>
      </c>
      <c r="B35" s="25" t="n">
        <v>7300</v>
      </c>
      <c r="C35" s="25" t="s">
        <v>90</v>
      </c>
      <c r="D35" s="25" t="s">
        <v>639</v>
      </c>
      <c r="E35" s="25" t="n">
        <v>40</v>
      </c>
      <c r="F35" s="22" t="n">
        <v>3510</v>
      </c>
      <c r="G35" s="25" t="n">
        <v>705</v>
      </c>
      <c r="H35" s="25" t="n">
        <v>2020</v>
      </c>
      <c r="I35" s="24" t="n">
        <v>700500193</v>
      </c>
      <c r="J35" s="25" t="n">
        <v>5</v>
      </c>
      <c r="K35" s="24" t="s">
        <v>365</v>
      </c>
      <c r="L35" s="23" t="s">
        <v>661</v>
      </c>
    </row>
    <row r="36" customFormat="false" ht="24" hidden="false" customHeight="false" outlineLevel="0" collapsed="false">
      <c r="A36" s="21" t="n">
        <v>3600040295</v>
      </c>
      <c r="B36" s="19" t="n">
        <v>7300</v>
      </c>
      <c r="C36" s="19" t="s">
        <v>94</v>
      </c>
      <c r="D36" s="19" t="s">
        <v>635</v>
      </c>
      <c r="E36" s="19" t="n">
        <v>50</v>
      </c>
      <c r="F36" s="22" t="n">
        <v>-2835</v>
      </c>
      <c r="G36" s="19" t="n">
        <v>705</v>
      </c>
      <c r="H36" s="19" t="n">
        <v>2020</v>
      </c>
      <c r="I36" s="21" t="n">
        <v>700500193</v>
      </c>
      <c r="J36" s="19" t="n">
        <v>6</v>
      </c>
      <c r="K36" s="21" t="n">
        <v>203600045768002</v>
      </c>
      <c r="L36" s="23" t="s">
        <v>661</v>
      </c>
    </row>
    <row r="37" customFormat="false" ht="24" hidden="false" customHeight="false" outlineLevel="0" collapsed="false">
      <c r="A37" s="24" t="n">
        <v>3600044540</v>
      </c>
      <c r="B37" s="25" t="n">
        <v>7700</v>
      </c>
      <c r="C37" s="25" t="s">
        <v>90</v>
      </c>
      <c r="D37" s="25" t="s">
        <v>640</v>
      </c>
      <c r="E37" s="25" t="n">
        <v>40</v>
      </c>
      <c r="F37" s="22" t="n">
        <v>17040</v>
      </c>
      <c r="G37" s="25" t="n">
        <v>705</v>
      </c>
      <c r="H37" s="25" t="n">
        <v>2020</v>
      </c>
      <c r="I37" s="24" t="n">
        <v>700500197</v>
      </c>
      <c r="J37" s="25" t="n">
        <v>5</v>
      </c>
      <c r="K37" s="24" t="s">
        <v>641</v>
      </c>
      <c r="L37" s="23" t="s">
        <v>661</v>
      </c>
    </row>
    <row r="38" customFormat="false" ht="24" hidden="false" customHeight="false" outlineLevel="0" collapsed="false">
      <c r="A38" s="21" t="n">
        <v>3600052098</v>
      </c>
      <c r="B38" s="19" t="n">
        <v>7700</v>
      </c>
      <c r="C38" s="19" t="s">
        <v>94</v>
      </c>
      <c r="D38" s="19" t="s">
        <v>642</v>
      </c>
      <c r="E38" s="19" t="n">
        <v>50</v>
      </c>
      <c r="F38" s="22" t="n">
        <v>-16820</v>
      </c>
      <c r="G38" s="19" t="n">
        <v>705</v>
      </c>
      <c r="H38" s="19" t="n">
        <v>2020</v>
      </c>
      <c r="I38" s="21" t="n">
        <v>700500197</v>
      </c>
      <c r="J38" s="19" t="n">
        <v>6</v>
      </c>
      <c r="K38" s="21" t="n">
        <v>203600044540002</v>
      </c>
      <c r="L38" s="23" t="s">
        <v>661</v>
      </c>
    </row>
    <row r="39" customFormat="false" ht="24" hidden="false" customHeight="false" outlineLevel="0" collapsed="false">
      <c r="A39" s="24" t="n">
        <v>3600042468</v>
      </c>
      <c r="B39" s="25" t="n">
        <v>9000</v>
      </c>
      <c r="C39" s="25" t="s">
        <v>90</v>
      </c>
      <c r="D39" s="25" t="s">
        <v>625</v>
      </c>
      <c r="E39" s="25" t="n">
        <v>40</v>
      </c>
      <c r="F39" s="22" t="n">
        <v>11440</v>
      </c>
      <c r="G39" s="25" t="n">
        <v>705</v>
      </c>
      <c r="H39" s="25" t="n">
        <v>2020</v>
      </c>
      <c r="I39" s="24" t="n">
        <v>700500212</v>
      </c>
      <c r="J39" s="25" t="n">
        <v>5</v>
      </c>
      <c r="K39" s="24" t="s">
        <v>200</v>
      </c>
      <c r="L39" s="23" t="s">
        <v>658</v>
      </c>
    </row>
    <row r="40" customFormat="false" ht="24" hidden="false" customHeight="false" outlineLevel="0" collapsed="false">
      <c r="A40" s="24" t="n">
        <v>3600043586</v>
      </c>
      <c r="B40" s="25" t="n">
        <v>9000</v>
      </c>
      <c r="C40" s="25" t="s">
        <v>94</v>
      </c>
      <c r="D40" s="25" t="s">
        <v>633</v>
      </c>
      <c r="E40" s="25" t="n">
        <v>50</v>
      </c>
      <c r="F40" s="22" t="n">
        <v>-9935</v>
      </c>
      <c r="G40" s="25" t="n">
        <v>705</v>
      </c>
      <c r="H40" s="25" t="n">
        <v>2020</v>
      </c>
      <c r="I40" s="24" t="n">
        <v>700500212</v>
      </c>
      <c r="J40" s="25" t="n">
        <v>5</v>
      </c>
      <c r="K40" s="24" t="n">
        <v>203600042468002</v>
      </c>
      <c r="L40" s="23" t="s">
        <v>658</v>
      </c>
    </row>
    <row r="41" customFormat="false" ht="24" hidden="false" customHeight="false" outlineLevel="0" collapsed="false">
      <c r="A41" s="24" t="n">
        <v>3600045730</v>
      </c>
      <c r="B41" s="25" t="n">
        <v>2200</v>
      </c>
      <c r="C41" s="25" t="s">
        <v>90</v>
      </c>
      <c r="D41" s="25" t="s">
        <v>618</v>
      </c>
      <c r="E41" s="25" t="n">
        <v>40</v>
      </c>
      <c r="F41" s="22" t="n">
        <v>19030</v>
      </c>
      <c r="G41" s="25" t="n">
        <v>705</v>
      </c>
      <c r="H41" s="25" t="n">
        <v>2020</v>
      </c>
      <c r="I41" s="24" t="n">
        <v>700500214</v>
      </c>
      <c r="J41" s="25" t="n">
        <v>5</v>
      </c>
      <c r="K41" s="24" t="s">
        <v>202</v>
      </c>
      <c r="L41" s="23" t="s">
        <v>658</v>
      </c>
    </row>
    <row r="42" customFormat="false" ht="24" hidden="false" customHeight="false" outlineLevel="0" collapsed="false">
      <c r="A42" s="21" t="n">
        <v>3600055813</v>
      </c>
      <c r="B42" s="19" t="n">
        <v>2200</v>
      </c>
      <c r="C42" s="19" t="s">
        <v>94</v>
      </c>
      <c r="D42" s="19" t="s">
        <v>619</v>
      </c>
      <c r="E42" s="19" t="n">
        <v>50</v>
      </c>
      <c r="F42" s="22" t="n">
        <v>-11930</v>
      </c>
      <c r="G42" s="19" t="n">
        <v>705</v>
      </c>
      <c r="H42" s="19" t="n">
        <v>2020</v>
      </c>
      <c r="I42" s="21" t="n">
        <v>700500214</v>
      </c>
      <c r="J42" s="19" t="n">
        <v>7</v>
      </c>
      <c r="K42" s="21" t="n">
        <v>203600045730002</v>
      </c>
      <c r="L42" s="23" t="s">
        <v>658</v>
      </c>
    </row>
    <row r="43" customFormat="false" ht="24" hidden="false" customHeight="false" outlineLevel="0" collapsed="false">
      <c r="F43" s="26" t="n">
        <f aca="false">SUM(F3:F42)</f>
        <v>226547.8</v>
      </c>
    </row>
  </sheetData>
  <autoFilter ref="A2:L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4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27" width="32.86"/>
    <col collapsed="false" customWidth="true" hidden="false" outlineLevel="0" max="3" min="3" style="16" width="32.86"/>
    <col collapsed="false" customWidth="false" hidden="false" outlineLevel="0" max="257" min="4" style="16" width="8.99"/>
  </cols>
  <sheetData>
    <row r="1" s="29" customFormat="true" ht="24" hidden="false" customHeight="false" outlineLevel="0" collapsed="false">
      <c r="A1" s="28" t="s">
        <v>662</v>
      </c>
      <c r="B1" s="28"/>
      <c r="C1" s="28"/>
      <c r="D1" s="28"/>
    </row>
    <row r="2" s="29" customFormat="true" ht="24" hidden="false" customHeight="false" outlineLevel="0" collapsed="false">
      <c r="A2" s="28" t="s">
        <v>663</v>
      </c>
      <c r="B2" s="28"/>
      <c r="C2" s="28"/>
      <c r="D2" s="28"/>
    </row>
    <row r="3" s="29" customFormat="true" ht="24" hidden="false" customHeight="false" outlineLevel="0" collapsed="false">
      <c r="B3" s="30"/>
    </row>
    <row r="4" s="29" customFormat="true" ht="24" hidden="false" customHeight="false" outlineLevel="0" collapsed="false">
      <c r="A4" s="31" t="s">
        <v>656</v>
      </c>
      <c r="B4" s="32" t="s">
        <v>664</v>
      </c>
      <c r="C4" s="31" t="s">
        <v>665</v>
      </c>
    </row>
    <row r="5" s="29" customFormat="true" ht="24" hidden="false" customHeight="false" outlineLevel="0" collapsed="false">
      <c r="A5" s="31" t="s">
        <v>657</v>
      </c>
      <c r="B5" s="33" t="n">
        <f aca="false">+กตป!F12</f>
        <v>90000</v>
      </c>
      <c r="C5" s="33" t="n">
        <v>0</v>
      </c>
    </row>
    <row r="6" s="29" customFormat="true" ht="24" hidden="false" customHeight="false" outlineLevel="0" collapsed="false">
      <c r="A6" s="31" t="s">
        <v>661</v>
      </c>
      <c r="B6" s="33" t="n">
        <f aca="false">+กตร!F24</f>
        <v>38605</v>
      </c>
      <c r="C6" s="33" t="n">
        <v>0</v>
      </c>
    </row>
    <row r="7" s="29" customFormat="true" ht="24" hidden="false" customHeight="false" outlineLevel="0" collapsed="false">
      <c r="A7" s="31" t="s">
        <v>660</v>
      </c>
      <c r="B7" s="33" t="n">
        <f aca="false">+กพจ!F18</f>
        <v>11774</v>
      </c>
      <c r="C7" s="33" t="n">
        <v>0</v>
      </c>
    </row>
    <row r="8" s="29" customFormat="true" ht="24" hidden="false" customHeight="false" outlineLevel="0" collapsed="false">
      <c r="A8" s="31" t="s">
        <v>666</v>
      </c>
      <c r="B8" s="33" t="n">
        <f aca="false">+กปจ!F26</f>
        <v>76953.8</v>
      </c>
      <c r="C8" s="33"/>
    </row>
    <row r="9" s="29" customFormat="true" ht="24" hidden="false" customHeight="false" outlineLevel="0" collapsed="false">
      <c r="A9" s="31" t="s">
        <v>658</v>
      </c>
      <c r="B9" s="33" t="n">
        <f aca="false">+กพช!F19</f>
        <v>8745</v>
      </c>
      <c r="C9" s="33" t="n">
        <v>0</v>
      </c>
    </row>
    <row r="10" s="29" customFormat="true" ht="24" hidden="false" customHeight="false" outlineLevel="0" collapsed="false">
      <c r="A10" s="31" t="s">
        <v>659</v>
      </c>
      <c r="B10" s="33" t="n">
        <f aca="false">+กพท!F10</f>
        <v>470</v>
      </c>
      <c r="C10" s="33" t="n">
        <v>0</v>
      </c>
    </row>
    <row r="11" s="29" customFormat="true" ht="24" hidden="false" customHeight="false" outlineLevel="0" collapsed="false">
      <c r="A11" s="31" t="s">
        <v>667</v>
      </c>
      <c r="B11" s="33" t="n">
        <f aca="false">SUM(B5:B10)</f>
        <v>226547.8</v>
      </c>
      <c r="C11" s="33" t="n">
        <f aca="false">SUM(C5:C10)</f>
        <v>0</v>
      </c>
    </row>
    <row r="13" customFormat="false" ht="24" hidden="false" customHeight="false" outlineLevel="0" collapsed="false">
      <c r="A13" s="34" t="s">
        <v>668</v>
      </c>
    </row>
    <row r="14" customFormat="false" ht="24" hidden="false" customHeight="false" outlineLevel="0" collapsed="false">
      <c r="B14" s="35"/>
      <c r="C14" s="36"/>
    </row>
    <row r="15" customFormat="false" ht="24" hidden="false" customHeight="false" outlineLevel="0" collapsed="false">
      <c r="C15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4.95" zeroHeight="false" outlineLevelRow="0" outlineLevelCol="0"/>
  <cols>
    <col collapsed="false" customWidth="true" hidden="false" outlineLevel="0" max="1" min="1" style="37" width="10.87"/>
    <col collapsed="false" customWidth="true" hidden="false" outlineLevel="0" max="2" min="2" style="37" width="4.86"/>
    <col collapsed="false" customWidth="true" hidden="false" outlineLevel="0" max="3" min="3" style="37" width="6.49"/>
    <col collapsed="false" customWidth="true" hidden="false" outlineLevel="0" max="4" min="4" style="37" width="9.62"/>
    <col collapsed="false" customWidth="true" hidden="false" outlineLevel="0" max="5" min="5" style="37" width="4.62"/>
    <col collapsed="false" customWidth="true" hidden="false" outlineLevel="0" max="6" min="6" style="37" width="18.87"/>
    <col collapsed="false" customWidth="true" hidden="false" outlineLevel="0" max="7" min="7" style="37" width="3.87"/>
    <col collapsed="false" customWidth="true" hidden="false" outlineLevel="0" max="8" min="8" style="37" width="4.86"/>
    <col collapsed="false" customWidth="true" hidden="false" outlineLevel="0" max="9" min="9" style="37" width="9.87"/>
    <col collapsed="false" customWidth="true" hidden="false" outlineLevel="0" max="10" min="10" style="37" width="5.99"/>
    <col collapsed="false" customWidth="true" hidden="false" outlineLevel="0" max="11" min="11" style="37" width="10.87"/>
    <col collapsed="false" customWidth="true" hidden="false" outlineLevel="0" max="12" min="12" style="37" width="3.99"/>
    <col collapsed="false" customWidth="false" hidden="false" outlineLevel="0" max="257" min="13" style="37" width="8.99"/>
  </cols>
  <sheetData>
    <row r="1" s="29" customFormat="true" ht="24.95" hidden="false" customHeight="true" outlineLevel="0" collapsed="false">
      <c r="A1" s="28" t="s">
        <v>66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4.95" hidden="false" customHeight="true" outlineLevel="0" collapsed="false">
      <c r="A2" s="28" t="s">
        <v>6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4.95" hidden="false" customHeight="true" outlineLevel="0" collapsed="false">
      <c r="A3" s="28" t="s">
        <v>67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5" s="19" customFormat="true" ht="24.95" hidden="false" customHeight="true" outlineLevel="0" collapsed="false">
      <c r="A5" s="38" t="s">
        <v>12</v>
      </c>
      <c r="B5" s="38" t="s">
        <v>13</v>
      </c>
      <c r="C5" s="38" t="s">
        <v>14</v>
      </c>
      <c r="D5" s="38" t="s">
        <v>653</v>
      </c>
      <c r="E5" s="39" t="s">
        <v>16</v>
      </c>
      <c r="F5" s="40" t="s">
        <v>654</v>
      </c>
      <c r="G5" s="38" t="s">
        <v>13</v>
      </c>
      <c r="H5" s="38" t="s">
        <v>20</v>
      </c>
      <c r="I5" s="38" t="s">
        <v>655</v>
      </c>
      <c r="J5" s="38" t="s">
        <v>22</v>
      </c>
      <c r="K5" s="38" t="s">
        <v>23</v>
      </c>
      <c r="L5" s="18" t="s">
        <v>656</v>
      </c>
    </row>
    <row r="6" s="19" customFormat="true" ht="24.95" hidden="false" customHeight="true" outlineLevel="0" collapsed="false">
      <c r="A6" s="41" t="s">
        <v>672</v>
      </c>
      <c r="B6" s="41"/>
      <c r="C6" s="41"/>
      <c r="D6" s="41"/>
      <c r="E6" s="41"/>
      <c r="F6" s="41"/>
      <c r="G6" s="39"/>
      <c r="H6" s="39"/>
      <c r="I6" s="39"/>
      <c r="J6" s="39"/>
      <c r="K6" s="39"/>
    </row>
    <row r="7" customFormat="false" ht="24.95" hidden="false" customHeight="true" outlineLevel="0" collapsed="false">
      <c r="A7" s="41" t="n">
        <v>3600058795</v>
      </c>
      <c r="B7" s="39" t="n">
        <v>9000</v>
      </c>
      <c r="C7" s="39" t="s">
        <v>90</v>
      </c>
      <c r="D7" s="39" t="s">
        <v>651</v>
      </c>
      <c r="E7" s="39" t="n">
        <v>40</v>
      </c>
      <c r="F7" s="42" t="n">
        <v>45000</v>
      </c>
      <c r="G7" s="39" t="n">
        <v>705</v>
      </c>
      <c r="H7" s="39" t="n">
        <v>2020</v>
      </c>
      <c r="I7" s="41" t="n">
        <v>700500044</v>
      </c>
      <c r="J7" s="39" t="n">
        <v>7</v>
      </c>
      <c r="K7" s="41" t="s">
        <v>652</v>
      </c>
      <c r="L7" s="23" t="s">
        <v>657</v>
      </c>
    </row>
    <row r="8" customFormat="false" ht="24.95" hidden="false" customHeight="true" outlineLevel="0" collapsed="false">
      <c r="A8" s="43" t="s">
        <v>667</v>
      </c>
      <c r="B8" s="39"/>
      <c r="C8" s="39"/>
      <c r="D8" s="39"/>
      <c r="E8" s="39"/>
      <c r="F8" s="42" t="n">
        <f aca="false">+F7</f>
        <v>45000</v>
      </c>
      <c r="G8" s="39"/>
      <c r="H8" s="39"/>
      <c r="I8" s="41"/>
      <c r="J8" s="39"/>
      <c r="K8" s="41"/>
      <c r="L8" s="17"/>
    </row>
    <row r="9" customFormat="false" ht="24.95" hidden="false" customHeight="true" outlineLevel="0" collapsed="false">
      <c r="A9" s="41" t="s">
        <v>673</v>
      </c>
      <c r="B9" s="41"/>
      <c r="C9" s="41"/>
      <c r="D9" s="41"/>
      <c r="E9" s="41"/>
      <c r="F9" s="41"/>
      <c r="G9" s="39"/>
      <c r="H9" s="39"/>
      <c r="I9" s="41"/>
      <c r="J9" s="39"/>
      <c r="K9" s="41"/>
      <c r="L9" s="17"/>
    </row>
    <row r="10" customFormat="false" ht="24.95" hidden="false" customHeight="true" outlineLevel="0" collapsed="false">
      <c r="A10" s="41" t="n">
        <v>3600054042</v>
      </c>
      <c r="B10" s="39" t="n">
        <v>2100</v>
      </c>
      <c r="C10" s="39" t="s">
        <v>90</v>
      </c>
      <c r="D10" s="39" t="s">
        <v>468</v>
      </c>
      <c r="E10" s="39" t="n">
        <v>40</v>
      </c>
      <c r="F10" s="42" t="n">
        <v>45000</v>
      </c>
      <c r="G10" s="39" t="n">
        <v>705</v>
      </c>
      <c r="H10" s="39" t="n">
        <v>2020</v>
      </c>
      <c r="I10" s="41" t="n">
        <v>700500045</v>
      </c>
      <c r="J10" s="39" t="n">
        <v>7</v>
      </c>
      <c r="K10" s="41" t="s">
        <v>270</v>
      </c>
      <c r="L10" s="23" t="s">
        <v>657</v>
      </c>
    </row>
    <row r="11" customFormat="false" ht="24.95" hidden="false" customHeight="true" outlineLevel="0" collapsed="false">
      <c r="A11" s="43" t="s">
        <v>667</v>
      </c>
      <c r="B11" s="39"/>
      <c r="C11" s="39"/>
      <c r="D11" s="39"/>
      <c r="E11" s="39"/>
      <c r="F11" s="42" t="n">
        <f aca="false">+F10</f>
        <v>45000</v>
      </c>
      <c r="G11" s="39"/>
      <c r="H11" s="39"/>
      <c r="I11" s="41"/>
      <c r="J11" s="39"/>
      <c r="K11" s="41"/>
      <c r="L11" s="17"/>
    </row>
    <row r="12" customFormat="false" ht="24.95" hidden="false" customHeight="true" outlineLevel="0" collapsed="false">
      <c r="A12" s="43" t="s">
        <v>674</v>
      </c>
      <c r="B12" s="39"/>
      <c r="C12" s="39"/>
      <c r="D12" s="39"/>
      <c r="E12" s="39"/>
      <c r="F12" s="42" t="n">
        <f aca="false">+F8+F11</f>
        <v>90000</v>
      </c>
      <c r="G12" s="39"/>
      <c r="H12" s="39"/>
      <c r="I12" s="41"/>
      <c r="J12" s="39"/>
      <c r="K12" s="41"/>
      <c r="L12" s="17"/>
    </row>
  </sheetData>
  <mergeCells count="5">
    <mergeCell ref="A1:K1"/>
    <mergeCell ref="A2:K2"/>
    <mergeCell ref="A3:K3"/>
    <mergeCell ref="A6:F6"/>
    <mergeCell ref="A9:F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" width="10.87"/>
    <col collapsed="false" customWidth="true" hidden="false" outlineLevel="0" max="2" min="2" style="16" width="4.86"/>
    <col collapsed="false" customWidth="true" hidden="false" outlineLevel="0" max="3" min="3" style="16" width="6.49"/>
    <col collapsed="false" customWidth="true" hidden="false" outlineLevel="0" max="4" min="4" style="16" width="9.62"/>
    <col collapsed="false" customWidth="true" hidden="false" outlineLevel="0" max="5" min="5" style="16" width="2.87"/>
    <col collapsed="false" customWidth="true" hidden="false" outlineLevel="0" max="6" min="6" style="16" width="18.87"/>
    <col collapsed="false" customWidth="true" hidden="false" outlineLevel="0" max="7" min="7" style="16" width="3.87"/>
    <col collapsed="false" customWidth="true" hidden="false" outlineLevel="0" max="8" min="8" style="16" width="4.86"/>
    <col collapsed="false" customWidth="true" hidden="false" outlineLevel="0" max="9" min="9" style="16" width="9.87"/>
    <col collapsed="false" customWidth="true" hidden="false" outlineLevel="0" max="10" min="10" style="16" width="5.99"/>
    <col collapsed="false" customWidth="true" hidden="false" outlineLevel="0" max="11" min="11" style="16" width="15.99"/>
    <col collapsed="false" customWidth="false" hidden="false" outlineLevel="0" max="257" min="12" style="16" width="8.99"/>
  </cols>
  <sheetData>
    <row r="1" s="29" customFormat="true" ht="24.95" hidden="false" customHeight="true" outlineLevel="0" collapsed="false">
      <c r="A1" s="28" t="s">
        <v>66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4.95" hidden="false" customHeight="true" outlineLevel="0" collapsed="false">
      <c r="A2" s="28" t="s">
        <v>6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4.95" hidden="false" customHeight="true" outlineLevel="0" collapsed="false">
      <c r="A3" s="28" t="s">
        <v>67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5" s="19" customFormat="true" ht="24.95" hidden="false" customHeight="true" outlineLevel="0" collapsed="false">
      <c r="A5" s="38" t="s">
        <v>12</v>
      </c>
      <c r="B5" s="38" t="s">
        <v>13</v>
      </c>
      <c r="C5" s="38" t="s">
        <v>14</v>
      </c>
      <c r="D5" s="38" t="s">
        <v>653</v>
      </c>
      <c r="E5" s="39" t="s">
        <v>16</v>
      </c>
      <c r="F5" s="40" t="s">
        <v>654</v>
      </c>
      <c r="G5" s="38" t="s">
        <v>13</v>
      </c>
      <c r="H5" s="38" t="s">
        <v>20</v>
      </c>
      <c r="I5" s="38" t="s">
        <v>655</v>
      </c>
      <c r="J5" s="38" t="s">
        <v>22</v>
      </c>
      <c r="K5" s="38" t="s">
        <v>23</v>
      </c>
      <c r="L5" s="18" t="s">
        <v>656</v>
      </c>
    </row>
    <row r="6" s="19" customFormat="true" ht="24.95" hidden="false" customHeight="true" outlineLevel="0" collapsed="false">
      <c r="A6" s="41" t="s">
        <v>676</v>
      </c>
      <c r="B6" s="41"/>
      <c r="C6" s="41"/>
      <c r="D6" s="41"/>
      <c r="E6" s="41"/>
      <c r="F6" s="41"/>
      <c r="G6" s="39"/>
      <c r="H6" s="39"/>
      <c r="I6" s="39"/>
      <c r="J6" s="39"/>
      <c r="K6" s="39"/>
    </row>
    <row r="7" customFormat="false" ht="24.95" hidden="false" customHeight="true" outlineLevel="0" collapsed="false">
      <c r="A7" s="41" t="n">
        <v>3600042817</v>
      </c>
      <c r="B7" s="39" t="n">
        <v>4600</v>
      </c>
      <c r="C7" s="39" t="s">
        <v>90</v>
      </c>
      <c r="D7" s="39" t="s">
        <v>625</v>
      </c>
      <c r="E7" s="39" t="n">
        <v>40</v>
      </c>
      <c r="F7" s="42" t="n">
        <v>14100</v>
      </c>
      <c r="G7" s="39" t="n">
        <v>705</v>
      </c>
      <c r="H7" s="39" t="n">
        <v>2020</v>
      </c>
      <c r="I7" s="41" t="n">
        <v>700500169</v>
      </c>
      <c r="J7" s="39" t="n">
        <v>5</v>
      </c>
      <c r="K7" s="41" t="s">
        <v>626</v>
      </c>
      <c r="L7" s="23" t="s">
        <v>661</v>
      </c>
    </row>
    <row r="8" customFormat="false" ht="24.95" hidden="false" customHeight="true" outlineLevel="0" collapsed="false">
      <c r="A8" s="41" t="n">
        <v>3600049748</v>
      </c>
      <c r="B8" s="39" t="n">
        <v>4600</v>
      </c>
      <c r="C8" s="39" t="s">
        <v>90</v>
      </c>
      <c r="D8" s="39" t="s">
        <v>627</v>
      </c>
      <c r="E8" s="39" t="n">
        <v>40</v>
      </c>
      <c r="F8" s="42" t="n">
        <v>2100</v>
      </c>
      <c r="G8" s="39" t="n">
        <v>705</v>
      </c>
      <c r="H8" s="39" t="n">
        <v>2020</v>
      </c>
      <c r="I8" s="41" t="n">
        <v>700500169</v>
      </c>
      <c r="J8" s="39" t="n">
        <v>6</v>
      </c>
      <c r="K8" s="41" t="s">
        <v>628</v>
      </c>
      <c r="L8" s="23" t="s">
        <v>661</v>
      </c>
    </row>
    <row r="9" customFormat="false" ht="24.95" hidden="false" customHeight="true" outlineLevel="0" collapsed="false">
      <c r="A9" s="41" t="n">
        <v>3600049754</v>
      </c>
      <c r="B9" s="39" t="n">
        <v>4600</v>
      </c>
      <c r="C9" s="39" t="s">
        <v>90</v>
      </c>
      <c r="D9" s="39" t="s">
        <v>627</v>
      </c>
      <c r="E9" s="39" t="n">
        <v>40</v>
      </c>
      <c r="F9" s="42" t="n">
        <v>4200</v>
      </c>
      <c r="G9" s="39" t="n">
        <v>705</v>
      </c>
      <c r="H9" s="39" t="n">
        <v>2020</v>
      </c>
      <c r="I9" s="41" t="n">
        <v>700500169</v>
      </c>
      <c r="J9" s="39" t="n">
        <v>6</v>
      </c>
      <c r="K9" s="41" t="s">
        <v>629</v>
      </c>
      <c r="L9" s="23" t="s">
        <v>661</v>
      </c>
    </row>
    <row r="10" customFormat="false" ht="24.95" hidden="false" customHeight="true" outlineLevel="0" collapsed="false">
      <c r="A10" s="41" t="n">
        <v>3600050101</v>
      </c>
      <c r="B10" s="39" t="n">
        <v>4600</v>
      </c>
      <c r="C10" s="39" t="s">
        <v>90</v>
      </c>
      <c r="D10" s="39" t="s">
        <v>627</v>
      </c>
      <c r="E10" s="39" t="n">
        <v>40</v>
      </c>
      <c r="F10" s="42" t="n">
        <v>7000</v>
      </c>
      <c r="G10" s="39" t="n">
        <v>705</v>
      </c>
      <c r="H10" s="39" t="n">
        <v>2020</v>
      </c>
      <c r="I10" s="41" t="n">
        <v>700500169</v>
      </c>
      <c r="J10" s="39" t="n">
        <v>6</v>
      </c>
      <c r="K10" s="41" t="s">
        <v>630</v>
      </c>
      <c r="L10" s="23" t="s">
        <v>661</v>
      </c>
    </row>
    <row r="11" customFormat="false" ht="24.95" hidden="false" customHeight="true" outlineLevel="0" collapsed="false">
      <c r="A11" s="43" t="s">
        <v>667</v>
      </c>
      <c r="B11" s="39"/>
      <c r="C11" s="39"/>
      <c r="D11" s="39"/>
      <c r="E11" s="39"/>
      <c r="F11" s="42" t="n">
        <f aca="false">SUM(F7:F10)</f>
        <v>27400</v>
      </c>
      <c r="G11" s="39"/>
      <c r="H11" s="39"/>
      <c r="I11" s="41"/>
      <c r="J11" s="39"/>
      <c r="K11" s="41"/>
      <c r="L11" s="17"/>
    </row>
    <row r="12" customFormat="false" ht="24.95" hidden="false" customHeight="true" outlineLevel="0" collapsed="false">
      <c r="A12" s="41" t="s">
        <v>677</v>
      </c>
      <c r="B12" s="41"/>
      <c r="C12" s="41"/>
      <c r="D12" s="41"/>
      <c r="E12" s="41"/>
      <c r="F12" s="41"/>
      <c r="G12" s="39"/>
      <c r="H12" s="39"/>
      <c r="I12" s="41"/>
      <c r="J12" s="39"/>
      <c r="K12" s="41"/>
      <c r="L12" s="17"/>
    </row>
    <row r="13" customFormat="false" ht="24.95" hidden="false" customHeight="true" outlineLevel="0" collapsed="false">
      <c r="A13" s="41" t="n">
        <v>3600038993</v>
      </c>
      <c r="B13" s="39" t="n">
        <v>5000</v>
      </c>
      <c r="C13" s="39" t="s">
        <v>90</v>
      </c>
      <c r="D13" s="39" t="s">
        <v>631</v>
      </c>
      <c r="E13" s="39" t="n">
        <v>40</v>
      </c>
      <c r="F13" s="42" t="n">
        <v>76520</v>
      </c>
      <c r="G13" s="39" t="n">
        <v>705</v>
      </c>
      <c r="H13" s="39" t="n">
        <v>2020</v>
      </c>
      <c r="I13" s="41" t="n">
        <v>700500173</v>
      </c>
      <c r="J13" s="39" t="n">
        <v>5</v>
      </c>
      <c r="K13" s="41" t="s">
        <v>632</v>
      </c>
      <c r="L13" s="23" t="s">
        <v>661</v>
      </c>
    </row>
    <row r="14" customFormat="false" ht="24.95" hidden="false" customHeight="true" outlineLevel="0" collapsed="false">
      <c r="A14" s="41" t="n">
        <v>3600044687</v>
      </c>
      <c r="B14" s="39" t="n">
        <v>5000</v>
      </c>
      <c r="C14" s="39" t="s">
        <v>94</v>
      </c>
      <c r="D14" s="39" t="s">
        <v>633</v>
      </c>
      <c r="E14" s="39" t="n">
        <v>50</v>
      </c>
      <c r="F14" s="42" t="n">
        <v>-66210</v>
      </c>
      <c r="G14" s="39" t="n">
        <v>705</v>
      </c>
      <c r="H14" s="39" t="n">
        <v>2020</v>
      </c>
      <c r="I14" s="41" t="n">
        <v>700500173</v>
      </c>
      <c r="J14" s="39" t="n">
        <v>5</v>
      </c>
      <c r="K14" s="41" t="n">
        <v>203600038993002</v>
      </c>
      <c r="L14" s="23" t="s">
        <v>661</v>
      </c>
    </row>
    <row r="15" customFormat="false" ht="24.95" hidden="false" customHeight="true" outlineLevel="0" collapsed="false">
      <c r="A15" s="43" t="s">
        <v>667</v>
      </c>
      <c r="B15" s="39"/>
      <c r="C15" s="39"/>
      <c r="D15" s="39"/>
      <c r="E15" s="39"/>
      <c r="F15" s="42" t="n">
        <f aca="false">SUM(F13:F14)</f>
        <v>10310</v>
      </c>
      <c r="G15" s="39"/>
      <c r="H15" s="39"/>
      <c r="I15" s="41"/>
      <c r="J15" s="39"/>
      <c r="K15" s="41"/>
      <c r="L15" s="17"/>
    </row>
    <row r="16" customFormat="false" ht="24.95" hidden="false" customHeight="true" outlineLevel="0" collapsed="false">
      <c r="A16" s="41" t="s">
        <v>678</v>
      </c>
      <c r="B16" s="41"/>
      <c r="C16" s="41"/>
      <c r="D16" s="41"/>
      <c r="E16" s="41"/>
      <c r="F16" s="41"/>
      <c r="G16" s="39"/>
      <c r="H16" s="39"/>
      <c r="I16" s="41"/>
      <c r="J16" s="39"/>
      <c r="K16" s="41"/>
      <c r="L16" s="17"/>
    </row>
    <row r="17" customFormat="false" ht="24.95" hidden="false" customHeight="true" outlineLevel="0" collapsed="false">
      <c r="A17" s="41" t="n">
        <v>3600045768</v>
      </c>
      <c r="B17" s="39" t="n">
        <v>7300</v>
      </c>
      <c r="C17" s="39" t="s">
        <v>90</v>
      </c>
      <c r="D17" s="39" t="s">
        <v>639</v>
      </c>
      <c r="E17" s="39" t="n">
        <v>40</v>
      </c>
      <c r="F17" s="42" t="n">
        <v>3510</v>
      </c>
      <c r="G17" s="39" t="n">
        <v>705</v>
      </c>
      <c r="H17" s="39" t="n">
        <v>2020</v>
      </c>
      <c r="I17" s="41" t="n">
        <v>700500193</v>
      </c>
      <c r="J17" s="39" t="n">
        <v>5</v>
      </c>
      <c r="K17" s="41" t="s">
        <v>365</v>
      </c>
      <c r="L17" s="23" t="s">
        <v>661</v>
      </c>
    </row>
    <row r="18" customFormat="false" ht="24.95" hidden="false" customHeight="true" outlineLevel="0" collapsed="false">
      <c r="A18" s="41" t="n">
        <v>3600040295</v>
      </c>
      <c r="B18" s="39" t="n">
        <v>7300</v>
      </c>
      <c r="C18" s="39" t="s">
        <v>94</v>
      </c>
      <c r="D18" s="39" t="s">
        <v>635</v>
      </c>
      <c r="E18" s="39" t="n">
        <v>50</v>
      </c>
      <c r="F18" s="42" t="n">
        <v>-2835</v>
      </c>
      <c r="G18" s="39" t="n">
        <v>705</v>
      </c>
      <c r="H18" s="39" t="n">
        <v>2020</v>
      </c>
      <c r="I18" s="41" t="n">
        <v>700500193</v>
      </c>
      <c r="J18" s="39" t="n">
        <v>6</v>
      </c>
      <c r="K18" s="41" t="n">
        <v>203600045768002</v>
      </c>
      <c r="L18" s="23" t="s">
        <v>661</v>
      </c>
    </row>
    <row r="19" customFormat="false" ht="24.95" hidden="false" customHeight="true" outlineLevel="0" collapsed="false">
      <c r="A19" s="43" t="s">
        <v>667</v>
      </c>
      <c r="B19" s="39"/>
      <c r="C19" s="39"/>
      <c r="D19" s="39"/>
      <c r="E19" s="39"/>
      <c r="F19" s="42" t="n">
        <f aca="false">SUM(F17:F18)</f>
        <v>675</v>
      </c>
      <c r="G19" s="39"/>
      <c r="H19" s="39"/>
      <c r="I19" s="41"/>
      <c r="J19" s="39"/>
      <c r="K19" s="41"/>
      <c r="L19" s="17"/>
    </row>
    <row r="20" customFormat="false" ht="24.95" hidden="false" customHeight="true" outlineLevel="0" collapsed="false">
      <c r="A20" s="41" t="s">
        <v>679</v>
      </c>
      <c r="B20" s="41"/>
      <c r="C20" s="41"/>
      <c r="D20" s="41"/>
      <c r="E20" s="41"/>
      <c r="F20" s="41"/>
      <c r="G20" s="39"/>
      <c r="H20" s="39"/>
      <c r="I20" s="41"/>
      <c r="J20" s="39"/>
      <c r="K20" s="41"/>
      <c r="L20" s="17"/>
    </row>
    <row r="21" customFormat="false" ht="24.95" hidden="false" customHeight="true" outlineLevel="0" collapsed="false">
      <c r="A21" s="41" t="n">
        <v>3600044540</v>
      </c>
      <c r="B21" s="39" t="n">
        <v>7700</v>
      </c>
      <c r="C21" s="39" t="s">
        <v>90</v>
      </c>
      <c r="D21" s="39" t="s">
        <v>640</v>
      </c>
      <c r="E21" s="39" t="n">
        <v>40</v>
      </c>
      <c r="F21" s="42" t="n">
        <v>17040</v>
      </c>
      <c r="G21" s="39" t="n">
        <v>705</v>
      </c>
      <c r="H21" s="39" t="n">
        <v>2020</v>
      </c>
      <c r="I21" s="41" t="n">
        <v>700500197</v>
      </c>
      <c r="J21" s="39" t="n">
        <v>5</v>
      </c>
      <c r="K21" s="41" t="s">
        <v>641</v>
      </c>
      <c r="L21" s="23" t="s">
        <v>661</v>
      </c>
    </row>
    <row r="22" customFormat="false" ht="24.95" hidden="false" customHeight="true" outlineLevel="0" collapsed="false">
      <c r="A22" s="41" t="n">
        <v>3600052098</v>
      </c>
      <c r="B22" s="39" t="n">
        <v>7700</v>
      </c>
      <c r="C22" s="39" t="s">
        <v>94</v>
      </c>
      <c r="D22" s="39" t="s">
        <v>642</v>
      </c>
      <c r="E22" s="39" t="n">
        <v>50</v>
      </c>
      <c r="F22" s="42" t="n">
        <v>-16820</v>
      </c>
      <c r="G22" s="39" t="n">
        <v>705</v>
      </c>
      <c r="H22" s="39" t="n">
        <v>2020</v>
      </c>
      <c r="I22" s="41" t="n">
        <v>700500197</v>
      </c>
      <c r="J22" s="39" t="n">
        <v>6</v>
      </c>
      <c r="K22" s="41" t="n">
        <v>203600044540002</v>
      </c>
      <c r="L22" s="23" t="s">
        <v>661</v>
      </c>
    </row>
    <row r="23" customFormat="false" ht="24.95" hidden="false" customHeight="true" outlineLevel="0" collapsed="false">
      <c r="A23" s="43" t="s">
        <v>667</v>
      </c>
      <c r="B23" s="44"/>
      <c r="C23" s="44"/>
      <c r="D23" s="44"/>
      <c r="E23" s="44"/>
      <c r="F23" s="45" t="n">
        <f aca="false">SUM(F21:F22)</f>
        <v>220</v>
      </c>
      <c r="G23" s="44"/>
      <c r="H23" s="44"/>
      <c r="I23" s="44"/>
      <c r="J23" s="44"/>
      <c r="K23" s="44"/>
    </row>
    <row r="24" customFormat="false" ht="24.95" hidden="false" customHeight="true" outlineLevel="0" collapsed="false">
      <c r="A24" s="43" t="s">
        <v>674</v>
      </c>
      <c r="B24" s="44"/>
      <c r="C24" s="44"/>
      <c r="D24" s="44"/>
      <c r="E24" s="44"/>
      <c r="F24" s="45" t="n">
        <f aca="false">+F23+F19+F15+F11</f>
        <v>38605</v>
      </c>
      <c r="G24" s="44"/>
      <c r="H24" s="44"/>
      <c r="I24" s="44"/>
      <c r="J24" s="44"/>
      <c r="K24" s="44"/>
    </row>
  </sheetData>
  <mergeCells count="7">
    <mergeCell ref="A1:K1"/>
    <mergeCell ref="A2:K2"/>
    <mergeCell ref="A3:K3"/>
    <mergeCell ref="A6:F6"/>
    <mergeCell ref="A12:F12"/>
    <mergeCell ref="A16:F16"/>
    <mergeCell ref="A20:F2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" width="10.87"/>
    <col collapsed="false" customWidth="true" hidden="false" outlineLevel="0" max="2" min="2" style="16" width="4.86"/>
    <col collapsed="false" customWidth="true" hidden="false" outlineLevel="0" max="3" min="3" style="16" width="6.49"/>
    <col collapsed="false" customWidth="false" hidden="false" outlineLevel="0" max="4" min="4" style="16" width="8.99"/>
    <col collapsed="false" customWidth="true" hidden="false" outlineLevel="0" max="5" min="5" style="16" width="2.87"/>
    <col collapsed="false" customWidth="true" hidden="false" outlineLevel="0" max="6" min="6" style="16" width="18.87"/>
    <col collapsed="false" customWidth="true" hidden="false" outlineLevel="0" max="7" min="7" style="16" width="3.87"/>
    <col collapsed="false" customWidth="true" hidden="false" outlineLevel="0" max="8" min="8" style="16" width="4.86"/>
    <col collapsed="false" customWidth="true" hidden="false" outlineLevel="0" max="9" min="9" style="16" width="9.87"/>
    <col collapsed="false" customWidth="true" hidden="false" outlineLevel="0" max="10" min="10" style="16" width="5.99"/>
    <col collapsed="false" customWidth="true" hidden="false" outlineLevel="0" max="11" min="11" style="16" width="15.99"/>
    <col collapsed="false" customWidth="false" hidden="false" outlineLevel="0" max="257" min="12" style="16" width="8.99"/>
  </cols>
  <sheetData>
    <row r="1" s="29" customFormat="true" ht="24.95" hidden="false" customHeight="true" outlineLevel="0" collapsed="false">
      <c r="A1" s="28" t="s">
        <v>66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4.95" hidden="false" customHeight="true" outlineLevel="0" collapsed="false">
      <c r="A2" s="28" t="s">
        <v>6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4.95" hidden="false" customHeight="true" outlineLevel="0" collapsed="false">
      <c r="A3" s="28" t="s">
        <v>680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5" s="19" customFormat="true" ht="24.95" hidden="false" customHeight="true" outlineLevel="0" collapsed="false">
      <c r="A5" s="38" t="s">
        <v>12</v>
      </c>
      <c r="B5" s="38" t="s">
        <v>13</v>
      </c>
      <c r="C5" s="38" t="s">
        <v>14</v>
      </c>
      <c r="D5" s="38" t="s">
        <v>653</v>
      </c>
      <c r="E5" s="39" t="s">
        <v>16</v>
      </c>
      <c r="F5" s="40" t="s">
        <v>654</v>
      </c>
      <c r="G5" s="38" t="s">
        <v>13</v>
      </c>
      <c r="H5" s="38" t="s">
        <v>20</v>
      </c>
      <c r="I5" s="38" t="s">
        <v>655</v>
      </c>
      <c r="J5" s="38" t="s">
        <v>681</v>
      </c>
      <c r="K5" s="38" t="s">
        <v>23</v>
      </c>
      <c r="L5" s="18" t="s">
        <v>656</v>
      </c>
    </row>
    <row r="6" s="19" customFormat="true" ht="24.95" hidden="false" customHeight="true" outlineLevel="0" collapsed="false">
      <c r="A6" s="41" t="s">
        <v>682</v>
      </c>
      <c r="B6" s="41"/>
      <c r="C6" s="41"/>
      <c r="D6" s="41"/>
      <c r="E6" s="41"/>
      <c r="F6" s="41"/>
      <c r="G6" s="39"/>
      <c r="H6" s="39"/>
      <c r="I6" s="39"/>
      <c r="J6" s="39"/>
      <c r="K6" s="39"/>
    </row>
    <row r="7" customFormat="false" ht="24.95" hidden="false" customHeight="true" outlineLevel="0" collapsed="false">
      <c r="A7" s="41" t="n">
        <v>3600036479</v>
      </c>
      <c r="B7" s="39" t="n">
        <v>5700</v>
      </c>
      <c r="C7" s="39" t="s">
        <v>90</v>
      </c>
      <c r="D7" s="39" t="s">
        <v>622</v>
      </c>
      <c r="E7" s="39" t="n">
        <v>40</v>
      </c>
      <c r="F7" s="42" t="n">
        <v>9600</v>
      </c>
      <c r="G7" s="39" t="n">
        <v>705</v>
      </c>
      <c r="H7" s="39" t="n">
        <v>2020</v>
      </c>
      <c r="I7" s="41" t="n">
        <v>700500086</v>
      </c>
      <c r="J7" s="39" t="n">
        <v>5</v>
      </c>
      <c r="K7" s="41" t="s">
        <v>634</v>
      </c>
      <c r="L7" s="23" t="s">
        <v>660</v>
      </c>
    </row>
    <row r="8" customFormat="false" ht="24.95" hidden="false" customHeight="true" outlineLevel="0" collapsed="false">
      <c r="A8" s="41" t="n">
        <v>3600051228</v>
      </c>
      <c r="B8" s="39" t="n">
        <v>5700</v>
      </c>
      <c r="C8" s="39" t="s">
        <v>94</v>
      </c>
      <c r="D8" s="39" t="s">
        <v>635</v>
      </c>
      <c r="E8" s="39" t="n">
        <v>50</v>
      </c>
      <c r="F8" s="42" t="n">
        <v>-7600</v>
      </c>
      <c r="G8" s="39" t="n">
        <v>705</v>
      </c>
      <c r="H8" s="39" t="n">
        <v>2020</v>
      </c>
      <c r="I8" s="41" t="n">
        <v>700500086</v>
      </c>
      <c r="J8" s="39" t="n">
        <v>6</v>
      </c>
      <c r="K8" s="41" t="n">
        <v>203600036479002</v>
      </c>
      <c r="L8" s="23" t="s">
        <v>660</v>
      </c>
    </row>
    <row r="9" customFormat="false" ht="24.95" hidden="false" customHeight="true" outlineLevel="0" collapsed="false">
      <c r="A9" s="46" t="s">
        <v>667</v>
      </c>
      <c r="B9" s="39"/>
      <c r="C9" s="39"/>
      <c r="D9" s="39"/>
      <c r="E9" s="39"/>
      <c r="F9" s="42" t="n">
        <f aca="false">SUM(F7:F8)</f>
        <v>2000</v>
      </c>
      <c r="G9" s="39"/>
      <c r="H9" s="39"/>
      <c r="I9" s="41"/>
      <c r="J9" s="39"/>
      <c r="K9" s="41"/>
      <c r="L9" s="17"/>
    </row>
    <row r="10" customFormat="false" ht="24.95" hidden="false" customHeight="true" outlineLevel="0" collapsed="false">
      <c r="A10" s="41" t="s">
        <v>683</v>
      </c>
      <c r="B10" s="41"/>
      <c r="C10" s="41"/>
      <c r="D10" s="41"/>
      <c r="E10" s="41"/>
      <c r="F10" s="41"/>
      <c r="G10" s="39"/>
      <c r="H10" s="39"/>
      <c r="I10" s="41"/>
      <c r="J10" s="39"/>
      <c r="K10" s="41"/>
      <c r="L10" s="17"/>
    </row>
    <row r="11" customFormat="false" ht="24.95" hidden="false" customHeight="true" outlineLevel="0" collapsed="false">
      <c r="A11" s="41" t="n">
        <v>3600042357</v>
      </c>
      <c r="B11" s="39" t="n">
        <v>1700</v>
      </c>
      <c r="C11" s="39" t="s">
        <v>90</v>
      </c>
      <c r="D11" s="39" t="s">
        <v>616</v>
      </c>
      <c r="E11" s="39" t="n">
        <v>40</v>
      </c>
      <c r="F11" s="42" t="n">
        <v>42480</v>
      </c>
      <c r="G11" s="39" t="n">
        <v>705</v>
      </c>
      <c r="H11" s="39" t="n">
        <v>2020</v>
      </c>
      <c r="I11" s="41" t="n">
        <v>700500117</v>
      </c>
      <c r="J11" s="39" t="n">
        <v>5</v>
      </c>
      <c r="K11" s="41" t="s">
        <v>617</v>
      </c>
      <c r="L11" s="23" t="s">
        <v>660</v>
      </c>
    </row>
    <row r="12" customFormat="false" ht="24.95" hidden="false" customHeight="true" outlineLevel="0" collapsed="false">
      <c r="A12" s="41" t="n">
        <v>3600059212</v>
      </c>
      <c r="B12" s="39" t="n">
        <v>1700</v>
      </c>
      <c r="C12" s="39" t="s">
        <v>94</v>
      </c>
      <c r="D12" s="39" t="s">
        <v>369</v>
      </c>
      <c r="E12" s="39" t="n">
        <v>50</v>
      </c>
      <c r="F12" s="42" t="n">
        <v>-41756</v>
      </c>
      <c r="G12" s="39" t="n">
        <v>705</v>
      </c>
      <c r="H12" s="39" t="n">
        <v>2020</v>
      </c>
      <c r="I12" s="41" t="n">
        <v>700500117</v>
      </c>
      <c r="J12" s="39" t="n">
        <v>7</v>
      </c>
      <c r="K12" s="41" t="n">
        <v>203600042357002</v>
      </c>
      <c r="L12" s="23" t="s">
        <v>660</v>
      </c>
    </row>
    <row r="13" customFormat="false" ht="24.95" hidden="false" customHeight="true" outlineLevel="0" collapsed="false">
      <c r="A13" s="46" t="s">
        <v>667</v>
      </c>
      <c r="B13" s="39"/>
      <c r="C13" s="39"/>
      <c r="D13" s="39"/>
      <c r="E13" s="39"/>
      <c r="F13" s="42" t="n">
        <f aca="false">SUM(F11:F12)</f>
        <v>724</v>
      </c>
      <c r="G13" s="39"/>
      <c r="H13" s="39"/>
      <c r="I13" s="41"/>
      <c r="J13" s="39"/>
      <c r="K13" s="41"/>
      <c r="L13" s="17"/>
    </row>
    <row r="14" customFormat="false" ht="24.95" hidden="false" customHeight="true" outlineLevel="0" collapsed="false">
      <c r="A14" s="41" t="s">
        <v>684</v>
      </c>
      <c r="B14" s="41"/>
      <c r="C14" s="41"/>
      <c r="D14" s="41"/>
      <c r="E14" s="41"/>
      <c r="F14" s="41"/>
      <c r="G14" s="39"/>
      <c r="H14" s="39"/>
      <c r="I14" s="41"/>
      <c r="J14" s="39"/>
      <c r="K14" s="41"/>
      <c r="L14" s="17"/>
    </row>
    <row r="15" customFormat="false" ht="24.95" hidden="false" customHeight="true" outlineLevel="0" collapsed="false">
      <c r="A15" s="41" t="n">
        <v>3600042044</v>
      </c>
      <c r="B15" s="39" t="n">
        <v>4100</v>
      </c>
      <c r="C15" s="39" t="s">
        <v>90</v>
      </c>
      <c r="D15" s="39" t="s">
        <v>622</v>
      </c>
      <c r="E15" s="39" t="n">
        <v>40</v>
      </c>
      <c r="F15" s="42" t="n">
        <v>144820</v>
      </c>
      <c r="G15" s="39" t="n">
        <v>705</v>
      </c>
      <c r="H15" s="39" t="n">
        <v>2020</v>
      </c>
      <c r="I15" s="41" t="n">
        <v>700500129</v>
      </c>
      <c r="J15" s="39" t="n">
        <v>5</v>
      </c>
      <c r="K15" s="41" t="s">
        <v>623</v>
      </c>
      <c r="L15" s="23" t="s">
        <v>660</v>
      </c>
    </row>
    <row r="16" customFormat="false" ht="24.95" hidden="false" customHeight="true" outlineLevel="0" collapsed="false">
      <c r="A16" s="41" t="n">
        <v>3600059033</v>
      </c>
      <c r="B16" s="39" t="n">
        <v>4100</v>
      </c>
      <c r="C16" s="39" t="s">
        <v>94</v>
      </c>
      <c r="D16" s="39" t="s">
        <v>624</v>
      </c>
      <c r="E16" s="39" t="n">
        <v>50</v>
      </c>
      <c r="F16" s="42" t="n">
        <v>-135770</v>
      </c>
      <c r="G16" s="39" t="n">
        <v>705</v>
      </c>
      <c r="H16" s="39" t="n">
        <v>2020</v>
      </c>
      <c r="I16" s="41" t="n">
        <v>700500129</v>
      </c>
      <c r="J16" s="39" t="n">
        <v>7</v>
      </c>
      <c r="K16" s="41" t="n">
        <v>203600042044002</v>
      </c>
      <c r="L16" s="23" t="s">
        <v>660</v>
      </c>
    </row>
    <row r="17" customFormat="false" ht="24.95" hidden="false" customHeight="true" outlineLevel="0" collapsed="false">
      <c r="A17" s="46" t="s">
        <v>667</v>
      </c>
      <c r="B17" s="44"/>
      <c r="C17" s="44"/>
      <c r="D17" s="44"/>
      <c r="E17" s="44"/>
      <c r="F17" s="45" t="n">
        <f aca="false">SUM(F15:F16)</f>
        <v>9050</v>
      </c>
      <c r="G17" s="44"/>
      <c r="H17" s="44"/>
      <c r="I17" s="44"/>
      <c r="J17" s="44"/>
      <c r="K17" s="44"/>
    </row>
    <row r="18" customFormat="false" ht="24.95" hidden="false" customHeight="true" outlineLevel="0" collapsed="false">
      <c r="A18" s="46" t="s">
        <v>674</v>
      </c>
      <c r="B18" s="44"/>
      <c r="C18" s="44"/>
      <c r="D18" s="44"/>
      <c r="E18" s="44"/>
      <c r="F18" s="45" t="n">
        <f aca="false">+F17+F13+F9</f>
        <v>11774</v>
      </c>
      <c r="G18" s="44"/>
      <c r="H18" s="44"/>
      <c r="I18" s="44"/>
      <c r="J18" s="44"/>
      <c r="K18" s="44"/>
    </row>
  </sheetData>
  <mergeCells count="6">
    <mergeCell ref="A1:K1"/>
    <mergeCell ref="A2:K2"/>
    <mergeCell ref="A3:K3"/>
    <mergeCell ref="A6:F6"/>
    <mergeCell ref="A10:F10"/>
    <mergeCell ref="A14:F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6" width="10.87"/>
    <col collapsed="false" customWidth="true" hidden="false" outlineLevel="0" max="2" min="2" style="16" width="4.86"/>
    <col collapsed="false" customWidth="true" hidden="false" outlineLevel="0" max="3" min="3" style="16" width="5.99"/>
    <col collapsed="false" customWidth="true" hidden="false" outlineLevel="0" max="4" min="4" style="16" width="12.25"/>
    <col collapsed="false" customWidth="true" hidden="false" outlineLevel="0" max="5" min="5" style="16" width="4.99"/>
    <col collapsed="false" customWidth="true" hidden="false" outlineLevel="0" max="6" min="6" style="16" width="17.87"/>
    <col collapsed="false" customWidth="true" hidden="false" outlineLevel="0" max="7" min="7" style="16" width="5.49"/>
    <col collapsed="false" customWidth="true" hidden="false" outlineLevel="0" max="8" min="8" style="16" width="4.86"/>
    <col collapsed="false" customWidth="true" hidden="false" outlineLevel="0" max="9" min="9" style="16" width="9.87"/>
    <col collapsed="false" customWidth="true" hidden="false" outlineLevel="0" max="10" min="10" style="16" width="4.75"/>
    <col collapsed="false" customWidth="true" hidden="false" outlineLevel="0" max="11" min="11" style="16" width="17.12"/>
    <col collapsed="false" customWidth="false" hidden="false" outlineLevel="0" max="257" min="12" style="16" width="8.99"/>
  </cols>
  <sheetData>
    <row r="1" s="29" customFormat="true" ht="24.95" hidden="false" customHeight="true" outlineLevel="0" collapsed="false">
      <c r="A1" s="28" t="s">
        <v>66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4.95" hidden="false" customHeight="true" outlineLevel="0" collapsed="false">
      <c r="A2" s="28" t="s">
        <v>6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4.95" hidden="false" customHeight="true" outlineLevel="0" collapsed="false">
      <c r="A3" s="28" t="s">
        <v>68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5" s="19" customFormat="true" ht="24.95" hidden="false" customHeight="true" outlineLevel="0" collapsed="false">
      <c r="A5" s="38" t="s">
        <v>12</v>
      </c>
      <c r="B5" s="38" t="s">
        <v>13</v>
      </c>
      <c r="C5" s="38" t="s">
        <v>14</v>
      </c>
      <c r="D5" s="38" t="s">
        <v>653</v>
      </c>
      <c r="E5" s="39" t="s">
        <v>16</v>
      </c>
      <c r="F5" s="40" t="s">
        <v>654</v>
      </c>
      <c r="G5" s="38" t="s">
        <v>13</v>
      </c>
      <c r="H5" s="38" t="s">
        <v>20</v>
      </c>
      <c r="I5" s="38" t="s">
        <v>655</v>
      </c>
      <c r="J5" s="38" t="s">
        <v>686</v>
      </c>
      <c r="K5" s="38" t="s">
        <v>23</v>
      </c>
      <c r="L5" s="18" t="s">
        <v>656</v>
      </c>
    </row>
    <row r="6" customFormat="false" ht="24.95" hidden="false" customHeight="true" outlineLevel="0" collapsed="false">
      <c r="A6" s="41" t="s">
        <v>687</v>
      </c>
      <c r="B6" s="41"/>
      <c r="C6" s="41"/>
      <c r="D6" s="41"/>
      <c r="E6" s="41"/>
      <c r="F6" s="41"/>
      <c r="G6" s="39"/>
      <c r="H6" s="39"/>
      <c r="I6" s="41"/>
      <c r="J6" s="39"/>
      <c r="K6" s="41"/>
      <c r="L6" s="17"/>
    </row>
    <row r="7" customFormat="false" ht="24.95" hidden="false" customHeight="true" outlineLevel="0" collapsed="false">
      <c r="A7" s="41" t="n">
        <v>3600057721</v>
      </c>
      <c r="B7" s="39" t="n">
        <v>6000</v>
      </c>
      <c r="C7" s="39" t="s">
        <v>90</v>
      </c>
      <c r="D7" s="39" t="s">
        <v>636</v>
      </c>
      <c r="E7" s="39" t="n">
        <v>40</v>
      </c>
      <c r="F7" s="42" t="n">
        <v>61200</v>
      </c>
      <c r="G7" s="39" t="n">
        <v>705</v>
      </c>
      <c r="H7" s="39" t="n">
        <v>2020</v>
      </c>
      <c r="I7" s="41" t="n">
        <v>700500092</v>
      </c>
      <c r="J7" s="39" t="n">
        <v>7</v>
      </c>
      <c r="K7" s="41" t="s">
        <v>229</v>
      </c>
      <c r="L7" s="23" t="s">
        <v>666</v>
      </c>
    </row>
    <row r="8" customFormat="false" ht="24.95" hidden="false" customHeight="true" outlineLevel="0" collapsed="false">
      <c r="A8" s="46" t="s">
        <v>667</v>
      </c>
      <c r="B8" s="39"/>
      <c r="C8" s="39"/>
      <c r="D8" s="39"/>
      <c r="E8" s="39"/>
      <c r="F8" s="42" t="n">
        <f aca="false">SUM(F7)</f>
        <v>61200</v>
      </c>
      <c r="G8" s="39"/>
      <c r="H8" s="39"/>
      <c r="I8" s="41"/>
      <c r="J8" s="39"/>
      <c r="K8" s="41"/>
      <c r="L8" s="17"/>
    </row>
    <row r="9" customFormat="false" ht="24.95" hidden="false" customHeight="true" outlineLevel="0" collapsed="false">
      <c r="A9" s="41" t="s">
        <v>688</v>
      </c>
      <c r="B9" s="41"/>
      <c r="C9" s="41"/>
      <c r="D9" s="41"/>
      <c r="E9" s="41"/>
      <c r="F9" s="41"/>
      <c r="G9" s="39"/>
      <c r="H9" s="39"/>
      <c r="I9" s="41"/>
      <c r="J9" s="39"/>
      <c r="K9" s="41"/>
      <c r="L9" s="17"/>
    </row>
    <row r="10" customFormat="false" ht="24.95" hidden="false" customHeight="true" outlineLevel="0" collapsed="false">
      <c r="A10" s="41" t="n">
        <v>3600042423</v>
      </c>
      <c r="B10" s="39" t="n">
        <v>7200</v>
      </c>
      <c r="C10" s="39" t="s">
        <v>90</v>
      </c>
      <c r="D10" s="39" t="s">
        <v>622</v>
      </c>
      <c r="E10" s="39" t="n">
        <v>40</v>
      </c>
      <c r="F10" s="42" t="n">
        <v>6380</v>
      </c>
      <c r="G10" s="39" t="n">
        <v>705</v>
      </c>
      <c r="H10" s="39" t="n">
        <v>2020</v>
      </c>
      <c r="I10" s="41" t="n">
        <v>700500124</v>
      </c>
      <c r="J10" s="39" t="n">
        <v>5</v>
      </c>
      <c r="K10" s="41" t="s">
        <v>637</v>
      </c>
      <c r="L10" s="23" t="s">
        <v>666</v>
      </c>
    </row>
    <row r="11" customFormat="false" ht="24.95" hidden="false" customHeight="true" outlineLevel="0" collapsed="false">
      <c r="A11" s="41" t="n">
        <v>3600045894</v>
      </c>
      <c r="B11" s="39" t="n">
        <v>7200</v>
      </c>
      <c r="C11" s="39" t="s">
        <v>90</v>
      </c>
      <c r="D11" s="39" t="s">
        <v>633</v>
      </c>
      <c r="E11" s="39" t="n">
        <v>40</v>
      </c>
      <c r="F11" s="42" t="n">
        <v>7760</v>
      </c>
      <c r="G11" s="39" t="n">
        <v>705</v>
      </c>
      <c r="H11" s="39" t="n">
        <v>2020</v>
      </c>
      <c r="I11" s="41" t="n">
        <v>700500124</v>
      </c>
      <c r="J11" s="39" t="n">
        <v>5</v>
      </c>
      <c r="K11" s="41" t="s">
        <v>638</v>
      </c>
      <c r="L11" s="23" t="s">
        <v>666</v>
      </c>
    </row>
    <row r="12" customFormat="false" ht="24.95" hidden="false" customHeight="true" outlineLevel="0" collapsed="false">
      <c r="A12" s="41" t="n">
        <v>3600046098</v>
      </c>
      <c r="B12" s="39" t="n">
        <v>7200</v>
      </c>
      <c r="C12" s="39" t="s">
        <v>94</v>
      </c>
      <c r="D12" s="39" t="s">
        <v>639</v>
      </c>
      <c r="E12" s="39" t="n">
        <v>50</v>
      </c>
      <c r="F12" s="42" t="n">
        <v>-6084</v>
      </c>
      <c r="G12" s="39" t="n">
        <v>705</v>
      </c>
      <c r="H12" s="39" t="n">
        <v>2020</v>
      </c>
      <c r="I12" s="41" t="n">
        <v>700500124</v>
      </c>
      <c r="J12" s="39" t="n">
        <v>5</v>
      </c>
      <c r="K12" s="41" t="n">
        <v>203600042423002</v>
      </c>
      <c r="L12" s="23" t="s">
        <v>666</v>
      </c>
    </row>
    <row r="13" customFormat="false" ht="24.95" hidden="false" customHeight="true" outlineLevel="0" collapsed="false">
      <c r="A13" s="46" t="s">
        <v>667</v>
      </c>
      <c r="B13" s="39"/>
      <c r="C13" s="39"/>
      <c r="D13" s="39"/>
      <c r="E13" s="39"/>
      <c r="F13" s="42" t="n">
        <f aca="false">SUM(F10:F12)</f>
        <v>8056</v>
      </c>
      <c r="G13" s="39"/>
      <c r="H13" s="39"/>
      <c r="I13" s="41"/>
      <c r="J13" s="39"/>
      <c r="K13" s="41"/>
      <c r="L13" s="17"/>
    </row>
    <row r="14" customFormat="false" ht="24.95" hidden="false" customHeight="true" outlineLevel="0" collapsed="false">
      <c r="A14" s="41" t="s">
        <v>689</v>
      </c>
      <c r="B14" s="41"/>
      <c r="C14" s="41"/>
      <c r="D14" s="41"/>
      <c r="E14" s="41"/>
      <c r="F14" s="41"/>
      <c r="G14" s="39"/>
      <c r="H14" s="39"/>
      <c r="I14" s="41"/>
      <c r="J14" s="39"/>
      <c r="K14" s="41"/>
      <c r="L14" s="17"/>
    </row>
    <row r="15" customFormat="false" ht="24.95" hidden="false" customHeight="true" outlineLevel="0" collapsed="false">
      <c r="A15" s="41" t="n">
        <v>3600041731</v>
      </c>
      <c r="B15" s="39" t="n">
        <v>8400</v>
      </c>
      <c r="C15" s="39" t="s">
        <v>90</v>
      </c>
      <c r="D15" s="39" t="s">
        <v>622</v>
      </c>
      <c r="E15" s="39" t="n">
        <v>40</v>
      </c>
      <c r="F15" s="42" t="n">
        <v>5500</v>
      </c>
      <c r="G15" s="39" t="n">
        <v>705</v>
      </c>
      <c r="H15" s="39" t="n">
        <v>2020</v>
      </c>
      <c r="I15" s="41" t="n">
        <v>700500125</v>
      </c>
      <c r="J15" s="39" t="n">
        <v>5</v>
      </c>
      <c r="K15" s="41" t="s">
        <v>643</v>
      </c>
      <c r="L15" s="23" t="s">
        <v>666</v>
      </c>
    </row>
    <row r="16" customFormat="false" ht="24.95" hidden="false" customHeight="true" outlineLevel="0" collapsed="false">
      <c r="A16" s="41" t="n">
        <v>3600041876</v>
      </c>
      <c r="B16" s="39" t="n">
        <v>8400</v>
      </c>
      <c r="C16" s="39" t="s">
        <v>90</v>
      </c>
      <c r="D16" s="39" t="s">
        <v>622</v>
      </c>
      <c r="E16" s="39" t="n">
        <v>40</v>
      </c>
      <c r="F16" s="42" t="n">
        <v>12960</v>
      </c>
      <c r="G16" s="39" t="n">
        <v>705</v>
      </c>
      <c r="H16" s="39" t="n">
        <v>2020</v>
      </c>
      <c r="I16" s="41" t="n">
        <v>700500125</v>
      </c>
      <c r="J16" s="39" t="n">
        <v>5</v>
      </c>
      <c r="K16" s="41" t="s">
        <v>644</v>
      </c>
      <c r="L16" s="23" t="s">
        <v>666</v>
      </c>
    </row>
    <row r="17" customFormat="false" ht="24.95" hidden="false" customHeight="true" outlineLevel="0" collapsed="false">
      <c r="A17" s="41" t="n">
        <v>3600041877</v>
      </c>
      <c r="B17" s="39" t="n">
        <v>8400</v>
      </c>
      <c r="C17" s="39" t="s">
        <v>90</v>
      </c>
      <c r="D17" s="39" t="s">
        <v>622</v>
      </c>
      <c r="E17" s="39" t="n">
        <v>40</v>
      </c>
      <c r="F17" s="42" t="n">
        <v>5500</v>
      </c>
      <c r="G17" s="39" t="n">
        <v>705</v>
      </c>
      <c r="H17" s="39" t="n">
        <v>2020</v>
      </c>
      <c r="I17" s="41" t="n">
        <v>700500125</v>
      </c>
      <c r="J17" s="39" t="n">
        <v>5</v>
      </c>
      <c r="K17" s="41" t="s">
        <v>645</v>
      </c>
      <c r="L17" s="23" t="s">
        <v>666</v>
      </c>
    </row>
    <row r="18" customFormat="false" ht="24.95" hidden="false" customHeight="true" outlineLevel="0" collapsed="false">
      <c r="A18" s="41" t="n">
        <v>3600042068</v>
      </c>
      <c r="B18" s="39" t="n">
        <v>8400</v>
      </c>
      <c r="C18" s="39" t="s">
        <v>90</v>
      </c>
      <c r="D18" s="39" t="s">
        <v>622</v>
      </c>
      <c r="E18" s="39" t="n">
        <v>40</v>
      </c>
      <c r="F18" s="42" t="n">
        <v>6000</v>
      </c>
      <c r="G18" s="39" t="n">
        <v>705</v>
      </c>
      <c r="H18" s="39" t="n">
        <v>2020</v>
      </c>
      <c r="I18" s="41" t="n">
        <v>700500125</v>
      </c>
      <c r="J18" s="39" t="n">
        <v>5</v>
      </c>
      <c r="K18" s="41" t="s">
        <v>646</v>
      </c>
      <c r="L18" s="23" t="s">
        <v>666</v>
      </c>
    </row>
    <row r="19" customFormat="false" ht="24.95" hidden="false" customHeight="true" outlineLevel="0" collapsed="false">
      <c r="A19" s="41" t="n">
        <v>3600042320</v>
      </c>
      <c r="B19" s="39" t="n">
        <v>8400</v>
      </c>
      <c r="C19" s="39" t="s">
        <v>90</v>
      </c>
      <c r="D19" s="39" t="s">
        <v>622</v>
      </c>
      <c r="E19" s="39" t="n">
        <v>40</v>
      </c>
      <c r="F19" s="42" t="n">
        <v>1400</v>
      </c>
      <c r="G19" s="39" t="n">
        <v>705</v>
      </c>
      <c r="H19" s="39" t="n">
        <v>2020</v>
      </c>
      <c r="I19" s="41" t="n">
        <v>700500125</v>
      </c>
      <c r="J19" s="39" t="n">
        <v>5</v>
      </c>
      <c r="K19" s="41" t="s">
        <v>647</v>
      </c>
      <c r="L19" s="23" t="s">
        <v>666</v>
      </c>
    </row>
    <row r="20" customFormat="false" ht="24.95" hidden="false" customHeight="true" outlineLevel="0" collapsed="false">
      <c r="A20" s="41" t="n">
        <v>3600050296</v>
      </c>
      <c r="B20" s="39" t="n">
        <v>8400</v>
      </c>
      <c r="C20" s="39" t="s">
        <v>94</v>
      </c>
      <c r="D20" s="39" t="s">
        <v>648</v>
      </c>
      <c r="E20" s="39" t="n">
        <v>50</v>
      </c>
      <c r="F20" s="42" t="n">
        <v>-5475</v>
      </c>
      <c r="G20" s="39" t="n">
        <v>705</v>
      </c>
      <c r="H20" s="39" t="n">
        <v>2020</v>
      </c>
      <c r="I20" s="41" t="n">
        <v>700500125</v>
      </c>
      <c r="J20" s="39" t="n">
        <v>6</v>
      </c>
      <c r="K20" s="41" t="n">
        <v>203600041731002</v>
      </c>
      <c r="L20" s="23" t="s">
        <v>666</v>
      </c>
    </row>
    <row r="21" customFormat="false" ht="24.95" hidden="false" customHeight="true" outlineLevel="0" collapsed="false">
      <c r="A21" s="41" t="n">
        <v>3600053065</v>
      </c>
      <c r="B21" s="39" t="n">
        <v>8400</v>
      </c>
      <c r="C21" s="39" t="s">
        <v>94</v>
      </c>
      <c r="D21" s="39" t="s">
        <v>624</v>
      </c>
      <c r="E21" s="39" t="n">
        <v>50</v>
      </c>
      <c r="F21" s="42" t="n">
        <v>-10195</v>
      </c>
      <c r="G21" s="39" t="n">
        <v>705</v>
      </c>
      <c r="H21" s="39" t="n">
        <v>2020</v>
      </c>
      <c r="I21" s="41" t="n">
        <v>700500125</v>
      </c>
      <c r="J21" s="39" t="n">
        <v>7</v>
      </c>
      <c r="K21" s="41" t="n">
        <v>203600041876002</v>
      </c>
      <c r="L21" s="23" t="s">
        <v>666</v>
      </c>
    </row>
    <row r="22" customFormat="false" ht="24.95" hidden="false" customHeight="true" outlineLevel="0" collapsed="false">
      <c r="A22" s="41" t="n">
        <v>3600053067</v>
      </c>
      <c r="B22" s="39" t="n">
        <v>8400</v>
      </c>
      <c r="C22" s="39" t="s">
        <v>94</v>
      </c>
      <c r="D22" s="39" t="s">
        <v>624</v>
      </c>
      <c r="E22" s="39" t="n">
        <v>50</v>
      </c>
      <c r="F22" s="42" t="n">
        <v>-2890</v>
      </c>
      <c r="G22" s="39" t="n">
        <v>705</v>
      </c>
      <c r="H22" s="39" t="n">
        <v>2020</v>
      </c>
      <c r="I22" s="41" t="n">
        <v>700500125</v>
      </c>
      <c r="J22" s="39" t="n">
        <v>7</v>
      </c>
      <c r="K22" s="41" t="n">
        <v>203600041877002</v>
      </c>
      <c r="L22" s="23" t="s">
        <v>666</v>
      </c>
    </row>
    <row r="23" customFormat="false" ht="24.95" hidden="false" customHeight="true" outlineLevel="0" collapsed="false">
      <c r="A23" s="41" t="n">
        <v>3600050844</v>
      </c>
      <c r="B23" s="39" t="n">
        <v>8400</v>
      </c>
      <c r="C23" s="39" t="s">
        <v>94</v>
      </c>
      <c r="D23" s="39" t="s">
        <v>648</v>
      </c>
      <c r="E23" s="39" t="n">
        <v>50</v>
      </c>
      <c r="F23" s="42" t="n">
        <v>-3742.2</v>
      </c>
      <c r="G23" s="39" t="n">
        <v>705</v>
      </c>
      <c r="H23" s="39" t="n">
        <v>2020</v>
      </c>
      <c r="I23" s="41" t="n">
        <v>700500125</v>
      </c>
      <c r="J23" s="39" t="n">
        <v>6</v>
      </c>
      <c r="K23" s="41" t="n">
        <v>203600042068002</v>
      </c>
      <c r="L23" s="23" t="s">
        <v>666</v>
      </c>
    </row>
    <row r="24" customFormat="false" ht="24.95" hidden="false" customHeight="true" outlineLevel="0" collapsed="false">
      <c r="A24" s="41" t="n">
        <v>3600052259</v>
      </c>
      <c r="B24" s="39" t="n">
        <v>8400</v>
      </c>
      <c r="C24" s="39" t="s">
        <v>94</v>
      </c>
      <c r="D24" s="39" t="s">
        <v>649</v>
      </c>
      <c r="E24" s="39" t="n">
        <v>50</v>
      </c>
      <c r="F24" s="42" t="n">
        <v>-1360</v>
      </c>
      <c r="G24" s="39" t="n">
        <v>705</v>
      </c>
      <c r="H24" s="39" t="n">
        <v>2020</v>
      </c>
      <c r="I24" s="41" t="n">
        <v>700500125</v>
      </c>
      <c r="J24" s="39" t="n">
        <v>6</v>
      </c>
      <c r="K24" s="41" t="n">
        <v>203600042320002</v>
      </c>
      <c r="L24" s="23" t="s">
        <v>666</v>
      </c>
    </row>
    <row r="25" customFormat="false" ht="24.95" hidden="false" customHeight="true" outlineLevel="0" collapsed="false">
      <c r="A25" s="46" t="s">
        <v>667</v>
      </c>
      <c r="B25" s="39"/>
      <c r="C25" s="39"/>
      <c r="D25" s="39"/>
      <c r="E25" s="39"/>
      <c r="F25" s="42" t="n">
        <f aca="false">SUM(F15:F24)</f>
        <v>7697.8</v>
      </c>
      <c r="G25" s="39"/>
      <c r="H25" s="39"/>
      <c r="I25" s="41"/>
      <c r="J25" s="39"/>
      <c r="K25" s="41"/>
      <c r="L25" s="17"/>
    </row>
    <row r="26" customFormat="false" ht="24.95" hidden="false" customHeight="true" outlineLevel="0" collapsed="false">
      <c r="A26" s="46" t="s">
        <v>674</v>
      </c>
      <c r="B26" s="44"/>
      <c r="C26" s="44"/>
      <c r="D26" s="44"/>
      <c r="E26" s="44"/>
      <c r="F26" s="45" t="n">
        <f aca="false">+F25+F13+F8</f>
        <v>76953.8</v>
      </c>
      <c r="G26" s="44"/>
      <c r="H26" s="44"/>
      <c r="I26" s="44"/>
      <c r="J26" s="44"/>
      <c r="K26" s="44"/>
    </row>
  </sheetData>
  <mergeCells count="6">
    <mergeCell ref="A1:K1"/>
    <mergeCell ref="A2:K2"/>
    <mergeCell ref="A3:K3"/>
    <mergeCell ref="A6:F6"/>
    <mergeCell ref="A9:F9"/>
    <mergeCell ref="A14:F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4" zeroHeight="false" outlineLevelRow="0" outlineLevelCol="0"/>
  <cols>
    <col collapsed="false" customWidth="true" hidden="false" outlineLevel="0" max="1" min="1" style="16" width="10.87"/>
    <col collapsed="false" customWidth="true" hidden="false" outlineLevel="0" max="2" min="2" style="16" width="7.37"/>
    <col collapsed="false" customWidth="true" hidden="false" outlineLevel="0" max="3" min="3" style="16" width="6.49"/>
    <col collapsed="false" customWidth="true" hidden="false" outlineLevel="0" max="4" min="4" style="16" width="10.87"/>
    <col collapsed="false" customWidth="true" hidden="false" outlineLevel="0" max="5" min="5" style="16" width="4.75"/>
    <col collapsed="false" customWidth="true" hidden="false" outlineLevel="0" max="6" min="6" style="16" width="18.87"/>
    <col collapsed="false" customWidth="true" hidden="false" outlineLevel="0" max="7" min="7" style="16" width="4.62"/>
    <col collapsed="false" customWidth="true" hidden="false" outlineLevel="0" max="8" min="8" style="16" width="4.86"/>
    <col collapsed="false" customWidth="true" hidden="false" outlineLevel="0" max="9" min="9" style="16" width="9.87"/>
    <col collapsed="false" customWidth="true" hidden="false" outlineLevel="0" max="10" min="10" style="16" width="5.99"/>
    <col collapsed="false" customWidth="true" hidden="false" outlineLevel="0" max="11" min="11" style="16" width="15.99"/>
    <col collapsed="false" customWidth="false" hidden="false" outlineLevel="0" max="257" min="12" style="16" width="8.99"/>
  </cols>
  <sheetData>
    <row r="1" s="29" customFormat="true" ht="24.95" hidden="false" customHeight="true" outlineLevel="0" collapsed="false">
      <c r="A1" s="28" t="s">
        <v>66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4.95" hidden="false" customHeight="true" outlineLevel="0" collapsed="false">
      <c r="A2" s="28" t="s">
        <v>6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4.95" hidden="false" customHeight="true" outlineLevel="0" collapsed="false">
      <c r="A3" s="28" t="s">
        <v>690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6" s="19" customFormat="true" ht="24" hidden="false" customHeight="false" outlineLevel="0" collapsed="false">
      <c r="A6" s="38" t="s">
        <v>12</v>
      </c>
      <c r="B6" s="38" t="s">
        <v>13</v>
      </c>
      <c r="C6" s="38" t="s">
        <v>14</v>
      </c>
      <c r="D6" s="38" t="s">
        <v>653</v>
      </c>
      <c r="E6" s="39" t="s">
        <v>16</v>
      </c>
      <c r="F6" s="40" t="s">
        <v>654</v>
      </c>
      <c r="G6" s="38" t="s">
        <v>13</v>
      </c>
      <c r="H6" s="38" t="s">
        <v>20</v>
      </c>
      <c r="I6" s="38" t="s">
        <v>655</v>
      </c>
      <c r="J6" s="38" t="s">
        <v>681</v>
      </c>
      <c r="K6" s="38" t="s">
        <v>23</v>
      </c>
      <c r="L6" s="18" t="s">
        <v>656</v>
      </c>
    </row>
    <row r="7" s="19" customFormat="true" ht="24" hidden="false" customHeight="false" outlineLevel="0" collapsed="false">
      <c r="A7" s="41" t="s">
        <v>691</v>
      </c>
      <c r="B7" s="41"/>
      <c r="C7" s="41"/>
      <c r="D7" s="41"/>
      <c r="E7" s="41"/>
      <c r="F7" s="41"/>
      <c r="G7" s="39"/>
      <c r="H7" s="39"/>
      <c r="I7" s="39"/>
      <c r="J7" s="39"/>
      <c r="K7" s="39"/>
    </row>
    <row r="8" customFormat="false" ht="24" hidden="false" customHeight="false" outlineLevel="0" collapsed="false">
      <c r="A8" s="41" t="n">
        <v>3600045627</v>
      </c>
      <c r="B8" s="39" t="n">
        <v>2400</v>
      </c>
      <c r="C8" s="39" t="s">
        <v>90</v>
      </c>
      <c r="D8" s="39" t="s">
        <v>618</v>
      </c>
      <c r="E8" s="39" t="n">
        <v>40</v>
      </c>
      <c r="F8" s="42" t="n">
        <v>9600</v>
      </c>
      <c r="G8" s="39" t="n">
        <v>705</v>
      </c>
      <c r="H8" s="39" t="n">
        <v>2020</v>
      </c>
      <c r="I8" s="41" t="n">
        <v>700500051</v>
      </c>
      <c r="J8" s="39" t="n">
        <v>5</v>
      </c>
      <c r="K8" s="41" t="s">
        <v>620</v>
      </c>
      <c r="L8" s="23" t="s">
        <v>658</v>
      </c>
    </row>
    <row r="9" customFormat="false" ht="24" hidden="false" customHeight="false" outlineLevel="0" collapsed="false">
      <c r="A9" s="41" t="n">
        <v>3600059815</v>
      </c>
      <c r="B9" s="39" t="n">
        <v>2400</v>
      </c>
      <c r="C9" s="39" t="s">
        <v>94</v>
      </c>
      <c r="D9" s="39" t="s">
        <v>621</v>
      </c>
      <c r="E9" s="39" t="n">
        <v>50</v>
      </c>
      <c r="F9" s="42" t="n">
        <v>-9460</v>
      </c>
      <c r="G9" s="39" t="n">
        <v>705</v>
      </c>
      <c r="H9" s="39" t="n">
        <v>2020</v>
      </c>
      <c r="I9" s="41" t="n">
        <v>700500051</v>
      </c>
      <c r="J9" s="39" t="n">
        <v>7</v>
      </c>
      <c r="K9" s="41" t="n">
        <v>203600045627002</v>
      </c>
      <c r="L9" s="23" t="s">
        <v>658</v>
      </c>
    </row>
    <row r="10" customFormat="false" ht="24" hidden="false" customHeight="false" outlineLevel="0" collapsed="false">
      <c r="A10" s="43" t="s">
        <v>667</v>
      </c>
      <c r="B10" s="39"/>
      <c r="C10" s="39"/>
      <c r="D10" s="39"/>
      <c r="E10" s="39"/>
      <c r="F10" s="42" t="n">
        <f aca="false">SUM(F8:F9)</f>
        <v>140</v>
      </c>
      <c r="G10" s="39"/>
      <c r="H10" s="39"/>
      <c r="I10" s="41"/>
      <c r="J10" s="39"/>
      <c r="K10" s="41"/>
      <c r="L10" s="17"/>
    </row>
    <row r="11" customFormat="false" ht="24" hidden="false" customHeight="false" outlineLevel="0" collapsed="false">
      <c r="A11" s="41" t="s">
        <v>692</v>
      </c>
      <c r="B11" s="41"/>
      <c r="C11" s="41"/>
      <c r="D11" s="41"/>
      <c r="E11" s="41"/>
      <c r="F11" s="41"/>
      <c r="G11" s="39"/>
      <c r="H11" s="39"/>
      <c r="I11" s="41"/>
      <c r="J11" s="39"/>
      <c r="K11" s="41"/>
      <c r="L11" s="17"/>
    </row>
    <row r="12" customFormat="false" ht="24" hidden="false" customHeight="false" outlineLevel="0" collapsed="false">
      <c r="A12" s="41" t="n">
        <v>3600042468</v>
      </c>
      <c r="B12" s="39" t="n">
        <v>9000</v>
      </c>
      <c r="C12" s="39" t="s">
        <v>90</v>
      </c>
      <c r="D12" s="39" t="s">
        <v>625</v>
      </c>
      <c r="E12" s="39" t="n">
        <v>40</v>
      </c>
      <c r="F12" s="42" t="n">
        <v>11440</v>
      </c>
      <c r="G12" s="39" t="n">
        <v>705</v>
      </c>
      <c r="H12" s="39" t="n">
        <v>2020</v>
      </c>
      <c r="I12" s="41" t="n">
        <v>700500212</v>
      </c>
      <c r="J12" s="39" t="n">
        <v>5</v>
      </c>
      <c r="K12" s="41" t="s">
        <v>200</v>
      </c>
      <c r="L12" s="23" t="s">
        <v>658</v>
      </c>
    </row>
    <row r="13" customFormat="false" ht="24" hidden="false" customHeight="false" outlineLevel="0" collapsed="false">
      <c r="A13" s="41" t="n">
        <v>3600043586</v>
      </c>
      <c r="B13" s="39" t="n">
        <v>9000</v>
      </c>
      <c r="C13" s="39" t="s">
        <v>94</v>
      </c>
      <c r="D13" s="39" t="s">
        <v>633</v>
      </c>
      <c r="E13" s="39" t="n">
        <v>50</v>
      </c>
      <c r="F13" s="42" t="n">
        <v>-9935</v>
      </c>
      <c r="G13" s="39" t="n">
        <v>705</v>
      </c>
      <c r="H13" s="39" t="n">
        <v>2020</v>
      </c>
      <c r="I13" s="41" t="n">
        <v>700500212</v>
      </c>
      <c r="J13" s="39" t="n">
        <v>5</v>
      </c>
      <c r="K13" s="41" t="n">
        <v>203600042468002</v>
      </c>
      <c r="L13" s="23" t="s">
        <v>658</v>
      </c>
    </row>
    <row r="14" customFormat="false" ht="24" hidden="false" customHeight="false" outlineLevel="0" collapsed="false">
      <c r="A14" s="43" t="s">
        <v>667</v>
      </c>
      <c r="B14" s="39"/>
      <c r="C14" s="39"/>
      <c r="D14" s="39"/>
      <c r="E14" s="39"/>
      <c r="F14" s="42" t="n">
        <f aca="false">SUM(F12:F13)</f>
        <v>1505</v>
      </c>
      <c r="G14" s="39"/>
      <c r="H14" s="39"/>
      <c r="I14" s="41"/>
      <c r="J14" s="39"/>
      <c r="K14" s="41"/>
      <c r="L14" s="17"/>
    </row>
    <row r="15" customFormat="false" ht="24" hidden="false" customHeight="false" outlineLevel="0" collapsed="false">
      <c r="A15" s="41" t="s">
        <v>693</v>
      </c>
      <c r="B15" s="41"/>
      <c r="C15" s="41"/>
      <c r="D15" s="41"/>
      <c r="E15" s="41"/>
      <c r="F15" s="41"/>
      <c r="G15" s="39"/>
      <c r="H15" s="39"/>
      <c r="I15" s="41"/>
      <c r="J15" s="39"/>
      <c r="K15" s="41"/>
      <c r="L15" s="17"/>
    </row>
    <row r="16" customFormat="false" ht="24" hidden="false" customHeight="false" outlineLevel="0" collapsed="false">
      <c r="A16" s="41" t="n">
        <v>3600045730</v>
      </c>
      <c r="B16" s="39" t="n">
        <v>2200</v>
      </c>
      <c r="C16" s="39" t="s">
        <v>90</v>
      </c>
      <c r="D16" s="39" t="s">
        <v>618</v>
      </c>
      <c r="E16" s="39" t="n">
        <v>40</v>
      </c>
      <c r="F16" s="42" t="n">
        <v>19030</v>
      </c>
      <c r="G16" s="39" t="n">
        <v>705</v>
      </c>
      <c r="H16" s="39" t="n">
        <v>2020</v>
      </c>
      <c r="I16" s="41" t="n">
        <v>700500214</v>
      </c>
      <c r="J16" s="39" t="n">
        <v>5</v>
      </c>
      <c r="K16" s="41" t="s">
        <v>202</v>
      </c>
      <c r="L16" s="23" t="s">
        <v>658</v>
      </c>
    </row>
    <row r="17" customFormat="false" ht="24" hidden="false" customHeight="false" outlineLevel="0" collapsed="false">
      <c r="A17" s="41" t="n">
        <v>3600055813</v>
      </c>
      <c r="B17" s="39" t="n">
        <v>2200</v>
      </c>
      <c r="C17" s="39" t="s">
        <v>94</v>
      </c>
      <c r="D17" s="39" t="s">
        <v>619</v>
      </c>
      <c r="E17" s="39" t="n">
        <v>50</v>
      </c>
      <c r="F17" s="42" t="n">
        <v>-11930</v>
      </c>
      <c r="G17" s="39" t="n">
        <v>705</v>
      </c>
      <c r="H17" s="39" t="n">
        <v>2020</v>
      </c>
      <c r="I17" s="41" t="n">
        <v>700500214</v>
      </c>
      <c r="J17" s="39" t="n">
        <v>7</v>
      </c>
      <c r="K17" s="41" t="n">
        <v>203600045730002</v>
      </c>
      <c r="L17" s="23" t="s">
        <v>658</v>
      </c>
    </row>
    <row r="18" customFormat="false" ht="24" hidden="false" customHeight="false" outlineLevel="0" collapsed="false">
      <c r="A18" s="43" t="s">
        <v>667</v>
      </c>
      <c r="B18" s="44"/>
      <c r="C18" s="44"/>
      <c r="D18" s="44"/>
      <c r="E18" s="44"/>
      <c r="F18" s="45" t="n">
        <f aca="false">SUM(F16:F17)</f>
        <v>7100</v>
      </c>
      <c r="G18" s="44"/>
      <c r="H18" s="44"/>
      <c r="I18" s="44"/>
      <c r="J18" s="44"/>
      <c r="K18" s="44"/>
    </row>
    <row r="19" customFormat="false" ht="24" hidden="false" customHeight="false" outlineLevel="0" collapsed="false">
      <c r="A19" s="46" t="s">
        <v>674</v>
      </c>
      <c r="B19" s="44"/>
      <c r="C19" s="44"/>
      <c r="D19" s="44"/>
      <c r="E19" s="44"/>
      <c r="F19" s="45" t="n">
        <f aca="false">+F18+F14+F10</f>
        <v>8745</v>
      </c>
      <c r="G19" s="44"/>
      <c r="H19" s="44"/>
      <c r="I19" s="44"/>
      <c r="J19" s="44"/>
      <c r="K19" s="44"/>
    </row>
  </sheetData>
  <mergeCells count="6">
    <mergeCell ref="A1:K1"/>
    <mergeCell ref="A2:K2"/>
    <mergeCell ref="A3:K3"/>
    <mergeCell ref="A7:F7"/>
    <mergeCell ref="A11:F11"/>
    <mergeCell ref="A15:F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4:20:09Z</dcterms:created>
  <dc:creator>HP</dc:creator>
  <dc:description/>
  <dc:language>en-US</dc:language>
  <cp:lastModifiedBy>HP</cp:lastModifiedBy>
  <cp:lastPrinted>2020-06-11T06:32:40Z</cp:lastPrinted>
  <dcterms:modified xsi:type="dcterms:W3CDTF">2020-06-12T02:28:07Z</dcterms:modified>
  <cp:revision>0</cp:revision>
  <dc:subject/>
  <dc:title/>
</cp:coreProperties>
</file>