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Sheet1" sheetId="1" state="visible" r:id="rId2"/>
    <sheet name="กตส." sheetId="2" state="visible" r:id="rId3"/>
    <sheet name="กพก." sheetId="3" state="visible" r:id="rId4"/>
    <sheet name="กตป." sheetId="4" state="visible" r:id="rId5"/>
    <sheet name="กพช." sheetId="5" state="visible" r:id="rId6"/>
    <sheet name="กพอ." sheetId="6" state="visible" r:id="rId7"/>
    <sheet name="กพส." sheetId="7" state="visible" r:id="rId8"/>
    <sheet name="กพท." sheetId="8" state="visible" r:id="rId9"/>
    <sheet name="กพจ." sheetId="9" state="visible" r:id="rId10"/>
    <sheet name="กปจ." sheetId="10" state="visible" r:id="rId11"/>
    <sheet name="กตร." sheetId="11" state="visible" r:id="rId12"/>
  </sheets>
  <definedNames>
    <definedName function="false" hidden="false" localSheetId="3" name="_xlnm.Print_Titles" vbProcedure="false">'กตป.'!$4:$10</definedName>
    <definedName function="false" hidden="false" localSheetId="10" name="_xlnm.Print_Titles" vbProcedure="false">'กตร.'!$4:$10</definedName>
    <definedName function="false" hidden="true" localSheetId="10" name="_xlnm._FilterDatabase" vbProcedure="false">'กตร.'!$A$1:$AH$85</definedName>
    <definedName function="false" hidden="false" localSheetId="9" name="_xlnm.Print_Titles" vbProcedure="false">'กปจ.'!$4:$10</definedName>
    <definedName function="false" hidden="false" localSheetId="8" name="_xlnm.Print_Titles" vbProcedure="false">'กพจ.'!$4:$10</definedName>
    <definedName function="false" hidden="false" localSheetId="4" name="_xlnm.Print_Titles" vbProcedure="false">'กพช.'!$4:$10</definedName>
    <definedName function="false" hidden="false" localSheetId="7" name="_xlnm.Print_Titles" vbProcedure="false">'กพท.'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3" uniqueCount="454">
  <si>
    <r>
      <rPr>
        <sz val="16"/>
        <color rgb="FF000000"/>
        <rFont val="Noto Sans Devanagari"/>
        <family val="2"/>
      </rPr>
      <t xml:space="preserve">เกณฑ์ประเมินผลการปฏิบัติงานด้านบัญชี ประจำปีงบประมาณ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ประจำเดือน  มีนาคม </t>
    </r>
    <r>
      <rPr>
        <sz val="16"/>
        <color rgb="FF000000"/>
        <rFont val="TH SarabunPSK"/>
        <family val="2"/>
      </rPr>
      <t xml:space="preserve">2563</t>
    </r>
  </si>
  <si>
    <t xml:space="preserve">ลำดับ</t>
  </si>
  <si>
    <r>
      <rPr>
        <sz val="16"/>
        <color rgb="FF000000"/>
        <rFont val="Noto Sans Devanagari"/>
        <family val="2"/>
      </rPr>
      <t xml:space="preserve">สำน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</t>
    </r>
  </si>
  <si>
    <t xml:space="preserve">จำนวนหน่วยทั้งหมด</t>
  </si>
  <si>
    <t xml:space="preserve">จำนวนหน่วยที่ถูกต้อง</t>
  </si>
  <si>
    <t xml:space="preserve">จำนวนหน่วยที่ขาดส่ง</t>
  </si>
  <si>
    <t xml:space="preserve">จำนวนหน่วยที่ส่งเกินกำหนด</t>
  </si>
  <si>
    <t xml:space="preserve">จำนวนหน่วยที่คลาดเคลื่อน</t>
  </si>
  <si>
    <t xml:space="preserve">รายงานที่คลาดเคลื่อน</t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1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2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3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4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5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7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2.1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2.2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2.3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2.4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2.1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2.2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3.1</t>
    </r>
  </si>
  <si>
    <r>
      <rPr>
        <sz val="14"/>
        <color rgb="FF000000"/>
        <rFont val="Noto Sans Devanagari"/>
        <family val="2"/>
      </rPr>
      <t xml:space="preserve">แบบ สรก</t>
    </r>
    <r>
      <rPr>
        <sz val="14"/>
        <color rgb="FF000000"/>
        <rFont val="TH SarabunPSK"/>
        <family val="2"/>
      </rPr>
      <t xml:space="preserve">. 62-1</t>
    </r>
  </si>
  <si>
    <t xml:space="preserve">รายงานผิดดุล</t>
  </si>
  <si>
    <t xml:space="preserve">รายงานไม่มียอดคงค้าง</t>
  </si>
  <si>
    <r>
      <rPr>
        <sz val="16"/>
        <rFont val="Noto Sans Devanagari"/>
        <family val="2"/>
      </rPr>
      <t xml:space="preserve">กต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ตป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อ</t>
    </r>
    <r>
      <rPr>
        <sz val="16"/>
        <rFont val="TH SarabunPSK"/>
        <family val="2"/>
      </rPr>
      <t xml:space="preserve">.</t>
    </r>
  </si>
  <si>
    <t xml:space="preserve">-</t>
  </si>
  <si>
    <r>
      <rPr>
        <sz val="16"/>
        <rFont val="Noto Sans Devanagari"/>
        <family val="2"/>
      </rPr>
      <t xml:space="preserve">กพ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ป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ผง</t>
    </r>
    <r>
      <rPr>
        <sz val="16"/>
        <rFont val="TH SarabunPSK"/>
        <family val="2"/>
      </rPr>
      <t xml:space="preserve">.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เกณฑ์ประเมินผลการปฏิบัติงานด้านบัญชี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3</t>
    </r>
  </si>
  <si>
    <r>
      <rPr>
        <b val="true"/>
        <sz val="16"/>
        <color rgb="FF000000"/>
        <rFont val="Noto Sans Devanagari"/>
        <family val="2"/>
      </rPr>
      <t xml:space="preserve">ประจำเดือน มีนาคม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กองตรวจสอบคุณภาพสินค้าประมง</t>
  </si>
  <si>
    <t xml:space="preserve">ชื่อหน่วยเบิกจ่าย</t>
  </si>
  <si>
    <t xml:space="preserve">จังหวัด</t>
  </si>
  <si>
    <t xml:space="preserve">รหัส
หน่วย
เบิกจ่าย</t>
  </si>
  <si>
    <r>
      <rPr>
        <b val="true"/>
        <sz val="16"/>
        <rFont val="Arial"/>
        <family val="2"/>
      </rPr>
      <t xml:space="preserve">เรื่อ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ความถูกต้อง</t>
    </r>
  </si>
  <si>
    <r>
      <rPr>
        <b val="true"/>
        <sz val="16"/>
        <rFont val="Arial"/>
        <family val="2"/>
      </rPr>
      <t xml:space="preserve">เรื่อง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2"/>
      </rPr>
      <t xml:space="preserve">เรื่อง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1"/>
        <rFont val="Arial"/>
        <family val="2"/>
      </rPr>
      <t xml:space="preserve">แบบ สรก</t>
    </r>
    <r>
      <rPr>
        <b val="true"/>
        <sz val="11"/>
        <rFont val="TH SarabunPSK"/>
        <family val="2"/>
      </rPr>
      <t xml:space="preserve">.63-1</t>
    </r>
  </si>
  <si>
    <t xml:space="preserve">หมายเหตุ</t>
  </si>
  <si>
    <r>
      <rPr>
        <b val="true"/>
        <sz val="16"/>
        <rFont val="Arial"/>
        <family val="2"/>
      </rPr>
      <t xml:space="preserve">ยอดคงเหลือในช่อง </t>
    </r>
    <r>
      <rPr>
        <b val="true"/>
        <sz val="16"/>
        <rFont val="TH SarabunPSK"/>
        <family val="2"/>
      </rPr>
      <t xml:space="preserve">"</t>
    </r>
    <r>
      <rPr>
        <b val="true"/>
        <sz val="16"/>
        <rFont val="Arial"/>
        <family val="2"/>
      </rPr>
      <t xml:space="preserve">ยอดยกไป</t>
    </r>
    <r>
      <rPr>
        <b val="true"/>
        <sz val="16"/>
        <rFont val="TH SarabunPSK"/>
        <family val="2"/>
      </rPr>
      <t xml:space="preserve">" </t>
    </r>
    <r>
      <rPr>
        <b val="true"/>
        <sz val="16"/>
        <rFont val="Arial"/>
        <family val="2"/>
      </rPr>
      <t xml:space="preserve">ของบัญชีแยกประเภทในงบทดลองถูกต้องตามเอกสารหรือหลักฐาน</t>
    </r>
  </si>
  <si>
    <r>
      <rPr>
        <b val="true"/>
        <sz val="16"/>
        <rFont val="Arial"/>
        <family val="2"/>
      </rPr>
      <t xml:space="preserve">การเคลื่อนไหวของบัญชีแยกประเภท </t>
    </r>
    <r>
      <rPr>
        <b val="true"/>
        <sz val="16"/>
        <rFont val="TH SarabunPSK"/>
        <family val="2"/>
      </rPr>
      <t xml:space="preserve">(Excel)</t>
    </r>
  </si>
  <si>
    <t xml:space="preserve">ความโปร่งใส</t>
  </si>
  <si>
    <t xml:space="preserve">ความรับผิดชอบ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7</t>
  </si>
  <si>
    <t xml:space="preserve">1.2.1</t>
  </si>
  <si>
    <t xml:space="preserve">1.2.2</t>
  </si>
  <si>
    <t xml:space="preserve">1.2.3</t>
  </si>
  <si>
    <t xml:space="preserve">1.2.4</t>
  </si>
  <si>
    <t xml:space="preserve">สำเนารายงานเงินคงเหลือประจำวัน ณ สิ้นเดือน</t>
  </si>
  <si>
    <r>
      <rPr>
        <b val="true"/>
        <sz val="14"/>
        <rFont val="Arial"/>
        <family val="2"/>
      </rPr>
      <t xml:space="preserve">งบกระทบยอดบัญชีเงินฝากธนาคารกับ
</t>
    </r>
    <r>
      <rPr>
        <b val="true"/>
        <sz val="14"/>
        <rFont val="TH SarabunPSK"/>
        <family val="2"/>
      </rPr>
      <t xml:space="preserve">statement
 </t>
    </r>
    <r>
      <rPr>
        <b val="true"/>
        <sz val="14"/>
        <rFont val="Arial"/>
        <family val="2"/>
      </rPr>
      <t xml:space="preserve">เงินฝากธนาคาร</t>
    </r>
  </si>
  <si>
    <t xml:space="preserve">เงินฝากคลัง</t>
  </si>
  <si>
    <t xml:space="preserve">ลูกหนี้ใน </t>
  </si>
  <si>
    <t xml:space="preserve">ลูกหนี้นอก</t>
  </si>
  <si>
    <t xml:space="preserve">ใบสำคัญค้างจ่าย</t>
  </si>
  <si>
    <r>
      <rPr>
        <b val="true"/>
        <sz val="12"/>
        <rFont val="Arial"/>
        <family val="2"/>
      </rPr>
      <t xml:space="preserve">จ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ห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ภาครัฐ</t>
    </r>
  </si>
  <si>
    <r>
      <rPr>
        <b val="true"/>
        <sz val="11"/>
        <rFont val="Arial"/>
        <family val="2"/>
      </rPr>
      <t xml:space="preserve">จน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2"/>
      </rPr>
      <t xml:space="preserve">บุคคลภายนอก</t>
    </r>
  </si>
  <si>
    <t xml:space="preserve">เงินสดในมือ</t>
  </si>
  <si>
    <r>
      <rPr>
        <b val="true"/>
        <sz val="10"/>
        <rFont val="Arial"/>
        <family val="2"/>
      </rPr>
      <t xml:space="preserve">เงินฝากธนาคารเพื่อนำส่งคลัง </t>
    </r>
    <r>
      <rPr>
        <b val="true"/>
        <sz val="10"/>
        <rFont val="TH SarabunPSK"/>
        <family val="2"/>
      </rPr>
      <t xml:space="preserve">1101020601</t>
    </r>
  </si>
  <si>
    <r>
      <rPr>
        <b val="true"/>
        <sz val="12"/>
        <rFont val="Arial"/>
        <family val="2"/>
      </rPr>
      <t xml:space="preserve">งฝธ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เงินใ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2"/>
      </rPr>
      <t xml:space="preserve">งฝธ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เงินนอ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0"/>
        <rFont val="Arial"/>
        <family val="2"/>
      </rPr>
      <t xml:space="preserve">จน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2"/>
      </rPr>
      <t xml:space="preserve">บุคคลภายนอก</t>
    </r>
  </si>
  <si>
    <t xml:space="preserve">เปิดเผยงบทดลอง</t>
  </si>
  <si>
    <r>
      <rPr>
        <b val="true"/>
        <sz val="10"/>
        <rFont val="Arial"/>
        <family val="2"/>
      </rPr>
      <t xml:space="preserve">แสดงรายละเอียดประกอบ </t>
    </r>
    <r>
      <rPr>
        <b val="true"/>
        <sz val="10"/>
        <rFont val="TH SarabunPSK"/>
        <family val="2"/>
      </rPr>
      <t xml:space="preserve">1.1.1-1.1.3</t>
    </r>
  </si>
  <si>
    <r>
      <rPr>
        <b val="true"/>
        <sz val="12"/>
        <rFont val="Arial"/>
        <family val="2"/>
      </rPr>
      <t xml:space="preserve">จัดส่งงบทดลองให้ สตง</t>
    </r>
    <r>
      <rPr>
        <b val="true"/>
        <sz val="12"/>
        <rFont val="TH SarabunPSK"/>
        <family val="2"/>
      </rPr>
      <t xml:space="preserve">.</t>
    </r>
  </si>
  <si>
    <t xml:space="preserve">งฝธ ใน</t>
  </si>
  <si>
    <t xml:space="preserve">งฝธ นอก</t>
  </si>
  <si>
    <r>
      <rPr>
        <b val="true"/>
        <sz val="11"/>
        <rFont val="Arial"/>
        <family val="2"/>
      </rPr>
      <t xml:space="preserve">เงินฝากธนาคารเพื่อรับเงินทางอิเล็กทรอนิกส์ </t>
    </r>
    <r>
      <rPr>
        <b val="true"/>
        <sz val="11"/>
        <rFont val="TH SarabunPSK"/>
        <family val="2"/>
      </rPr>
      <t xml:space="preserve">1101020601</t>
    </r>
  </si>
  <si>
    <r>
      <rPr>
        <b val="true"/>
        <sz val="11"/>
        <rFont val="Arial"/>
        <family val="2"/>
      </rPr>
      <t xml:space="preserve">เงินฝากธนาคารเพื่อรับเงินผ่านเครื่อง </t>
    </r>
    <r>
      <rPr>
        <b val="true"/>
        <sz val="11"/>
        <rFont val="TH SarabunPSK"/>
        <family val="2"/>
      </rPr>
      <t xml:space="preserve">EDC 1101020601</t>
    </r>
  </si>
  <si>
    <r>
      <rPr>
        <b val="true"/>
        <sz val="12"/>
        <rFont val="Arial"/>
        <family val="2"/>
      </rPr>
      <t xml:space="preserve">งฝธ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Arial"/>
        <family val="2"/>
      </rPr>
      <t xml:space="preserve">เงินทดรองราชการ</t>
    </r>
  </si>
  <si>
    <t xml:space="preserve">เงินฝากไม่มีรายตัว</t>
  </si>
  <si>
    <t xml:space="preserve">ศูนย์วิจัยและตรวจสอบคุณภาพสินค้าประมง</t>
  </si>
  <si>
    <t xml:space="preserve">สมุทรสาคร</t>
  </si>
  <si>
    <t xml:space="preserve">0700500012</t>
  </si>
  <si>
    <t xml:space="preserve">ü</t>
  </si>
  <si>
    <t xml:space="preserve">สุราษฎธานี</t>
  </si>
  <si>
    <t xml:space="preserve">0700500013</t>
  </si>
  <si>
    <t xml:space="preserve">สงขลา</t>
  </si>
  <si>
    <t xml:space="preserve">0700500014</t>
  </si>
  <si>
    <t xml:space="preserve">กองวิจัยและพัฒนาพันธุกรรมสัตว์น้ำ</t>
  </si>
  <si>
    <t xml:space="preserve">ปทุมธานี</t>
  </si>
  <si>
    <t xml:space="preserve">0700500015</t>
  </si>
  <si>
    <t xml:space="preserve">ศูนย์วิจัยและพัฒนาพันธุกรรมสัตว์น้ำ</t>
  </si>
  <si>
    <t xml:space="preserve">อุตรดิตถ์</t>
  </si>
  <si>
    <t xml:space="preserve">0700500016</t>
  </si>
  <si>
    <t xml:space="preserve">บุรีรัมย์</t>
  </si>
  <si>
    <t xml:space="preserve">0700500017</t>
  </si>
  <si>
    <t xml:space="preserve">ชุมพร</t>
  </si>
  <si>
    <t xml:space="preserve">0700500018</t>
  </si>
  <si>
    <t xml:space="preserve">เพชรบุรี</t>
  </si>
  <si>
    <t xml:space="preserve">0700500019</t>
  </si>
  <si>
    <t xml:space="preserve">นครศรีธรรมราช </t>
  </si>
  <si>
    <t xml:space="preserve">0700500055</t>
  </si>
  <si>
    <t xml:space="preserve">กองตรวจการประมง</t>
  </si>
  <si>
    <t xml:space="preserve">หน่วยป้องกันและปราบปรามประมงน้ำจืด</t>
  </si>
  <si>
    <t xml:space="preserve">ลำปาง</t>
  </si>
  <si>
    <t xml:space="preserve">0700500021</t>
  </si>
  <si>
    <t xml:space="preserve">หน่วยป้องกันและปราบปรามประมงน้ำจืดเขื่อนภูมิพล</t>
  </si>
  <si>
    <t xml:space="preserve">ตาก</t>
  </si>
  <si>
    <t xml:space="preserve">0700500022</t>
  </si>
  <si>
    <t xml:space="preserve">หน่วยป้องกันและปราบปรามประมงน้ำจืดเขื่อนแม่กวง</t>
  </si>
  <si>
    <t xml:space="preserve">เชียงใหม่</t>
  </si>
  <si>
    <t xml:space="preserve">0700500023</t>
  </si>
  <si>
    <t xml:space="preserve">หน่วยป้องกันและปราบปรามประมงน้ำจืดเขื่อนสิริกิติ์</t>
  </si>
  <si>
    <t xml:space="preserve">0700500024</t>
  </si>
  <si>
    <t xml:space="preserve">ศูนย์ป้องกันและปราบปรามประมงน้ำจืดภาคกลาง </t>
  </si>
  <si>
    <t xml:space="preserve">พระนคร     ศรีอยุธยา</t>
  </si>
  <si>
    <t xml:space="preserve">0700500025</t>
  </si>
  <si>
    <t xml:space="preserve">หน่วยป้องกันและปราบปรามประมงน้ำจืดเขื่อนป่าสักชลสิทธิ์</t>
  </si>
  <si>
    <t xml:space="preserve">สระบุรี</t>
  </si>
  <si>
    <t xml:space="preserve">0700500026</t>
  </si>
  <si>
    <t xml:space="preserve">หน่วยป้องกันและปราบปรามประมงน้ำจืดเขื่อนกระเสียว</t>
  </si>
  <si>
    <t xml:space="preserve">สุพรรณบุรี</t>
  </si>
  <si>
    <t xml:space="preserve">0700500027</t>
  </si>
  <si>
    <t xml:space="preserve">หน่วยป้องกันและปราบปรามประมงน้ำจืดเขื่อนลำปาว</t>
  </si>
  <si>
    <t xml:space="preserve">กาฬสินธุ์</t>
  </si>
  <si>
    <t xml:space="preserve">0700500028</t>
  </si>
  <si>
    <t xml:space="preserve">หน่วยป้องกันและปราบปรามประมงน้ำจืดเขื่อนอุบลรัตน์</t>
  </si>
  <si>
    <t xml:space="preserve">ขอนแก่น</t>
  </si>
  <si>
    <t xml:space="preserve">0700500029</t>
  </si>
  <si>
    <t xml:space="preserve">ศูนย์ป้องกันและปราบปรามประมงน้ำจืดภาคตะวันออกเฉียงเหนือตอนล่าง </t>
  </si>
  <si>
    <t xml:space="preserve">นครราชสีมา</t>
  </si>
  <si>
    <t xml:space="preserve">0700500030</t>
  </si>
  <si>
    <t xml:space="preserve">หน่วยป้องกันและปราบปรามประมงน้ำจืดเขื่อนน้ำอูน</t>
  </si>
  <si>
    <t xml:space="preserve">สกลนคร</t>
  </si>
  <si>
    <t xml:space="preserve">0700500031</t>
  </si>
  <si>
    <t xml:space="preserve">หน่วยป้องกันและปราบปรามประมงน้ำจืดเขื่อนลำนางรอง</t>
  </si>
  <si>
    <t xml:space="preserve">0700500032</t>
  </si>
  <si>
    <t xml:space="preserve">หน่วยป้องกันและปราบปรามประมงน้ำจืดเขื่อนสิรินธร</t>
  </si>
  <si>
    <t xml:space="preserve">อุบลราชธานี</t>
  </si>
  <si>
    <t xml:space="preserve">0700500033</t>
  </si>
  <si>
    <t xml:space="preserve">หน่วยป้องกันและปราบปรามประมงน้ำจืดเขื่อนปากมูล</t>
  </si>
  <si>
    <t xml:space="preserve">0700500034</t>
  </si>
  <si>
    <t xml:space="preserve">ศูนย์ป้องกันและปราบปรามประมงน้ำจืดภาคใต้</t>
  </si>
  <si>
    <t xml:space="preserve">สุราษฎร์ธานี</t>
  </si>
  <si>
    <t xml:space="preserve">0700500035</t>
  </si>
  <si>
    <t xml:space="preserve">พัทลุง</t>
  </si>
  <si>
    <t xml:space="preserve">0700500036</t>
  </si>
  <si>
    <t xml:space="preserve">หน่วยป้องกันและปราบปรามประมงน้ำจืดเขื่อนบางลาง</t>
  </si>
  <si>
    <t xml:space="preserve">ยะลา</t>
  </si>
  <si>
    <t xml:space="preserve">0700500037</t>
  </si>
  <si>
    <t xml:space="preserve">หน่วยป้องกันและปราบปรามประมงน้ำจืดเขื่อนแก่นกระจาน</t>
  </si>
  <si>
    <t xml:space="preserve">0700500038</t>
  </si>
  <si>
    <t xml:space="preserve">ศูนย์ป้องกันและปราบปรามประมงน้ำจืดภาคตะวันตก</t>
  </si>
  <si>
    <t xml:space="preserve">กาญจนบุรี</t>
  </si>
  <si>
    <t xml:space="preserve">0700500039</t>
  </si>
  <si>
    <t xml:space="preserve">หน่วยป้องกันและปราบปรามประมงน้ำจืดเขื่อนวชิราลงกรณ์</t>
  </si>
  <si>
    <t xml:space="preserve">0700500040</t>
  </si>
  <si>
    <t xml:space="preserve">หน่วยป้องกันและปราบปรามประมงทะเลสมุทรปราการ</t>
  </si>
  <si>
    <t xml:space="preserve">สมุทรปราการ</t>
  </si>
  <si>
    <t xml:space="preserve">0700500041</t>
  </si>
  <si>
    <r>
      <rPr>
        <sz val="14"/>
        <color rgb="FF000000"/>
        <rFont val="Noto Sans Devanagari"/>
        <family val="2"/>
      </rPr>
      <t xml:space="preserve">ศูนย์ป้องกันและปราบปรามประมงทะเลเขต </t>
    </r>
    <r>
      <rPr>
        <sz val="14"/>
        <color rgb="FF000000"/>
        <rFont val="TH SarabunPSK"/>
        <family val="2"/>
      </rPr>
      <t xml:space="preserve">3</t>
    </r>
  </si>
  <si>
    <t xml:space="preserve">กระบี่</t>
  </si>
  <si>
    <t xml:space="preserve">0700500042</t>
  </si>
  <si>
    <t xml:space="preserve">ศูนย์ป้องกันและปราบปรามประมงทะเล</t>
  </si>
  <si>
    <t xml:space="preserve">0700500043</t>
  </si>
  <si>
    <r>
      <rPr>
        <sz val="14"/>
        <color rgb="FF000000"/>
        <rFont val="Noto Sans Devanagari"/>
        <family val="2"/>
      </rPr>
      <t xml:space="preserve">ศูนย์ป้องกันและปราบปรามประมงทะเลเขต </t>
    </r>
    <r>
      <rPr>
        <sz val="14"/>
        <color rgb="FF000000"/>
        <rFont val="TH SarabunPSK"/>
        <family val="2"/>
      </rPr>
      <t xml:space="preserve">2</t>
    </r>
  </si>
  <si>
    <t xml:space="preserve">0700500044</t>
  </si>
  <si>
    <r>
      <rPr>
        <sz val="14"/>
        <color rgb="FF000000"/>
        <rFont val="Noto Sans Devanagari"/>
        <family val="2"/>
      </rPr>
      <t xml:space="preserve">ศูนย์ป้องกันและปราบปรามประมงทะเลเขต </t>
    </r>
    <r>
      <rPr>
        <sz val="14"/>
        <color rgb="FF000000"/>
        <rFont val="TH SarabunPSK"/>
        <family val="2"/>
      </rPr>
      <t xml:space="preserve">1</t>
    </r>
  </si>
  <si>
    <t xml:space="preserve">ระยอง</t>
  </si>
  <si>
    <t xml:space="preserve">0700500045</t>
  </si>
  <si>
    <t xml:space="preserve">ตราด</t>
  </si>
  <si>
    <t xml:space="preserve">0700500046</t>
  </si>
  <si>
    <t xml:space="preserve">ปัตตานี</t>
  </si>
  <si>
    <t xml:space="preserve">0700500218</t>
  </si>
  <si>
    <t xml:space="preserve">ศูนย์ป้องกันและปราบปรามประมงน้ำจืดภาคเหนือตอนล่าง</t>
  </si>
  <si>
    <t xml:space="preserve">พิษณุโลก</t>
  </si>
  <si>
    <t xml:space="preserve">0700500222</t>
  </si>
  <si>
    <t xml:space="preserve">กองวิจัยและพัฒนาการเพาะเลี้ยงสัตว์น้ำชายฝั่ง</t>
  </si>
  <si>
    <t xml:space="preserve">ศูนย์วิจัยและพัฒนาการเพาะเลี้ยงสัตว์น้ำชายฝั่ง</t>
  </si>
  <si>
    <t xml:space="preserve">จันทบุรี</t>
  </si>
  <si>
    <t xml:space="preserve">0700500049</t>
  </si>
  <si>
    <t xml:space="preserve">0700500050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color rgb="FF000000"/>
        <rFont val="TH SarabunPSK"/>
        <family val="2"/>
      </rPr>
      <t xml:space="preserve">1 </t>
    </r>
  </si>
  <si>
    <t xml:space="preserve">ฉะเชิงเทรา</t>
  </si>
  <si>
    <t xml:space="preserve">0700500051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color rgb="FF000000"/>
        <rFont val="TH SarabunPSK"/>
        <family val="2"/>
      </rPr>
      <t xml:space="preserve">2 </t>
    </r>
  </si>
  <si>
    <t xml:space="preserve">0700500052</t>
  </si>
  <si>
    <t xml:space="preserve">ประจวบคีรีขันธ์</t>
  </si>
  <si>
    <t xml:space="preserve">0700500053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color rgb="FF000000"/>
        <rFont val="TH SarabunPSK"/>
        <family val="2"/>
      </rPr>
      <t xml:space="preserve">3 </t>
    </r>
  </si>
  <si>
    <t xml:space="preserve">0700500054</t>
  </si>
  <si>
    <t xml:space="preserve">นราธิวาส</t>
  </si>
  <si>
    <t xml:space="preserve">0700500057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color rgb="FF000000"/>
        <rFont val="TH SarabunPSK"/>
        <family val="2"/>
      </rPr>
      <t xml:space="preserve">4 </t>
    </r>
  </si>
  <si>
    <t xml:space="preserve">0700500059</t>
  </si>
  <si>
    <t xml:space="preserve">พังงา</t>
  </si>
  <si>
    <t xml:space="preserve">0700500060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color rgb="FF000000"/>
        <rFont val="TH SarabunPSK"/>
        <family val="2"/>
      </rPr>
      <t xml:space="preserve">5 </t>
    </r>
  </si>
  <si>
    <t xml:space="preserve">ภูเก็ต</t>
  </si>
  <si>
    <t xml:space="preserve">0700500061</t>
  </si>
  <si>
    <t xml:space="preserve">0700500066</t>
  </si>
  <si>
    <t xml:space="preserve">ตรัง</t>
  </si>
  <si>
    <t xml:space="preserve">0700500067</t>
  </si>
  <si>
    <t xml:space="preserve">ระนอง</t>
  </si>
  <si>
    <t xml:space="preserve">0700500068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color rgb="FF000000"/>
        <rFont val="TH SarabunPSK"/>
        <family val="2"/>
      </rPr>
      <t xml:space="preserve">6</t>
    </r>
  </si>
  <si>
    <t xml:space="preserve">0700500212</t>
  </si>
  <si>
    <t xml:space="preserve">ศูนย์ศึกษาการพัฒนาอ่าวคุ้งกระเบนอันเนื่องมาจากพระราชดำริ </t>
  </si>
  <si>
    <t xml:space="preserve">0700500214</t>
  </si>
  <si>
    <t xml:space="preserve">ศูนย์พัฒนาประมงพื้นที่ลุ่มน้ำปากพนังอันเนื่องมากจากพระราชดำริ</t>
  </si>
  <si>
    <t xml:space="preserve">นครศรีธรรมราช</t>
  </si>
  <si>
    <t xml:space="preserve">0700500215</t>
  </si>
  <si>
    <t xml:space="preserve">0700500220</t>
  </si>
  <si>
    <t xml:space="preserve">กองวิจัยและพัฒนาอาหารสัตว์น้ำ</t>
  </si>
  <si>
    <t xml:space="preserve">ศูนย์วิจัยและพัฒนาเทคโนโลยีอาหารสัตว์น้ำ</t>
  </si>
  <si>
    <t xml:space="preserve">ชลบุรี</t>
  </si>
  <si>
    <t xml:space="preserve">0700500063</t>
  </si>
  <si>
    <t xml:space="preserve">กองวิจัยและพัฒนาสุขภาพสัตว์น้ำ</t>
  </si>
  <si>
    <t xml:space="preserve">ศูนย์วิจัยสุขภาพสัตว์น้ำ</t>
  </si>
  <si>
    <t xml:space="preserve">0700500213</t>
  </si>
  <si>
    <t xml:space="preserve">กองวิจัยและพัฒนาประมงทะเล</t>
  </si>
  <si>
    <t xml:space="preserve">ศูนย์วิจัยและพัฒนาประมงชายฝั่ง</t>
  </si>
  <si>
    <t xml:space="preserve">0700500056</t>
  </si>
  <si>
    <t xml:space="preserve">สตูล </t>
  </si>
  <si>
    <t xml:space="preserve">0700500058</t>
  </si>
  <si>
    <t xml:space="preserve">สมุทรสงคราม</t>
  </si>
  <si>
    <t xml:space="preserve">0700500062</t>
  </si>
  <si>
    <t xml:space="preserve">0700500064</t>
  </si>
  <si>
    <t xml:space="preserve">0700500065</t>
  </si>
  <si>
    <t xml:space="preserve">ศูนย์วิจัยและพัฒนาประมงทะเลอ่าวไทยตอนบน </t>
  </si>
  <si>
    <t xml:space="preserve">0700500070</t>
  </si>
  <si>
    <t xml:space="preserve">ศูนย์วิจัยและพัฒนาประมงทะเลอ่าวไทยฝั่งตะวันออก </t>
  </si>
  <si>
    <t xml:space="preserve">0700500071</t>
  </si>
  <si>
    <t xml:space="preserve">ศูนย์วิจัยและพัฒนาประมงทะเลอ่าวไทยตอนกลาง </t>
  </si>
  <si>
    <t xml:space="preserve">0700500072</t>
  </si>
  <si>
    <t xml:space="preserve">ศูนย์วิจัยและพัฒนาประมงอันดามันตอนบน </t>
  </si>
  <si>
    <t xml:space="preserve">0700500073</t>
  </si>
  <si>
    <t xml:space="preserve">ศูนย์วิจัยและพัฒนาประมงอ่าวไทยตอนล่าง </t>
  </si>
  <si>
    <t xml:space="preserve">0700500074</t>
  </si>
  <si>
    <t xml:space="preserve">สถานีประมงทะเล</t>
  </si>
  <si>
    <t xml:space="preserve">0700500075</t>
  </si>
  <si>
    <t xml:space="preserve">ศูนย์วิจัยและพัฒนาประมงอันดามันตอนล่าง </t>
  </si>
  <si>
    <t xml:space="preserve">สตูล</t>
  </si>
  <si>
    <t xml:space="preserve">0700500076</t>
  </si>
  <si>
    <t xml:space="preserve">P</t>
  </si>
  <si>
    <t xml:space="preserve">ศูนย์ศึกษาการพัฒนาและอนุรักษ์พันธุ์ปูป่าทุ่งทะเลอันเนื่องมาจากพระราชดำริ</t>
  </si>
  <si>
    <t xml:space="preserve">0700500221</t>
  </si>
  <si>
    <t xml:space="preserve">กองวิจัยและพัฒนาการเพาะเลี้ยงสัตว์น้ำจืด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8</t>
    </r>
  </si>
  <si>
    <t xml:space="preserve">อยุธยา</t>
  </si>
  <si>
    <t xml:space="preserve">0700500078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10</t>
    </r>
  </si>
  <si>
    <t xml:space="preserve">0700500079</t>
  </si>
  <si>
    <t xml:space="preserve">อธิบายรายการไม่ครบ</t>
  </si>
  <si>
    <t xml:space="preserve">ใส่สูตรผิด</t>
  </si>
  <si>
    <t xml:space="preserve">ศูนย์วิจัยและพัฒนาการเพาะเลี้ยงสัตว์น้ำจืด</t>
  </si>
  <si>
    <t xml:space="preserve">ราชบุรี</t>
  </si>
  <si>
    <t xml:space="preserve">0700500080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6</t>
    </r>
  </si>
  <si>
    <t xml:space="preserve">0700500081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1</t>
    </r>
  </si>
  <si>
    <t xml:space="preserve">0700500082</t>
  </si>
  <si>
    <t xml:space="preserve">แม่ฮ่องสอน</t>
  </si>
  <si>
    <t xml:space="preserve">0700500083</t>
  </si>
  <si>
    <t xml:space="preserve">ลำพูน</t>
  </si>
  <si>
    <t xml:space="preserve">0700500084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2</t>
    </r>
  </si>
  <si>
    <t xml:space="preserve">เชียงราย</t>
  </si>
  <si>
    <t xml:space="preserve">0700500086</t>
  </si>
  <si>
    <t xml:space="preserve">น่าน</t>
  </si>
  <si>
    <t xml:space="preserve">0700500087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11</t>
    </r>
  </si>
  <si>
    <t xml:space="preserve">0700500088</t>
  </si>
  <si>
    <t xml:space="preserve">กำแพงเพชร</t>
  </si>
  <si>
    <t xml:space="preserve">0700500093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9</t>
    </r>
  </si>
  <si>
    <t xml:space="preserve">ชัยนาท</t>
  </si>
  <si>
    <t xml:space="preserve">0700500094</t>
  </si>
  <si>
    <t xml:space="preserve">อุทัยธานี</t>
  </si>
  <si>
    <t xml:space="preserve">0700500095</t>
  </si>
  <si>
    <t xml:space="preserve">0700500096</t>
  </si>
  <si>
    <t xml:space="preserve">0700500097</t>
  </si>
  <si>
    <t xml:space="preserve">อ่างทอง</t>
  </si>
  <si>
    <t xml:space="preserve">0700500098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7</t>
    </r>
  </si>
  <si>
    <t xml:space="preserve">0700500099</t>
  </si>
  <si>
    <t xml:space="preserve">0700500100</t>
  </si>
  <si>
    <t xml:space="preserve">0700500101</t>
  </si>
  <si>
    <t xml:space="preserve">0700500102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3</t>
    </r>
  </si>
  <si>
    <t xml:space="preserve">พิจิตร</t>
  </si>
  <si>
    <t xml:space="preserve">0700500105</t>
  </si>
  <si>
    <t xml:space="preserve">เพชรบูรณ์</t>
  </si>
  <si>
    <t xml:space="preserve">0700500106</t>
  </si>
  <si>
    <t xml:space="preserve">สุโขทัย</t>
  </si>
  <si>
    <t xml:space="preserve">0700500108</t>
  </si>
  <si>
    <t xml:space="preserve">แพร่</t>
  </si>
  <si>
    <t xml:space="preserve">0700500110</t>
  </si>
  <si>
    <t xml:space="preserve">มหาสารคาม</t>
  </si>
  <si>
    <t xml:space="preserve">0700500111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5</t>
    </r>
  </si>
  <si>
    <t xml:space="preserve">ยโสธร</t>
  </si>
  <si>
    <t xml:space="preserve">0700500112</t>
  </si>
  <si>
    <t xml:space="preserve">ร้อยเอ็ด</t>
  </si>
  <si>
    <t xml:space="preserve">0700500113</t>
  </si>
  <si>
    <t xml:space="preserve">0700500115</t>
  </si>
  <si>
    <t xml:space="preserve">สิงห์บุรี</t>
  </si>
  <si>
    <t xml:space="preserve">0700500117</t>
  </si>
  <si>
    <t xml:space="preserve">นครพนม</t>
  </si>
  <si>
    <t xml:space="preserve">0700500119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12</t>
    </r>
  </si>
  <si>
    <t xml:space="preserve"> สงขลา</t>
  </si>
  <si>
    <t xml:space="preserve">0700500120</t>
  </si>
  <si>
    <t xml:space="preserve">0700500122</t>
  </si>
  <si>
    <t xml:space="preserve">สระแก้ว</t>
  </si>
  <si>
    <t xml:space="preserve">0700500123</t>
  </si>
  <si>
    <t xml:space="preserve">0700500126</t>
  </si>
  <si>
    <t xml:space="preserve">กระทบผิด</t>
  </si>
  <si>
    <t xml:space="preserve">หนองคาย</t>
  </si>
  <si>
    <t xml:space="preserve">0700500128</t>
  </si>
  <si>
    <r>
      <rPr>
        <sz val="14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color rgb="FF000000"/>
        <rFont val="TH SarabunPSK"/>
        <family val="2"/>
      </rPr>
      <t xml:space="preserve">4</t>
    </r>
  </si>
  <si>
    <t xml:space="preserve">อุดรธานี</t>
  </si>
  <si>
    <t xml:space="preserve">0700500129</t>
  </si>
  <si>
    <t xml:space="preserve">เลย</t>
  </si>
  <si>
    <t xml:space="preserve">0700500130</t>
  </si>
  <si>
    <t xml:space="preserve">อำนาจเจริญ</t>
  </si>
  <si>
    <t xml:space="preserve">0700500132</t>
  </si>
  <si>
    <t xml:space="preserve">0700500133</t>
  </si>
  <si>
    <t xml:space="preserve">มุกดาหาร</t>
  </si>
  <si>
    <t xml:space="preserve">0700500134</t>
  </si>
  <si>
    <t xml:space="preserve">ศรีสะเกษ</t>
  </si>
  <si>
    <t xml:space="preserve">0700500135</t>
  </si>
  <si>
    <t xml:space="preserve">ปราจีนบุรี</t>
  </si>
  <si>
    <t xml:space="preserve">0700500217</t>
  </si>
  <si>
    <t xml:space="preserve">กองวิจัยและพัฒนาการประมงน้ำจืด</t>
  </si>
  <si>
    <t xml:space="preserve">ศูนย์วิจัยและพัฒนาประมงน้ำจืด</t>
  </si>
  <si>
    <t xml:space="preserve">0700500085</t>
  </si>
  <si>
    <t xml:space="preserve">0700500089</t>
  </si>
  <si>
    <t xml:space="preserve">0700500090</t>
  </si>
  <si>
    <t xml:space="preserve">ชัยภูมิ</t>
  </si>
  <si>
    <t xml:space="preserve">0700500091</t>
  </si>
  <si>
    <r>
      <rPr>
        <sz val="14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sz val="14"/>
        <color rgb="FF000000"/>
        <rFont val="TH SarabunPSK"/>
        <family val="2"/>
      </rPr>
      <t xml:space="preserve">2 </t>
    </r>
  </si>
  <si>
    <t xml:space="preserve">นครสวรรค์</t>
  </si>
  <si>
    <t xml:space="preserve">0700500092</t>
  </si>
  <si>
    <r>
      <rPr>
        <sz val="14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sz val="14"/>
        <color rgb="FF000000"/>
        <rFont val="TH SarabunPSK"/>
        <family val="2"/>
      </rPr>
      <t xml:space="preserve">1 </t>
    </r>
  </si>
  <si>
    <t xml:space="preserve">พะเยา</t>
  </si>
  <si>
    <t xml:space="preserve">0700500103</t>
  </si>
  <si>
    <t xml:space="preserve">0700500104</t>
  </si>
  <si>
    <t xml:space="preserve">0700500107</t>
  </si>
  <si>
    <t xml:space="preserve">0700500109</t>
  </si>
  <si>
    <t xml:space="preserve">0700500114</t>
  </si>
  <si>
    <t xml:space="preserve">ลพบุรี</t>
  </si>
  <si>
    <t xml:space="preserve">0700500116</t>
  </si>
  <si>
    <r>
      <rPr>
        <sz val="14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sz val="14"/>
        <color rgb="FF000000"/>
        <rFont val="TH SarabunPSK"/>
        <family val="2"/>
      </rPr>
      <t xml:space="preserve">3 </t>
    </r>
  </si>
  <si>
    <t xml:space="preserve">0700500118</t>
  </si>
  <si>
    <t xml:space="preserve">0700500121</t>
  </si>
  <si>
    <t xml:space="preserve">0700500124</t>
  </si>
  <si>
    <r>
      <rPr>
        <sz val="14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sz val="14"/>
        <color rgb="FF000000"/>
        <rFont val="TH SarabunPSK"/>
        <family val="2"/>
      </rPr>
      <t xml:space="preserve">5 </t>
    </r>
  </si>
  <si>
    <t xml:space="preserve">0700500125</t>
  </si>
  <si>
    <t xml:space="preserve">สุรินทร์</t>
  </si>
  <si>
    <t xml:space="preserve">0700500127</t>
  </si>
  <si>
    <r>
      <rPr>
        <sz val="14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sz val="14"/>
        <color rgb="FF000000"/>
        <rFont val="TH SarabunPSK"/>
        <family val="2"/>
      </rPr>
      <t xml:space="preserve">4</t>
    </r>
  </si>
  <si>
    <t xml:space="preserve">0700500131</t>
  </si>
  <si>
    <t xml:space="preserve">กองตรวจราชการ</t>
  </si>
  <si>
    <t xml:space="preserve">สำนักงานประมงจังหวัด</t>
  </si>
  <si>
    <t xml:space="preserve">0700500137</t>
  </si>
  <si>
    <t xml:space="preserve">นนทบุรี</t>
  </si>
  <si>
    <t xml:space="preserve">0700500138</t>
  </si>
  <si>
    <t xml:space="preserve">0700500139</t>
  </si>
  <si>
    <t xml:space="preserve">0700500140</t>
  </si>
  <si>
    <t xml:space="preserve">ไฟล์ไม่สมบรูณ์</t>
  </si>
  <si>
    <t xml:space="preserve">0700500141</t>
  </si>
  <si>
    <t xml:space="preserve">0700500142</t>
  </si>
  <si>
    <t xml:space="preserve">0700500143</t>
  </si>
  <si>
    <t xml:space="preserve">0700500144</t>
  </si>
  <si>
    <t xml:space="preserve">0700500145</t>
  </si>
  <si>
    <t xml:space="preserve">0700500146</t>
  </si>
  <si>
    <t xml:space="preserve">0700500147</t>
  </si>
  <si>
    <t xml:space="preserve">0700500148</t>
  </si>
  <si>
    <t xml:space="preserve">0700500149</t>
  </si>
  <si>
    <t xml:space="preserve">0700500150</t>
  </si>
  <si>
    <t xml:space="preserve">0700500151</t>
  </si>
  <si>
    <t xml:space="preserve">นครนายก</t>
  </si>
  <si>
    <t xml:space="preserve">0700500152</t>
  </si>
  <si>
    <t xml:space="preserve">0700500153</t>
  </si>
  <si>
    <t xml:space="preserve">0700500154</t>
  </si>
  <si>
    <t xml:space="preserve">0700500155</t>
  </si>
  <si>
    <t xml:space="preserve">0700500156</t>
  </si>
  <si>
    <t xml:space="preserve">0700500157</t>
  </si>
  <si>
    <t xml:space="preserve">0700500158</t>
  </si>
  <si>
    <t xml:space="preserve">0700500159</t>
  </si>
  <si>
    <t xml:space="preserve">0700500160</t>
  </si>
  <si>
    <t xml:space="preserve">0700500161</t>
  </si>
  <si>
    <t xml:space="preserve">หนองบัวลำภู</t>
  </si>
  <si>
    <t xml:space="preserve">0700500162</t>
  </si>
  <si>
    <t xml:space="preserve">0700500163</t>
  </si>
  <si>
    <t xml:space="preserve">0700500164</t>
  </si>
  <si>
    <t xml:space="preserve">0700500165</t>
  </si>
  <si>
    <t xml:space="preserve">0700500166</t>
  </si>
  <si>
    <t xml:space="preserve">0700500167</t>
  </si>
  <si>
    <t xml:space="preserve">0700500168</t>
  </si>
  <si>
    <t xml:space="preserve">0700500169</t>
  </si>
  <si>
    <t xml:space="preserve">0700500170</t>
  </si>
  <si>
    <t xml:space="preserve">0700500171</t>
  </si>
  <si>
    <t xml:space="preserve">0700500172</t>
  </si>
  <si>
    <t xml:space="preserve">0700500173</t>
  </si>
  <si>
    <r>
      <rPr>
        <sz val="11"/>
        <color rgb="FF000000"/>
        <rFont val="Noto Sans Devanagari"/>
        <family val="2"/>
      </rPr>
      <t xml:space="preserve">เก็บเงินสดทร</t>
    </r>
    <r>
      <rPr>
        <sz val="11"/>
        <color rgb="FF000000"/>
        <rFont val="Calibri"/>
        <family val="2"/>
      </rPr>
      <t xml:space="preserve">.</t>
    </r>
  </si>
  <si>
    <t xml:space="preserve">0700500174</t>
  </si>
  <si>
    <t xml:space="preserve">0700500175</t>
  </si>
  <si>
    <t xml:space="preserve">0700500176</t>
  </si>
  <si>
    <t xml:space="preserve">0700500177</t>
  </si>
  <si>
    <t xml:space="preserve">0700500178</t>
  </si>
  <si>
    <t xml:space="preserve">0700500179</t>
  </si>
  <si>
    <t xml:space="preserve">0700500180</t>
  </si>
  <si>
    <t xml:space="preserve">0700500181</t>
  </si>
  <si>
    <t xml:space="preserve">0700500182</t>
  </si>
  <si>
    <t xml:space="preserve">0700500183</t>
  </si>
  <si>
    <t xml:space="preserve">0700500184</t>
  </si>
  <si>
    <t xml:space="preserve">0700500185</t>
  </si>
  <si>
    <t xml:space="preserve">0700500186</t>
  </si>
  <si>
    <t xml:space="preserve">0700500187</t>
  </si>
  <si>
    <t xml:space="preserve">0700500188</t>
  </si>
  <si>
    <t xml:space="preserve">0700500189</t>
  </si>
  <si>
    <t xml:space="preserve">0700500190</t>
  </si>
  <si>
    <t xml:space="preserve">0700500191</t>
  </si>
  <si>
    <t xml:space="preserve">0700500192</t>
  </si>
  <si>
    <t xml:space="preserve">นครปฐม</t>
  </si>
  <si>
    <t xml:space="preserve">0700500193</t>
  </si>
  <si>
    <t xml:space="preserve">0700500194</t>
  </si>
  <si>
    <t xml:space="preserve">0700500195</t>
  </si>
  <si>
    <t xml:space="preserve">0700500196</t>
  </si>
  <si>
    <t xml:space="preserve">0700500197</t>
  </si>
  <si>
    <t xml:space="preserve">0700500198</t>
  </si>
  <si>
    <t xml:space="preserve">0700500199</t>
  </si>
  <si>
    <r>
      <rPr>
        <sz val="14"/>
        <rFont val="Arial"/>
        <family val="2"/>
      </rPr>
      <t xml:space="preserve">เก็บเงินสด </t>
    </r>
    <r>
      <rPr>
        <sz val="14"/>
        <rFont val="TH SarabunPSK"/>
        <family val="2"/>
      </rPr>
      <t xml:space="preserve">(</t>
    </r>
    <r>
      <rPr>
        <sz val="14"/>
        <rFont val="Arial"/>
        <family val="2"/>
      </rPr>
      <t xml:space="preserve">ทร</t>
    </r>
    <r>
      <rPr>
        <sz val="14"/>
        <rFont val="TH SarabunPSK"/>
        <family val="2"/>
      </rPr>
      <t xml:space="preserve">)</t>
    </r>
  </si>
  <si>
    <t xml:space="preserve">0700500200</t>
  </si>
  <si>
    <t xml:space="preserve">0700500201</t>
  </si>
  <si>
    <t xml:space="preserve">0700500202</t>
  </si>
  <si>
    <t xml:space="preserve">0700500203</t>
  </si>
  <si>
    <t xml:space="preserve">0700500204</t>
  </si>
  <si>
    <t xml:space="preserve">0700500205</t>
  </si>
  <si>
    <t xml:space="preserve">0700500206</t>
  </si>
  <si>
    <t xml:space="preserve">0700500207</t>
  </si>
  <si>
    <t xml:space="preserve">0700500208</t>
  </si>
  <si>
    <t xml:space="preserve">0700500209</t>
  </si>
  <si>
    <t xml:space="preserve">0700500210</t>
  </si>
  <si>
    <t xml:space="preserve">0700500211</t>
  </si>
  <si>
    <t xml:space="preserve">บึงกาฬ</t>
  </si>
  <si>
    <t xml:space="preserve">07005002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.00"/>
  </numFmts>
  <fonts count="4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b val="true"/>
      <sz val="10"/>
      <name val="Arial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22"/>
    </font>
    <font>
      <sz val="16"/>
      <color rgb="FFFFFFFF"/>
      <name val="TH SarabunPSK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name val="TH SarabunPSK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4"/>
      <color rgb="FF000000"/>
      <name val="Wingdings"/>
      <family val="0"/>
      <charset val="2"/>
    </font>
    <font>
      <sz val="14"/>
      <name val="Wingdings"/>
      <family val="0"/>
      <charset val="2"/>
    </font>
    <font>
      <sz val="16"/>
      <color rgb="FF000000"/>
      <name val="Wingdings"/>
      <family val="0"/>
      <charset val="2"/>
    </font>
    <font>
      <b val="true"/>
      <u val="single"/>
      <sz val="16"/>
      <color rgb="FF000000"/>
      <name val="TH SarabunPSK"/>
      <family val="2"/>
    </font>
    <font>
      <sz val="14"/>
      <color rgb="FF000000"/>
      <name val="Calibri"/>
      <family val="2"/>
    </font>
    <font>
      <b val="true"/>
      <u val="single"/>
      <sz val="14"/>
      <color rgb="FFFF0000"/>
      <name val="TH SarabunPSK"/>
      <family val="2"/>
    </font>
    <font>
      <b val="true"/>
      <u val="single"/>
      <sz val="16"/>
      <color rgb="FFFF0000"/>
      <name val="TH SarabunPSK"/>
      <family val="2"/>
    </font>
    <font>
      <sz val="14"/>
      <color rgb="FFFF0000"/>
      <name val="TH SarabunPSK"/>
      <family val="2"/>
    </font>
    <font>
      <u val="single"/>
      <sz val="16"/>
      <name val="TH SarabunPSK"/>
      <family val="2"/>
    </font>
    <font>
      <sz val="12"/>
      <name val="TH SarabunPSK"/>
      <family val="2"/>
    </font>
    <font>
      <sz val="14"/>
      <color rgb="FF000000"/>
      <name val="Wingdings 2"/>
      <family val="1"/>
      <charset val="2"/>
    </font>
    <font>
      <sz val="14"/>
      <name val="Arial"/>
      <family val="2"/>
    </font>
    <font>
      <sz val="11"/>
      <color rgb="FF000000"/>
      <name val="Noto Sans Devanagari"/>
      <family val="2"/>
    </font>
    <font>
      <sz val="14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Normal 2" xfId="25"/>
    <cellStyle name="Normal 2 3" xfId="26"/>
    <cellStyle name="Normal 2 7" xfId="27"/>
    <cellStyle name="Normal 3" xfId="28"/>
    <cellStyle name="Normal 3 2" xfId="29"/>
    <cellStyle name="Normal 4" xfId="30"/>
    <cellStyle name="Normal 5" xfId="31"/>
    <cellStyle name="Normal 6" xfId="32"/>
    <cellStyle name="Percent 2" xfId="3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5</xdr:row>
      <xdr:rowOff>0</xdr:rowOff>
    </xdr:from>
    <xdr:to>
      <xdr:col>15</xdr:col>
      <xdr:colOff>81000</xdr:colOff>
      <xdr:row>19</xdr:row>
      <xdr:rowOff>750960</xdr:rowOff>
    </xdr:to>
    <xdr:sp>
      <xdr:nvSpPr>
        <xdr:cNvPr id="0" name="Text Box 2"/>
        <xdr:cNvSpPr/>
      </xdr:nvSpPr>
      <xdr:spPr>
        <a:xfrm>
          <a:off x="10478160" y="7015320"/>
          <a:ext cx="8100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1360</xdr:colOff>
      <xdr:row>19</xdr:row>
      <xdr:rowOff>750960</xdr:rowOff>
    </xdr:to>
    <xdr:sp>
      <xdr:nvSpPr>
        <xdr:cNvPr id="1" name="Text Box 1"/>
        <xdr:cNvSpPr/>
      </xdr:nvSpPr>
      <xdr:spPr>
        <a:xfrm>
          <a:off x="11071080" y="7015320"/>
          <a:ext cx="8136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1360</xdr:colOff>
      <xdr:row>19</xdr:row>
      <xdr:rowOff>750960</xdr:rowOff>
    </xdr:to>
    <xdr:sp>
      <xdr:nvSpPr>
        <xdr:cNvPr id="2" name="Text Box 2"/>
        <xdr:cNvSpPr/>
      </xdr:nvSpPr>
      <xdr:spPr>
        <a:xfrm>
          <a:off x="11071080" y="7015320"/>
          <a:ext cx="8136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19</xdr:row>
      <xdr:rowOff>750960</xdr:rowOff>
    </xdr:to>
    <xdr:sp>
      <xdr:nvSpPr>
        <xdr:cNvPr id="3" name="Text Box 2"/>
        <xdr:cNvSpPr/>
      </xdr:nvSpPr>
      <xdr:spPr>
        <a:xfrm>
          <a:off x="12227400" y="7015320"/>
          <a:ext cx="8100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81000</xdr:colOff>
      <xdr:row>19</xdr:row>
      <xdr:rowOff>750960</xdr:rowOff>
    </xdr:to>
    <xdr:sp>
      <xdr:nvSpPr>
        <xdr:cNvPr id="4" name="Text Box 1"/>
        <xdr:cNvSpPr/>
      </xdr:nvSpPr>
      <xdr:spPr>
        <a:xfrm>
          <a:off x="10478160" y="7015320"/>
          <a:ext cx="8100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1360</xdr:colOff>
      <xdr:row>19</xdr:row>
      <xdr:rowOff>750960</xdr:rowOff>
    </xdr:to>
    <xdr:sp>
      <xdr:nvSpPr>
        <xdr:cNvPr id="5" name="Text Box 1"/>
        <xdr:cNvSpPr/>
      </xdr:nvSpPr>
      <xdr:spPr>
        <a:xfrm>
          <a:off x="11071080" y="7015320"/>
          <a:ext cx="8136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1360</xdr:colOff>
      <xdr:row>19</xdr:row>
      <xdr:rowOff>750960</xdr:rowOff>
    </xdr:to>
    <xdr:sp>
      <xdr:nvSpPr>
        <xdr:cNvPr id="6" name="Text Box 2"/>
        <xdr:cNvSpPr/>
      </xdr:nvSpPr>
      <xdr:spPr>
        <a:xfrm>
          <a:off x="11071080" y="7015320"/>
          <a:ext cx="8136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750960</xdr:rowOff>
    </xdr:to>
    <xdr:sp>
      <xdr:nvSpPr>
        <xdr:cNvPr id="7" name="Text Box 1"/>
        <xdr:cNvSpPr/>
      </xdr:nvSpPr>
      <xdr:spPr>
        <a:xfrm>
          <a:off x="11664360" y="7015320"/>
          <a:ext cx="8064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750960</xdr:rowOff>
    </xdr:to>
    <xdr:sp>
      <xdr:nvSpPr>
        <xdr:cNvPr id="8" name="Text Box 2"/>
        <xdr:cNvSpPr/>
      </xdr:nvSpPr>
      <xdr:spPr>
        <a:xfrm>
          <a:off x="11664360" y="7015320"/>
          <a:ext cx="8064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750960</xdr:rowOff>
    </xdr:to>
    <xdr:sp>
      <xdr:nvSpPr>
        <xdr:cNvPr id="9" name="Text Box 1"/>
        <xdr:cNvSpPr/>
      </xdr:nvSpPr>
      <xdr:spPr>
        <a:xfrm>
          <a:off x="11664360" y="7015320"/>
          <a:ext cx="8064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750960</xdr:rowOff>
    </xdr:to>
    <xdr:sp>
      <xdr:nvSpPr>
        <xdr:cNvPr id="10" name="Text Box 2"/>
        <xdr:cNvSpPr/>
      </xdr:nvSpPr>
      <xdr:spPr>
        <a:xfrm>
          <a:off x="11664360" y="7015320"/>
          <a:ext cx="8064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750960</xdr:rowOff>
    </xdr:to>
    <xdr:sp>
      <xdr:nvSpPr>
        <xdr:cNvPr id="11" name="Text Box 1"/>
        <xdr:cNvSpPr/>
      </xdr:nvSpPr>
      <xdr:spPr>
        <a:xfrm>
          <a:off x="11664360" y="7015320"/>
          <a:ext cx="8064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750960</xdr:rowOff>
    </xdr:to>
    <xdr:sp>
      <xdr:nvSpPr>
        <xdr:cNvPr id="12" name="Text Box 2"/>
        <xdr:cNvSpPr/>
      </xdr:nvSpPr>
      <xdr:spPr>
        <a:xfrm>
          <a:off x="11664360" y="7015320"/>
          <a:ext cx="8064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750960</xdr:rowOff>
    </xdr:to>
    <xdr:sp>
      <xdr:nvSpPr>
        <xdr:cNvPr id="13" name="Text Box 1"/>
        <xdr:cNvSpPr/>
      </xdr:nvSpPr>
      <xdr:spPr>
        <a:xfrm>
          <a:off x="11664360" y="7015320"/>
          <a:ext cx="8064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750960</xdr:rowOff>
    </xdr:to>
    <xdr:sp>
      <xdr:nvSpPr>
        <xdr:cNvPr id="14" name="Text Box 2"/>
        <xdr:cNvSpPr/>
      </xdr:nvSpPr>
      <xdr:spPr>
        <a:xfrm>
          <a:off x="11664360" y="7015320"/>
          <a:ext cx="8064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81000</xdr:colOff>
      <xdr:row>19</xdr:row>
      <xdr:rowOff>750960</xdr:rowOff>
    </xdr:to>
    <xdr:sp>
      <xdr:nvSpPr>
        <xdr:cNvPr id="15" name="Text Box 1"/>
        <xdr:cNvSpPr/>
      </xdr:nvSpPr>
      <xdr:spPr>
        <a:xfrm>
          <a:off x="10478160" y="7015320"/>
          <a:ext cx="8100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81000</xdr:colOff>
      <xdr:row>19</xdr:row>
      <xdr:rowOff>750960</xdr:rowOff>
    </xdr:to>
    <xdr:sp>
      <xdr:nvSpPr>
        <xdr:cNvPr id="16" name="Text Box 2"/>
        <xdr:cNvSpPr/>
      </xdr:nvSpPr>
      <xdr:spPr>
        <a:xfrm>
          <a:off x="10478160" y="7015320"/>
          <a:ext cx="8100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81000</xdr:colOff>
      <xdr:row>19</xdr:row>
      <xdr:rowOff>750960</xdr:rowOff>
    </xdr:to>
    <xdr:sp>
      <xdr:nvSpPr>
        <xdr:cNvPr id="17" name="Text Box 1"/>
        <xdr:cNvSpPr/>
      </xdr:nvSpPr>
      <xdr:spPr>
        <a:xfrm>
          <a:off x="10478160" y="7015320"/>
          <a:ext cx="8100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1360</xdr:colOff>
      <xdr:row>19</xdr:row>
      <xdr:rowOff>750960</xdr:rowOff>
    </xdr:to>
    <xdr:sp>
      <xdr:nvSpPr>
        <xdr:cNvPr id="18" name="Text Box 1"/>
        <xdr:cNvSpPr/>
      </xdr:nvSpPr>
      <xdr:spPr>
        <a:xfrm>
          <a:off x="11071080" y="7015320"/>
          <a:ext cx="8136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1360</xdr:colOff>
      <xdr:row>19</xdr:row>
      <xdr:rowOff>750960</xdr:rowOff>
    </xdr:to>
    <xdr:sp>
      <xdr:nvSpPr>
        <xdr:cNvPr id="19" name="Text Box 2"/>
        <xdr:cNvSpPr/>
      </xdr:nvSpPr>
      <xdr:spPr>
        <a:xfrm>
          <a:off x="11071080" y="7015320"/>
          <a:ext cx="8136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1360</xdr:colOff>
      <xdr:row>19</xdr:row>
      <xdr:rowOff>750960</xdr:rowOff>
    </xdr:to>
    <xdr:sp>
      <xdr:nvSpPr>
        <xdr:cNvPr id="20" name="Text Box 1"/>
        <xdr:cNvSpPr/>
      </xdr:nvSpPr>
      <xdr:spPr>
        <a:xfrm>
          <a:off x="11071080" y="7015320"/>
          <a:ext cx="8136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750960</xdr:rowOff>
    </xdr:to>
    <xdr:sp>
      <xdr:nvSpPr>
        <xdr:cNvPr id="21" name="Text Box 1"/>
        <xdr:cNvSpPr/>
      </xdr:nvSpPr>
      <xdr:spPr>
        <a:xfrm>
          <a:off x="11664360" y="7015320"/>
          <a:ext cx="8064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750960</xdr:rowOff>
    </xdr:to>
    <xdr:sp>
      <xdr:nvSpPr>
        <xdr:cNvPr id="22" name="Text Box 2"/>
        <xdr:cNvSpPr/>
      </xdr:nvSpPr>
      <xdr:spPr>
        <a:xfrm>
          <a:off x="11664360" y="7015320"/>
          <a:ext cx="8064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750960</xdr:rowOff>
    </xdr:to>
    <xdr:sp>
      <xdr:nvSpPr>
        <xdr:cNvPr id="23" name="Text Box 1"/>
        <xdr:cNvSpPr/>
      </xdr:nvSpPr>
      <xdr:spPr>
        <a:xfrm>
          <a:off x="11664360" y="7015320"/>
          <a:ext cx="8064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19</xdr:row>
      <xdr:rowOff>750960</xdr:rowOff>
    </xdr:to>
    <xdr:sp>
      <xdr:nvSpPr>
        <xdr:cNvPr id="24" name="Text Box 1"/>
        <xdr:cNvSpPr/>
      </xdr:nvSpPr>
      <xdr:spPr>
        <a:xfrm>
          <a:off x="12227400" y="7015320"/>
          <a:ext cx="8100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19</xdr:row>
      <xdr:rowOff>750960</xdr:rowOff>
    </xdr:to>
    <xdr:sp>
      <xdr:nvSpPr>
        <xdr:cNvPr id="25" name="Text Box 2"/>
        <xdr:cNvSpPr/>
      </xdr:nvSpPr>
      <xdr:spPr>
        <a:xfrm>
          <a:off x="12227400" y="7015320"/>
          <a:ext cx="8100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19</xdr:row>
      <xdr:rowOff>750960</xdr:rowOff>
    </xdr:to>
    <xdr:sp>
      <xdr:nvSpPr>
        <xdr:cNvPr id="26" name="Text Box 1"/>
        <xdr:cNvSpPr/>
      </xdr:nvSpPr>
      <xdr:spPr>
        <a:xfrm>
          <a:off x="12227400" y="7015320"/>
          <a:ext cx="8100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000</xdr:colOff>
      <xdr:row>19</xdr:row>
      <xdr:rowOff>750960</xdr:rowOff>
    </xdr:to>
    <xdr:sp>
      <xdr:nvSpPr>
        <xdr:cNvPr id="27" name="Text Box 1"/>
        <xdr:cNvSpPr/>
      </xdr:nvSpPr>
      <xdr:spPr>
        <a:xfrm>
          <a:off x="12790800" y="7015320"/>
          <a:ext cx="8100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000</xdr:colOff>
      <xdr:row>19</xdr:row>
      <xdr:rowOff>750960</xdr:rowOff>
    </xdr:to>
    <xdr:sp>
      <xdr:nvSpPr>
        <xdr:cNvPr id="28" name="Text Box 2"/>
        <xdr:cNvSpPr/>
      </xdr:nvSpPr>
      <xdr:spPr>
        <a:xfrm>
          <a:off x="12790800" y="7015320"/>
          <a:ext cx="8100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000</xdr:colOff>
      <xdr:row>19</xdr:row>
      <xdr:rowOff>750960</xdr:rowOff>
    </xdr:to>
    <xdr:sp>
      <xdr:nvSpPr>
        <xdr:cNvPr id="29" name="Text Box 1"/>
        <xdr:cNvSpPr/>
      </xdr:nvSpPr>
      <xdr:spPr>
        <a:xfrm>
          <a:off x="12790800" y="7015320"/>
          <a:ext cx="8100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360</xdr:colOff>
      <xdr:row>19</xdr:row>
      <xdr:rowOff>750960</xdr:rowOff>
    </xdr:to>
    <xdr:sp>
      <xdr:nvSpPr>
        <xdr:cNvPr id="30" name="Text Box 1"/>
        <xdr:cNvSpPr/>
      </xdr:nvSpPr>
      <xdr:spPr>
        <a:xfrm>
          <a:off x="13383720" y="7015320"/>
          <a:ext cx="8136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360</xdr:colOff>
      <xdr:row>19</xdr:row>
      <xdr:rowOff>750960</xdr:rowOff>
    </xdr:to>
    <xdr:sp>
      <xdr:nvSpPr>
        <xdr:cNvPr id="31" name="Text Box 2"/>
        <xdr:cNvSpPr/>
      </xdr:nvSpPr>
      <xdr:spPr>
        <a:xfrm>
          <a:off x="13383720" y="7015320"/>
          <a:ext cx="8136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360</xdr:colOff>
      <xdr:row>19</xdr:row>
      <xdr:rowOff>750960</xdr:rowOff>
    </xdr:to>
    <xdr:sp>
      <xdr:nvSpPr>
        <xdr:cNvPr id="32" name="Text Box 1"/>
        <xdr:cNvSpPr/>
      </xdr:nvSpPr>
      <xdr:spPr>
        <a:xfrm>
          <a:off x="13383720" y="7015320"/>
          <a:ext cx="8136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360</xdr:colOff>
      <xdr:row>19</xdr:row>
      <xdr:rowOff>750960</xdr:rowOff>
    </xdr:to>
    <xdr:sp>
      <xdr:nvSpPr>
        <xdr:cNvPr id="33" name="Text Box 1"/>
        <xdr:cNvSpPr/>
      </xdr:nvSpPr>
      <xdr:spPr>
        <a:xfrm>
          <a:off x="13383720" y="7015320"/>
          <a:ext cx="8136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360</xdr:colOff>
      <xdr:row>19</xdr:row>
      <xdr:rowOff>750960</xdr:rowOff>
    </xdr:to>
    <xdr:sp>
      <xdr:nvSpPr>
        <xdr:cNvPr id="34" name="Text Box 2"/>
        <xdr:cNvSpPr/>
      </xdr:nvSpPr>
      <xdr:spPr>
        <a:xfrm>
          <a:off x="13383720" y="7015320"/>
          <a:ext cx="8136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360</xdr:colOff>
      <xdr:row>19</xdr:row>
      <xdr:rowOff>750960</xdr:rowOff>
    </xdr:to>
    <xdr:sp>
      <xdr:nvSpPr>
        <xdr:cNvPr id="35" name="Text Box 1"/>
        <xdr:cNvSpPr/>
      </xdr:nvSpPr>
      <xdr:spPr>
        <a:xfrm>
          <a:off x="13383720" y="7015320"/>
          <a:ext cx="81360" cy="29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1000</xdr:colOff>
      <xdr:row>26</xdr:row>
      <xdr:rowOff>496440</xdr:rowOff>
    </xdr:to>
    <xdr:sp>
      <xdr:nvSpPr>
        <xdr:cNvPr id="36" name="Text Box 2"/>
        <xdr:cNvSpPr/>
      </xdr:nvSpPr>
      <xdr:spPr>
        <a:xfrm>
          <a:off x="12227400" y="10606320"/>
          <a:ext cx="81000" cy="32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1000</xdr:colOff>
      <xdr:row>26</xdr:row>
      <xdr:rowOff>496440</xdr:rowOff>
    </xdr:to>
    <xdr:sp>
      <xdr:nvSpPr>
        <xdr:cNvPr id="37" name="Text Box 1"/>
        <xdr:cNvSpPr/>
      </xdr:nvSpPr>
      <xdr:spPr>
        <a:xfrm>
          <a:off x="12227400" y="10606320"/>
          <a:ext cx="81000" cy="32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1000</xdr:colOff>
      <xdr:row>26</xdr:row>
      <xdr:rowOff>496440</xdr:rowOff>
    </xdr:to>
    <xdr:sp>
      <xdr:nvSpPr>
        <xdr:cNvPr id="38" name="Text Box 2"/>
        <xdr:cNvSpPr/>
      </xdr:nvSpPr>
      <xdr:spPr>
        <a:xfrm>
          <a:off x="12227400" y="10606320"/>
          <a:ext cx="81000" cy="32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1000</xdr:colOff>
      <xdr:row>26</xdr:row>
      <xdr:rowOff>496440</xdr:rowOff>
    </xdr:to>
    <xdr:sp>
      <xdr:nvSpPr>
        <xdr:cNvPr id="39" name="Text Box 1"/>
        <xdr:cNvSpPr/>
      </xdr:nvSpPr>
      <xdr:spPr>
        <a:xfrm>
          <a:off x="12227400" y="10606320"/>
          <a:ext cx="81000" cy="325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81360</xdr:colOff>
      <xdr:row>24</xdr:row>
      <xdr:rowOff>466200</xdr:rowOff>
    </xdr:to>
    <xdr:sp>
      <xdr:nvSpPr>
        <xdr:cNvPr id="40" name="Text Box 1"/>
        <xdr:cNvSpPr/>
      </xdr:nvSpPr>
      <xdr:spPr>
        <a:xfrm>
          <a:off x="11071080" y="1171116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81360</xdr:colOff>
      <xdr:row>24</xdr:row>
      <xdr:rowOff>466200</xdr:rowOff>
    </xdr:to>
    <xdr:sp>
      <xdr:nvSpPr>
        <xdr:cNvPr id="41" name="Text Box 2"/>
        <xdr:cNvSpPr/>
      </xdr:nvSpPr>
      <xdr:spPr>
        <a:xfrm>
          <a:off x="11071080" y="1171116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81360</xdr:colOff>
      <xdr:row>24</xdr:row>
      <xdr:rowOff>466200</xdr:rowOff>
    </xdr:to>
    <xdr:sp>
      <xdr:nvSpPr>
        <xdr:cNvPr id="42" name="Text Box 1"/>
        <xdr:cNvSpPr/>
      </xdr:nvSpPr>
      <xdr:spPr>
        <a:xfrm>
          <a:off x="11071080" y="11711160"/>
          <a:ext cx="81360" cy="10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4</xdr:row>
      <xdr:rowOff>524160</xdr:rowOff>
    </xdr:from>
    <xdr:to>
      <xdr:col>17</xdr:col>
      <xdr:colOff>80640</xdr:colOff>
      <xdr:row>54</xdr:row>
      <xdr:rowOff>104760</xdr:rowOff>
    </xdr:to>
    <xdr:sp>
      <xdr:nvSpPr>
        <xdr:cNvPr id="43" name="Text Box 2"/>
        <xdr:cNvSpPr/>
      </xdr:nvSpPr>
      <xdr:spPr>
        <a:xfrm>
          <a:off x="11664360" y="18312480"/>
          <a:ext cx="80640" cy="483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81360</xdr:colOff>
      <xdr:row>25</xdr:row>
      <xdr:rowOff>465840</xdr:rowOff>
    </xdr:to>
    <xdr:sp>
      <xdr:nvSpPr>
        <xdr:cNvPr id="44" name="Text Box 1"/>
        <xdr:cNvSpPr/>
      </xdr:nvSpPr>
      <xdr:spPr>
        <a:xfrm>
          <a:off x="11071080" y="12263760"/>
          <a:ext cx="8136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81360</xdr:colOff>
      <xdr:row>25</xdr:row>
      <xdr:rowOff>465840</xdr:rowOff>
    </xdr:to>
    <xdr:sp>
      <xdr:nvSpPr>
        <xdr:cNvPr id="45" name="Text Box 2"/>
        <xdr:cNvSpPr/>
      </xdr:nvSpPr>
      <xdr:spPr>
        <a:xfrm>
          <a:off x="11071080" y="12263760"/>
          <a:ext cx="8136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81360</xdr:colOff>
      <xdr:row>25</xdr:row>
      <xdr:rowOff>465840</xdr:rowOff>
    </xdr:to>
    <xdr:sp>
      <xdr:nvSpPr>
        <xdr:cNvPr id="46" name="Text Box 1"/>
        <xdr:cNvSpPr/>
      </xdr:nvSpPr>
      <xdr:spPr>
        <a:xfrm>
          <a:off x="11071080" y="12263760"/>
          <a:ext cx="8136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3</xdr:row>
      <xdr:rowOff>0</xdr:rowOff>
    </xdr:from>
    <xdr:to>
      <xdr:col>18</xdr:col>
      <xdr:colOff>80640</xdr:colOff>
      <xdr:row>27</xdr:row>
      <xdr:rowOff>171360</xdr:rowOff>
    </xdr:to>
    <xdr:sp>
      <xdr:nvSpPr>
        <xdr:cNvPr id="47" name="Text Box 1"/>
        <xdr:cNvSpPr/>
      </xdr:nvSpPr>
      <xdr:spPr>
        <a:xfrm>
          <a:off x="12348360" y="11435040"/>
          <a:ext cx="8064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81000</xdr:colOff>
      <xdr:row>24</xdr:row>
      <xdr:rowOff>161640</xdr:rowOff>
    </xdr:to>
    <xdr:sp>
      <xdr:nvSpPr>
        <xdr:cNvPr id="48" name="Text Box 1"/>
        <xdr:cNvSpPr/>
      </xdr:nvSpPr>
      <xdr:spPr>
        <a:xfrm>
          <a:off x="11121480" y="119876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80640</xdr:colOff>
      <xdr:row>24</xdr:row>
      <xdr:rowOff>161640</xdr:rowOff>
    </xdr:to>
    <xdr:sp>
      <xdr:nvSpPr>
        <xdr:cNvPr id="49" name="Text Box 1"/>
        <xdr:cNvSpPr/>
      </xdr:nvSpPr>
      <xdr:spPr>
        <a:xfrm>
          <a:off x="12348360" y="11987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1000</xdr:colOff>
      <xdr:row>28</xdr:row>
      <xdr:rowOff>66960</xdr:rowOff>
    </xdr:to>
    <xdr:sp>
      <xdr:nvSpPr>
        <xdr:cNvPr id="50" name="Text Box 1"/>
        <xdr:cNvSpPr/>
      </xdr:nvSpPr>
      <xdr:spPr>
        <a:xfrm>
          <a:off x="11121480" y="13092480"/>
          <a:ext cx="810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80640</xdr:colOff>
      <xdr:row>28</xdr:row>
      <xdr:rowOff>66960</xdr:rowOff>
    </xdr:to>
    <xdr:sp>
      <xdr:nvSpPr>
        <xdr:cNvPr id="51" name="Text Box 1"/>
        <xdr:cNvSpPr/>
      </xdr:nvSpPr>
      <xdr:spPr>
        <a:xfrm>
          <a:off x="12348360" y="1309248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80640</xdr:colOff>
      <xdr:row>28</xdr:row>
      <xdr:rowOff>66960</xdr:rowOff>
    </xdr:to>
    <xdr:sp>
      <xdr:nvSpPr>
        <xdr:cNvPr id="52" name="Text Box 1"/>
        <xdr:cNvSpPr/>
      </xdr:nvSpPr>
      <xdr:spPr>
        <a:xfrm>
          <a:off x="12348360" y="1309248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81000</xdr:colOff>
      <xdr:row>28</xdr:row>
      <xdr:rowOff>66960</xdr:rowOff>
    </xdr:to>
    <xdr:sp>
      <xdr:nvSpPr>
        <xdr:cNvPr id="53" name="Text Box 1"/>
        <xdr:cNvSpPr/>
      </xdr:nvSpPr>
      <xdr:spPr>
        <a:xfrm>
          <a:off x="12911400" y="13092480"/>
          <a:ext cx="810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1000</xdr:colOff>
      <xdr:row>28</xdr:row>
      <xdr:rowOff>66960</xdr:rowOff>
    </xdr:to>
    <xdr:sp>
      <xdr:nvSpPr>
        <xdr:cNvPr id="54" name="Text Box 1"/>
        <xdr:cNvSpPr/>
      </xdr:nvSpPr>
      <xdr:spPr>
        <a:xfrm>
          <a:off x="11121480" y="13092480"/>
          <a:ext cx="810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161640</xdr:rowOff>
    </xdr:to>
    <xdr:sp>
      <xdr:nvSpPr>
        <xdr:cNvPr id="55" name="Text Box 1"/>
        <xdr:cNvSpPr/>
      </xdr:nvSpPr>
      <xdr:spPr>
        <a:xfrm>
          <a:off x="11784960" y="119876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80640</xdr:colOff>
      <xdr:row>24</xdr:row>
      <xdr:rowOff>161640</xdr:rowOff>
    </xdr:to>
    <xdr:sp>
      <xdr:nvSpPr>
        <xdr:cNvPr id="56" name="Text Box 1"/>
        <xdr:cNvSpPr/>
      </xdr:nvSpPr>
      <xdr:spPr>
        <a:xfrm>
          <a:off x="12348360" y="11987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81000</xdr:colOff>
      <xdr:row>24</xdr:row>
      <xdr:rowOff>161640</xdr:rowOff>
    </xdr:to>
    <xdr:sp>
      <xdr:nvSpPr>
        <xdr:cNvPr id="57" name="Text Box 1"/>
        <xdr:cNvSpPr/>
      </xdr:nvSpPr>
      <xdr:spPr>
        <a:xfrm>
          <a:off x="12911400" y="119876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81000</xdr:colOff>
      <xdr:row>24</xdr:row>
      <xdr:rowOff>161640</xdr:rowOff>
    </xdr:to>
    <xdr:sp>
      <xdr:nvSpPr>
        <xdr:cNvPr id="58" name="Text Box 1"/>
        <xdr:cNvSpPr/>
      </xdr:nvSpPr>
      <xdr:spPr>
        <a:xfrm>
          <a:off x="13504680" y="119876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81360</xdr:colOff>
      <xdr:row>28</xdr:row>
      <xdr:rowOff>66960</xdr:rowOff>
    </xdr:to>
    <xdr:sp>
      <xdr:nvSpPr>
        <xdr:cNvPr id="59" name="Text Box 1"/>
        <xdr:cNvSpPr/>
      </xdr:nvSpPr>
      <xdr:spPr>
        <a:xfrm>
          <a:off x="10528200" y="13092480"/>
          <a:ext cx="8136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1000</xdr:colOff>
      <xdr:row>28</xdr:row>
      <xdr:rowOff>66960</xdr:rowOff>
    </xdr:to>
    <xdr:sp>
      <xdr:nvSpPr>
        <xdr:cNvPr id="60" name="Text Box 1"/>
        <xdr:cNvSpPr/>
      </xdr:nvSpPr>
      <xdr:spPr>
        <a:xfrm>
          <a:off x="11121480" y="13092480"/>
          <a:ext cx="810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1000</xdr:colOff>
      <xdr:row>28</xdr:row>
      <xdr:rowOff>66960</xdr:rowOff>
    </xdr:to>
    <xdr:sp>
      <xdr:nvSpPr>
        <xdr:cNvPr id="61" name="Text Box 1"/>
        <xdr:cNvSpPr/>
      </xdr:nvSpPr>
      <xdr:spPr>
        <a:xfrm>
          <a:off x="11121480" y="13092480"/>
          <a:ext cx="810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000</xdr:colOff>
      <xdr:row>28</xdr:row>
      <xdr:rowOff>66960</xdr:rowOff>
    </xdr:to>
    <xdr:sp>
      <xdr:nvSpPr>
        <xdr:cNvPr id="62" name="Text Box 1"/>
        <xdr:cNvSpPr/>
      </xdr:nvSpPr>
      <xdr:spPr>
        <a:xfrm>
          <a:off x="11784960" y="13092480"/>
          <a:ext cx="810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000</xdr:colOff>
      <xdr:row>28</xdr:row>
      <xdr:rowOff>66960</xdr:rowOff>
    </xdr:to>
    <xdr:sp>
      <xdr:nvSpPr>
        <xdr:cNvPr id="63" name="Text Box 1"/>
        <xdr:cNvSpPr/>
      </xdr:nvSpPr>
      <xdr:spPr>
        <a:xfrm>
          <a:off x="11784960" y="13092480"/>
          <a:ext cx="810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80640</xdr:colOff>
      <xdr:row>28</xdr:row>
      <xdr:rowOff>66960</xdr:rowOff>
    </xdr:to>
    <xdr:sp>
      <xdr:nvSpPr>
        <xdr:cNvPr id="64" name="Text Box 1"/>
        <xdr:cNvSpPr/>
      </xdr:nvSpPr>
      <xdr:spPr>
        <a:xfrm>
          <a:off x="12348360" y="1309248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80640</xdr:colOff>
      <xdr:row>28</xdr:row>
      <xdr:rowOff>66960</xdr:rowOff>
    </xdr:to>
    <xdr:sp>
      <xdr:nvSpPr>
        <xdr:cNvPr id="65" name="Text Box 1"/>
        <xdr:cNvSpPr/>
      </xdr:nvSpPr>
      <xdr:spPr>
        <a:xfrm>
          <a:off x="12348360" y="13092480"/>
          <a:ext cx="806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81000</xdr:colOff>
      <xdr:row>28</xdr:row>
      <xdr:rowOff>66960</xdr:rowOff>
    </xdr:to>
    <xdr:sp>
      <xdr:nvSpPr>
        <xdr:cNvPr id="66" name="Text Box 1"/>
        <xdr:cNvSpPr/>
      </xdr:nvSpPr>
      <xdr:spPr>
        <a:xfrm>
          <a:off x="12911400" y="13092480"/>
          <a:ext cx="810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81000</xdr:colOff>
      <xdr:row>28</xdr:row>
      <xdr:rowOff>66960</xdr:rowOff>
    </xdr:to>
    <xdr:sp>
      <xdr:nvSpPr>
        <xdr:cNvPr id="67" name="Text Box 1"/>
        <xdr:cNvSpPr/>
      </xdr:nvSpPr>
      <xdr:spPr>
        <a:xfrm>
          <a:off x="12911400" y="13092480"/>
          <a:ext cx="810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81000</xdr:colOff>
      <xdr:row>28</xdr:row>
      <xdr:rowOff>66960</xdr:rowOff>
    </xdr:to>
    <xdr:sp>
      <xdr:nvSpPr>
        <xdr:cNvPr id="68" name="Text Box 1"/>
        <xdr:cNvSpPr/>
      </xdr:nvSpPr>
      <xdr:spPr>
        <a:xfrm>
          <a:off x="13504680" y="13092480"/>
          <a:ext cx="810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81000</xdr:colOff>
      <xdr:row>28</xdr:row>
      <xdr:rowOff>66960</xdr:rowOff>
    </xdr:to>
    <xdr:sp>
      <xdr:nvSpPr>
        <xdr:cNvPr id="69" name="Text Box 1"/>
        <xdr:cNvSpPr/>
      </xdr:nvSpPr>
      <xdr:spPr>
        <a:xfrm>
          <a:off x="13504680" y="13092480"/>
          <a:ext cx="8100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8</xdr:row>
      <xdr:rowOff>75600</xdr:rowOff>
    </xdr:to>
    <xdr:sp>
      <xdr:nvSpPr>
        <xdr:cNvPr id="70" name="Text Box 1"/>
        <xdr:cNvSpPr/>
      </xdr:nvSpPr>
      <xdr:spPr>
        <a:xfrm>
          <a:off x="12911400" y="10330200"/>
          <a:ext cx="81000" cy="35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8</xdr:row>
      <xdr:rowOff>75600</xdr:rowOff>
    </xdr:to>
    <xdr:sp>
      <xdr:nvSpPr>
        <xdr:cNvPr id="71" name="Text Box 2"/>
        <xdr:cNvSpPr/>
      </xdr:nvSpPr>
      <xdr:spPr>
        <a:xfrm>
          <a:off x="12911400" y="10330200"/>
          <a:ext cx="81000" cy="35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8</xdr:row>
      <xdr:rowOff>75600</xdr:rowOff>
    </xdr:to>
    <xdr:sp>
      <xdr:nvSpPr>
        <xdr:cNvPr id="72" name="Text Box 1"/>
        <xdr:cNvSpPr/>
      </xdr:nvSpPr>
      <xdr:spPr>
        <a:xfrm>
          <a:off x="12911400" y="10330200"/>
          <a:ext cx="81000" cy="358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8</xdr:row>
      <xdr:rowOff>66960</xdr:rowOff>
    </xdr:to>
    <xdr:sp>
      <xdr:nvSpPr>
        <xdr:cNvPr id="73" name="Text Box 1"/>
        <xdr:cNvSpPr/>
      </xdr:nvSpPr>
      <xdr:spPr>
        <a:xfrm>
          <a:off x="12911400" y="10330200"/>
          <a:ext cx="81000" cy="357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8</xdr:row>
      <xdr:rowOff>66960</xdr:rowOff>
    </xdr:to>
    <xdr:sp>
      <xdr:nvSpPr>
        <xdr:cNvPr id="74" name="Text Box 2"/>
        <xdr:cNvSpPr/>
      </xdr:nvSpPr>
      <xdr:spPr>
        <a:xfrm>
          <a:off x="12911400" y="10330200"/>
          <a:ext cx="81000" cy="357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8</xdr:row>
      <xdr:rowOff>66960</xdr:rowOff>
    </xdr:to>
    <xdr:sp>
      <xdr:nvSpPr>
        <xdr:cNvPr id="75" name="Text Box 1"/>
        <xdr:cNvSpPr/>
      </xdr:nvSpPr>
      <xdr:spPr>
        <a:xfrm>
          <a:off x="12911400" y="10330200"/>
          <a:ext cx="81000" cy="357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1000</xdr:colOff>
      <xdr:row>26</xdr:row>
      <xdr:rowOff>28080</xdr:rowOff>
    </xdr:to>
    <xdr:sp>
      <xdr:nvSpPr>
        <xdr:cNvPr id="76" name="Text Box 1"/>
        <xdr:cNvSpPr/>
      </xdr:nvSpPr>
      <xdr:spPr>
        <a:xfrm>
          <a:off x="12911400" y="10882800"/>
          <a:ext cx="81000" cy="22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1000</xdr:colOff>
      <xdr:row>26</xdr:row>
      <xdr:rowOff>28080</xdr:rowOff>
    </xdr:to>
    <xdr:sp>
      <xdr:nvSpPr>
        <xdr:cNvPr id="77" name="Text Box 2"/>
        <xdr:cNvSpPr/>
      </xdr:nvSpPr>
      <xdr:spPr>
        <a:xfrm>
          <a:off x="12911400" y="10882800"/>
          <a:ext cx="81000" cy="22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640</xdr:colOff>
      <xdr:row>22</xdr:row>
      <xdr:rowOff>0</xdr:rowOff>
    </xdr:from>
    <xdr:to>
      <xdr:col>19</xdr:col>
      <xdr:colOff>161640</xdr:colOff>
      <xdr:row>26</xdr:row>
      <xdr:rowOff>28080</xdr:rowOff>
    </xdr:to>
    <xdr:sp>
      <xdr:nvSpPr>
        <xdr:cNvPr id="78" name="Text Box 1"/>
        <xdr:cNvSpPr/>
      </xdr:nvSpPr>
      <xdr:spPr>
        <a:xfrm>
          <a:off x="12992040" y="10882800"/>
          <a:ext cx="81000" cy="22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81000</xdr:colOff>
      <xdr:row>24</xdr:row>
      <xdr:rowOff>552240</xdr:rowOff>
    </xdr:to>
    <xdr:sp>
      <xdr:nvSpPr>
        <xdr:cNvPr id="79" name="Text Box 2"/>
        <xdr:cNvSpPr/>
      </xdr:nvSpPr>
      <xdr:spPr>
        <a:xfrm>
          <a:off x="13504680" y="10330200"/>
          <a:ext cx="8100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81000</xdr:colOff>
      <xdr:row>24</xdr:row>
      <xdr:rowOff>552240</xdr:rowOff>
    </xdr:to>
    <xdr:sp>
      <xdr:nvSpPr>
        <xdr:cNvPr id="80" name="Text Box 1"/>
        <xdr:cNvSpPr/>
      </xdr:nvSpPr>
      <xdr:spPr>
        <a:xfrm>
          <a:off x="13504680" y="10330200"/>
          <a:ext cx="81000" cy="22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81000</xdr:colOff>
      <xdr:row>22</xdr:row>
      <xdr:rowOff>552240</xdr:rowOff>
    </xdr:to>
    <xdr:sp>
      <xdr:nvSpPr>
        <xdr:cNvPr id="81" name="Text Box 1"/>
        <xdr:cNvSpPr/>
      </xdr:nvSpPr>
      <xdr:spPr>
        <a:xfrm>
          <a:off x="13504680" y="10882800"/>
          <a:ext cx="810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81000</xdr:colOff>
      <xdr:row>22</xdr:row>
      <xdr:rowOff>552240</xdr:rowOff>
    </xdr:to>
    <xdr:sp>
      <xdr:nvSpPr>
        <xdr:cNvPr id="82" name="Text Box 2"/>
        <xdr:cNvSpPr/>
      </xdr:nvSpPr>
      <xdr:spPr>
        <a:xfrm>
          <a:off x="13504680" y="10882800"/>
          <a:ext cx="810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280</xdr:colOff>
      <xdr:row>22</xdr:row>
      <xdr:rowOff>0</xdr:rowOff>
    </xdr:from>
    <xdr:to>
      <xdr:col>20</xdr:col>
      <xdr:colOff>161280</xdr:colOff>
      <xdr:row>22</xdr:row>
      <xdr:rowOff>552240</xdr:rowOff>
    </xdr:to>
    <xdr:sp>
      <xdr:nvSpPr>
        <xdr:cNvPr id="83" name="Text Box 1"/>
        <xdr:cNvSpPr/>
      </xdr:nvSpPr>
      <xdr:spPr>
        <a:xfrm>
          <a:off x="13584960" y="10882800"/>
          <a:ext cx="810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0</xdr:row>
      <xdr:rowOff>0</xdr:rowOff>
    </xdr:from>
    <xdr:to>
      <xdr:col>15</xdr:col>
      <xdr:colOff>81000</xdr:colOff>
      <xdr:row>58</xdr:row>
      <xdr:rowOff>142200</xdr:rowOff>
    </xdr:to>
    <xdr:sp>
      <xdr:nvSpPr>
        <xdr:cNvPr id="84" name="Text Box 1"/>
        <xdr:cNvSpPr/>
      </xdr:nvSpPr>
      <xdr:spPr>
        <a:xfrm>
          <a:off x="10357560" y="26408520"/>
          <a:ext cx="81000" cy="29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81000</xdr:colOff>
      <xdr:row>58</xdr:row>
      <xdr:rowOff>142200</xdr:rowOff>
    </xdr:to>
    <xdr:sp>
      <xdr:nvSpPr>
        <xdr:cNvPr id="85" name="Text Box 2"/>
        <xdr:cNvSpPr/>
      </xdr:nvSpPr>
      <xdr:spPr>
        <a:xfrm>
          <a:off x="10357560" y="26408520"/>
          <a:ext cx="81000" cy="29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81000</xdr:colOff>
      <xdr:row>52</xdr:row>
      <xdr:rowOff>37800</xdr:rowOff>
    </xdr:to>
    <xdr:sp>
      <xdr:nvSpPr>
        <xdr:cNvPr id="86" name="Text Box 1"/>
        <xdr:cNvSpPr/>
      </xdr:nvSpPr>
      <xdr:spPr>
        <a:xfrm>
          <a:off x="10357560" y="26408520"/>
          <a:ext cx="8100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81360</xdr:colOff>
      <xdr:row>58</xdr:row>
      <xdr:rowOff>142200</xdr:rowOff>
    </xdr:to>
    <xdr:sp>
      <xdr:nvSpPr>
        <xdr:cNvPr id="87" name="Text Box 1"/>
        <xdr:cNvSpPr/>
      </xdr:nvSpPr>
      <xdr:spPr>
        <a:xfrm>
          <a:off x="10950480" y="26408520"/>
          <a:ext cx="81360" cy="29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81360</xdr:colOff>
      <xdr:row>58</xdr:row>
      <xdr:rowOff>142200</xdr:rowOff>
    </xdr:to>
    <xdr:sp>
      <xdr:nvSpPr>
        <xdr:cNvPr id="88" name="Text Box 2"/>
        <xdr:cNvSpPr/>
      </xdr:nvSpPr>
      <xdr:spPr>
        <a:xfrm>
          <a:off x="10950480" y="26408520"/>
          <a:ext cx="81360" cy="290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81360</xdr:colOff>
      <xdr:row>52</xdr:row>
      <xdr:rowOff>37800</xdr:rowOff>
    </xdr:to>
    <xdr:sp>
      <xdr:nvSpPr>
        <xdr:cNvPr id="89" name="Text Box 1"/>
        <xdr:cNvSpPr/>
      </xdr:nvSpPr>
      <xdr:spPr>
        <a:xfrm>
          <a:off x="10950480" y="26408520"/>
          <a:ext cx="81360" cy="114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81000</xdr:colOff>
      <xdr:row>63</xdr:row>
      <xdr:rowOff>181440</xdr:rowOff>
    </xdr:to>
    <xdr:sp>
      <xdr:nvSpPr>
        <xdr:cNvPr id="90" name="Text Box 1"/>
        <xdr:cNvSpPr/>
      </xdr:nvSpPr>
      <xdr:spPr>
        <a:xfrm>
          <a:off x="10357560" y="26408520"/>
          <a:ext cx="81000" cy="43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81000</xdr:colOff>
      <xdr:row>63</xdr:row>
      <xdr:rowOff>181440</xdr:rowOff>
    </xdr:to>
    <xdr:sp>
      <xdr:nvSpPr>
        <xdr:cNvPr id="91" name="Text Box 2"/>
        <xdr:cNvSpPr/>
      </xdr:nvSpPr>
      <xdr:spPr>
        <a:xfrm>
          <a:off x="10357560" y="26408520"/>
          <a:ext cx="81000" cy="43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81000</xdr:colOff>
      <xdr:row>63</xdr:row>
      <xdr:rowOff>9720</xdr:rowOff>
    </xdr:to>
    <xdr:sp>
      <xdr:nvSpPr>
        <xdr:cNvPr id="92" name="Text Box 1"/>
        <xdr:cNvSpPr/>
      </xdr:nvSpPr>
      <xdr:spPr>
        <a:xfrm>
          <a:off x="10357560" y="26408520"/>
          <a:ext cx="8100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81360</xdr:colOff>
      <xdr:row>63</xdr:row>
      <xdr:rowOff>181440</xdr:rowOff>
    </xdr:to>
    <xdr:sp>
      <xdr:nvSpPr>
        <xdr:cNvPr id="93" name="Text Box 1"/>
        <xdr:cNvSpPr/>
      </xdr:nvSpPr>
      <xdr:spPr>
        <a:xfrm>
          <a:off x="10950480" y="26408520"/>
          <a:ext cx="81360" cy="43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81360</xdr:colOff>
      <xdr:row>63</xdr:row>
      <xdr:rowOff>181440</xdr:rowOff>
    </xdr:to>
    <xdr:sp>
      <xdr:nvSpPr>
        <xdr:cNvPr id="94" name="Text Box 2"/>
        <xdr:cNvSpPr/>
      </xdr:nvSpPr>
      <xdr:spPr>
        <a:xfrm>
          <a:off x="10950480" y="26408520"/>
          <a:ext cx="81360" cy="432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81360</xdr:colOff>
      <xdr:row>63</xdr:row>
      <xdr:rowOff>9720</xdr:rowOff>
    </xdr:to>
    <xdr:sp>
      <xdr:nvSpPr>
        <xdr:cNvPr id="95" name="Text Box 1"/>
        <xdr:cNvSpPr/>
      </xdr:nvSpPr>
      <xdr:spPr>
        <a:xfrm>
          <a:off x="10950480" y="26408520"/>
          <a:ext cx="81360" cy="415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81000</xdr:colOff>
      <xdr:row>53</xdr:row>
      <xdr:rowOff>47520</xdr:rowOff>
    </xdr:to>
    <xdr:sp>
      <xdr:nvSpPr>
        <xdr:cNvPr id="96" name="Text Box 1"/>
        <xdr:cNvSpPr/>
      </xdr:nvSpPr>
      <xdr:spPr>
        <a:xfrm>
          <a:off x="10357560" y="269607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81000</xdr:colOff>
      <xdr:row>53</xdr:row>
      <xdr:rowOff>47520</xdr:rowOff>
    </xdr:to>
    <xdr:sp>
      <xdr:nvSpPr>
        <xdr:cNvPr id="97" name="Text Box 1"/>
        <xdr:cNvSpPr/>
      </xdr:nvSpPr>
      <xdr:spPr>
        <a:xfrm>
          <a:off x="10357560" y="26960760"/>
          <a:ext cx="8100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81360</xdr:colOff>
      <xdr:row>53</xdr:row>
      <xdr:rowOff>47520</xdr:rowOff>
    </xdr:to>
    <xdr:sp>
      <xdr:nvSpPr>
        <xdr:cNvPr id="98" name="Text Box 1"/>
        <xdr:cNvSpPr/>
      </xdr:nvSpPr>
      <xdr:spPr>
        <a:xfrm>
          <a:off x="10950480" y="26960760"/>
          <a:ext cx="8136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81000</xdr:colOff>
      <xdr:row>30</xdr:row>
      <xdr:rowOff>181080</xdr:rowOff>
    </xdr:to>
    <xdr:sp>
      <xdr:nvSpPr>
        <xdr:cNvPr id="99" name="Text Box 1"/>
        <xdr:cNvSpPr/>
      </xdr:nvSpPr>
      <xdr:spPr>
        <a:xfrm>
          <a:off x="13322880" y="7844040"/>
          <a:ext cx="81000" cy="76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81000</xdr:colOff>
      <xdr:row>30</xdr:row>
      <xdr:rowOff>181080</xdr:rowOff>
    </xdr:to>
    <xdr:sp>
      <xdr:nvSpPr>
        <xdr:cNvPr id="100" name="Text Box 2"/>
        <xdr:cNvSpPr/>
      </xdr:nvSpPr>
      <xdr:spPr>
        <a:xfrm>
          <a:off x="13322880" y="7844040"/>
          <a:ext cx="81000" cy="769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81000</xdr:colOff>
      <xdr:row>35</xdr:row>
      <xdr:rowOff>477000</xdr:rowOff>
    </xdr:to>
    <xdr:sp>
      <xdr:nvSpPr>
        <xdr:cNvPr id="101" name="Text Box 1"/>
        <xdr:cNvSpPr/>
      </xdr:nvSpPr>
      <xdr:spPr>
        <a:xfrm>
          <a:off x="13322880" y="8948880"/>
          <a:ext cx="81000" cy="9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81000</xdr:colOff>
      <xdr:row>35</xdr:row>
      <xdr:rowOff>477000</xdr:rowOff>
    </xdr:to>
    <xdr:sp>
      <xdr:nvSpPr>
        <xdr:cNvPr id="102" name="Text Box 2"/>
        <xdr:cNvSpPr/>
      </xdr:nvSpPr>
      <xdr:spPr>
        <a:xfrm>
          <a:off x="13322880" y="8948880"/>
          <a:ext cx="81000" cy="964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1000</xdr:colOff>
      <xdr:row>32</xdr:row>
      <xdr:rowOff>142560</xdr:rowOff>
    </xdr:to>
    <xdr:sp>
      <xdr:nvSpPr>
        <xdr:cNvPr id="103" name="Text Box 2"/>
        <xdr:cNvSpPr/>
      </xdr:nvSpPr>
      <xdr:spPr>
        <a:xfrm>
          <a:off x="13322880" y="9501480"/>
          <a:ext cx="81000" cy="71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81000</xdr:colOff>
      <xdr:row>34</xdr:row>
      <xdr:rowOff>142560</xdr:rowOff>
    </xdr:to>
    <xdr:sp>
      <xdr:nvSpPr>
        <xdr:cNvPr id="104" name="Text Box 1"/>
        <xdr:cNvSpPr/>
      </xdr:nvSpPr>
      <xdr:spPr>
        <a:xfrm>
          <a:off x="13322880" y="10054080"/>
          <a:ext cx="81000" cy="76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81000</xdr:colOff>
      <xdr:row>34</xdr:row>
      <xdr:rowOff>142560</xdr:rowOff>
    </xdr:to>
    <xdr:sp>
      <xdr:nvSpPr>
        <xdr:cNvPr id="105" name="Text Box 2"/>
        <xdr:cNvSpPr/>
      </xdr:nvSpPr>
      <xdr:spPr>
        <a:xfrm>
          <a:off x="13322880" y="10054080"/>
          <a:ext cx="81000" cy="76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81000</xdr:colOff>
      <xdr:row>34</xdr:row>
      <xdr:rowOff>142560</xdr:rowOff>
    </xdr:to>
    <xdr:sp>
      <xdr:nvSpPr>
        <xdr:cNvPr id="106" name="Text Box 1"/>
        <xdr:cNvSpPr/>
      </xdr:nvSpPr>
      <xdr:spPr>
        <a:xfrm>
          <a:off x="13322880" y="10606320"/>
          <a:ext cx="81000" cy="71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81000</xdr:colOff>
      <xdr:row>34</xdr:row>
      <xdr:rowOff>142560</xdr:rowOff>
    </xdr:to>
    <xdr:sp>
      <xdr:nvSpPr>
        <xdr:cNvPr id="107" name="Text Box 2"/>
        <xdr:cNvSpPr/>
      </xdr:nvSpPr>
      <xdr:spPr>
        <a:xfrm>
          <a:off x="13322880" y="10606320"/>
          <a:ext cx="81000" cy="710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81000</xdr:colOff>
      <xdr:row>32</xdr:row>
      <xdr:rowOff>153360</xdr:rowOff>
    </xdr:to>
    <xdr:sp>
      <xdr:nvSpPr>
        <xdr:cNvPr id="108" name="Text Box 1"/>
        <xdr:cNvSpPr/>
      </xdr:nvSpPr>
      <xdr:spPr>
        <a:xfrm>
          <a:off x="13322880" y="11158920"/>
          <a:ext cx="81000" cy="54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81000</xdr:colOff>
      <xdr:row>32</xdr:row>
      <xdr:rowOff>153360</xdr:rowOff>
    </xdr:to>
    <xdr:sp>
      <xdr:nvSpPr>
        <xdr:cNvPr id="109" name="Text Box 2"/>
        <xdr:cNvSpPr/>
      </xdr:nvSpPr>
      <xdr:spPr>
        <a:xfrm>
          <a:off x="13322880" y="11158920"/>
          <a:ext cx="81000" cy="545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81000</xdr:colOff>
      <xdr:row>29</xdr:row>
      <xdr:rowOff>238320</xdr:rowOff>
    </xdr:to>
    <xdr:sp>
      <xdr:nvSpPr>
        <xdr:cNvPr id="110" name="Text Box 1"/>
        <xdr:cNvSpPr/>
      </xdr:nvSpPr>
      <xdr:spPr>
        <a:xfrm>
          <a:off x="13322880" y="12263760"/>
          <a:ext cx="81000" cy="30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81000</xdr:colOff>
      <xdr:row>29</xdr:row>
      <xdr:rowOff>238320</xdr:rowOff>
    </xdr:to>
    <xdr:sp>
      <xdr:nvSpPr>
        <xdr:cNvPr id="111" name="Text Box 2"/>
        <xdr:cNvSpPr/>
      </xdr:nvSpPr>
      <xdr:spPr>
        <a:xfrm>
          <a:off x="13322880" y="12263760"/>
          <a:ext cx="81000" cy="300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81000</xdr:colOff>
      <xdr:row>30</xdr:row>
      <xdr:rowOff>189720</xdr:rowOff>
    </xdr:to>
    <xdr:sp>
      <xdr:nvSpPr>
        <xdr:cNvPr id="112" name="Text Box 1"/>
        <xdr:cNvSpPr/>
      </xdr:nvSpPr>
      <xdr:spPr>
        <a:xfrm>
          <a:off x="13322880" y="12816360"/>
          <a:ext cx="81000" cy="27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81000</xdr:colOff>
      <xdr:row>30</xdr:row>
      <xdr:rowOff>189720</xdr:rowOff>
    </xdr:to>
    <xdr:sp>
      <xdr:nvSpPr>
        <xdr:cNvPr id="113" name="Text Box 2"/>
        <xdr:cNvSpPr/>
      </xdr:nvSpPr>
      <xdr:spPr>
        <a:xfrm>
          <a:off x="13322880" y="12816360"/>
          <a:ext cx="81000" cy="2732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1000</xdr:colOff>
      <xdr:row>17</xdr:row>
      <xdr:rowOff>47520</xdr:rowOff>
    </xdr:to>
    <xdr:sp>
      <xdr:nvSpPr>
        <xdr:cNvPr id="114" name="Text Box 2"/>
        <xdr:cNvSpPr/>
      </xdr:nvSpPr>
      <xdr:spPr>
        <a:xfrm>
          <a:off x="13322880" y="4805640"/>
          <a:ext cx="8100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1000</xdr:colOff>
      <xdr:row>17</xdr:row>
      <xdr:rowOff>47520</xdr:rowOff>
    </xdr:to>
    <xdr:sp>
      <xdr:nvSpPr>
        <xdr:cNvPr id="115" name="Text Box 1"/>
        <xdr:cNvSpPr/>
      </xdr:nvSpPr>
      <xdr:spPr>
        <a:xfrm>
          <a:off x="13322880" y="4805640"/>
          <a:ext cx="8100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466200</xdr:rowOff>
    </xdr:from>
    <xdr:to>
      <xdr:col>20</xdr:col>
      <xdr:colOff>81000</xdr:colOff>
      <xdr:row>31</xdr:row>
      <xdr:rowOff>351720</xdr:rowOff>
    </xdr:to>
    <xdr:sp>
      <xdr:nvSpPr>
        <xdr:cNvPr id="116" name="Text Box 1"/>
        <xdr:cNvSpPr/>
      </xdr:nvSpPr>
      <xdr:spPr>
        <a:xfrm>
          <a:off x="13322880" y="8862840"/>
          <a:ext cx="81000" cy="74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18</xdr:row>
      <xdr:rowOff>0</xdr:rowOff>
    </xdr:from>
    <xdr:to>
      <xdr:col>20</xdr:col>
      <xdr:colOff>131400</xdr:colOff>
      <xdr:row>31</xdr:row>
      <xdr:rowOff>485280</xdr:rowOff>
    </xdr:to>
    <xdr:sp>
      <xdr:nvSpPr>
        <xdr:cNvPr id="117" name="Text Box 2"/>
        <xdr:cNvSpPr/>
      </xdr:nvSpPr>
      <xdr:spPr>
        <a:xfrm>
          <a:off x="13373280" y="8948880"/>
          <a:ext cx="81000" cy="74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4" t="s">
        <v>9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1.75" hidden="false" customHeight="true" outlineLevel="0" collapsed="false">
      <c r="A4" s="3"/>
      <c r="B4" s="4"/>
      <c r="C4" s="5"/>
      <c r="D4" s="5"/>
      <c r="E4" s="5"/>
      <c r="F4" s="5"/>
      <c r="G4" s="6"/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/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</row>
    <row r="5" customFormat="false" ht="37.5" hidden="false" customHeight="false" outlineLevel="0" collapsed="false">
      <c r="A5" s="3"/>
      <c r="B5" s="4"/>
      <c r="C5" s="5"/>
      <c r="D5" s="5"/>
      <c r="E5" s="5"/>
      <c r="F5" s="5"/>
      <c r="G5" s="6"/>
      <c r="H5" s="7"/>
      <c r="I5" s="7"/>
      <c r="J5" s="7"/>
      <c r="K5" s="7"/>
      <c r="L5" s="7"/>
      <c r="M5" s="8" t="s">
        <v>24</v>
      </c>
      <c r="N5" s="8" t="s">
        <v>25</v>
      </c>
      <c r="O5" s="7"/>
      <c r="P5" s="7"/>
      <c r="Q5" s="7"/>
      <c r="R5" s="7"/>
      <c r="S5" s="7"/>
      <c r="T5" s="7"/>
      <c r="U5" s="7"/>
      <c r="V5" s="7"/>
    </row>
    <row r="6" s="14" customFormat="true" ht="24" hidden="false" customHeight="false" outlineLevel="0" collapsed="false">
      <c r="A6" s="9" t="n">
        <v>1</v>
      </c>
      <c r="B6" s="10" t="s">
        <v>26</v>
      </c>
      <c r="C6" s="11" t="n">
        <v>3</v>
      </c>
      <c r="D6" s="12" t="n">
        <v>3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v>0</v>
      </c>
    </row>
    <row r="7" s="15" customFormat="true" ht="24" hidden="false" customHeight="false" outlineLevel="0" collapsed="false">
      <c r="A7" s="9" t="n">
        <v>2</v>
      </c>
      <c r="B7" s="10" t="s">
        <v>27</v>
      </c>
      <c r="C7" s="11" t="n">
        <v>6</v>
      </c>
      <c r="D7" s="12" t="n">
        <v>6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v>0</v>
      </c>
    </row>
    <row r="8" s="15" customFormat="true" ht="24" hidden="false" customHeight="false" outlineLevel="0" collapsed="false">
      <c r="A8" s="9" t="n">
        <v>3</v>
      </c>
      <c r="B8" s="10" t="s">
        <v>28</v>
      </c>
      <c r="C8" s="11" t="n">
        <v>28</v>
      </c>
      <c r="D8" s="12" t="n">
        <v>28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v>0</v>
      </c>
      <c r="U8" s="13" t="n">
        <v>0</v>
      </c>
      <c r="V8" s="13" t="n">
        <v>0</v>
      </c>
    </row>
    <row r="9" s="15" customFormat="true" ht="24" hidden="false" customHeight="false" outlineLevel="0" collapsed="false">
      <c r="A9" s="9" t="n">
        <v>4</v>
      </c>
      <c r="B9" s="10" t="s">
        <v>29</v>
      </c>
      <c r="C9" s="11" t="n">
        <v>17</v>
      </c>
      <c r="D9" s="12" t="n">
        <v>17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v>0</v>
      </c>
    </row>
    <row r="10" s="15" customFormat="true" ht="24" hidden="false" customHeight="false" outlineLevel="0" collapsed="false">
      <c r="A10" s="9" t="n">
        <v>5</v>
      </c>
      <c r="B10" s="10" t="s">
        <v>30</v>
      </c>
      <c r="C10" s="11" t="n">
        <v>1</v>
      </c>
      <c r="D10" s="11" t="n">
        <v>1</v>
      </c>
      <c r="E10" s="13" t="n">
        <v>0</v>
      </c>
      <c r="F10" s="13" t="n">
        <v>0</v>
      </c>
      <c r="G10" s="11" t="s">
        <v>31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2" t="s">
        <v>31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v>0</v>
      </c>
    </row>
    <row r="11" s="15" customFormat="true" ht="24" hidden="false" customHeight="false" outlineLevel="0" collapsed="false">
      <c r="A11" s="9" t="n">
        <v>6</v>
      </c>
      <c r="B11" s="10" t="s">
        <v>32</v>
      </c>
      <c r="C11" s="11" t="n">
        <v>1</v>
      </c>
      <c r="D11" s="11" t="n">
        <v>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</row>
    <row r="12" s="15" customFormat="true" ht="24" hidden="false" customHeight="false" outlineLevel="0" collapsed="false">
      <c r="A12" s="9" t="n">
        <v>7</v>
      </c>
      <c r="B12" s="10" t="s">
        <v>33</v>
      </c>
      <c r="C12" s="11" t="n">
        <v>13</v>
      </c>
      <c r="D12" s="12" t="n">
        <v>13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0</v>
      </c>
      <c r="T12" s="13" t="n">
        <v>0</v>
      </c>
      <c r="U12" s="13" t="n">
        <v>0</v>
      </c>
      <c r="V12" s="13" t="n">
        <v>0</v>
      </c>
    </row>
    <row r="13" s="17" customFormat="true" ht="21" hidden="false" customHeight="true" outlineLevel="0" collapsed="false">
      <c r="A13" s="9" t="n">
        <v>8</v>
      </c>
      <c r="B13" s="10" t="s">
        <v>34</v>
      </c>
      <c r="C13" s="11" t="n">
        <v>42</v>
      </c>
      <c r="D13" s="11" t="n">
        <v>40</v>
      </c>
      <c r="E13" s="13" t="n">
        <v>0</v>
      </c>
      <c r="F13" s="13" t="n">
        <v>0</v>
      </c>
      <c r="G13" s="11" t="n">
        <v>2</v>
      </c>
      <c r="H13" s="13" t="n">
        <v>0</v>
      </c>
      <c r="I13" s="16" t="n">
        <v>1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6" t="n">
        <v>1</v>
      </c>
      <c r="P13" s="13" t="n">
        <v>0</v>
      </c>
      <c r="Q13" s="16" t="n">
        <v>1</v>
      </c>
      <c r="R13" s="13" t="n">
        <v>0</v>
      </c>
      <c r="S13" s="13" t="n">
        <v>0</v>
      </c>
      <c r="T13" s="13" t="n">
        <v>0</v>
      </c>
      <c r="U13" s="13" t="n">
        <v>0</v>
      </c>
      <c r="V13" s="13" t="n">
        <v>0</v>
      </c>
    </row>
    <row r="14" s="15" customFormat="true" ht="24" hidden="false" customHeight="false" outlineLevel="0" collapsed="false">
      <c r="A14" s="9" t="n">
        <v>9</v>
      </c>
      <c r="B14" s="10" t="s">
        <v>35</v>
      </c>
      <c r="C14" s="11" t="n">
        <v>17</v>
      </c>
      <c r="D14" s="11" t="n">
        <v>17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v>0</v>
      </c>
    </row>
    <row r="15" s="17" customFormat="true" ht="24" hidden="false" customHeight="false" outlineLevel="0" collapsed="false">
      <c r="A15" s="9" t="n">
        <v>10</v>
      </c>
      <c r="B15" s="10" t="s">
        <v>36</v>
      </c>
      <c r="C15" s="11" t="n">
        <v>76</v>
      </c>
      <c r="D15" s="11" t="n">
        <v>73</v>
      </c>
      <c r="E15" s="13" t="n">
        <v>0</v>
      </c>
      <c r="F15" s="13" t="n">
        <v>0</v>
      </c>
      <c r="G15" s="11" t="n">
        <v>3</v>
      </c>
      <c r="H15" s="13" t="n">
        <v>0</v>
      </c>
      <c r="I15" s="16" t="n">
        <v>9</v>
      </c>
      <c r="J15" s="13" t="n">
        <v>0</v>
      </c>
      <c r="K15" s="13" t="n">
        <v>0</v>
      </c>
      <c r="L15" s="13" t="n">
        <v>0</v>
      </c>
      <c r="M15" s="13" t="n">
        <v>0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13" t="n">
        <v>0</v>
      </c>
      <c r="T15" s="13" t="n">
        <v>0</v>
      </c>
      <c r="U15" s="13" t="n">
        <v>0</v>
      </c>
      <c r="V15" s="13" t="n">
        <v>0</v>
      </c>
    </row>
    <row r="16" customFormat="false" ht="24" hidden="false" customHeight="false" outlineLevel="0" collapsed="false">
      <c r="A16" s="18" t="s">
        <v>37</v>
      </c>
      <c r="B16" s="18"/>
      <c r="C16" s="11" t="n">
        <f aca="false">SUM(C6:C15)</f>
        <v>204</v>
      </c>
      <c r="D16" s="11" t="n">
        <f aca="false">SUM(D6:D15)</f>
        <v>199</v>
      </c>
      <c r="E16" s="11" t="n">
        <f aca="false">SUM(E6:E15)</f>
        <v>0</v>
      </c>
      <c r="F16" s="11" t="n">
        <f aca="false">SUM(F6:F15)</f>
        <v>0</v>
      </c>
      <c r="G16" s="11" t="n">
        <f aca="false">SUM(G6:G15)</f>
        <v>5</v>
      </c>
      <c r="H16" s="11" t="n">
        <f aca="false">SUM(H6:H15)</f>
        <v>0</v>
      </c>
      <c r="I16" s="11" t="n">
        <f aca="false">SUM(I6:I15)</f>
        <v>10</v>
      </c>
      <c r="J16" s="11" t="n">
        <f aca="false">SUM(J6:J15)</f>
        <v>0</v>
      </c>
      <c r="K16" s="11" t="n">
        <f aca="false">SUM(K6:K15)</f>
        <v>0</v>
      </c>
      <c r="L16" s="11" t="n">
        <f aca="false">SUM(L6:L15)</f>
        <v>0</v>
      </c>
      <c r="M16" s="11" t="n">
        <f aca="false">SUM(M6:M15)</f>
        <v>0</v>
      </c>
      <c r="N16" s="11" t="n">
        <f aca="false">SUM(N6:N15)</f>
        <v>0</v>
      </c>
      <c r="O16" s="11" t="n">
        <f aca="false">SUM(O6:O15)</f>
        <v>1</v>
      </c>
      <c r="P16" s="11" t="n">
        <f aca="false">SUM(P6:P15)</f>
        <v>0</v>
      </c>
      <c r="Q16" s="11" t="n">
        <f aca="false">SUM(Q6:Q15)</f>
        <v>1</v>
      </c>
      <c r="R16" s="11" t="n">
        <f aca="false">SUM(R6:R15)</f>
        <v>0</v>
      </c>
      <c r="S16" s="11" t="n">
        <f aca="false">SUM(S6:S15)</f>
        <v>0</v>
      </c>
      <c r="T16" s="11" t="n">
        <f aca="false">SUM(T6:T15)</f>
        <v>0</v>
      </c>
      <c r="U16" s="11" t="n">
        <f aca="false">SUM(U6:U15)</f>
        <v>0</v>
      </c>
      <c r="V16" s="11" t="n">
        <f aca="false">SUM(V6:V15)</f>
        <v>0</v>
      </c>
    </row>
    <row r="17" customFormat="false" ht="24" hidden="false" customHeight="false" outlineLevel="0" collapsed="false">
      <c r="A17" s="19"/>
      <c r="B17" s="20"/>
      <c r="C17" s="20"/>
      <c r="D17" s="20"/>
      <c r="E17" s="20"/>
      <c r="F17" s="20"/>
      <c r="G17" s="21"/>
      <c r="H17" s="20" t="n">
        <v>3</v>
      </c>
      <c r="I17" s="20" t="n">
        <v>1</v>
      </c>
      <c r="J17" s="20" t="n">
        <v>5</v>
      </c>
      <c r="K17" s="20" t="n">
        <v>3</v>
      </c>
      <c r="L17" s="20" t="n">
        <v>3</v>
      </c>
      <c r="M17" s="20"/>
      <c r="N17" s="20"/>
      <c r="O17" s="20" t="n">
        <v>4</v>
      </c>
      <c r="P17" s="20" t="n">
        <v>5</v>
      </c>
      <c r="Q17" s="20" t="n">
        <v>3</v>
      </c>
      <c r="R17" s="20" t="n">
        <v>4</v>
      </c>
      <c r="S17" s="20" t="n">
        <v>2</v>
      </c>
      <c r="T17" s="20"/>
      <c r="U17" s="20"/>
      <c r="V17" s="20"/>
    </row>
    <row r="18" customFormat="false" ht="24" hidden="false" customHeight="false" outlineLevel="0" collapsed="false">
      <c r="A18" s="22"/>
      <c r="B18" s="23"/>
      <c r="C18" s="23"/>
      <c r="D18" s="23"/>
      <c r="E18" s="23"/>
      <c r="F18" s="23"/>
      <c r="G18" s="23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</row>
    <row r="19" customFormat="false" ht="24" hidden="false" customHeight="false" outlineLevel="0" collapsed="false">
      <c r="A19" s="23"/>
      <c r="B19" s="23"/>
      <c r="C19" s="23"/>
      <c r="D19" s="23"/>
      <c r="E19" s="23"/>
      <c r="F19" s="23"/>
      <c r="G19" s="23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</row>
    <row r="20" customFormat="false" ht="24" hidden="false" customHeight="false" outlineLevel="0" collapsed="false">
      <c r="A20" s="23"/>
      <c r="B20" s="23"/>
      <c r="C20" s="23"/>
      <c r="D20" s="23"/>
      <c r="E20" s="23"/>
      <c r="F20" s="23"/>
      <c r="G20" s="23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</row>
    <row r="21" customFormat="false" ht="24" hidden="false" customHeight="false" outlineLevel="0" collapsed="false">
      <c r="A21" s="23"/>
      <c r="B21" s="23"/>
      <c r="C21" s="23"/>
      <c r="D21" s="23"/>
      <c r="E21" s="23" t="n">
        <f aca="false">D16+G16</f>
        <v>204</v>
      </c>
      <c r="F21" s="23"/>
      <c r="G21" s="23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</row>
    <row r="22" customFormat="false" ht="24" hidden="false" customHeight="false" outlineLevel="0" collapsed="false">
      <c r="A22" s="23"/>
      <c r="B22" s="23"/>
      <c r="C22" s="23"/>
      <c r="D22" s="23"/>
      <c r="E22" s="23"/>
      <c r="F22" s="23"/>
      <c r="G22" s="23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</row>
    <row r="23" customFormat="false" ht="24" hidden="false" customHeight="false" outlineLevel="0" collapsed="false">
      <c r="A23" s="23"/>
      <c r="B23" s="23"/>
      <c r="C23" s="23"/>
      <c r="D23" s="23"/>
      <c r="E23" s="23"/>
      <c r="F23" s="23"/>
      <c r="G23" s="23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</row>
    <row r="24" customFormat="false" ht="24" hidden="false" customHeight="false" outlineLevel="0" collapsed="false">
      <c r="A24" s="23"/>
      <c r="B24" s="23"/>
      <c r="C24" s="23"/>
      <c r="D24" s="23"/>
      <c r="E24" s="23"/>
      <c r="F24" s="23"/>
      <c r="G24" s="23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24" hidden="false" customHeight="false" outlineLevel="0" collapsed="false">
      <c r="A25" s="23"/>
      <c r="B25" s="23"/>
      <c r="C25" s="23"/>
      <c r="D25" s="23"/>
      <c r="E25" s="23"/>
      <c r="F25" s="23"/>
      <c r="G25" s="23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</row>
    <row r="26" customFormat="false" ht="24" hidden="false" customHeight="false" outlineLevel="0" collapsed="false">
      <c r="A26" s="23"/>
      <c r="B26" s="23"/>
      <c r="C26" s="23"/>
      <c r="D26" s="23"/>
      <c r="E26" s="23"/>
      <c r="F26" s="23"/>
      <c r="G26" s="23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</row>
    <row r="27" customFormat="false" ht="24" hidden="false" customHeight="false" outlineLevel="0" collapsed="false">
      <c r="A27" s="23"/>
      <c r="B27" s="23"/>
      <c r="C27" s="23"/>
      <c r="D27" s="23"/>
      <c r="E27" s="23"/>
      <c r="F27" s="23"/>
      <c r="G27" s="23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</row>
    <row r="28" customFormat="false" ht="24" hidden="false" customHeight="false" outlineLevel="0" collapsed="false">
      <c r="A28" s="23"/>
      <c r="B28" s="23"/>
      <c r="C28" s="23"/>
      <c r="D28" s="23"/>
      <c r="E28" s="23"/>
      <c r="F28" s="23"/>
      <c r="G28" s="23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</row>
    <row r="29" customFormat="false" ht="24" hidden="false" customHeight="false" outlineLevel="0" collapsed="false">
      <c r="A29" s="23"/>
      <c r="B29" s="23"/>
      <c r="C29" s="23"/>
      <c r="D29" s="23"/>
      <c r="E29" s="23"/>
      <c r="F29" s="23"/>
      <c r="G29" s="23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24" hidden="false" customHeight="false" outlineLevel="0" collapsed="false">
      <c r="A30" s="23"/>
      <c r="B30" s="23"/>
      <c r="C30" s="23"/>
      <c r="D30" s="23"/>
      <c r="E30" s="23"/>
      <c r="F30" s="23"/>
      <c r="G30" s="23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</row>
    <row r="31" customFormat="false" ht="24" hidden="false" customHeight="false" outlineLevel="0" collapsed="false">
      <c r="A31" s="23"/>
      <c r="B31" s="23"/>
      <c r="C31" s="23"/>
      <c r="D31" s="23"/>
      <c r="E31" s="23"/>
      <c r="F31" s="23"/>
      <c r="G31" s="23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</row>
    <row r="32" customFormat="false" ht="24" hidden="false" customHeight="false" outlineLevel="0" collapsed="false">
      <c r="A32" s="23"/>
      <c r="B32" s="23"/>
      <c r="C32" s="23"/>
      <c r="D32" s="23"/>
      <c r="E32" s="23"/>
      <c r="F32" s="23"/>
      <c r="G32" s="23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</row>
    <row r="33" customFormat="false" ht="24" hidden="false" customHeight="false" outlineLevel="0" collapsed="false"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</row>
    <row r="34" customFormat="false" ht="24" hidden="false" customHeight="false" outlineLevel="0" collapsed="false"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</row>
    <row r="35" customFormat="false" ht="24" hidden="false" customHeight="false" outlineLevel="0" collapsed="false"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</row>
    <row r="36" customFormat="false" ht="24" hidden="false" customHeight="false" outlineLevel="0" collapsed="false"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  <row r="37" customFormat="false" ht="24" hidden="false" customHeight="false" outlineLevel="0" collapsed="false"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</row>
    <row r="38" customFormat="false" ht="24" hidden="false" customHeight="false" outlineLevel="0" collapsed="false"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</row>
    <row r="39" customFormat="false" ht="24" hidden="false" customHeight="false" outlineLevel="0" collapsed="false"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</row>
    <row r="40" customFormat="false" ht="24" hidden="false" customHeight="false" outlineLevel="0" collapsed="false"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</row>
    <row r="41" customFormat="false" ht="24" hidden="false" customHeight="false" outlineLevel="0" collapsed="false"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</row>
    <row r="42" customFormat="false" ht="24" hidden="false" customHeight="false" outlineLevel="0" collapsed="false"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</row>
    <row r="43" customFormat="false" ht="24" hidden="false" customHeight="false" outlineLevel="0" collapsed="false"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</row>
    <row r="44" customFormat="false" ht="24" hidden="false" customHeight="false" outlineLevel="0" collapsed="false"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</row>
    <row r="45" customFormat="false" ht="24" hidden="false" customHeight="false" outlineLevel="0" collapsed="false"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</row>
    <row r="46" customFormat="false" ht="24" hidden="false" customHeight="false" outlineLevel="0" collapsed="false"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</row>
    <row r="47" customFormat="false" ht="24" hidden="false" customHeight="false" outlineLevel="0" collapsed="false"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</row>
    <row r="48" customFormat="false" ht="24" hidden="false" customHeight="false" outlineLevel="0" collapsed="false"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</row>
    <row r="49" customFormat="false" ht="24" hidden="false" customHeight="false" outlineLevel="0" collapsed="false"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</row>
    <row r="50" customFormat="false" ht="24" hidden="false" customHeight="false" outlineLevel="0" collapsed="false"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</row>
    <row r="51" customFormat="false" ht="24" hidden="false" customHeight="false" outlineLevel="0" collapsed="false"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</row>
    <row r="52" customFormat="false" ht="24" hidden="false" customHeight="false" outlineLevel="0" collapsed="false"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</row>
    <row r="53" customFormat="false" ht="24" hidden="false" customHeight="false" outlineLevel="0" collapsed="false"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</row>
    <row r="54" customFormat="false" ht="24" hidden="false" customHeight="false" outlineLevel="0" collapsed="false"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</row>
    <row r="55" customFormat="false" ht="24" hidden="false" customHeight="false" outlineLevel="0" collapsed="false"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</row>
    <row r="56" customFormat="false" ht="24" hidden="false" customHeight="false" outlineLevel="0" collapsed="false"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</row>
    <row r="57" customFormat="false" ht="24" hidden="false" customHeight="false" outlineLevel="0" collapsed="false"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24" hidden="false" customHeight="false" outlineLevel="0" collapsed="false"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</row>
    <row r="59" customFormat="false" ht="24" hidden="false" customHeight="false" outlineLevel="0" collapsed="false"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</row>
    <row r="60" customFormat="false" ht="24" hidden="false" customHeight="false" outlineLevel="0" collapsed="false"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</row>
    <row r="61" customFormat="false" ht="24" hidden="false" customHeight="false" outlineLevel="0" collapsed="false"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</row>
    <row r="62" customFormat="false" ht="24" hidden="false" customHeight="false" outlineLevel="0" collapsed="false"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</row>
    <row r="63" customFormat="false" ht="24" hidden="false" customHeight="false" outlineLevel="0" collapsed="false"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</row>
    <row r="64" customFormat="false" ht="24" hidden="false" customHeight="false" outlineLevel="0" collapsed="false"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</row>
    <row r="65" customFormat="false" ht="24" hidden="false" customHeight="false" outlineLevel="0" collapsed="false"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</row>
    <row r="66" customFormat="false" ht="24" hidden="false" customHeight="false" outlineLevel="0" collapsed="false"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</row>
    <row r="67" customFormat="false" ht="24" hidden="false" customHeight="false" outlineLevel="0" collapsed="false"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</row>
    <row r="68" customFormat="false" ht="24" hidden="false" customHeight="false" outlineLevel="0" collapsed="false"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</row>
    <row r="69" customFormat="false" ht="24" hidden="false" customHeight="false" outlineLevel="0" collapsed="false"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</row>
    <row r="70" customFormat="false" ht="24" hidden="false" customHeight="false" outlineLevel="0" collapsed="false"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</row>
    <row r="71" customFormat="false" ht="24" hidden="false" customHeight="false" outlineLevel="0" collapsed="false"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</row>
    <row r="72" customFormat="false" ht="24" hidden="false" customHeight="false" outlineLevel="0" collapsed="false"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</row>
    <row r="73" customFormat="false" ht="24" hidden="false" customHeight="false" outlineLevel="0" collapsed="false"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</row>
    <row r="74" customFormat="false" ht="24" hidden="false" customHeight="false" outlineLevel="0" collapsed="false"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</row>
    <row r="75" customFormat="false" ht="24" hidden="false" customHeight="false" outlineLevel="0" collapsed="false"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</row>
  </sheetData>
  <mergeCells count="25">
    <mergeCell ref="A1:V1"/>
    <mergeCell ref="A2:V2"/>
    <mergeCell ref="A3:A5"/>
    <mergeCell ref="B3:B5"/>
    <mergeCell ref="C3:C5"/>
    <mergeCell ref="D3:D5"/>
    <mergeCell ref="E3:E5"/>
    <mergeCell ref="F3:F5"/>
    <mergeCell ref="G3:G5"/>
    <mergeCell ref="H3:V3"/>
    <mergeCell ref="H4:H5"/>
    <mergeCell ref="I4:I5"/>
    <mergeCell ref="J4:J5"/>
    <mergeCell ref="K4:K5"/>
    <mergeCell ref="L4:L5"/>
    <mergeCell ref="M4:N4"/>
    <mergeCell ref="O4:O5"/>
    <mergeCell ref="P4:P5"/>
    <mergeCell ref="Q4:Q5"/>
    <mergeCell ref="R4:R5"/>
    <mergeCell ref="S4:S5"/>
    <mergeCell ref="T4:T5"/>
    <mergeCell ref="U4:U5"/>
    <mergeCell ref="V4:V5"/>
    <mergeCell ref="A16:B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10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O25" activeCellId="0" sqref="O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99"/>
    <col collapsed="false" customWidth="true" hidden="false" outlineLevel="0" max="4" min="4" style="0" width="14.14"/>
    <col collapsed="false" customWidth="true" hidden="false" outlineLevel="0" max="11" min="5" style="0" width="8.41"/>
    <col collapsed="false" customWidth="true" hidden="false" outlineLevel="0" max="12" min="12" style="0" width="12.7"/>
    <col collapsed="false" customWidth="true" hidden="false" outlineLevel="0" max="17" min="13" style="0" width="8.41"/>
    <col collapsed="false" customWidth="true" hidden="false" outlineLevel="0" max="19" min="18" style="0" width="7.99"/>
    <col collapsed="false" customWidth="true" hidden="false" outlineLevel="0" max="22" min="20" style="0" width="8.41"/>
    <col collapsed="false" customWidth="true" hidden="false" outlineLevel="0" max="24" min="23" style="0" width="7.99"/>
    <col collapsed="false" customWidth="true" hidden="false" outlineLevel="0" max="29" min="25" style="0" width="8.41"/>
    <col collapsed="false" customWidth="true" hidden="false" outlineLevel="0" max="32" min="30" style="0" width="7.42"/>
    <col collapsed="false" customWidth="true" hidden="false" outlineLevel="0" max="33" min="33" style="0" width="8.14"/>
    <col collapsed="false" customWidth="true" hidden="false" outlineLevel="0" max="34" min="34" style="0" width="8.41"/>
  </cols>
  <sheetData>
    <row r="1" s="27" customFormat="true" ht="24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s="27" customFormat="true" ht="24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s="27" customFormat="true" ht="24" hidden="false" customHeight="false" outlineLevel="0" collapsed="false">
      <c r="A3" s="26" t="s">
        <v>33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21.2" hidden="false" customHeight="true" outlineLevel="0" collapsed="false">
      <c r="A4" s="22"/>
    </row>
    <row r="6" customFormat="false" ht="24" hidden="false" customHeight="true" outlineLevel="0" collapsed="false">
      <c r="A6" s="28" t="s">
        <v>2</v>
      </c>
      <c r="B6" s="29" t="s">
        <v>41</v>
      </c>
      <c r="C6" s="28" t="s">
        <v>42</v>
      </c>
      <c r="D6" s="29" t="s">
        <v>43</v>
      </c>
      <c r="E6" s="30" t="s">
        <v>44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28" t="s">
        <v>45</v>
      </c>
      <c r="AE6" s="28"/>
      <c r="AF6" s="31" t="s">
        <v>46</v>
      </c>
      <c r="AG6" s="32" t="s">
        <v>47</v>
      </c>
      <c r="AH6" s="28" t="s">
        <v>48</v>
      </c>
    </row>
    <row r="7" customFormat="false" ht="65.25" hidden="false" customHeight="false" outlineLevel="0" collapsed="false">
      <c r="A7" s="28"/>
      <c r="B7" s="29"/>
      <c r="C7" s="28"/>
      <c r="D7" s="29"/>
      <c r="E7" s="33" t="s">
        <v>49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s">
        <v>50</v>
      </c>
      <c r="U7" s="33"/>
      <c r="V7" s="33"/>
      <c r="W7" s="33"/>
      <c r="X7" s="33"/>
      <c r="Y7" s="33"/>
      <c r="Z7" s="33"/>
      <c r="AA7" s="33"/>
      <c r="AB7" s="33"/>
      <c r="AC7" s="33"/>
      <c r="AD7" s="33" t="s">
        <v>51</v>
      </c>
      <c r="AE7" s="33"/>
      <c r="AF7" s="34" t="s">
        <v>52</v>
      </c>
      <c r="AG7" s="32"/>
      <c r="AH7" s="28"/>
    </row>
    <row r="8" customFormat="false" ht="24" hidden="false" customHeight="false" outlineLevel="0" collapsed="false">
      <c r="A8" s="28"/>
      <c r="B8" s="29"/>
      <c r="C8" s="28"/>
      <c r="D8" s="29"/>
      <c r="E8" s="35" t="s">
        <v>53</v>
      </c>
      <c r="F8" s="35" t="s">
        <v>54</v>
      </c>
      <c r="G8" s="35"/>
      <c r="H8" s="35"/>
      <c r="I8" s="35"/>
      <c r="J8" s="35"/>
      <c r="K8" s="35"/>
      <c r="L8" s="35" t="s">
        <v>55</v>
      </c>
      <c r="M8" s="35" t="s">
        <v>56</v>
      </c>
      <c r="N8" s="35"/>
      <c r="O8" s="35" t="s">
        <v>57</v>
      </c>
      <c r="P8" s="35"/>
      <c r="Q8" s="35"/>
      <c r="R8" s="35" t="s">
        <v>58</v>
      </c>
      <c r="S8" s="35"/>
      <c r="T8" s="35" t="s">
        <v>59</v>
      </c>
      <c r="U8" s="35"/>
      <c r="V8" s="35" t="s">
        <v>60</v>
      </c>
      <c r="W8" s="35" t="s">
        <v>61</v>
      </c>
      <c r="X8" s="35"/>
      <c r="Y8" s="35" t="s">
        <v>62</v>
      </c>
      <c r="Z8" s="35"/>
      <c r="AA8" s="35"/>
      <c r="AB8" s="35"/>
      <c r="AC8" s="35"/>
      <c r="AD8" s="35" t="n">
        <v>2.1</v>
      </c>
      <c r="AE8" s="35" t="n">
        <v>2.2</v>
      </c>
      <c r="AF8" s="35" t="n">
        <v>3.1</v>
      </c>
      <c r="AG8" s="32"/>
      <c r="AH8" s="28"/>
    </row>
    <row r="9" customFormat="false" ht="21.2" hidden="false" customHeight="true" outlineLevel="0" collapsed="false">
      <c r="A9" s="28"/>
      <c r="B9" s="29"/>
      <c r="C9" s="28"/>
      <c r="D9" s="29"/>
      <c r="E9" s="36" t="s">
        <v>63</v>
      </c>
      <c r="F9" s="34" t="s">
        <v>64</v>
      </c>
      <c r="G9" s="34"/>
      <c r="H9" s="34"/>
      <c r="I9" s="34"/>
      <c r="J9" s="34"/>
      <c r="K9" s="34"/>
      <c r="L9" s="37" t="s">
        <v>65</v>
      </c>
      <c r="M9" s="36" t="s">
        <v>66</v>
      </c>
      <c r="N9" s="36" t="s">
        <v>67</v>
      </c>
      <c r="O9" s="36" t="s">
        <v>68</v>
      </c>
      <c r="P9" s="36" t="s">
        <v>69</v>
      </c>
      <c r="Q9" s="32" t="s">
        <v>70</v>
      </c>
      <c r="R9" s="38" t="s">
        <v>24</v>
      </c>
      <c r="S9" s="38" t="s">
        <v>25</v>
      </c>
      <c r="T9" s="36" t="s">
        <v>71</v>
      </c>
      <c r="U9" s="38" t="s">
        <v>72</v>
      </c>
      <c r="V9" s="36" t="s">
        <v>65</v>
      </c>
      <c r="W9" s="36" t="s">
        <v>66</v>
      </c>
      <c r="X9" s="36" t="s">
        <v>67</v>
      </c>
      <c r="Y9" s="36" t="s">
        <v>73</v>
      </c>
      <c r="Z9" s="36" t="s">
        <v>74</v>
      </c>
      <c r="AA9" s="36" t="s">
        <v>68</v>
      </c>
      <c r="AB9" s="36" t="s">
        <v>69</v>
      </c>
      <c r="AC9" s="38" t="s">
        <v>75</v>
      </c>
      <c r="AD9" s="36" t="s">
        <v>76</v>
      </c>
      <c r="AE9" s="38" t="s">
        <v>77</v>
      </c>
      <c r="AF9" s="36" t="s">
        <v>78</v>
      </c>
      <c r="AG9" s="32"/>
      <c r="AH9" s="28"/>
    </row>
    <row r="10" customFormat="false" ht="92.25" hidden="false" customHeight="true" outlineLevel="0" collapsed="false">
      <c r="A10" s="28"/>
      <c r="B10" s="29"/>
      <c r="C10" s="28"/>
      <c r="D10" s="29"/>
      <c r="E10" s="36"/>
      <c r="F10" s="37" t="s">
        <v>79</v>
      </c>
      <c r="G10" s="37" t="s">
        <v>80</v>
      </c>
      <c r="H10" s="32" t="s">
        <v>81</v>
      </c>
      <c r="I10" s="32" t="s">
        <v>82</v>
      </c>
      <c r="J10" s="36" t="s">
        <v>83</v>
      </c>
      <c r="K10" s="36" t="s">
        <v>84</v>
      </c>
      <c r="L10" s="37"/>
      <c r="M10" s="36"/>
      <c r="N10" s="36"/>
      <c r="O10" s="36"/>
      <c r="P10" s="36"/>
      <c r="Q10" s="32"/>
      <c r="R10" s="38"/>
      <c r="S10" s="38"/>
      <c r="T10" s="36"/>
      <c r="U10" s="38"/>
      <c r="V10" s="36"/>
      <c r="W10" s="36"/>
      <c r="X10" s="36"/>
      <c r="Y10" s="36"/>
      <c r="Z10" s="36"/>
      <c r="AA10" s="36"/>
      <c r="AB10" s="36"/>
      <c r="AC10" s="38"/>
      <c r="AD10" s="36"/>
      <c r="AE10" s="38"/>
      <c r="AF10" s="36"/>
      <c r="AG10" s="32"/>
      <c r="AH10" s="28"/>
    </row>
    <row r="11" s="47" customFormat="true" ht="21.75" hidden="false" customHeight="false" outlineLevel="0" collapsed="false">
      <c r="A11" s="39" t="n">
        <v>1</v>
      </c>
      <c r="B11" s="40" t="s">
        <v>340</v>
      </c>
      <c r="C11" s="40" t="s">
        <v>109</v>
      </c>
      <c r="D11" s="39" t="s">
        <v>341</v>
      </c>
      <c r="E11" s="77" t="s">
        <v>88</v>
      </c>
      <c r="F11" s="77" t="s">
        <v>88</v>
      </c>
      <c r="G11" s="77" t="s">
        <v>88</v>
      </c>
      <c r="H11" s="77" t="s">
        <v>88</v>
      </c>
      <c r="I11" s="77" t="s">
        <v>88</v>
      </c>
      <c r="J11" s="77" t="s">
        <v>88</v>
      </c>
      <c r="K11" s="65" t="s">
        <v>88</v>
      </c>
      <c r="L11" s="78" t="s">
        <v>88</v>
      </c>
      <c r="M11" s="41" t="s">
        <v>88</v>
      </c>
      <c r="N11" s="41" t="s">
        <v>88</v>
      </c>
      <c r="O11" s="78" t="s">
        <v>88</v>
      </c>
      <c r="P11" s="78" t="s">
        <v>88</v>
      </c>
      <c r="Q11" s="78" t="s">
        <v>88</v>
      </c>
      <c r="R11" s="78" t="s">
        <v>88</v>
      </c>
      <c r="S11" s="78" t="s">
        <v>88</v>
      </c>
      <c r="T11" s="78" t="s">
        <v>88</v>
      </c>
      <c r="U11" s="78" t="s">
        <v>88</v>
      </c>
      <c r="V11" s="78" t="s">
        <v>88</v>
      </c>
      <c r="W11" s="78" t="s">
        <v>88</v>
      </c>
      <c r="X11" s="41" t="s">
        <v>88</v>
      </c>
      <c r="Y11" s="41" t="s">
        <v>88</v>
      </c>
      <c r="Z11" s="41" t="s">
        <v>88</v>
      </c>
      <c r="AA11" s="43" t="s">
        <v>88</v>
      </c>
      <c r="AB11" s="43" t="s">
        <v>88</v>
      </c>
      <c r="AC11" s="43" t="s">
        <v>88</v>
      </c>
      <c r="AD11" s="43" t="s">
        <v>88</v>
      </c>
      <c r="AE11" s="43" t="s">
        <v>88</v>
      </c>
      <c r="AF11" s="41" t="s">
        <v>88</v>
      </c>
      <c r="AG11" s="41" t="s">
        <v>88</v>
      </c>
      <c r="AH11" s="73"/>
    </row>
    <row r="12" s="47" customFormat="true" ht="21.75" hidden="false" customHeight="false" outlineLevel="0" collapsed="false">
      <c r="A12" s="39" t="n">
        <v>2</v>
      </c>
      <c r="B12" s="40" t="s">
        <v>340</v>
      </c>
      <c r="C12" s="40" t="s">
        <v>112</v>
      </c>
      <c r="D12" s="39" t="s">
        <v>342</v>
      </c>
      <c r="E12" s="65" t="s">
        <v>88</v>
      </c>
      <c r="F12" s="65" t="s">
        <v>88</v>
      </c>
      <c r="G12" s="65" t="s">
        <v>88</v>
      </c>
      <c r="H12" s="65" t="s">
        <v>88</v>
      </c>
      <c r="I12" s="65" t="s">
        <v>88</v>
      </c>
      <c r="J12" s="65" t="s">
        <v>88</v>
      </c>
      <c r="K12" s="65" t="s">
        <v>88</v>
      </c>
      <c r="L12" s="78" t="s">
        <v>88</v>
      </c>
      <c r="M12" s="41" t="s">
        <v>88</v>
      </c>
      <c r="N12" s="41" t="s">
        <v>88</v>
      </c>
      <c r="O12" s="78" t="s">
        <v>88</v>
      </c>
      <c r="P12" s="78" t="s">
        <v>88</v>
      </c>
      <c r="Q12" s="78" t="s">
        <v>88</v>
      </c>
      <c r="R12" s="78" t="s">
        <v>88</v>
      </c>
      <c r="S12" s="78" t="s">
        <v>88</v>
      </c>
      <c r="T12" s="77" t="s">
        <v>88</v>
      </c>
      <c r="U12" s="77" t="s">
        <v>88</v>
      </c>
      <c r="V12" s="43" t="s">
        <v>88</v>
      </c>
      <c r="W12" s="41" t="s">
        <v>88</v>
      </c>
      <c r="X12" s="41" t="s">
        <v>88</v>
      </c>
      <c r="Y12" s="41" t="s">
        <v>88</v>
      </c>
      <c r="Z12" s="41" t="s">
        <v>88</v>
      </c>
      <c r="AA12" s="43" t="s">
        <v>88</v>
      </c>
      <c r="AB12" s="43" t="s">
        <v>88</v>
      </c>
      <c r="AC12" s="43" t="s">
        <v>88</v>
      </c>
      <c r="AD12" s="43" t="s">
        <v>88</v>
      </c>
      <c r="AE12" s="43" t="s">
        <v>88</v>
      </c>
      <c r="AF12" s="41" t="s">
        <v>88</v>
      </c>
      <c r="AG12" s="41" t="s">
        <v>88</v>
      </c>
      <c r="AH12" s="73"/>
    </row>
    <row r="13" s="47" customFormat="true" ht="21.75" hidden="false" customHeight="false" outlineLevel="0" collapsed="false">
      <c r="A13" s="39" t="n">
        <v>3</v>
      </c>
      <c r="B13" s="40" t="s">
        <v>340</v>
      </c>
      <c r="C13" s="40" t="s">
        <v>135</v>
      </c>
      <c r="D13" s="39" t="s">
        <v>343</v>
      </c>
      <c r="E13" s="65" t="s">
        <v>88</v>
      </c>
      <c r="F13" s="65" t="s">
        <v>88</v>
      </c>
      <c r="G13" s="65" t="s">
        <v>88</v>
      </c>
      <c r="H13" s="65" t="s">
        <v>88</v>
      </c>
      <c r="I13" s="65" t="s">
        <v>88</v>
      </c>
      <c r="J13" s="65" t="s">
        <v>88</v>
      </c>
      <c r="K13" s="65" t="s">
        <v>88</v>
      </c>
      <c r="L13" s="78" t="s">
        <v>88</v>
      </c>
      <c r="M13" s="41" t="s">
        <v>88</v>
      </c>
      <c r="N13" s="41" t="s">
        <v>88</v>
      </c>
      <c r="O13" s="78" t="s">
        <v>88</v>
      </c>
      <c r="P13" s="78" t="s">
        <v>88</v>
      </c>
      <c r="Q13" s="78" t="s">
        <v>88</v>
      </c>
      <c r="R13" s="78" t="s">
        <v>88</v>
      </c>
      <c r="S13" s="78" t="s">
        <v>88</v>
      </c>
      <c r="T13" s="77" t="s">
        <v>88</v>
      </c>
      <c r="U13" s="77" t="s">
        <v>88</v>
      </c>
      <c r="V13" s="43" t="s">
        <v>88</v>
      </c>
      <c r="W13" s="41" t="s">
        <v>88</v>
      </c>
      <c r="X13" s="41" t="s">
        <v>88</v>
      </c>
      <c r="Y13" s="41" t="s">
        <v>88</v>
      </c>
      <c r="Z13" s="41" t="s">
        <v>88</v>
      </c>
      <c r="AA13" s="43" t="s">
        <v>88</v>
      </c>
      <c r="AB13" s="43" t="s">
        <v>88</v>
      </c>
      <c r="AC13" s="43" t="s">
        <v>88</v>
      </c>
      <c r="AD13" s="43" t="s">
        <v>88</v>
      </c>
      <c r="AE13" s="43" t="s">
        <v>88</v>
      </c>
      <c r="AF13" s="41" t="s">
        <v>88</v>
      </c>
      <c r="AG13" s="41" t="s">
        <v>88</v>
      </c>
      <c r="AH13" s="73"/>
    </row>
    <row r="14" s="47" customFormat="true" ht="18.75" hidden="false" customHeight="true" outlineLevel="0" collapsed="false">
      <c r="A14" s="39" t="n">
        <v>4</v>
      </c>
      <c r="B14" s="40" t="s">
        <v>340</v>
      </c>
      <c r="C14" s="40" t="s">
        <v>344</v>
      </c>
      <c r="D14" s="39" t="s">
        <v>345</v>
      </c>
      <c r="E14" s="77" t="s">
        <v>88</v>
      </c>
      <c r="F14" s="77" t="s">
        <v>88</v>
      </c>
      <c r="G14" s="77" t="s">
        <v>88</v>
      </c>
      <c r="H14" s="77" t="s">
        <v>88</v>
      </c>
      <c r="I14" s="77" t="s">
        <v>88</v>
      </c>
      <c r="J14" s="77" t="s">
        <v>88</v>
      </c>
      <c r="K14" s="65" t="s">
        <v>88</v>
      </c>
      <c r="L14" s="78" t="s">
        <v>88</v>
      </c>
      <c r="M14" s="41" t="s">
        <v>88</v>
      </c>
      <c r="N14" s="41" t="s">
        <v>88</v>
      </c>
      <c r="O14" s="78" t="s">
        <v>88</v>
      </c>
      <c r="P14" s="78" t="s">
        <v>88</v>
      </c>
      <c r="Q14" s="78" t="s">
        <v>88</v>
      </c>
      <c r="R14" s="78" t="s">
        <v>88</v>
      </c>
      <c r="S14" s="78" t="s">
        <v>88</v>
      </c>
      <c r="T14" s="77" t="s">
        <v>88</v>
      </c>
      <c r="U14" s="77" t="s">
        <v>88</v>
      </c>
      <c r="V14" s="43" t="s">
        <v>88</v>
      </c>
      <c r="W14" s="41" t="s">
        <v>88</v>
      </c>
      <c r="X14" s="41" t="s">
        <v>88</v>
      </c>
      <c r="Y14" s="41" t="s">
        <v>88</v>
      </c>
      <c r="Z14" s="41" t="s">
        <v>88</v>
      </c>
      <c r="AA14" s="43" t="s">
        <v>88</v>
      </c>
      <c r="AB14" s="43" t="s">
        <v>88</v>
      </c>
      <c r="AC14" s="43" t="s">
        <v>88</v>
      </c>
      <c r="AD14" s="43" t="s">
        <v>88</v>
      </c>
      <c r="AE14" s="43" t="s">
        <v>88</v>
      </c>
      <c r="AF14" s="41" t="s">
        <v>88</v>
      </c>
      <c r="AG14" s="41" t="s">
        <v>88</v>
      </c>
      <c r="AH14" s="73"/>
    </row>
    <row r="15" s="47" customFormat="true" ht="21.75" hidden="false" customHeight="false" outlineLevel="0" collapsed="false">
      <c r="A15" s="39" t="n">
        <v>5</v>
      </c>
      <c r="B15" s="40" t="s">
        <v>346</v>
      </c>
      <c r="C15" s="40" t="s">
        <v>347</v>
      </c>
      <c r="D15" s="39" t="s">
        <v>348</v>
      </c>
      <c r="E15" s="77" t="s">
        <v>88</v>
      </c>
      <c r="F15" s="77" t="s">
        <v>88</v>
      </c>
      <c r="G15" s="77" t="s">
        <v>88</v>
      </c>
      <c r="H15" s="77" t="s">
        <v>88</v>
      </c>
      <c r="I15" s="77" t="s">
        <v>88</v>
      </c>
      <c r="J15" s="77" t="s">
        <v>88</v>
      </c>
      <c r="K15" s="77" t="s">
        <v>88</v>
      </c>
      <c r="L15" s="77" t="s">
        <v>88</v>
      </c>
      <c r="M15" s="77" t="s">
        <v>88</v>
      </c>
      <c r="N15" s="77" t="s">
        <v>88</v>
      </c>
      <c r="O15" s="77" t="s">
        <v>88</v>
      </c>
      <c r="P15" s="77" t="s">
        <v>88</v>
      </c>
      <c r="Q15" s="77" t="s">
        <v>88</v>
      </c>
      <c r="R15" s="77" t="s">
        <v>88</v>
      </c>
      <c r="S15" s="77" t="s">
        <v>88</v>
      </c>
      <c r="T15" s="77" t="s">
        <v>88</v>
      </c>
      <c r="U15" s="77" t="s">
        <v>88</v>
      </c>
      <c r="V15" s="43" t="s">
        <v>88</v>
      </c>
      <c r="W15" s="41" t="s">
        <v>88</v>
      </c>
      <c r="X15" s="41" t="s">
        <v>88</v>
      </c>
      <c r="Y15" s="41" t="s">
        <v>88</v>
      </c>
      <c r="Z15" s="41" t="s">
        <v>88</v>
      </c>
      <c r="AA15" s="43" t="s">
        <v>88</v>
      </c>
      <c r="AB15" s="43" t="s">
        <v>88</v>
      </c>
      <c r="AC15" s="43" t="s">
        <v>88</v>
      </c>
      <c r="AD15" s="43" t="s">
        <v>88</v>
      </c>
      <c r="AE15" s="43" t="s">
        <v>88</v>
      </c>
      <c r="AF15" s="41" t="s">
        <v>88</v>
      </c>
      <c r="AG15" s="41" t="s">
        <v>88</v>
      </c>
      <c r="AH15" s="73"/>
    </row>
    <row r="16" s="47" customFormat="true" ht="21.75" hidden="false" customHeight="false" outlineLevel="0" collapsed="false">
      <c r="A16" s="39" t="n">
        <v>6</v>
      </c>
      <c r="B16" s="40" t="s">
        <v>349</v>
      </c>
      <c r="C16" s="40" t="s">
        <v>350</v>
      </c>
      <c r="D16" s="39" t="s">
        <v>351</v>
      </c>
      <c r="E16" s="77" t="s">
        <v>88</v>
      </c>
      <c r="F16" s="77" t="s">
        <v>88</v>
      </c>
      <c r="G16" s="77" t="s">
        <v>88</v>
      </c>
      <c r="H16" s="77" t="s">
        <v>88</v>
      </c>
      <c r="I16" s="77" t="s">
        <v>88</v>
      </c>
      <c r="J16" s="77" t="s">
        <v>88</v>
      </c>
      <c r="K16" s="77" t="s">
        <v>88</v>
      </c>
      <c r="L16" s="78" t="s">
        <v>88</v>
      </c>
      <c r="M16" s="41" t="s">
        <v>88</v>
      </c>
      <c r="N16" s="41" t="s">
        <v>88</v>
      </c>
      <c r="O16" s="78" t="s">
        <v>88</v>
      </c>
      <c r="P16" s="78" t="s">
        <v>88</v>
      </c>
      <c r="Q16" s="78" t="s">
        <v>88</v>
      </c>
      <c r="R16" s="78" t="s">
        <v>88</v>
      </c>
      <c r="S16" s="78" t="s">
        <v>88</v>
      </c>
      <c r="T16" s="77" t="s">
        <v>88</v>
      </c>
      <c r="U16" s="77" t="s">
        <v>88</v>
      </c>
      <c r="V16" s="43" t="s">
        <v>88</v>
      </c>
      <c r="W16" s="41" t="s">
        <v>88</v>
      </c>
      <c r="X16" s="41" t="s">
        <v>88</v>
      </c>
      <c r="Y16" s="41" t="s">
        <v>88</v>
      </c>
      <c r="Z16" s="41" t="s">
        <v>88</v>
      </c>
      <c r="AA16" s="43" t="s">
        <v>88</v>
      </c>
      <c r="AB16" s="43" t="s">
        <v>88</v>
      </c>
      <c r="AC16" s="43" t="s">
        <v>88</v>
      </c>
      <c r="AD16" s="43" t="s">
        <v>88</v>
      </c>
      <c r="AE16" s="43" t="s">
        <v>88</v>
      </c>
      <c r="AF16" s="41" t="s">
        <v>88</v>
      </c>
      <c r="AG16" s="41" t="s">
        <v>88</v>
      </c>
      <c r="AH16" s="73"/>
    </row>
    <row r="17" s="47" customFormat="true" ht="21.75" hidden="false" customHeight="false" outlineLevel="0" collapsed="false">
      <c r="A17" s="39" t="n">
        <v>7</v>
      </c>
      <c r="B17" s="40" t="s">
        <v>340</v>
      </c>
      <c r="C17" s="40" t="s">
        <v>150</v>
      </c>
      <c r="D17" s="39" t="s">
        <v>352</v>
      </c>
      <c r="E17" s="77" t="s">
        <v>88</v>
      </c>
      <c r="F17" s="77" t="s">
        <v>88</v>
      </c>
      <c r="G17" s="77" t="s">
        <v>88</v>
      </c>
      <c r="H17" s="77" t="s">
        <v>88</v>
      </c>
      <c r="I17" s="77" t="s">
        <v>88</v>
      </c>
      <c r="J17" s="77" t="s">
        <v>88</v>
      </c>
      <c r="K17" s="77" t="s">
        <v>88</v>
      </c>
      <c r="L17" s="78" t="s">
        <v>88</v>
      </c>
      <c r="M17" s="41" t="s">
        <v>88</v>
      </c>
      <c r="N17" s="41" t="s">
        <v>88</v>
      </c>
      <c r="O17" s="78" t="s">
        <v>88</v>
      </c>
      <c r="P17" s="78" t="s">
        <v>88</v>
      </c>
      <c r="Q17" s="78" t="s">
        <v>88</v>
      </c>
      <c r="R17" s="78" t="s">
        <v>88</v>
      </c>
      <c r="S17" s="78" t="s">
        <v>88</v>
      </c>
      <c r="T17" s="77" t="s">
        <v>88</v>
      </c>
      <c r="U17" s="77" t="s">
        <v>88</v>
      </c>
      <c r="V17" s="43" t="s">
        <v>88</v>
      </c>
      <c r="W17" s="41" t="s">
        <v>88</v>
      </c>
      <c r="X17" s="41" t="s">
        <v>88</v>
      </c>
      <c r="Y17" s="41" t="s">
        <v>88</v>
      </c>
      <c r="Z17" s="41" t="s">
        <v>88</v>
      </c>
      <c r="AA17" s="43" t="s">
        <v>88</v>
      </c>
      <c r="AB17" s="43" t="s">
        <v>88</v>
      </c>
      <c r="AC17" s="43" t="s">
        <v>88</v>
      </c>
      <c r="AD17" s="43" t="s">
        <v>88</v>
      </c>
      <c r="AE17" s="43" t="s">
        <v>88</v>
      </c>
      <c r="AF17" s="41" t="s">
        <v>88</v>
      </c>
      <c r="AG17" s="41" t="s">
        <v>88</v>
      </c>
      <c r="AH17" s="73"/>
    </row>
    <row r="18" s="47" customFormat="true" ht="21.75" hidden="false" customHeight="false" outlineLevel="0" collapsed="false">
      <c r="A18" s="39" t="n">
        <v>8</v>
      </c>
      <c r="B18" s="40" t="s">
        <v>340</v>
      </c>
      <c r="C18" s="40" t="s">
        <v>180</v>
      </c>
      <c r="D18" s="39" t="s">
        <v>353</v>
      </c>
      <c r="E18" s="77" t="s">
        <v>88</v>
      </c>
      <c r="F18" s="77" t="s">
        <v>88</v>
      </c>
      <c r="G18" s="77" t="s">
        <v>88</v>
      </c>
      <c r="H18" s="77" t="s">
        <v>88</v>
      </c>
      <c r="I18" s="77" t="s">
        <v>88</v>
      </c>
      <c r="J18" s="77" t="s">
        <v>88</v>
      </c>
      <c r="K18" s="77" t="s">
        <v>88</v>
      </c>
      <c r="L18" s="78" t="s">
        <v>88</v>
      </c>
      <c r="M18" s="41" t="s">
        <v>88</v>
      </c>
      <c r="N18" s="41" t="s">
        <v>88</v>
      </c>
      <c r="O18" s="78" t="s">
        <v>88</v>
      </c>
      <c r="P18" s="78" t="s">
        <v>88</v>
      </c>
      <c r="Q18" s="78" t="s">
        <v>88</v>
      </c>
      <c r="R18" s="78" t="s">
        <v>88</v>
      </c>
      <c r="S18" s="78" t="s">
        <v>88</v>
      </c>
      <c r="T18" s="77" t="s">
        <v>88</v>
      </c>
      <c r="U18" s="77" t="s">
        <v>88</v>
      </c>
      <c r="V18" s="43" t="s">
        <v>88</v>
      </c>
      <c r="W18" s="41" t="s">
        <v>88</v>
      </c>
      <c r="X18" s="41" t="s">
        <v>88</v>
      </c>
      <c r="Y18" s="41" t="s">
        <v>88</v>
      </c>
      <c r="Z18" s="41" t="s">
        <v>88</v>
      </c>
      <c r="AA18" s="43" t="s">
        <v>88</v>
      </c>
      <c r="AB18" s="43" t="s">
        <v>88</v>
      </c>
      <c r="AC18" s="43" t="s">
        <v>88</v>
      </c>
      <c r="AD18" s="43" t="s">
        <v>88</v>
      </c>
      <c r="AE18" s="43" t="s">
        <v>88</v>
      </c>
      <c r="AF18" s="41" t="s">
        <v>88</v>
      </c>
      <c r="AG18" s="41" t="s">
        <v>88</v>
      </c>
      <c r="AH18" s="73"/>
    </row>
    <row r="19" s="47" customFormat="true" ht="21.75" hidden="false" customHeight="false" outlineLevel="0" collapsed="false">
      <c r="A19" s="39" t="n">
        <v>9</v>
      </c>
      <c r="B19" s="40" t="s">
        <v>340</v>
      </c>
      <c r="C19" s="40" t="s">
        <v>103</v>
      </c>
      <c r="D19" s="39" t="s">
        <v>354</v>
      </c>
      <c r="E19" s="77" t="s">
        <v>88</v>
      </c>
      <c r="F19" s="77" t="s">
        <v>88</v>
      </c>
      <c r="G19" s="77" t="s">
        <v>88</v>
      </c>
      <c r="H19" s="77" t="s">
        <v>88</v>
      </c>
      <c r="I19" s="77" t="s">
        <v>88</v>
      </c>
      <c r="J19" s="77" t="s">
        <v>88</v>
      </c>
      <c r="K19" s="77" t="s">
        <v>88</v>
      </c>
      <c r="L19" s="77" t="s">
        <v>88</v>
      </c>
      <c r="M19" s="77" t="s">
        <v>88</v>
      </c>
      <c r="N19" s="77" t="s">
        <v>88</v>
      </c>
      <c r="O19" s="77" t="s">
        <v>88</v>
      </c>
      <c r="P19" s="77" t="s">
        <v>88</v>
      </c>
      <c r="Q19" s="77" t="s">
        <v>88</v>
      </c>
      <c r="R19" s="77" t="s">
        <v>88</v>
      </c>
      <c r="S19" s="77" t="s">
        <v>88</v>
      </c>
      <c r="T19" s="77" t="s">
        <v>88</v>
      </c>
      <c r="U19" s="77" t="s">
        <v>88</v>
      </c>
      <c r="V19" s="77" t="s">
        <v>88</v>
      </c>
      <c r="W19" s="77" t="s">
        <v>88</v>
      </c>
      <c r="X19" s="77" t="s">
        <v>88</v>
      </c>
      <c r="Y19" s="77" t="s">
        <v>88</v>
      </c>
      <c r="Z19" s="77" t="s">
        <v>88</v>
      </c>
      <c r="AA19" s="77" t="s">
        <v>88</v>
      </c>
      <c r="AB19" s="77" t="s">
        <v>88</v>
      </c>
      <c r="AC19" s="77" t="s">
        <v>88</v>
      </c>
      <c r="AD19" s="77" t="s">
        <v>88</v>
      </c>
      <c r="AE19" s="77" t="s">
        <v>88</v>
      </c>
      <c r="AF19" s="77" t="s">
        <v>88</v>
      </c>
      <c r="AG19" s="41" t="s">
        <v>88</v>
      </c>
      <c r="AH19" s="73"/>
    </row>
    <row r="20" s="47" customFormat="true" ht="21.75" hidden="false" customHeight="false" outlineLevel="0" collapsed="false">
      <c r="A20" s="39" t="n">
        <v>10</v>
      </c>
      <c r="B20" s="40" t="s">
        <v>340</v>
      </c>
      <c r="C20" s="40" t="s">
        <v>173</v>
      </c>
      <c r="D20" s="39" t="s">
        <v>355</v>
      </c>
      <c r="E20" s="77" t="s">
        <v>88</v>
      </c>
      <c r="F20" s="77" t="s">
        <v>88</v>
      </c>
      <c r="G20" s="77" t="s">
        <v>88</v>
      </c>
      <c r="H20" s="77" t="s">
        <v>88</v>
      </c>
      <c r="I20" s="77" t="s">
        <v>88</v>
      </c>
      <c r="J20" s="77" t="s">
        <v>88</v>
      </c>
      <c r="K20" s="77" t="s">
        <v>88</v>
      </c>
      <c r="L20" s="78" t="s">
        <v>88</v>
      </c>
      <c r="M20" s="41" t="s">
        <v>88</v>
      </c>
      <c r="N20" s="41" t="s">
        <v>88</v>
      </c>
      <c r="O20" s="78" t="s">
        <v>88</v>
      </c>
      <c r="P20" s="78" t="s">
        <v>88</v>
      </c>
      <c r="Q20" s="78" t="s">
        <v>88</v>
      </c>
      <c r="R20" s="78" t="s">
        <v>88</v>
      </c>
      <c r="S20" s="78" t="s">
        <v>88</v>
      </c>
      <c r="T20" s="77" t="s">
        <v>88</v>
      </c>
      <c r="U20" s="77" t="s">
        <v>88</v>
      </c>
      <c r="V20" s="43" t="s">
        <v>88</v>
      </c>
      <c r="W20" s="41" t="s">
        <v>88</v>
      </c>
      <c r="X20" s="41" t="s">
        <v>88</v>
      </c>
      <c r="Y20" s="41" t="s">
        <v>88</v>
      </c>
      <c r="Z20" s="41" t="s">
        <v>88</v>
      </c>
      <c r="AA20" s="43" t="s">
        <v>88</v>
      </c>
      <c r="AB20" s="43" t="s">
        <v>88</v>
      </c>
      <c r="AC20" s="43" t="s">
        <v>88</v>
      </c>
      <c r="AD20" s="43" t="s">
        <v>88</v>
      </c>
      <c r="AE20" s="43" t="s">
        <v>88</v>
      </c>
      <c r="AF20" s="41" t="s">
        <v>88</v>
      </c>
      <c r="AG20" s="41" t="s">
        <v>88</v>
      </c>
      <c r="AH20" s="73"/>
    </row>
    <row r="21" s="47" customFormat="true" ht="21.75" hidden="false" customHeight="false" outlineLevel="0" collapsed="false">
      <c r="A21" s="39" t="n">
        <v>11</v>
      </c>
      <c r="B21" s="40" t="s">
        <v>340</v>
      </c>
      <c r="C21" s="40" t="s">
        <v>356</v>
      </c>
      <c r="D21" s="39" t="s">
        <v>357</v>
      </c>
      <c r="E21" s="77" t="s">
        <v>88</v>
      </c>
      <c r="F21" s="77" t="s">
        <v>88</v>
      </c>
      <c r="G21" s="77" t="s">
        <v>88</v>
      </c>
      <c r="H21" s="77" t="s">
        <v>88</v>
      </c>
      <c r="I21" s="77" t="s">
        <v>88</v>
      </c>
      <c r="J21" s="77" t="s">
        <v>88</v>
      </c>
      <c r="K21" s="77" t="s">
        <v>88</v>
      </c>
      <c r="L21" s="78" t="s">
        <v>88</v>
      </c>
      <c r="M21" s="41" t="s">
        <v>88</v>
      </c>
      <c r="N21" s="41" t="s">
        <v>88</v>
      </c>
      <c r="O21" s="78" t="s">
        <v>88</v>
      </c>
      <c r="P21" s="78" t="s">
        <v>88</v>
      </c>
      <c r="Q21" s="78" t="s">
        <v>88</v>
      </c>
      <c r="R21" s="78" t="s">
        <v>88</v>
      </c>
      <c r="S21" s="78" t="s">
        <v>88</v>
      </c>
      <c r="T21" s="77" t="s">
        <v>88</v>
      </c>
      <c r="U21" s="77" t="s">
        <v>88</v>
      </c>
      <c r="V21" s="43" t="s">
        <v>88</v>
      </c>
      <c r="W21" s="41" t="s">
        <v>88</v>
      </c>
      <c r="X21" s="41" t="s">
        <v>88</v>
      </c>
      <c r="Y21" s="41" t="s">
        <v>88</v>
      </c>
      <c r="Z21" s="41" t="s">
        <v>88</v>
      </c>
      <c r="AA21" s="43" t="s">
        <v>88</v>
      </c>
      <c r="AB21" s="43" t="s">
        <v>88</v>
      </c>
      <c r="AC21" s="43" t="s">
        <v>88</v>
      </c>
      <c r="AD21" s="43" t="s">
        <v>88</v>
      </c>
      <c r="AE21" s="43" t="s">
        <v>88</v>
      </c>
      <c r="AF21" s="41" t="s">
        <v>88</v>
      </c>
      <c r="AG21" s="41" t="s">
        <v>88</v>
      </c>
      <c r="AH21" s="73"/>
    </row>
    <row r="22" s="47" customFormat="true" ht="21.75" hidden="false" customHeight="false" outlineLevel="0" collapsed="false">
      <c r="A22" s="39" t="n">
        <v>12</v>
      </c>
      <c r="B22" s="40" t="s">
        <v>358</v>
      </c>
      <c r="C22" s="40" t="s">
        <v>138</v>
      </c>
      <c r="D22" s="39" t="s">
        <v>359</v>
      </c>
      <c r="E22" s="77" t="s">
        <v>88</v>
      </c>
      <c r="F22" s="77" t="s">
        <v>88</v>
      </c>
      <c r="G22" s="77" t="s">
        <v>88</v>
      </c>
      <c r="H22" s="77" t="s">
        <v>88</v>
      </c>
      <c r="I22" s="77" t="s">
        <v>88</v>
      </c>
      <c r="J22" s="77" t="s">
        <v>88</v>
      </c>
      <c r="K22" s="77" t="s">
        <v>88</v>
      </c>
      <c r="L22" s="78" t="s">
        <v>88</v>
      </c>
      <c r="M22" s="41" t="s">
        <v>88</v>
      </c>
      <c r="N22" s="41" t="s">
        <v>88</v>
      </c>
      <c r="O22" s="78" t="s">
        <v>88</v>
      </c>
      <c r="P22" s="78" t="s">
        <v>88</v>
      </c>
      <c r="Q22" s="78" t="s">
        <v>88</v>
      </c>
      <c r="R22" s="78" t="s">
        <v>88</v>
      </c>
      <c r="S22" s="78" t="s">
        <v>88</v>
      </c>
      <c r="T22" s="77" t="s">
        <v>88</v>
      </c>
      <c r="U22" s="77" t="s">
        <v>88</v>
      </c>
      <c r="V22" s="43" t="s">
        <v>88</v>
      </c>
      <c r="W22" s="41" t="s">
        <v>88</v>
      </c>
      <c r="X22" s="41" t="s">
        <v>88</v>
      </c>
      <c r="Y22" s="41" t="s">
        <v>88</v>
      </c>
      <c r="Z22" s="41" t="s">
        <v>88</v>
      </c>
      <c r="AA22" s="43" t="s">
        <v>88</v>
      </c>
      <c r="AB22" s="43" t="s">
        <v>88</v>
      </c>
      <c r="AC22" s="43" t="s">
        <v>88</v>
      </c>
      <c r="AD22" s="43" t="s">
        <v>88</v>
      </c>
      <c r="AE22" s="43" t="s">
        <v>88</v>
      </c>
      <c r="AF22" s="41" t="s">
        <v>88</v>
      </c>
      <c r="AG22" s="41" t="s">
        <v>88</v>
      </c>
      <c r="AH22" s="73"/>
    </row>
    <row r="23" s="47" customFormat="true" ht="21.75" hidden="false" customHeight="false" outlineLevel="0" collapsed="false">
      <c r="A23" s="39" t="n">
        <v>13</v>
      </c>
      <c r="B23" s="40" t="s">
        <v>340</v>
      </c>
      <c r="C23" s="40" t="s">
        <v>153</v>
      </c>
      <c r="D23" s="39" t="s">
        <v>360</v>
      </c>
      <c r="E23" s="77" t="s">
        <v>88</v>
      </c>
      <c r="F23" s="77" t="s">
        <v>88</v>
      </c>
      <c r="G23" s="77" t="s">
        <v>88</v>
      </c>
      <c r="H23" s="77" t="s">
        <v>88</v>
      </c>
      <c r="I23" s="77" t="s">
        <v>88</v>
      </c>
      <c r="J23" s="77" t="s">
        <v>88</v>
      </c>
      <c r="K23" s="77" t="s">
        <v>88</v>
      </c>
      <c r="L23" s="78" t="s">
        <v>88</v>
      </c>
      <c r="M23" s="41" t="s">
        <v>88</v>
      </c>
      <c r="N23" s="41" t="s">
        <v>88</v>
      </c>
      <c r="O23" s="78" t="s">
        <v>88</v>
      </c>
      <c r="P23" s="78" t="s">
        <v>88</v>
      </c>
      <c r="Q23" s="78" t="s">
        <v>88</v>
      </c>
      <c r="R23" s="78" t="s">
        <v>88</v>
      </c>
      <c r="S23" s="78" t="s">
        <v>88</v>
      </c>
      <c r="T23" s="77" t="s">
        <v>88</v>
      </c>
      <c r="U23" s="77" t="s">
        <v>88</v>
      </c>
      <c r="V23" s="43" t="s">
        <v>88</v>
      </c>
      <c r="W23" s="41" t="s">
        <v>88</v>
      </c>
      <c r="X23" s="41" t="s">
        <v>88</v>
      </c>
      <c r="Y23" s="41" t="s">
        <v>88</v>
      </c>
      <c r="Z23" s="41" t="s">
        <v>88</v>
      </c>
      <c r="AA23" s="43" t="s">
        <v>88</v>
      </c>
      <c r="AB23" s="43" t="s">
        <v>88</v>
      </c>
      <c r="AC23" s="43" t="s">
        <v>88</v>
      </c>
      <c r="AD23" s="43" t="s">
        <v>88</v>
      </c>
      <c r="AE23" s="43" t="s">
        <v>88</v>
      </c>
      <c r="AF23" s="41" t="s">
        <v>88</v>
      </c>
      <c r="AG23" s="41" t="s">
        <v>88</v>
      </c>
      <c r="AH23" s="73"/>
    </row>
    <row r="24" s="47" customFormat="true" ht="24" hidden="false" customHeight="false" outlineLevel="0" collapsed="false">
      <c r="A24" s="39" t="n">
        <v>14</v>
      </c>
      <c r="B24" s="40" t="s">
        <v>340</v>
      </c>
      <c r="C24" s="40" t="s">
        <v>126</v>
      </c>
      <c r="D24" s="39" t="s">
        <v>361</v>
      </c>
      <c r="E24" s="77" t="s">
        <v>88</v>
      </c>
      <c r="F24" s="77" t="s">
        <v>88</v>
      </c>
      <c r="G24" s="77" t="s">
        <v>88</v>
      </c>
      <c r="H24" s="77" t="s">
        <v>88</v>
      </c>
      <c r="I24" s="77" t="s">
        <v>88</v>
      </c>
      <c r="J24" s="77" t="s">
        <v>88</v>
      </c>
      <c r="K24" s="77" t="s">
        <v>88</v>
      </c>
      <c r="L24" s="77" t="s">
        <v>88</v>
      </c>
      <c r="M24" s="41" t="s">
        <v>88</v>
      </c>
      <c r="N24" s="41" t="s">
        <v>88</v>
      </c>
      <c r="O24" s="78" t="s">
        <v>88</v>
      </c>
      <c r="P24" s="78" t="s">
        <v>88</v>
      </c>
      <c r="Q24" s="78" t="s">
        <v>88</v>
      </c>
      <c r="R24" s="78" t="s">
        <v>88</v>
      </c>
      <c r="S24" s="78" t="s">
        <v>88</v>
      </c>
      <c r="T24" s="77" t="s">
        <v>88</v>
      </c>
      <c r="U24" s="77" t="s">
        <v>88</v>
      </c>
      <c r="V24" s="43" t="s">
        <v>88</v>
      </c>
      <c r="W24" s="41" t="s">
        <v>88</v>
      </c>
      <c r="X24" s="41" t="s">
        <v>88</v>
      </c>
      <c r="Y24" s="41" t="s">
        <v>88</v>
      </c>
      <c r="Z24" s="41" t="s">
        <v>88</v>
      </c>
      <c r="AA24" s="43" t="s">
        <v>88</v>
      </c>
      <c r="AB24" s="43" t="s">
        <v>88</v>
      </c>
      <c r="AC24" s="43" t="s">
        <v>88</v>
      </c>
      <c r="AD24" s="43" t="s">
        <v>88</v>
      </c>
      <c r="AE24" s="43" t="s">
        <v>88</v>
      </c>
      <c r="AF24" s="41" t="s">
        <v>88</v>
      </c>
      <c r="AG24" s="41" t="s">
        <v>88</v>
      </c>
      <c r="AH24" s="45"/>
    </row>
    <row r="25" s="47" customFormat="true" ht="21.75" hidden="false" customHeight="false" outlineLevel="0" collapsed="false">
      <c r="A25" s="39" t="n">
        <v>15</v>
      </c>
      <c r="B25" s="40" t="s">
        <v>362</v>
      </c>
      <c r="C25" s="40" t="s">
        <v>148</v>
      </c>
      <c r="D25" s="39" t="s">
        <v>363</v>
      </c>
      <c r="E25" s="77" t="s">
        <v>88</v>
      </c>
      <c r="F25" s="77" t="s">
        <v>88</v>
      </c>
      <c r="G25" s="77" t="s">
        <v>88</v>
      </c>
      <c r="H25" s="77" t="s">
        <v>88</v>
      </c>
      <c r="I25" s="77" t="s">
        <v>88</v>
      </c>
      <c r="J25" s="77" t="s">
        <v>88</v>
      </c>
      <c r="K25" s="77" t="s">
        <v>88</v>
      </c>
      <c r="L25" s="78" t="s">
        <v>88</v>
      </c>
      <c r="M25" s="78" t="s">
        <v>88</v>
      </c>
      <c r="N25" s="78" t="s">
        <v>88</v>
      </c>
      <c r="O25" s="78" t="s">
        <v>88</v>
      </c>
      <c r="P25" s="78" t="s">
        <v>88</v>
      </c>
      <c r="Q25" s="78" t="s">
        <v>88</v>
      </c>
      <c r="R25" s="78" t="s">
        <v>88</v>
      </c>
      <c r="S25" s="78" t="s">
        <v>88</v>
      </c>
      <c r="T25" s="77" t="s">
        <v>88</v>
      </c>
      <c r="U25" s="77" t="s">
        <v>88</v>
      </c>
      <c r="V25" s="43" t="s">
        <v>88</v>
      </c>
      <c r="W25" s="41" t="s">
        <v>88</v>
      </c>
      <c r="X25" s="41" t="s">
        <v>88</v>
      </c>
      <c r="Y25" s="41" t="s">
        <v>88</v>
      </c>
      <c r="Z25" s="41" t="s">
        <v>88</v>
      </c>
      <c r="AA25" s="43" t="s">
        <v>88</v>
      </c>
      <c r="AB25" s="43" t="s">
        <v>88</v>
      </c>
      <c r="AC25" s="43" t="s">
        <v>88</v>
      </c>
      <c r="AD25" s="43" t="s">
        <v>88</v>
      </c>
      <c r="AE25" s="43" t="s">
        <v>88</v>
      </c>
      <c r="AF25" s="41" t="s">
        <v>88</v>
      </c>
      <c r="AG25" s="41" t="s">
        <v>88</v>
      </c>
      <c r="AH25" s="73"/>
    </row>
    <row r="26" s="47" customFormat="true" ht="21.75" hidden="false" customHeight="false" outlineLevel="0" collapsed="false">
      <c r="A26" s="39" t="n">
        <v>16</v>
      </c>
      <c r="B26" s="40" t="s">
        <v>340</v>
      </c>
      <c r="C26" s="40" t="s">
        <v>364</v>
      </c>
      <c r="D26" s="39" t="s">
        <v>365</v>
      </c>
      <c r="E26" s="77" t="s">
        <v>88</v>
      </c>
      <c r="F26" s="77" t="s">
        <v>88</v>
      </c>
      <c r="G26" s="77" t="s">
        <v>88</v>
      </c>
      <c r="H26" s="77" t="s">
        <v>88</v>
      </c>
      <c r="I26" s="77" t="s">
        <v>88</v>
      </c>
      <c r="J26" s="77" t="s">
        <v>88</v>
      </c>
      <c r="K26" s="77" t="s">
        <v>88</v>
      </c>
      <c r="L26" s="78" t="s">
        <v>88</v>
      </c>
      <c r="M26" s="41" t="s">
        <v>88</v>
      </c>
      <c r="N26" s="41" t="s">
        <v>88</v>
      </c>
      <c r="O26" s="78" t="s">
        <v>88</v>
      </c>
      <c r="P26" s="78" t="s">
        <v>88</v>
      </c>
      <c r="Q26" s="78" t="s">
        <v>88</v>
      </c>
      <c r="R26" s="78" t="s">
        <v>88</v>
      </c>
      <c r="S26" s="78" t="s">
        <v>88</v>
      </c>
      <c r="T26" s="77" t="s">
        <v>88</v>
      </c>
      <c r="U26" s="77" t="s">
        <v>88</v>
      </c>
      <c r="V26" s="43" t="s">
        <v>88</v>
      </c>
      <c r="W26" s="41" t="s">
        <v>88</v>
      </c>
      <c r="X26" s="41" t="s">
        <v>88</v>
      </c>
      <c r="Y26" s="41" t="s">
        <v>88</v>
      </c>
      <c r="Z26" s="41" t="s">
        <v>88</v>
      </c>
      <c r="AA26" s="43" t="s">
        <v>88</v>
      </c>
      <c r="AB26" s="43" t="s">
        <v>88</v>
      </c>
      <c r="AC26" s="43" t="s">
        <v>88</v>
      </c>
      <c r="AD26" s="43" t="s">
        <v>88</v>
      </c>
      <c r="AE26" s="43" t="s">
        <v>88</v>
      </c>
      <c r="AF26" s="41" t="s">
        <v>88</v>
      </c>
      <c r="AG26" s="41" t="s">
        <v>88</v>
      </c>
      <c r="AH26" s="73"/>
    </row>
    <row r="27" s="47" customFormat="true" ht="21.75" hidden="false" customHeight="false" outlineLevel="0" collapsed="false">
      <c r="A27" s="39" t="n">
        <v>17</v>
      </c>
      <c r="B27" s="40" t="s">
        <v>366</v>
      </c>
      <c r="C27" s="40" t="s">
        <v>143</v>
      </c>
      <c r="D27" s="39" t="s">
        <v>367</v>
      </c>
      <c r="E27" s="77" t="s">
        <v>88</v>
      </c>
      <c r="F27" s="77" t="s">
        <v>88</v>
      </c>
      <c r="G27" s="77" t="s">
        <v>88</v>
      </c>
      <c r="H27" s="77" t="s">
        <v>88</v>
      </c>
      <c r="I27" s="77" t="s">
        <v>88</v>
      </c>
      <c r="J27" s="77" t="s">
        <v>88</v>
      </c>
      <c r="K27" s="77" t="s">
        <v>88</v>
      </c>
      <c r="L27" s="78" t="s">
        <v>88</v>
      </c>
      <c r="M27" s="41" t="s">
        <v>88</v>
      </c>
      <c r="N27" s="41" t="s">
        <v>88</v>
      </c>
      <c r="O27" s="78" t="s">
        <v>88</v>
      </c>
      <c r="P27" s="78" t="s">
        <v>88</v>
      </c>
      <c r="Q27" s="78" t="s">
        <v>88</v>
      </c>
      <c r="R27" s="78" t="s">
        <v>88</v>
      </c>
      <c r="S27" s="78" t="s">
        <v>88</v>
      </c>
      <c r="T27" s="77" t="s">
        <v>88</v>
      </c>
      <c r="U27" s="77" t="s">
        <v>88</v>
      </c>
      <c r="V27" s="43" t="s">
        <v>88</v>
      </c>
      <c r="W27" s="41" t="s">
        <v>88</v>
      </c>
      <c r="X27" s="41" t="s">
        <v>88</v>
      </c>
      <c r="Y27" s="41" t="s">
        <v>88</v>
      </c>
      <c r="Z27" s="41" t="s">
        <v>88</v>
      </c>
      <c r="AA27" s="43" t="s">
        <v>88</v>
      </c>
      <c r="AB27" s="43" t="s">
        <v>88</v>
      </c>
      <c r="AC27" s="43" t="s">
        <v>88</v>
      </c>
      <c r="AD27" s="43" t="s">
        <v>88</v>
      </c>
      <c r="AE27" s="43" t="s">
        <v>88</v>
      </c>
      <c r="AF27" s="41" t="s">
        <v>88</v>
      </c>
      <c r="AG27" s="41" t="s">
        <v>88</v>
      </c>
      <c r="AH27" s="73"/>
    </row>
    <row r="28" customFormat="false" ht="15" hidden="false" customHeight="false" outlineLevel="0" collapsed="false">
      <c r="A28" s="87"/>
    </row>
    <row r="29" customFormat="false" ht="15" hidden="false" customHeight="false" outlineLevel="0" collapsed="false">
      <c r="A29" s="87"/>
    </row>
    <row r="30" customFormat="false" ht="15" hidden="false" customHeight="false" outlineLevel="0" collapsed="false">
      <c r="A30" s="87"/>
    </row>
    <row r="31" customFormat="false" ht="15" hidden="false" customHeight="false" outlineLevel="0" collapsed="false">
      <c r="A31" s="87"/>
    </row>
    <row r="32" customFormat="false" ht="15" hidden="false" customHeight="false" outlineLevel="0" collapsed="false">
      <c r="A32" s="87"/>
    </row>
    <row r="33" customFormat="false" ht="15" hidden="false" customHeight="false" outlineLevel="0" collapsed="false">
      <c r="A33" s="87"/>
    </row>
    <row r="34" customFormat="false" ht="15" hidden="false" customHeight="false" outlineLevel="0" collapsed="false">
      <c r="A34" s="87"/>
    </row>
    <row r="35" customFormat="false" ht="15" hidden="false" customHeight="false" outlineLevel="0" collapsed="false">
      <c r="A35" s="87"/>
    </row>
    <row r="36" customFormat="false" ht="15" hidden="false" customHeight="false" outlineLevel="0" collapsed="false">
      <c r="A36" s="87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100" workbookViewId="0">
      <pane xSplit="1" ySplit="10" topLeftCell="D74" activePane="bottomRight" state="frozen"/>
      <selection pane="topLeft" activeCell="A1" activeCellId="0" sqref="A1"/>
      <selection pane="topRight" activeCell="D1" activeCellId="0" sqref="D1"/>
      <selection pane="bottomLeft" activeCell="A74" activeCellId="0" sqref="A74"/>
      <selection pane="bottomRight" activeCell="N79" activeCellId="0" sqref="N7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4" min="4" style="0" width="13.41"/>
    <col collapsed="false" customWidth="true" hidden="false" outlineLevel="0" max="17" min="5" style="0" width="8.41"/>
    <col collapsed="false" customWidth="true" hidden="false" outlineLevel="0" max="19" min="18" style="0" width="7.99"/>
    <col collapsed="false" customWidth="true" hidden="false" outlineLevel="0" max="22" min="20" style="0" width="8.41"/>
    <col collapsed="false" customWidth="true" hidden="false" outlineLevel="0" max="24" min="23" style="0" width="7.99"/>
    <col collapsed="false" customWidth="true" hidden="false" outlineLevel="0" max="29" min="25" style="0" width="8.41"/>
    <col collapsed="false" customWidth="true" hidden="false" outlineLevel="0" max="32" min="30" style="0" width="7.42"/>
    <col collapsed="false" customWidth="true" hidden="false" outlineLevel="0" max="33" min="33" style="0" width="8.14"/>
    <col collapsed="false" customWidth="true" hidden="false" outlineLevel="0" max="34" min="34" style="0" width="8.41"/>
  </cols>
  <sheetData>
    <row r="1" s="27" customFormat="true" ht="24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s="27" customFormat="true" ht="24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s="27" customFormat="true" ht="24" hidden="false" customHeight="false" outlineLevel="0" collapsed="false">
      <c r="A3" s="26" t="s">
        <v>36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21.2" hidden="false" customHeight="true" outlineLevel="0" collapsed="false">
      <c r="A4" s="22"/>
    </row>
    <row r="6" customFormat="false" ht="24" hidden="false" customHeight="true" outlineLevel="0" collapsed="false">
      <c r="A6" s="28" t="s">
        <v>2</v>
      </c>
      <c r="B6" s="29" t="s">
        <v>41</v>
      </c>
      <c r="C6" s="28" t="s">
        <v>42</v>
      </c>
      <c r="D6" s="29" t="s">
        <v>43</v>
      </c>
      <c r="E6" s="30" t="s">
        <v>44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28" t="s">
        <v>45</v>
      </c>
      <c r="AE6" s="28"/>
      <c r="AF6" s="31" t="s">
        <v>46</v>
      </c>
      <c r="AG6" s="32" t="s">
        <v>47</v>
      </c>
      <c r="AH6" s="28" t="s">
        <v>48</v>
      </c>
    </row>
    <row r="7" customFormat="false" ht="65.25" hidden="false" customHeight="false" outlineLevel="0" collapsed="false">
      <c r="A7" s="28"/>
      <c r="B7" s="29"/>
      <c r="C7" s="28"/>
      <c r="D7" s="29"/>
      <c r="E7" s="33" t="s">
        <v>49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s">
        <v>50</v>
      </c>
      <c r="U7" s="33"/>
      <c r="V7" s="33"/>
      <c r="W7" s="33"/>
      <c r="X7" s="33"/>
      <c r="Y7" s="33"/>
      <c r="Z7" s="33"/>
      <c r="AA7" s="33"/>
      <c r="AB7" s="33"/>
      <c r="AC7" s="33"/>
      <c r="AD7" s="33" t="s">
        <v>51</v>
      </c>
      <c r="AE7" s="33"/>
      <c r="AF7" s="34" t="s">
        <v>52</v>
      </c>
      <c r="AG7" s="32"/>
      <c r="AH7" s="28"/>
    </row>
    <row r="8" customFormat="false" ht="24" hidden="false" customHeight="false" outlineLevel="0" collapsed="false">
      <c r="A8" s="28"/>
      <c r="B8" s="29"/>
      <c r="C8" s="28"/>
      <c r="D8" s="29"/>
      <c r="E8" s="35" t="s">
        <v>53</v>
      </c>
      <c r="F8" s="35" t="s">
        <v>54</v>
      </c>
      <c r="G8" s="35"/>
      <c r="H8" s="35"/>
      <c r="I8" s="35"/>
      <c r="J8" s="35"/>
      <c r="K8" s="35"/>
      <c r="L8" s="35" t="s">
        <v>55</v>
      </c>
      <c r="M8" s="35" t="s">
        <v>56</v>
      </c>
      <c r="N8" s="35"/>
      <c r="O8" s="35" t="s">
        <v>57</v>
      </c>
      <c r="P8" s="35"/>
      <c r="Q8" s="35"/>
      <c r="R8" s="35" t="s">
        <v>58</v>
      </c>
      <c r="S8" s="35"/>
      <c r="T8" s="35" t="s">
        <v>59</v>
      </c>
      <c r="U8" s="35"/>
      <c r="V8" s="35" t="s">
        <v>60</v>
      </c>
      <c r="W8" s="35" t="s">
        <v>61</v>
      </c>
      <c r="X8" s="35"/>
      <c r="Y8" s="35" t="s">
        <v>62</v>
      </c>
      <c r="Z8" s="35"/>
      <c r="AA8" s="35"/>
      <c r="AB8" s="35"/>
      <c r="AC8" s="35"/>
      <c r="AD8" s="35" t="n">
        <v>2.1</v>
      </c>
      <c r="AE8" s="35" t="n">
        <v>2.2</v>
      </c>
      <c r="AF8" s="35" t="n">
        <v>3.1</v>
      </c>
      <c r="AG8" s="32"/>
      <c r="AH8" s="28"/>
    </row>
    <row r="9" customFormat="false" ht="21.2" hidden="false" customHeight="true" outlineLevel="0" collapsed="false">
      <c r="A9" s="28"/>
      <c r="B9" s="29"/>
      <c r="C9" s="28"/>
      <c r="D9" s="29"/>
      <c r="E9" s="36" t="s">
        <v>63</v>
      </c>
      <c r="F9" s="34" t="s">
        <v>64</v>
      </c>
      <c r="G9" s="34"/>
      <c r="H9" s="34"/>
      <c r="I9" s="34"/>
      <c r="J9" s="34"/>
      <c r="K9" s="34"/>
      <c r="L9" s="37" t="s">
        <v>65</v>
      </c>
      <c r="M9" s="36" t="s">
        <v>66</v>
      </c>
      <c r="N9" s="36" t="s">
        <v>67</v>
      </c>
      <c r="O9" s="36" t="s">
        <v>68</v>
      </c>
      <c r="P9" s="36" t="s">
        <v>69</v>
      </c>
      <c r="Q9" s="32" t="s">
        <v>70</v>
      </c>
      <c r="R9" s="38" t="s">
        <v>24</v>
      </c>
      <c r="S9" s="38" t="s">
        <v>25</v>
      </c>
      <c r="T9" s="36" t="s">
        <v>71</v>
      </c>
      <c r="U9" s="38" t="s">
        <v>72</v>
      </c>
      <c r="V9" s="36" t="s">
        <v>65</v>
      </c>
      <c r="W9" s="36" t="s">
        <v>66</v>
      </c>
      <c r="X9" s="36" t="s">
        <v>67</v>
      </c>
      <c r="Y9" s="36" t="s">
        <v>73</v>
      </c>
      <c r="Z9" s="36" t="s">
        <v>74</v>
      </c>
      <c r="AA9" s="36" t="s">
        <v>68</v>
      </c>
      <c r="AB9" s="36" t="s">
        <v>69</v>
      </c>
      <c r="AC9" s="38" t="s">
        <v>75</v>
      </c>
      <c r="AD9" s="36" t="s">
        <v>76</v>
      </c>
      <c r="AE9" s="38" t="s">
        <v>77</v>
      </c>
      <c r="AF9" s="36" t="s">
        <v>78</v>
      </c>
      <c r="AG9" s="32"/>
      <c r="AH9" s="28"/>
    </row>
    <row r="10" customFormat="false" ht="92.25" hidden="false" customHeight="true" outlineLevel="0" collapsed="false">
      <c r="A10" s="28"/>
      <c r="B10" s="29"/>
      <c r="C10" s="28"/>
      <c r="D10" s="29"/>
      <c r="E10" s="36"/>
      <c r="F10" s="37" t="s">
        <v>79</v>
      </c>
      <c r="G10" s="37" t="s">
        <v>80</v>
      </c>
      <c r="H10" s="32" t="s">
        <v>81</v>
      </c>
      <c r="I10" s="32" t="s">
        <v>82</v>
      </c>
      <c r="J10" s="36" t="s">
        <v>83</v>
      </c>
      <c r="K10" s="36" t="s">
        <v>84</v>
      </c>
      <c r="L10" s="37"/>
      <c r="M10" s="36"/>
      <c r="N10" s="36"/>
      <c r="O10" s="36"/>
      <c r="P10" s="36"/>
      <c r="Q10" s="32"/>
      <c r="R10" s="38"/>
      <c r="S10" s="38"/>
      <c r="T10" s="36"/>
      <c r="U10" s="38"/>
      <c r="V10" s="36"/>
      <c r="W10" s="36"/>
      <c r="X10" s="36"/>
      <c r="Y10" s="36"/>
      <c r="Z10" s="36"/>
      <c r="AA10" s="36"/>
      <c r="AB10" s="36"/>
      <c r="AC10" s="38"/>
      <c r="AD10" s="36"/>
      <c r="AE10" s="38"/>
      <c r="AF10" s="36"/>
      <c r="AG10" s="32"/>
      <c r="AH10" s="28"/>
    </row>
    <row r="11" s="47" customFormat="true" ht="21.75" hidden="false" customHeight="false" outlineLevel="0" collapsed="false">
      <c r="A11" s="39" t="n">
        <v>1</v>
      </c>
      <c r="B11" s="40" t="s">
        <v>369</v>
      </c>
      <c r="C11" s="40" t="s">
        <v>163</v>
      </c>
      <c r="D11" s="39" t="s">
        <v>370</v>
      </c>
      <c r="E11" s="77" t="s">
        <v>88</v>
      </c>
      <c r="F11" s="77" t="s">
        <v>88</v>
      </c>
      <c r="G11" s="77" t="s">
        <v>88</v>
      </c>
      <c r="H11" s="77" t="s">
        <v>88</v>
      </c>
      <c r="I11" s="77" t="s">
        <v>88</v>
      </c>
      <c r="J11" s="77" t="s">
        <v>88</v>
      </c>
      <c r="K11" s="77" t="s">
        <v>88</v>
      </c>
      <c r="L11" s="78" t="s">
        <v>88</v>
      </c>
      <c r="M11" s="41" t="s">
        <v>88</v>
      </c>
      <c r="N11" s="41" t="s">
        <v>88</v>
      </c>
      <c r="O11" s="78" t="s">
        <v>88</v>
      </c>
      <c r="P11" s="78" t="s">
        <v>88</v>
      </c>
      <c r="Q11" s="78" t="s">
        <v>88</v>
      </c>
      <c r="R11" s="78" t="s">
        <v>88</v>
      </c>
      <c r="S11" s="78" t="s">
        <v>88</v>
      </c>
      <c r="T11" s="78" t="s">
        <v>88</v>
      </c>
      <c r="U11" s="88"/>
      <c r="V11" s="42" t="s">
        <v>88</v>
      </c>
      <c r="W11" s="41" t="s">
        <v>88</v>
      </c>
      <c r="X11" s="41" t="s">
        <v>88</v>
      </c>
      <c r="Y11" s="41" t="s">
        <v>88</v>
      </c>
      <c r="Z11" s="41" t="s">
        <v>88</v>
      </c>
      <c r="AA11" s="42" t="s">
        <v>88</v>
      </c>
      <c r="AB11" s="43" t="s">
        <v>88</v>
      </c>
      <c r="AC11" s="43" t="s">
        <v>88</v>
      </c>
      <c r="AD11" s="43" t="s">
        <v>88</v>
      </c>
      <c r="AE11" s="43" t="s">
        <v>88</v>
      </c>
      <c r="AF11" s="41" t="s">
        <v>88</v>
      </c>
      <c r="AG11" s="41" t="s">
        <v>88</v>
      </c>
      <c r="AH11" s="73"/>
      <c r="AI11" s="89"/>
    </row>
    <row r="12" s="47" customFormat="true" ht="21.75" hidden="false" customHeight="false" outlineLevel="0" collapsed="false">
      <c r="A12" s="39" t="n">
        <v>2</v>
      </c>
      <c r="B12" s="40" t="s">
        <v>369</v>
      </c>
      <c r="C12" s="40" t="s">
        <v>371</v>
      </c>
      <c r="D12" s="39" t="s">
        <v>372</v>
      </c>
      <c r="E12" s="77" t="s">
        <v>88</v>
      </c>
      <c r="F12" s="77" t="s">
        <v>88</v>
      </c>
      <c r="G12" s="77" t="s">
        <v>88</v>
      </c>
      <c r="H12" s="77" t="s">
        <v>88</v>
      </c>
      <c r="I12" s="77" t="s">
        <v>88</v>
      </c>
      <c r="J12" s="77" t="s">
        <v>88</v>
      </c>
      <c r="K12" s="77" t="s">
        <v>88</v>
      </c>
      <c r="L12" s="78" t="s">
        <v>88</v>
      </c>
      <c r="M12" s="78" t="s">
        <v>88</v>
      </c>
      <c r="N12" s="78" t="s">
        <v>88</v>
      </c>
      <c r="O12" s="78" t="s">
        <v>88</v>
      </c>
      <c r="P12" s="78" t="s">
        <v>88</v>
      </c>
      <c r="Q12" s="78" t="s">
        <v>88</v>
      </c>
      <c r="R12" s="78" t="s">
        <v>88</v>
      </c>
      <c r="S12" s="78" t="s">
        <v>88</v>
      </c>
      <c r="T12" s="78" t="s">
        <v>88</v>
      </c>
      <c r="U12" s="78" t="s">
        <v>88</v>
      </c>
      <c r="V12" s="78" t="s">
        <v>88</v>
      </c>
      <c r="W12" s="78" t="s">
        <v>88</v>
      </c>
      <c r="X12" s="41" t="s">
        <v>88</v>
      </c>
      <c r="Y12" s="41" t="s">
        <v>88</v>
      </c>
      <c r="Z12" s="41" t="s">
        <v>88</v>
      </c>
      <c r="AA12" s="42" t="s">
        <v>88</v>
      </c>
      <c r="AB12" s="43" t="s">
        <v>88</v>
      </c>
      <c r="AC12" s="43" t="s">
        <v>88</v>
      </c>
      <c r="AD12" s="43" t="s">
        <v>88</v>
      </c>
      <c r="AE12" s="43" t="s">
        <v>88</v>
      </c>
      <c r="AF12" s="41" t="s">
        <v>88</v>
      </c>
      <c r="AG12" s="41" t="s">
        <v>88</v>
      </c>
      <c r="AH12" s="73"/>
    </row>
    <row r="13" s="47" customFormat="true" ht="21.75" hidden="false" customHeight="false" outlineLevel="0" collapsed="false">
      <c r="A13" s="39" t="n">
        <v>3</v>
      </c>
      <c r="B13" s="40" t="s">
        <v>369</v>
      </c>
      <c r="C13" s="40" t="s">
        <v>94</v>
      </c>
      <c r="D13" s="39" t="s">
        <v>373</v>
      </c>
      <c r="E13" s="77" t="s">
        <v>88</v>
      </c>
      <c r="F13" s="77" t="s">
        <v>88</v>
      </c>
      <c r="G13" s="77" t="s">
        <v>88</v>
      </c>
      <c r="H13" s="77" t="s">
        <v>88</v>
      </c>
      <c r="I13" s="77" t="s">
        <v>88</v>
      </c>
      <c r="J13" s="77" t="s">
        <v>88</v>
      </c>
      <c r="K13" s="77" t="s">
        <v>88</v>
      </c>
      <c r="L13" s="78" t="s">
        <v>88</v>
      </c>
      <c r="M13" s="41" t="s">
        <v>88</v>
      </c>
      <c r="N13" s="41" t="s">
        <v>88</v>
      </c>
      <c r="O13" s="78" t="s">
        <v>88</v>
      </c>
      <c r="P13" s="78" t="s">
        <v>88</v>
      </c>
      <c r="Q13" s="78" t="s">
        <v>88</v>
      </c>
      <c r="R13" s="78" t="s">
        <v>88</v>
      </c>
      <c r="S13" s="78" t="s">
        <v>88</v>
      </c>
      <c r="T13" s="77" t="s">
        <v>88</v>
      </c>
      <c r="U13" s="77" t="s">
        <v>88</v>
      </c>
      <c r="V13" s="42" t="s">
        <v>88</v>
      </c>
      <c r="W13" s="41" t="s">
        <v>88</v>
      </c>
      <c r="X13" s="41" t="s">
        <v>88</v>
      </c>
      <c r="Y13" s="41" t="s">
        <v>88</v>
      </c>
      <c r="Z13" s="41" t="s">
        <v>88</v>
      </c>
      <c r="AA13" s="42" t="s">
        <v>88</v>
      </c>
      <c r="AB13" s="43" t="s">
        <v>88</v>
      </c>
      <c r="AC13" s="43" t="s">
        <v>88</v>
      </c>
      <c r="AD13" s="43" t="s">
        <v>88</v>
      </c>
      <c r="AE13" s="43" t="s">
        <v>88</v>
      </c>
      <c r="AF13" s="41" t="s">
        <v>88</v>
      </c>
      <c r="AG13" s="41" t="s">
        <v>88</v>
      </c>
      <c r="AH13" s="73"/>
    </row>
    <row r="14" s="47" customFormat="true" ht="24" hidden="false" customHeight="false" outlineLevel="0" collapsed="false">
      <c r="A14" s="39" t="n">
        <v>4</v>
      </c>
      <c r="B14" s="40" t="s">
        <v>369</v>
      </c>
      <c r="C14" s="40" t="s">
        <v>254</v>
      </c>
      <c r="D14" s="39" t="s">
        <v>374</v>
      </c>
      <c r="E14" s="77" t="s">
        <v>88</v>
      </c>
      <c r="F14" s="90" t="s">
        <v>375</v>
      </c>
      <c r="G14" s="90"/>
      <c r="H14" s="90"/>
      <c r="I14" s="90"/>
      <c r="J14" s="90"/>
      <c r="K14" s="90"/>
      <c r="L14" s="78" t="s">
        <v>88</v>
      </c>
      <c r="M14" s="41" t="s">
        <v>88</v>
      </c>
      <c r="N14" s="41" t="s">
        <v>88</v>
      </c>
      <c r="O14" s="78" t="s">
        <v>88</v>
      </c>
      <c r="P14" s="78" t="s">
        <v>88</v>
      </c>
      <c r="Q14" s="78" t="s">
        <v>88</v>
      </c>
      <c r="R14" s="78" t="s">
        <v>88</v>
      </c>
      <c r="S14" s="78" t="s">
        <v>88</v>
      </c>
      <c r="T14" s="77" t="s">
        <v>88</v>
      </c>
      <c r="U14" s="77" t="s">
        <v>88</v>
      </c>
      <c r="V14" s="42" t="s">
        <v>88</v>
      </c>
      <c r="W14" s="41" t="s">
        <v>88</v>
      </c>
      <c r="X14" s="41" t="s">
        <v>88</v>
      </c>
      <c r="Y14" s="41" t="s">
        <v>88</v>
      </c>
      <c r="Z14" s="41" t="s">
        <v>88</v>
      </c>
      <c r="AA14" s="42" t="s">
        <v>88</v>
      </c>
      <c r="AB14" s="43" t="s">
        <v>88</v>
      </c>
      <c r="AC14" s="43" t="s">
        <v>88</v>
      </c>
      <c r="AD14" s="43" t="s">
        <v>88</v>
      </c>
      <c r="AE14" s="43" t="s">
        <v>88</v>
      </c>
      <c r="AF14" s="41" t="s">
        <v>88</v>
      </c>
      <c r="AG14" s="41" t="s">
        <v>88</v>
      </c>
      <c r="AH14" s="45"/>
    </row>
    <row r="15" s="47" customFormat="true" ht="21.75" hidden="false" customHeight="false" outlineLevel="0" collapsed="false">
      <c r="A15" s="39" t="n">
        <v>5</v>
      </c>
      <c r="B15" s="40" t="s">
        <v>369</v>
      </c>
      <c r="C15" s="40" t="s">
        <v>287</v>
      </c>
      <c r="D15" s="39" t="s">
        <v>376</v>
      </c>
      <c r="E15" s="77" t="s">
        <v>88</v>
      </c>
      <c r="F15" s="77" t="s">
        <v>88</v>
      </c>
      <c r="G15" s="77" t="s">
        <v>88</v>
      </c>
      <c r="H15" s="77" t="s">
        <v>88</v>
      </c>
      <c r="I15" s="77" t="s">
        <v>88</v>
      </c>
      <c r="J15" s="77" t="s">
        <v>88</v>
      </c>
      <c r="K15" s="77" t="s">
        <v>88</v>
      </c>
      <c r="L15" s="78" t="s">
        <v>88</v>
      </c>
      <c r="M15" s="41" t="s">
        <v>88</v>
      </c>
      <c r="N15" s="41" t="s">
        <v>88</v>
      </c>
      <c r="O15" s="78" t="s">
        <v>88</v>
      </c>
      <c r="P15" s="78" t="s">
        <v>88</v>
      </c>
      <c r="Q15" s="78" t="s">
        <v>88</v>
      </c>
      <c r="R15" s="78" t="s">
        <v>88</v>
      </c>
      <c r="S15" s="78" t="s">
        <v>88</v>
      </c>
      <c r="T15" s="77" t="s">
        <v>88</v>
      </c>
      <c r="U15" s="77" t="s">
        <v>88</v>
      </c>
      <c r="V15" s="42" t="s">
        <v>88</v>
      </c>
      <c r="W15" s="41" t="s">
        <v>88</v>
      </c>
      <c r="X15" s="41" t="s">
        <v>88</v>
      </c>
      <c r="Y15" s="41" t="s">
        <v>88</v>
      </c>
      <c r="Z15" s="41" t="s">
        <v>88</v>
      </c>
      <c r="AA15" s="78" t="s">
        <v>88</v>
      </c>
      <c r="AB15" s="91" t="s">
        <v>88</v>
      </c>
      <c r="AC15" s="78" t="s">
        <v>88</v>
      </c>
      <c r="AD15" s="43" t="s">
        <v>88</v>
      </c>
      <c r="AE15" s="43" t="s">
        <v>88</v>
      </c>
      <c r="AF15" s="41" t="s">
        <v>88</v>
      </c>
      <c r="AG15" s="41" t="s">
        <v>88</v>
      </c>
      <c r="AH15" s="73"/>
    </row>
    <row r="16" s="47" customFormat="true" ht="24" hidden="false" customHeight="false" outlineLevel="0" collapsed="false">
      <c r="A16" s="39" t="n">
        <v>6</v>
      </c>
      <c r="B16" s="40" t="s">
        <v>369</v>
      </c>
      <c r="C16" s="40" t="s">
        <v>356</v>
      </c>
      <c r="D16" s="39" t="s">
        <v>377</v>
      </c>
      <c r="E16" s="77" t="s">
        <v>88</v>
      </c>
      <c r="F16" s="77" t="s">
        <v>88</v>
      </c>
      <c r="G16" s="77" t="s">
        <v>88</v>
      </c>
      <c r="H16" s="77" t="s">
        <v>88</v>
      </c>
      <c r="I16" s="77" t="s">
        <v>88</v>
      </c>
      <c r="J16" s="77" t="s">
        <v>88</v>
      </c>
      <c r="K16" s="77" t="s">
        <v>88</v>
      </c>
      <c r="L16" s="78" t="s">
        <v>88</v>
      </c>
      <c r="M16" s="41" t="s">
        <v>88</v>
      </c>
      <c r="N16" s="41" t="s">
        <v>88</v>
      </c>
      <c r="O16" s="78" t="s">
        <v>88</v>
      </c>
      <c r="P16" s="78" t="s">
        <v>88</v>
      </c>
      <c r="Q16" s="78" t="s">
        <v>88</v>
      </c>
      <c r="R16" s="78" t="s">
        <v>88</v>
      </c>
      <c r="S16" s="78" t="s">
        <v>88</v>
      </c>
      <c r="T16" s="77" t="s">
        <v>88</v>
      </c>
      <c r="U16" s="77" t="s">
        <v>88</v>
      </c>
      <c r="V16" s="42" t="s">
        <v>88</v>
      </c>
      <c r="W16" s="41" t="s">
        <v>88</v>
      </c>
      <c r="X16" s="41" t="s">
        <v>88</v>
      </c>
      <c r="Y16" s="41" t="s">
        <v>88</v>
      </c>
      <c r="Z16" s="41" t="s">
        <v>88</v>
      </c>
      <c r="AA16" s="91" t="s">
        <v>88</v>
      </c>
      <c r="AB16" s="91" t="s">
        <v>88</v>
      </c>
      <c r="AC16" s="91" t="s">
        <v>88</v>
      </c>
      <c r="AD16" s="43" t="s">
        <v>88</v>
      </c>
      <c r="AE16" s="43" t="s">
        <v>88</v>
      </c>
      <c r="AF16" s="41" t="s">
        <v>88</v>
      </c>
      <c r="AG16" s="41" t="s">
        <v>88</v>
      </c>
      <c r="AH16" s="92"/>
    </row>
    <row r="17" s="47" customFormat="true" ht="21.75" hidden="false" customHeight="false" outlineLevel="0" collapsed="false">
      <c r="A17" s="39" t="n">
        <v>7</v>
      </c>
      <c r="B17" s="40" t="s">
        <v>369</v>
      </c>
      <c r="C17" s="40" t="s">
        <v>311</v>
      </c>
      <c r="D17" s="39" t="s">
        <v>378</v>
      </c>
      <c r="E17" s="77" t="s">
        <v>88</v>
      </c>
      <c r="F17" s="77" t="s">
        <v>88</v>
      </c>
      <c r="G17" s="77" t="s">
        <v>88</v>
      </c>
      <c r="H17" s="77" t="s">
        <v>88</v>
      </c>
      <c r="I17" s="77" t="s">
        <v>88</v>
      </c>
      <c r="J17" s="77" t="s">
        <v>88</v>
      </c>
      <c r="K17" s="77" t="s">
        <v>88</v>
      </c>
      <c r="L17" s="78" t="s">
        <v>88</v>
      </c>
      <c r="M17" s="41" t="s">
        <v>88</v>
      </c>
      <c r="N17" s="41" t="s">
        <v>88</v>
      </c>
      <c r="O17" s="78" t="s">
        <v>88</v>
      </c>
      <c r="P17" s="43" t="s">
        <v>88</v>
      </c>
      <c r="Q17" s="43" t="s">
        <v>88</v>
      </c>
      <c r="R17" s="78" t="s">
        <v>88</v>
      </c>
      <c r="S17" s="78" t="s">
        <v>88</v>
      </c>
      <c r="T17" s="77" t="s">
        <v>88</v>
      </c>
      <c r="U17" s="77" t="s">
        <v>88</v>
      </c>
      <c r="V17" s="42" t="s">
        <v>88</v>
      </c>
      <c r="W17" s="41" t="s">
        <v>88</v>
      </c>
      <c r="X17" s="41" t="s">
        <v>88</v>
      </c>
      <c r="Y17" s="41" t="s">
        <v>88</v>
      </c>
      <c r="Z17" s="41" t="s">
        <v>88</v>
      </c>
      <c r="AA17" s="91" t="s">
        <v>88</v>
      </c>
      <c r="AB17" s="43" t="s">
        <v>88</v>
      </c>
      <c r="AC17" s="43" t="s">
        <v>88</v>
      </c>
      <c r="AD17" s="43" t="s">
        <v>88</v>
      </c>
      <c r="AE17" s="43" t="s">
        <v>88</v>
      </c>
      <c r="AF17" s="41" t="s">
        <v>88</v>
      </c>
      <c r="AG17" s="41" t="s">
        <v>88</v>
      </c>
      <c r="AH17" s="73"/>
    </row>
    <row r="18" s="47" customFormat="true" ht="21.75" hidden="false" customHeight="false" outlineLevel="0" collapsed="false">
      <c r="A18" s="39" t="n">
        <v>8</v>
      </c>
      <c r="B18" s="40" t="s">
        <v>369</v>
      </c>
      <c r="C18" s="40" t="s">
        <v>281</v>
      </c>
      <c r="D18" s="39" t="s">
        <v>379</v>
      </c>
      <c r="E18" s="77" t="s">
        <v>88</v>
      </c>
      <c r="F18" s="77" t="s">
        <v>88</v>
      </c>
      <c r="G18" s="77" t="s">
        <v>88</v>
      </c>
      <c r="H18" s="77" t="s">
        <v>88</v>
      </c>
      <c r="I18" s="77" t="s">
        <v>88</v>
      </c>
      <c r="J18" s="77" t="s">
        <v>88</v>
      </c>
      <c r="K18" s="77" t="s">
        <v>88</v>
      </c>
      <c r="L18" s="78" t="s">
        <v>88</v>
      </c>
      <c r="M18" s="41" t="s">
        <v>88</v>
      </c>
      <c r="N18" s="41" t="s">
        <v>88</v>
      </c>
      <c r="O18" s="78" t="s">
        <v>88</v>
      </c>
      <c r="P18" s="43" t="s">
        <v>88</v>
      </c>
      <c r="Q18" s="43" t="s">
        <v>88</v>
      </c>
      <c r="R18" s="78" t="s">
        <v>88</v>
      </c>
      <c r="S18" s="78" t="s">
        <v>88</v>
      </c>
      <c r="T18" s="77" t="s">
        <v>88</v>
      </c>
      <c r="U18" s="77" t="s">
        <v>88</v>
      </c>
      <c r="V18" s="42" t="s">
        <v>88</v>
      </c>
      <c r="W18" s="41" t="s">
        <v>88</v>
      </c>
      <c r="X18" s="41" t="s">
        <v>88</v>
      </c>
      <c r="Y18" s="41" t="s">
        <v>88</v>
      </c>
      <c r="Z18" s="41" t="s">
        <v>88</v>
      </c>
      <c r="AA18" s="91" t="s">
        <v>88</v>
      </c>
      <c r="AB18" s="43" t="s">
        <v>88</v>
      </c>
      <c r="AC18" s="43" t="s">
        <v>88</v>
      </c>
      <c r="AD18" s="43" t="s">
        <v>88</v>
      </c>
      <c r="AE18" s="43" t="s">
        <v>88</v>
      </c>
      <c r="AF18" s="41" t="s">
        <v>88</v>
      </c>
      <c r="AG18" s="41" t="s">
        <v>88</v>
      </c>
      <c r="AH18" s="73"/>
    </row>
    <row r="19" s="47" customFormat="true" ht="21.75" hidden="false" customHeight="false" outlineLevel="0" collapsed="false">
      <c r="A19" s="39" t="n">
        <v>9</v>
      </c>
      <c r="B19" s="40" t="s">
        <v>369</v>
      </c>
      <c r="C19" s="40" t="s">
        <v>123</v>
      </c>
      <c r="D19" s="39" t="s">
        <v>380</v>
      </c>
      <c r="E19" s="77" t="s">
        <v>88</v>
      </c>
      <c r="F19" s="77" t="s">
        <v>88</v>
      </c>
      <c r="G19" s="77" t="s">
        <v>88</v>
      </c>
      <c r="H19" s="77" t="s">
        <v>88</v>
      </c>
      <c r="I19" s="77" t="s">
        <v>88</v>
      </c>
      <c r="J19" s="77" t="s">
        <v>88</v>
      </c>
      <c r="K19" s="77" t="s">
        <v>88</v>
      </c>
      <c r="L19" s="78" t="s">
        <v>88</v>
      </c>
      <c r="M19" s="41" t="s">
        <v>88</v>
      </c>
      <c r="N19" s="41" t="s">
        <v>88</v>
      </c>
      <c r="O19" s="78" t="s">
        <v>88</v>
      </c>
      <c r="P19" s="43" t="s">
        <v>88</v>
      </c>
      <c r="Q19" s="43" t="s">
        <v>88</v>
      </c>
      <c r="R19" s="78" t="s">
        <v>88</v>
      </c>
      <c r="S19" s="78" t="s">
        <v>88</v>
      </c>
      <c r="T19" s="77" t="s">
        <v>88</v>
      </c>
      <c r="U19" s="77" t="s">
        <v>88</v>
      </c>
      <c r="V19" s="42" t="s">
        <v>88</v>
      </c>
      <c r="W19" s="42" t="s">
        <v>88</v>
      </c>
      <c r="X19" s="41" t="s">
        <v>88</v>
      </c>
      <c r="Y19" s="41" t="s">
        <v>88</v>
      </c>
      <c r="Z19" s="41" t="s">
        <v>88</v>
      </c>
      <c r="AA19" s="91" t="s">
        <v>88</v>
      </c>
      <c r="AB19" s="43" t="s">
        <v>88</v>
      </c>
      <c r="AC19" s="43" t="s">
        <v>88</v>
      </c>
      <c r="AD19" s="43" t="s">
        <v>88</v>
      </c>
      <c r="AE19" s="43" t="s">
        <v>88</v>
      </c>
      <c r="AF19" s="41" t="s">
        <v>88</v>
      </c>
      <c r="AG19" s="41" t="s">
        <v>88</v>
      </c>
      <c r="AH19" s="73"/>
    </row>
    <row r="20" s="47" customFormat="true" ht="21.75" hidden="false" customHeight="false" outlineLevel="0" collapsed="false">
      <c r="A20" s="39" t="n">
        <v>10</v>
      </c>
      <c r="B20" s="40" t="s">
        <v>369</v>
      </c>
      <c r="C20" s="40" t="s">
        <v>220</v>
      </c>
      <c r="D20" s="39" t="s">
        <v>381</v>
      </c>
      <c r="E20" s="77" t="s">
        <v>88</v>
      </c>
      <c r="F20" s="77" t="s">
        <v>88</v>
      </c>
      <c r="G20" s="77" t="s">
        <v>88</v>
      </c>
      <c r="H20" s="77" t="s">
        <v>88</v>
      </c>
      <c r="I20" s="77" t="s">
        <v>88</v>
      </c>
      <c r="J20" s="77" t="s">
        <v>88</v>
      </c>
      <c r="K20" s="77" t="s">
        <v>88</v>
      </c>
      <c r="L20" s="78" t="s">
        <v>88</v>
      </c>
      <c r="M20" s="41" t="s">
        <v>88</v>
      </c>
      <c r="N20" s="41" t="s">
        <v>88</v>
      </c>
      <c r="O20" s="78" t="s">
        <v>88</v>
      </c>
      <c r="P20" s="43" t="s">
        <v>88</v>
      </c>
      <c r="Q20" s="43" t="s">
        <v>88</v>
      </c>
      <c r="R20" s="78" t="s">
        <v>88</v>
      </c>
      <c r="S20" s="78" t="s">
        <v>88</v>
      </c>
      <c r="T20" s="77" t="s">
        <v>88</v>
      </c>
      <c r="U20" s="77" t="s">
        <v>88</v>
      </c>
      <c r="V20" s="42" t="s">
        <v>88</v>
      </c>
      <c r="W20" s="41" t="s">
        <v>88</v>
      </c>
      <c r="X20" s="41" t="s">
        <v>88</v>
      </c>
      <c r="Y20" s="41" t="s">
        <v>88</v>
      </c>
      <c r="Z20" s="41" t="s">
        <v>88</v>
      </c>
      <c r="AA20" s="91" t="s">
        <v>88</v>
      </c>
      <c r="AB20" s="43" t="s">
        <v>88</v>
      </c>
      <c r="AC20" s="43" t="s">
        <v>88</v>
      </c>
      <c r="AD20" s="43" t="s">
        <v>88</v>
      </c>
      <c r="AE20" s="43" t="s">
        <v>88</v>
      </c>
      <c r="AF20" s="41" t="s">
        <v>88</v>
      </c>
      <c r="AG20" s="41" t="s">
        <v>88</v>
      </c>
      <c r="AH20" s="73"/>
    </row>
    <row r="21" s="47" customFormat="true" ht="21.75" hidden="false" customHeight="false" outlineLevel="0" collapsed="false">
      <c r="A21" s="39" t="n">
        <v>11</v>
      </c>
      <c r="B21" s="40" t="s">
        <v>369</v>
      </c>
      <c r="C21" s="40" t="s">
        <v>173</v>
      </c>
      <c r="D21" s="39" t="s">
        <v>382</v>
      </c>
      <c r="E21" s="77" t="s">
        <v>88</v>
      </c>
      <c r="F21" s="77" t="s">
        <v>88</v>
      </c>
      <c r="G21" s="77" t="s">
        <v>88</v>
      </c>
      <c r="H21" s="77" t="s">
        <v>88</v>
      </c>
      <c r="I21" s="77" t="s">
        <v>88</v>
      </c>
      <c r="J21" s="77" t="s">
        <v>88</v>
      </c>
      <c r="K21" s="77" t="s">
        <v>88</v>
      </c>
      <c r="L21" s="78" t="s">
        <v>88</v>
      </c>
      <c r="M21" s="41" t="s">
        <v>88</v>
      </c>
      <c r="N21" s="41" t="s">
        <v>88</v>
      </c>
      <c r="O21" s="78" t="s">
        <v>88</v>
      </c>
      <c r="P21" s="78" t="s">
        <v>88</v>
      </c>
      <c r="Q21" s="43" t="s">
        <v>88</v>
      </c>
      <c r="R21" s="78" t="s">
        <v>88</v>
      </c>
      <c r="S21" s="78" t="s">
        <v>88</v>
      </c>
      <c r="T21" s="77" t="s">
        <v>88</v>
      </c>
      <c r="U21" s="77" t="s">
        <v>88</v>
      </c>
      <c r="V21" s="42" t="s">
        <v>88</v>
      </c>
      <c r="W21" s="41" t="s">
        <v>88</v>
      </c>
      <c r="X21" s="41" t="s">
        <v>88</v>
      </c>
      <c r="Y21" s="41" t="s">
        <v>88</v>
      </c>
      <c r="Z21" s="41" t="s">
        <v>88</v>
      </c>
      <c r="AA21" s="91" t="s">
        <v>88</v>
      </c>
      <c r="AB21" s="43" t="s">
        <v>88</v>
      </c>
      <c r="AC21" s="43" t="s">
        <v>88</v>
      </c>
      <c r="AD21" s="43" t="s">
        <v>88</v>
      </c>
      <c r="AE21" s="43" t="s">
        <v>88</v>
      </c>
      <c r="AF21" s="41" t="s">
        <v>88</v>
      </c>
      <c r="AG21" s="41" t="s">
        <v>88</v>
      </c>
      <c r="AH21" s="73"/>
    </row>
    <row r="22" s="47" customFormat="true" ht="24" hidden="false" customHeight="false" outlineLevel="0" collapsed="false">
      <c r="A22" s="39" t="n">
        <v>12</v>
      </c>
      <c r="B22" s="40" t="s">
        <v>369</v>
      </c>
      <c r="C22" s="40" t="s">
        <v>184</v>
      </c>
      <c r="D22" s="39" t="s">
        <v>383</v>
      </c>
      <c r="E22" s="78" t="s">
        <v>88</v>
      </c>
      <c r="F22" s="78" t="s">
        <v>88</v>
      </c>
      <c r="G22" s="78" t="s">
        <v>88</v>
      </c>
      <c r="H22" s="78" t="s">
        <v>88</v>
      </c>
      <c r="I22" s="78" t="s">
        <v>88</v>
      </c>
      <c r="J22" s="78" t="s">
        <v>88</v>
      </c>
      <c r="K22" s="78" t="s">
        <v>88</v>
      </c>
      <c r="L22" s="78" t="s">
        <v>88</v>
      </c>
      <c r="M22" s="77" t="s">
        <v>88</v>
      </c>
      <c r="N22" s="77" t="s">
        <v>88</v>
      </c>
      <c r="O22" s="78" t="s">
        <v>88</v>
      </c>
      <c r="P22" s="78" t="s">
        <v>88</v>
      </c>
      <c r="Q22" s="43" t="s">
        <v>88</v>
      </c>
      <c r="R22" s="78" t="s">
        <v>88</v>
      </c>
      <c r="S22" s="78" t="s">
        <v>88</v>
      </c>
      <c r="T22" s="78" t="s">
        <v>88</v>
      </c>
      <c r="U22" s="78" t="s">
        <v>88</v>
      </c>
      <c r="V22" s="42" t="s">
        <v>88</v>
      </c>
      <c r="W22" s="77" t="s">
        <v>88</v>
      </c>
      <c r="X22" s="77" t="s">
        <v>88</v>
      </c>
      <c r="Y22" s="77" t="s">
        <v>88</v>
      </c>
      <c r="Z22" s="77" t="s">
        <v>88</v>
      </c>
      <c r="AA22" s="78" t="s">
        <v>88</v>
      </c>
      <c r="AB22" s="78" t="s">
        <v>88</v>
      </c>
      <c r="AC22" s="78" t="s">
        <v>88</v>
      </c>
      <c r="AD22" s="43" t="s">
        <v>88</v>
      </c>
      <c r="AE22" s="43" t="s">
        <v>88</v>
      </c>
      <c r="AF22" s="78" t="s">
        <v>88</v>
      </c>
      <c r="AG22" s="78" t="s">
        <v>88</v>
      </c>
      <c r="AH22" s="45"/>
    </row>
    <row r="23" s="47" customFormat="true" ht="21.75" hidden="false" customHeight="false" outlineLevel="0" collapsed="false">
      <c r="A23" s="39" t="n">
        <v>13</v>
      </c>
      <c r="B23" s="40" t="s">
        <v>369</v>
      </c>
      <c r="C23" s="40" t="s">
        <v>175</v>
      </c>
      <c r="D23" s="39" t="s">
        <v>384</v>
      </c>
      <c r="E23" s="77" t="s">
        <v>88</v>
      </c>
      <c r="F23" s="78" t="s">
        <v>88</v>
      </c>
      <c r="G23" s="78" t="s">
        <v>88</v>
      </c>
      <c r="H23" s="78" t="s">
        <v>88</v>
      </c>
      <c r="I23" s="78" t="s">
        <v>88</v>
      </c>
      <c r="J23" s="78" t="s">
        <v>88</v>
      </c>
      <c r="K23" s="78" t="s">
        <v>88</v>
      </c>
      <c r="L23" s="78" t="s">
        <v>88</v>
      </c>
      <c r="M23" s="41" t="s">
        <v>88</v>
      </c>
      <c r="N23" s="41" t="s">
        <v>88</v>
      </c>
      <c r="O23" s="78" t="s">
        <v>88</v>
      </c>
      <c r="P23" s="43" t="s">
        <v>88</v>
      </c>
      <c r="Q23" s="43" t="s">
        <v>88</v>
      </c>
      <c r="R23" s="78" t="s">
        <v>88</v>
      </c>
      <c r="S23" s="78" t="s">
        <v>88</v>
      </c>
      <c r="T23" s="77" t="s">
        <v>88</v>
      </c>
      <c r="U23" s="77" t="s">
        <v>88</v>
      </c>
      <c r="V23" s="42" t="s">
        <v>88</v>
      </c>
      <c r="W23" s="41" t="s">
        <v>88</v>
      </c>
      <c r="X23" s="41" t="s">
        <v>88</v>
      </c>
      <c r="Y23" s="41" t="s">
        <v>88</v>
      </c>
      <c r="Z23" s="41" t="s">
        <v>88</v>
      </c>
      <c r="AA23" s="91" t="s">
        <v>88</v>
      </c>
      <c r="AB23" s="43" t="s">
        <v>88</v>
      </c>
      <c r="AC23" s="43" t="s">
        <v>88</v>
      </c>
      <c r="AD23" s="43" t="s">
        <v>88</v>
      </c>
      <c r="AE23" s="43" t="s">
        <v>88</v>
      </c>
      <c r="AF23" s="41" t="s">
        <v>88</v>
      </c>
      <c r="AG23" s="41" t="s">
        <v>88</v>
      </c>
      <c r="AH23" s="73"/>
    </row>
    <row r="24" s="47" customFormat="true" ht="24" hidden="false" customHeight="false" outlineLevel="0" collapsed="false">
      <c r="A24" s="39" t="n">
        <v>14</v>
      </c>
      <c r="B24" s="40" t="s">
        <v>369</v>
      </c>
      <c r="C24" s="40" t="s">
        <v>188</v>
      </c>
      <c r="D24" s="39" t="s">
        <v>385</v>
      </c>
      <c r="E24" s="77" t="s">
        <v>88</v>
      </c>
      <c r="F24" s="77" t="s">
        <v>88</v>
      </c>
      <c r="G24" s="77" t="s">
        <v>88</v>
      </c>
      <c r="H24" s="77" t="s">
        <v>88</v>
      </c>
      <c r="I24" s="77" t="s">
        <v>88</v>
      </c>
      <c r="J24" s="77" t="s">
        <v>88</v>
      </c>
      <c r="K24" s="77" t="s">
        <v>88</v>
      </c>
      <c r="L24" s="78" t="s">
        <v>88</v>
      </c>
      <c r="M24" s="41" t="s">
        <v>88</v>
      </c>
      <c r="N24" s="41" t="s">
        <v>88</v>
      </c>
      <c r="O24" s="78" t="s">
        <v>88</v>
      </c>
      <c r="P24" s="43" t="s">
        <v>88</v>
      </c>
      <c r="Q24" s="43" t="s">
        <v>88</v>
      </c>
      <c r="R24" s="78" t="s">
        <v>88</v>
      </c>
      <c r="S24" s="78" t="s">
        <v>88</v>
      </c>
      <c r="T24" s="77" t="s">
        <v>88</v>
      </c>
      <c r="U24" s="77" t="s">
        <v>88</v>
      </c>
      <c r="V24" s="42" t="s">
        <v>88</v>
      </c>
      <c r="W24" s="41" t="s">
        <v>88</v>
      </c>
      <c r="X24" s="41" t="s">
        <v>88</v>
      </c>
      <c r="Y24" s="41" t="s">
        <v>88</v>
      </c>
      <c r="Z24" s="41" t="s">
        <v>88</v>
      </c>
      <c r="AA24" s="91" t="s">
        <v>88</v>
      </c>
      <c r="AB24" s="43" t="s">
        <v>88</v>
      </c>
      <c r="AC24" s="43" t="s">
        <v>88</v>
      </c>
      <c r="AD24" s="43" t="s">
        <v>88</v>
      </c>
      <c r="AE24" s="43" t="s">
        <v>88</v>
      </c>
      <c r="AF24" s="41" t="s">
        <v>88</v>
      </c>
      <c r="AG24" s="41" t="s">
        <v>88</v>
      </c>
      <c r="AH24" s="45"/>
    </row>
    <row r="25" s="47" customFormat="true" ht="21.75" hidden="false" customHeight="false" outlineLevel="0" collapsed="false">
      <c r="A25" s="39" t="n">
        <v>15</v>
      </c>
      <c r="B25" s="40" t="s">
        <v>369</v>
      </c>
      <c r="C25" s="40" t="s">
        <v>337</v>
      </c>
      <c r="D25" s="39" t="s">
        <v>386</v>
      </c>
      <c r="E25" s="77" t="s">
        <v>88</v>
      </c>
      <c r="F25" s="77" t="s">
        <v>88</v>
      </c>
      <c r="G25" s="77" t="s">
        <v>88</v>
      </c>
      <c r="H25" s="77" t="s">
        <v>88</v>
      </c>
      <c r="I25" s="77" t="s">
        <v>88</v>
      </c>
      <c r="J25" s="77" t="s">
        <v>88</v>
      </c>
      <c r="K25" s="77" t="s">
        <v>88</v>
      </c>
      <c r="L25" s="78" t="s">
        <v>88</v>
      </c>
      <c r="M25" s="41" t="s">
        <v>88</v>
      </c>
      <c r="N25" s="41" t="s">
        <v>88</v>
      </c>
      <c r="O25" s="78" t="s">
        <v>88</v>
      </c>
      <c r="P25" s="43" t="s">
        <v>88</v>
      </c>
      <c r="Q25" s="43" t="s">
        <v>88</v>
      </c>
      <c r="R25" s="78" t="s">
        <v>88</v>
      </c>
      <c r="S25" s="78" t="s">
        <v>88</v>
      </c>
      <c r="T25" s="77" t="s">
        <v>88</v>
      </c>
      <c r="U25" s="77" t="s">
        <v>88</v>
      </c>
      <c r="V25" s="42" t="s">
        <v>88</v>
      </c>
      <c r="W25" s="41" t="s">
        <v>88</v>
      </c>
      <c r="X25" s="41" t="s">
        <v>88</v>
      </c>
      <c r="Y25" s="41" t="s">
        <v>88</v>
      </c>
      <c r="Z25" s="41" t="s">
        <v>88</v>
      </c>
      <c r="AA25" s="78" t="s">
        <v>88</v>
      </c>
      <c r="AB25" s="91" t="s">
        <v>88</v>
      </c>
      <c r="AC25" s="91" t="s">
        <v>88</v>
      </c>
      <c r="AD25" s="43" t="s">
        <v>88</v>
      </c>
      <c r="AE25" s="43" t="s">
        <v>88</v>
      </c>
      <c r="AF25" s="41" t="s">
        <v>88</v>
      </c>
      <c r="AG25" s="41" t="s">
        <v>88</v>
      </c>
      <c r="AH25" s="73"/>
    </row>
    <row r="26" s="47" customFormat="true" ht="21.75" hidden="false" customHeight="false" outlineLevel="0" collapsed="false">
      <c r="A26" s="39" t="n">
        <v>16</v>
      </c>
      <c r="B26" s="40" t="s">
        <v>369</v>
      </c>
      <c r="C26" s="40" t="s">
        <v>387</v>
      </c>
      <c r="D26" s="39" t="s">
        <v>388</v>
      </c>
      <c r="E26" s="77" t="s">
        <v>88</v>
      </c>
      <c r="F26" s="77" t="s">
        <v>88</v>
      </c>
      <c r="G26" s="77" t="s">
        <v>88</v>
      </c>
      <c r="H26" s="77" t="s">
        <v>88</v>
      </c>
      <c r="I26" s="77" t="s">
        <v>88</v>
      </c>
      <c r="J26" s="77" t="s">
        <v>88</v>
      </c>
      <c r="K26" s="77" t="s">
        <v>88</v>
      </c>
      <c r="L26" s="78" t="s">
        <v>88</v>
      </c>
      <c r="M26" s="41" t="s">
        <v>88</v>
      </c>
      <c r="N26" s="41" t="s">
        <v>88</v>
      </c>
      <c r="O26" s="78" t="s">
        <v>88</v>
      </c>
      <c r="P26" s="78" t="s">
        <v>88</v>
      </c>
      <c r="Q26" s="43" t="s">
        <v>88</v>
      </c>
      <c r="R26" s="78" t="s">
        <v>88</v>
      </c>
      <c r="S26" s="78" t="s">
        <v>88</v>
      </c>
      <c r="T26" s="77" t="s">
        <v>88</v>
      </c>
      <c r="U26" s="77" t="s">
        <v>88</v>
      </c>
      <c r="V26" s="42" t="s">
        <v>88</v>
      </c>
      <c r="W26" s="41" t="s">
        <v>88</v>
      </c>
      <c r="X26" s="41" t="s">
        <v>88</v>
      </c>
      <c r="Y26" s="41" t="s">
        <v>88</v>
      </c>
      <c r="Z26" s="41" t="s">
        <v>88</v>
      </c>
      <c r="AA26" s="91" t="s">
        <v>88</v>
      </c>
      <c r="AB26" s="91" t="s">
        <v>88</v>
      </c>
      <c r="AC26" s="91" t="s">
        <v>88</v>
      </c>
      <c r="AD26" s="43" t="s">
        <v>88</v>
      </c>
      <c r="AE26" s="43" t="s">
        <v>88</v>
      </c>
      <c r="AF26" s="41" t="s">
        <v>88</v>
      </c>
      <c r="AG26" s="41" t="s">
        <v>88</v>
      </c>
      <c r="AH26" s="73"/>
    </row>
    <row r="27" s="47" customFormat="true" ht="21.75" hidden="false" customHeight="false" outlineLevel="0" collapsed="false">
      <c r="A27" s="39" t="n">
        <v>17</v>
      </c>
      <c r="B27" s="40" t="s">
        <v>369</v>
      </c>
      <c r="C27" s="40" t="s">
        <v>319</v>
      </c>
      <c r="D27" s="39" t="s">
        <v>389</v>
      </c>
      <c r="E27" s="77" t="s">
        <v>88</v>
      </c>
      <c r="F27" s="77" t="s">
        <v>88</v>
      </c>
      <c r="G27" s="77" t="s">
        <v>88</v>
      </c>
      <c r="H27" s="77" t="s">
        <v>88</v>
      </c>
      <c r="I27" s="77" t="s">
        <v>88</v>
      </c>
      <c r="J27" s="77" t="s">
        <v>88</v>
      </c>
      <c r="K27" s="77" t="s">
        <v>88</v>
      </c>
      <c r="L27" s="78" t="s">
        <v>88</v>
      </c>
      <c r="M27" s="41" t="s">
        <v>88</v>
      </c>
      <c r="N27" s="41" t="s">
        <v>88</v>
      </c>
      <c r="O27" s="78" t="s">
        <v>88</v>
      </c>
      <c r="P27" s="43" t="s">
        <v>88</v>
      </c>
      <c r="Q27" s="43" t="s">
        <v>88</v>
      </c>
      <c r="R27" s="43" t="s">
        <v>88</v>
      </c>
      <c r="S27" s="78" t="s">
        <v>88</v>
      </c>
      <c r="T27" s="77" t="s">
        <v>88</v>
      </c>
      <c r="U27" s="77" t="s">
        <v>88</v>
      </c>
      <c r="V27" s="42" t="s">
        <v>88</v>
      </c>
      <c r="W27" s="41" t="s">
        <v>88</v>
      </c>
      <c r="X27" s="41" t="s">
        <v>88</v>
      </c>
      <c r="Y27" s="41" t="s">
        <v>88</v>
      </c>
      <c r="Z27" s="41" t="s">
        <v>88</v>
      </c>
      <c r="AA27" s="91" t="s">
        <v>88</v>
      </c>
      <c r="AB27" s="91" t="s">
        <v>88</v>
      </c>
      <c r="AC27" s="91" t="s">
        <v>88</v>
      </c>
      <c r="AD27" s="43" t="s">
        <v>88</v>
      </c>
      <c r="AE27" s="43" t="s">
        <v>88</v>
      </c>
      <c r="AF27" s="41" t="s">
        <v>88</v>
      </c>
      <c r="AG27" s="41" t="s">
        <v>88</v>
      </c>
      <c r="AH27" s="73"/>
    </row>
    <row r="28" s="47" customFormat="true" ht="21.75" hidden="false" customHeight="false" outlineLevel="0" collapsed="false">
      <c r="A28" s="39" t="n">
        <v>18</v>
      </c>
      <c r="B28" s="40" t="s">
        <v>369</v>
      </c>
      <c r="C28" s="40" t="s">
        <v>135</v>
      </c>
      <c r="D28" s="39" t="s">
        <v>390</v>
      </c>
      <c r="E28" s="77" t="s">
        <v>88</v>
      </c>
      <c r="F28" s="77" t="s">
        <v>88</v>
      </c>
      <c r="G28" s="77" t="s">
        <v>88</v>
      </c>
      <c r="H28" s="77" t="s">
        <v>88</v>
      </c>
      <c r="I28" s="77" t="s">
        <v>88</v>
      </c>
      <c r="J28" s="77" t="s">
        <v>88</v>
      </c>
      <c r="K28" s="77" t="s">
        <v>88</v>
      </c>
      <c r="L28" s="78" t="s">
        <v>88</v>
      </c>
      <c r="M28" s="41" t="s">
        <v>88</v>
      </c>
      <c r="N28" s="41" t="s">
        <v>88</v>
      </c>
      <c r="O28" s="78" t="s">
        <v>88</v>
      </c>
      <c r="P28" s="43" t="s">
        <v>88</v>
      </c>
      <c r="Q28" s="43" t="s">
        <v>88</v>
      </c>
      <c r="R28" s="78" t="s">
        <v>88</v>
      </c>
      <c r="S28" s="78" t="s">
        <v>88</v>
      </c>
      <c r="T28" s="77" t="s">
        <v>88</v>
      </c>
      <c r="U28" s="77" t="s">
        <v>88</v>
      </c>
      <c r="V28" s="42" t="s">
        <v>88</v>
      </c>
      <c r="W28" s="41" t="s">
        <v>88</v>
      </c>
      <c r="X28" s="41" t="s">
        <v>88</v>
      </c>
      <c r="Y28" s="41" t="s">
        <v>88</v>
      </c>
      <c r="Z28" s="41" t="s">
        <v>88</v>
      </c>
      <c r="AA28" s="91" t="s">
        <v>88</v>
      </c>
      <c r="AB28" s="42" t="s">
        <v>88</v>
      </c>
      <c r="AC28" s="42" t="s">
        <v>88</v>
      </c>
      <c r="AD28" s="43" t="s">
        <v>88</v>
      </c>
      <c r="AE28" s="43" t="s">
        <v>88</v>
      </c>
      <c r="AF28" s="41" t="s">
        <v>88</v>
      </c>
      <c r="AG28" s="41" t="s">
        <v>88</v>
      </c>
      <c r="AH28" s="73"/>
    </row>
    <row r="29" s="47" customFormat="true" ht="18.75" hidden="false" customHeight="true" outlineLevel="0" collapsed="false">
      <c r="A29" s="39" t="n">
        <v>19</v>
      </c>
      <c r="B29" s="40" t="s">
        <v>369</v>
      </c>
      <c r="C29" s="40" t="s">
        <v>99</v>
      </c>
      <c r="D29" s="39" t="s">
        <v>391</v>
      </c>
      <c r="E29" s="77" t="s">
        <v>88</v>
      </c>
      <c r="F29" s="77" t="s">
        <v>88</v>
      </c>
      <c r="G29" s="77" t="s">
        <v>88</v>
      </c>
      <c r="H29" s="77" t="s">
        <v>88</v>
      </c>
      <c r="I29" s="77" t="s">
        <v>88</v>
      </c>
      <c r="J29" s="77" t="s">
        <v>88</v>
      </c>
      <c r="K29" s="77" t="s">
        <v>88</v>
      </c>
      <c r="L29" s="78" t="s">
        <v>88</v>
      </c>
      <c r="M29" s="41" t="s">
        <v>88</v>
      </c>
      <c r="N29" s="41" t="s">
        <v>88</v>
      </c>
      <c r="O29" s="78" t="s">
        <v>88</v>
      </c>
      <c r="P29" s="43" t="s">
        <v>88</v>
      </c>
      <c r="Q29" s="43" t="s">
        <v>88</v>
      </c>
      <c r="R29" s="78" t="s">
        <v>88</v>
      </c>
      <c r="S29" s="78" t="s">
        <v>88</v>
      </c>
      <c r="T29" s="77" t="s">
        <v>88</v>
      </c>
      <c r="U29" s="77" t="s">
        <v>88</v>
      </c>
      <c r="V29" s="42" t="s">
        <v>88</v>
      </c>
      <c r="W29" s="41" t="s">
        <v>88</v>
      </c>
      <c r="X29" s="41" t="s">
        <v>88</v>
      </c>
      <c r="Y29" s="41" t="s">
        <v>88</v>
      </c>
      <c r="Z29" s="41" t="s">
        <v>88</v>
      </c>
      <c r="AA29" s="91" t="s">
        <v>88</v>
      </c>
      <c r="AB29" s="91" t="s">
        <v>88</v>
      </c>
      <c r="AC29" s="91" t="s">
        <v>88</v>
      </c>
      <c r="AD29" s="43" t="s">
        <v>88</v>
      </c>
      <c r="AE29" s="43" t="s">
        <v>88</v>
      </c>
      <c r="AF29" s="41" t="s">
        <v>88</v>
      </c>
      <c r="AG29" s="41" t="s">
        <v>88</v>
      </c>
      <c r="AH29" s="73"/>
    </row>
    <row r="30" s="47" customFormat="true" ht="21.75" hidden="false" customHeight="false" outlineLevel="0" collapsed="false">
      <c r="A30" s="39" t="n">
        <v>20</v>
      </c>
      <c r="B30" s="40" t="s">
        <v>369</v>
      </c>
      <c r="C30" s="40" t="s">
        <v>364</v>
      </c>
      <c r="D30" s="39" t="s">
        <v>392</v>
      </c>
      <c r="E30" s="77" t="s">
        <v>88</v>
      </c>
      <c r="F30" s="77" t="s">
        <v>88</v>
      </c>
      <c r="G30" s="77" t="s">
        <v>88</v>
      </c>
      <c r="H30" s="77" t="s">
        <v>88</v>
      </c>
      <c r="I30" s="77" t="s">
        <v>88</v>
      </c>
      <c r="J30" s="77" t="s">
        <v>88</v>
      </c>
      <c r="K30" s="77" t="s">
        <v>88</v>
      </c>
      <c r="L30" s="78" t="s">
        <v>88</v>
      </c>
      <c r="M30" s="41" t="s">
        <v>88</v>
      </c>
      <c r="N30" s="41" t="s">
        <v>88</v>
      </c>
      <c r="O30" s="78" t="s">
        <v>88</v>
      </c>
      <c r="P30" s="43" t="s">
        <v>88</v>
      </c>
      <c r="Q30" s="43" t="s">
        <v>88</v>
      </c>
      <c r="R30" s="43" t="s">
        <v>88</v>
      </c>
      <c r="S30" s="78" t="s">
        <v>88</v>
      </c>
      <c r="T30" s="77" t="s">
        <v>88</v>
      </c>
      <c r="U30" s="77" t="s">
        <v>88</v>
      </c>
      <c r="V30" s="42" t="s">
        <v>88</v>
      </c>
      <c r="W30" s="41" t="s">
        <v>88</v>
      </c>
      <c r="X30" s="41" t="s">
        <v>88</v>
      </c>
      <c r="Y30" s="41" t="s">
        <v>88</v>
      </c>
      <c r="Z30" s="41" t="s">
        <v>88</v>
      </c>
      <c r="AA30" s="91" t="s">
        <v>88</v>
      </c>
      <c r="AB30" s="42" t="s">
        <v>88</v>
      </c>
      <c r="AC30" s="42" t="s">
        <v>88</v>
      </c>
      <c r="AD30" s="43" t="s">
        <v>88</v>
      </c>
      <c r="AE30" s="43" t="s">
        <v>88</v>
      </c>
      <c r="AF30" s="41" t="s">
        <v>88</v>
      </c>
      <c r="AG30" s="41" t="s">
        <v>88</v>
      </c>
      <c r="AH30" s="73"/>
    </row>
    <row r="31" s="47" customFormat="true" ht="21.75" hidden="false" customHeight="false" outlineLevel="0" collapsed="false">
      <c r="A31" s="39" t="n">
        <v>21</v>
      </c>
      <c r="B31" s="40" t="s">
        <v>369</v>
      </c>
      <c r="C31" s="40" t="s">
        <v>335</v>
      </c>
      <c r="D31" s="39" t="s">
        <v>393</v>
      </c>
      <c r="E31" s="77" t="s">
        <v>88</v>
      </c>
      <c r="F31" s="77" t="s">
        <v>88</v>
      </c>
      <c r="G31" s="77" t="s">
        <v>88</v>
      </c>
      <c r="H31" s="77" t="s">
        <v>88</v>
      </c>
      <c r="I31" s="77" t="s">
        <v>88</v>
      </c>
      <c r="J31" s="77" t="s">
        <v>88</v>
      </c>
      <c r="K31" s="77" t="s">
        <v>88</v>
      </c>
      <c r="L31" s="78" t="s">
        <v>88</v>
      </c>
      <c r="M31" s="41" t="s">
        <v>88</v>
      </c>
      <c r="N31" s="41" t="s">
        <v>88</v>
      </c>
      <c r="O31" s="78" t="s">
        <v>88</v>
      </c>
      <c r="P31" s="78" t="s">
        <v>88</v>
      </c>
      <c r="Q31" s="78" t="s">
        <v>88</v>
      </c>
      <c r="R31" s="78" t="s">
        <v>88</v>
      </c>
      <c r="S31" s="78" t="s">
        <v>88</v>
      </c>
      <c r="T31" s="77" t="s">
        <v>88</v>
      </c>
      <c r="U31" s="77" t="s">
        <v>88</v>
      </c>
      <c r="V31" s="42" t="s">
        <v>88</v>
      </c>
      <c r="W31" s="41" t="s">
        <v>88</v>
      </c>
      <c r="X31" s="41" t="s">
        <v>88</v>
      </c>
      <c r="Y31" s="41" t="s">
        <v>88</v>
      </c>
      <c r="Z31" s="41" t="s">
        <v>88</v>
      </c>
      <c r="AA31" s="91" t="s">
        <v>88</v>
      </c>
      <c r="AB31" s="78" t="s">
        <v>88</v>
      </c>
      <c r="AC31" s="42" t="s">
        <v>88</v>
      </c>
      <c r="AD31" s="43" t="s">
        <v>88</v>
      </c>
      <c r="AE31" s="43" t="s">
        <v>88</v>
      </c>
      <c r="AF31" s="41" t="s">
        <v>88</v>
      </c>
      <c r="AG31" s="41" t="s">
        <v>88</v>
      </c>
      <c r="AH31" s="93"/>
    </row>
    <row r="32" s="47" customFormat="true" ht="21.75" hidden="false" customHeight="false" outlineLevel="0" collapsed="false">
      <c r="A32" s="39" t="n">
        <v>22</v>
      </c>
      <c r="B32" s="40" t="s">
        <v>369</v>
      </c>
      <c r="C32" s="40" t="s">
        <v>143</v>
      </c>
      <c r="D32" s="39" t="s">
        <v>394</v>
      </c>
      <c r="E32" s="77" t="s">
        <v>88</v>
      </c>
      <c r="F32" s="77" t="s">
        <v>88</v>
      </c>
      <c r="G32" s="77" t="s">
        <v>88</v>
      </c>
      <c r="H32" s="77" t="s">
        <v>88</v>
      </c>
      <c r="I32" s="77" t="s">
        <v>88</v>
      </c>
      <c r="J32" s="77" t="s">
        <v>88</v>
      </c>
      <c r="K32" s="77" t="s">
        <v>88</v>
      </c>
      <c r="L32" s="78" t="s">
        <v>88</v>
      </c>
      <c r="M32" s="41" t="s">
        <v>88</v>
      </c>
      <c r="N32" s="41" t="s">
        <v>88</v>
      </c>
      <c r="O32" s="78" t="s">
        <v>88</v>
      </c>
      <c r="P32" s="43" t="s">
        <v>88</v>
      </c>
      <c r="Q32" s="43" t="s">
        <v>88</v>
      </c>
      <c r="R32" s="78" t="s">
        <v>88</v>
      </c>
      <c r="S32" s="78" t="s">
        <v>88</v>
      </c>
      <c r="T32" s="77" t="s">
        <v>88</v>
      </c>
      <c r="U32" s="77" t="s">
        <v>88</v>
      </c>
      <c r="V32" s="42" t="s">
        <v>88</v>
      </c>
      <c r="W32" s="41" t="s">
        <v>88</v>
      </c>
      <c r="X32" s="41" t="s">
        <v>88</v>
      </c>
      <c r="Y32" s="41" t="s">
        <v>88</v>
      </c>
      <c r="Z32" s="41" t="s">
        <v>88</v>
      </c>
      <c r="AA32" s="91" t="s">
        <v>88</v>
      </c>
      <c r="AB32" s="42" t="s">
        <v>88</v>
      </c>
      <c r="AC32" s="42" t="s">
        <v>88</v>
      </c>
      <c r="AD32" s="43" t="s">
        <v>88</v>
      </c>
      <c r="AE32" s="43" t="s">
        <v>88</v>
      </c>
      <c r="AF32" s="41" t="s">
        <v>88</v>
      </c>
      <c r="AG32" s="41" t="s">
        <v>88</v>
      </c>
      <c r="AH32" s="73"/>
    </row>
    <row r="33" s="47" customFormat="true" ht="21.75" hidden="false" customHeight="false" outlineLevel="0" collapsed="false">
      <c r="A33" s="39" t="n">
        <v>23</v>
      </c>
      <c r="B33" s="40" t="s">
        <v>369</v>
      </c>
      <c r="C33" s="40" t="s">
        <v>306</v>
      </c>
      <c r="D33" s="39" t="s">
        <v>395</v>
      </c>
      <c r="E33" s="77" t="s">
        <v>88</v>
      </c>
      <c r="F33" s="77" t="s">
        <v>88</v>
      </c>
      <c r="G33" s="77" t="s">
        <v>88</v>
      </c>
      <c r="H33" s="77" t="s">
        <v>88</v>
      </c>
      <c r="I33" s="77" t="s">
        <v>88</v>
      </c>
      <c r="J33" s="77" t="s">
        <v>88</v>
      </c>
      <c r="K33" s="77" t="s">
        <v>88</v>
      </c>
      <c r="L33" s="78" t="s">
        <v>88</v>
      </c>
      <c r="M33" s="41" t="s">
        <v>88</v>
      </c>
      <c r="N33" s="41" t="s">
        <v>88</v>
      </c>
      <c r="O33" s="78" t="s">
        <v>88</v>
      </c>
      <c r="P33" s="43" t="s">
        <v>88</v>
      </c>
      <c r="Q33" s="43" t="s">
        <v>88</v>
      </c>
      <c r="R33" s="78" t="s">
        <v>88</v>
      </c>
      <c r="S33" s="78" t="s">
        <v>88</v>
      </c>
      <c r="T33" s="77" t="s">
        <v>88</v>
      </c>
      <c r="U33" s="77" t="s">
        <v>88</v>
      </c>
      <c r="V33" s="42" t="s">
        <v>88</v>
      </c>
      <c r="W33" s="41" t="s">
        <v>88</v>
      </c>
      <c r="X33" s="41" t="s">
        <v>88</v>
      </c>
      <c r="Y33" s="41" t="s">
        <v>88</v>
      </c>
      <c r="Z33" s="41" t="s">
        <v>88</v>
      </c>
      <c r="AA33" s="91" t="s">
        <v>88</v>
      </c>
      <c r="AB33" s="42" t="s">
        <v>88</v>
      </c>
      <c r="AC33" s="42" t="s">
        <v>88</v>
      </c>
      <c r="AD33" s="43" t="s">
        <v>88</v>
      </c>
      <c r="AE33" s="43" t="s">
        <v>88</v>
      </c>
      <c r="AF33" s="41" t="s">
        <v>88</v>
      </c>
      <c r="AG33" s="41" t="s">
        <v>88</v>
      </c>
      <c r="AH33" s="73"/>
    </row>
    <row r="34" s="47" customFormat="true" ht="21.75" hidden="false" customHeight="false" outlineLevel="0" collapsed="false">
      <c r="A34" s="39" t="n">
        <v>24</v>
      </c>
      <c r="B34" s="40" t="s">
        <v>369</v>
      </c>
      <c r="C34" s="40" t="s">
        <v>344</v>
      </c>
      <c r="D34" s="39" t="s">
        <v>396</v>
      </c>
      <c r="E34" s="77" t="s">
        <v>88</v>
      </c>
      <c r="F34" s="77" t="s">
        <v>88</v>
      </c>
      <c r="G34" s="77" t="s">
        <v>88</v>
      </c>
      <c r="H34" s="77" t="s">
        <v>88</v>
      </c>
      <c r="I34" s="77" t="s">
        <v>88</v>
      </c>
      <c r="J34" s="77" t="s">
        <v>88</v>
      </c>
      <c r="K34" s="77" t="s">
        <v>88</v>
      </c>
      <c r="L34" s="78" t="s">
        <v>88</v>
      </c>
      <c r="M34" s="41" t="s">
        <v>88</v>
      </c>
      <c r="N34" s="41" t="s">
        <v>88</v>
      </c>
      <c r="O34" s="78" t="s">
        <v>88</v>
      </c>
      <c r="P34" s="43" t="s">
        <v>88</v>
      </c>
      <c r="Q34" s="43" t="s">
        <v>88</v>
      </c>
      <c r="R34" s="78" t="s">
        <v>88</v>
      </c>
      <c r="S34" s="78" t="s">
        <v>88</v>
      </c>
      <c r="T34" s="77" t="s">
        <v>88</v>
      </c>
      <c r="U34" s="77" t="s">
        <v>88</v>
      </c>
      <c r="V34" s="42" t="s">
        <v>88</v>
      </c>
      <c r="W34" s="41" t="s">
        <v>88</v>
      </c>
      <c r="X34" s="41" t="s">
        <v>88</v>
      </c>
      <c r="Y34" s="41" t="s">
        <v>88</v>
      </c>
      <c r="Z34" s="41" t="s">
        <v>88</v>
      </c>
      <c r="AA34" s="91" t="s">
        <v>88</v>
      </c>
      <c r="AB34" s="42" t="s">
        <v>88</v>
      </c>
      <c r="AC34" s="42" t="s">
        <v>88</v>
      </c>
      <c r="AD34" s="43" t="s">
        <v>88</v>
      </c>
      <c r="AE34" s="43" t="s">
        <v>88</v>
      </c>
      <c r="AF34" s="41" t="s">
        <v>88</v>
      </c>
      <c r="AG34" s="41" t="s">
        <v>88</v>
      </c>
      <c r="AH34" s="73"/>
    </row>
    <row r="35" s="47" customFormat="true" ht="21.75" hidden="false" customHeight="false" outlineLevel="0" collapsed="false">
      <c r="A35" s="39" t="n">
        <v>25</v>
      </c>
      <c r="B35" s="40" t="s">
        <v>369</v>
      </c>
      <c r="C35" s="40" t="s">
        <v>330</v>
      </c>
      <c r="D35" s="39" t="s">
        <v>397</v>
      </c>
      <c r="E35" s="77" t="s">
        <v>88</v>
      </c>
      <c r="F35" s="77" t="s">
        <v>88</v>
      </c>
      <c r="G35" s="77" t="s">
        <v>88</v>
      </c>
      <c r="H35" s="77" t="s">
        <v>88</v>
      </c>
      <c r="I35" s="77" t="s">
        <v>88</v>
      </c>
      <c r="J35" s="77" t="s">
        <v>88</v>
      </c>
      <c r="K35" s="77" t="s">
        <v>88</v>
      </c>
      <c r="L35" s="78" t="s">
        <v>88</v>
      </c>
      <c r="M35" s="41" t="s">
        <v>88</v>
      </c>
      <c r="N35" s="41" t="s">
        <v>88</v>
      </c>
      <c r="O35" s="78" t="s">
        <v>88</v>
      </c>
      <c r="P35" s="43" t="s">
        <v>88</v>
      </c>
      <c r="Q35" s="43" t="s">
        <v>88</v>
      </c>
      <c r="R35" s="78" t="s">
        <v>88</v>
      </c>
      <c r="S35" s="78" t="s">
        <v>88</v>
      </c>
      <c r="T35" s="77" t="s">
        <v>88</v>
      </c>
      <c r="U35" s="77" t="s">
        <v>88</v>
      </c>
      <c r="V35" s="42" t="s">
        <v>88</v>
      </c>
      <c r="W35" s="41" t="s">
        <v>88</v>
      </c>
      <c r="X35" s="41" t="s">
        <v>88</v>
      </c>
      <c r="Y35" s="41" t="s">
        <v>88</v>
      </c>
      <c r="Z35" s="41" t="s">
        <v>88</v>
      </c>
      <c r="AA35" s="91" t="s">
        <v>88</v>
      </c>
      <c r="AB35" s="42" t="s">
        <v>88</v>
      </c>
      <c r="AC35" s="42" t="s">
        <v>88</v>
      </c>
      <c r="AD35" s="43" t="s">
        <v>88</v>
      </c>
      <c r="AE35" s="43" t="s">
        <v>88</v>
      </c>
      <c r="AF35" s="41" t="s">
        <v>88</v>
      </c>
      <c r="AG35" s="41" t="s">
        <v>88</v>
      </c>
      <c r="AH35" s="73"/>
    </row>
    <row r="36" s="47" customFormat="true" ht="21.75" hidden="false" customHeight="false" outlineLevel="0" collapsed="false">
      <c r="A36" s="39" t="n">
        <v>26</v>
      </c>
      <c r="B36" s="40" t="s">
        <v>369</v>
      </c>
      <c r="C36" s="40" t="s">
        <v>398</v>
      </c>
      <c r="D36" s="39" t="s">
        <v>399</v>
      </c>
      <c r="E36" s="77" t="s">
        <v>88</v>
      </c>
      <c r="F36" s="77" t="s">
        <v>88</v>
      </c>
      <c r="G36" s="77" t="s">
        <v>88</v>
      </c>
      <c r="H36" s="77" t="s">
        <v>88</v>
      </c>
      <c r="I36" s="77" t="s">
        <v>88</v>
      </c>
      <c r="J36" s="77" t="s">
        <v>88</v>
      </c>
      <c r="K36" s="77" t="s">
        <v>88</v>
      </c>
      <c r="L36" s="78" t="s">
        <v>88</v>
      </c>
      <c r="M36" s="41" t="s">
        <v>88</v>
      </c>
      <c r="N36" s="41" t="s">
        <v>88</v>
      </c>
      <c r="O36" s="78" t="s">
        <v>88</v>
      </c>
      <c r="P36" s="43" t="s">
        <v>88</v>
      </c>
      <c r="Q36" s="43" t="s">
        <v>88</v>
      </c>
      <c r="R36" s="78" t="s">
        <v>88</v>
      </c>
      <c r="S36" s="78" t="s">
        <v>88</v>
      </c>
      <c r="T36" s="77" t="s">
        <v>88</v>
      </c>
      <c r="U36" s="77" t="s">
        <v>88</v>
      </c>
      <c r="V36" s="42" t="s">
        <v>88</v>
      </c>
      <c r="W36" s="41" t="s">
        <v>88</v>
      </c>
      <c r="X36" s="41" t="s">
        <v>88</v>
      </c>
      <c r="Y36" s="41" t="s">
        <v>88</v>
      </c>
      <c r="Z36" s="41" t="s">
        <v>88</v>
      </c>
      <c r="AA36" s="91" t="s">
        <v>88</v>
      </c>
      <c r="AB36" s="42" t="s">
        <v>88</v>
      </c>
      <c r="AC36" s="42" t="s">
        <v>88</v>
      </c>
      <c r="AD36" s="43" t="s">
        <v>88</v>
      </c>
      <c r="AE36" s="43" t="s">
        <v>88</v>
      </c>
      <c r="AF36" s="41" t="s">
        <v>88</v>
      </c>
      <c r="AG36" s="41" t="s">
        <v>88</v>
      </c>
      <c r="AH36" s="73"/>
    </row>
    <row r="37" s="47" customFormat="true" ht="21.75" hidden="false" customHeight="false" outlineLevel="0" collapsed="false">
      <c r="A37" s="39" t="n">
        <v>27</v>
      </c>
      <c r="B37" s="40" t="s">
        <v>369</v>
      </c>
      <c r="C37" s="40" t="s">
        <v>132</v>
      </c>
      <c r="D37" s="39" t="s">
        <v>400</v>
      </c>
      <c r="E37" s="77" t="s">
        <v>88</v>
      </c>
      <c r="F37" s="77" t="s">
        <v>88</v>
      </c>
      <c r="G37" s="77" t="s">
        <v>88</v>
      </c>
      <c r="H37" s="77" t="s">
        <v>88</v>
      </c>
      <c r="I37" s="77" t="s">
        <v>88</v>
      </c>
      <c r="J37" s="77" t="s">
        <v>88</v>
      </c>
      <c r="K37" s="77" t="s">
        <v>88</v>
      </c>
      <c r="L37" s="78" t="s">
        <v>88</v>
      </c>
      <c r="M37" s="41" t="s">
        <v>88</v>
      </c>
      <c r="N37" s="41" t="s">
        <v>88</v>
      </c>
      <c r="O37" s="78" t="s">
        <v>88</v>
      </c>
      <c r="P37" s="43" t="s">
        <v>88</v>
      </c>
      <c r="Q37" s="43" t="s">
        <v>88</v>
      </c>
      <c r="R37" s="78" t="s">
        <v>88</v>
      </c>
      <c r="S37" s="78" t="s">
        <v>88</v>
      </c>
      <c r="T37" s="77" t="s">
        <v>88</v>
      </c>
      <c r="U37" s="77" t="s">
        <v>88</v>
      </c>
      <c r="V37" s="42" t="s">
        <v>88</v>
      </c>
      <c r="W37" s="41" t="s">
        <v>88</v>
      </c>
      <c r="X37" s="41" t="s">
        <v>88</v>
      </c>
      <c r="Y37" s="41" t="s">
        <v>88</v>
      </c>
      <c r="Z37" s="41" t="s">
        <v>88</v>
      </c>
      <c r="AA37" s="91" t="s">
        <v>88</v>
      </c>
      <c r="AB37" s="42" t="s">
        <v>88</v>
      </c>
      <c r="AC37" s="42" t="s">
        <v>88</v>
      </c>
      <c r="AD37" s="43" t="s">
        <v>88</v>
      </c>
      <c r="AE37" s="43" t="s">
        <v>88</v>
      </c>
      <c r="AF37" s="41" t="s">
        <v>88</v>
      </c>
      <c r="AG37" s="41" t="s">
        <v>88</v>
      </c>
      <c r="AH37" s="73"/>
    </row>
    <row r="38" s="47" customFormat="true" ht="21.75" hidden="false" customHeight="false" outlineLevel="0" collapsed="false">
      <c r="A38" s="39" t="n">
        <v>28</v>
      </c>
      <c r="B38" s="40" t="s">
        <v>369</v>
      </c>
      <c r="C38" s="40" t="s">
        <v>326</v>
      </c>
      <c r="D38" s="39" t="s">
        <v>401</v>
      </c>
      <c r="E38" s="77" t="s">
        <v>88</v>
      </c>
      <c r="F38" s="77" t="s">
        <v>88</v>
      </c>
      <c r="G38" s="77" t="s">
        <v>88</v>
      </c>
      <c r="H38" s="77" t="s">
        <v>88</v>
      </c>
      <c r="I38" s="77" t="s">
        <v>88</v>
      </c>
      <c r="J38" s="77" t="s">
        <v>88</v>
      </c>
      <c r="K38" s="77" t="s">
        <v>88</v>
      </c>
      <c r="L38" s="78" t="s">
        <v>88</v>
      </c>
      <c r="M38" s="41" t="s">
        <v>88</v>
      </c>
      <c r="N38" s="41" t="s">
        <v>88</v>
      </c>
      <c r="O38" s="78" t="s">
        <v>88</v>
      </c>
      <c r="P38" s="43" t="s">
        <v>88</v>
      </c>
      <c r="Q38" s="43" t="s">
        <v>88</v>
      </c>
      <c r="R38" s="78" t="s">
        <v>88</v>
      </c>
      <c r="S38" s="78" t="s">
        <v>88</v>
      </c>
      <c r="T38" s="77" t="s">
        <v>88</v>
      </c>
      <c r="U38" s="77" t="s">
        <v>88</v>
      </c>
      <c r="V38" s="42" t="s">
        <v>88</v>
      </c>
      <c r="W38" s="41" t="s">
        <v>88</v>
      </c>
      <c r="X38" s="41" t="s">
        <v>88</v>
      </c>
      <c r="Y38" s="41" t="s">
        <v>88</v>
      </c>
      <c r="Z38" s="41" t="s">
        <v>88</v>
      </c>
      <c r="AA38" s="91" t="s">
        <v>88</v>
      </c>
      <c r="AB38" s="91" t="s">
        <v>88</v>
      </c>
      <c r="AC38" s="42" t="s">
        <v>88</v>
      </c>
      <c r="AD38" s="43" t="s">
        <v>88</v>
      </c>
      <c r="AE38" s="43" t="s">
        <v>88</v>
      </c>
      <c r="AF38" s="41" t="s">
        <v>88</v>
      </c>
      <c r="AG38" s="41" t="s">
        <v>88</v>
      </c>
      <c r="AH38" s="73"/>
    </row>
    <row r="39" s="47" customFormat="true" ht="24" hidden="false" customHeight="false" outlineLevel="0" collapsed="false">
      <c r="A39" s="39" t="n">
        <v>29</v>
      </c>
      <c r="B39" s="40" t="s">
        <v>369</v>
      </c>
      <c r="C39" s="40" t="s">
        <v>328</v>
      </c>
      <c r="D39" s="39" t="s">
        <v>402</v>
      </c>
      <c r="E39" s="77" t="s">
        <v>88</v>
      </c>
      <c r="F39" s="77" t="s">
        <v>88</v>
      </c>
      <c r="G39" s="77" t="s">
        <v>88</v>
      </c>
      <c r="H39" s="77" t="s">
        <v>88</v>
      </c>
      <c r="I39" s="77" t="s">
        <v>88</v>
      </c>
      <c r="J39" s="77" t="s">
        <v>88</v>
      </c>
      <c r="K39" s="77" t="s">
        <v>88</v>
      </c>
      <c r="L39" s="78" t="s">
        <v>88</v>
      </c>
      <c r="M39" s="41" t="s">
        <v>88</v>
      </c>
      <c r="N39" s="41" t="s">
        <v>88</v>
      </c>
      <c r="O39" s="78" t="s">
        <v>88</v>
      </c>
      <c r="P39" s="78" t="s">
        <v>88</v>
      </c>
      <c r="Q39" s="78" t="s">
        <v>88</v>
      </c>
      <c r="R39" s="78" t="s">
        <v>88</v>
      </c>
      <c r="S39" s="78" t="s">
        <v>88</v>
      </c>
      <c r="T39" s="77" t="s">
        <v>88</v>
      </c>
      <c r="U39" s="77" t="s">
        <v>88</v>
      </c>
      <c r="V39" s="42" t="s">
        <v>88</v>
      </c>
      <c r="W39" s="41" t="s">
        <v>88</v>
      </c>
      <c r="X39" s="41" t="s">
        <v>88</v>
      </c>
      <c r="Y39" s="41" t="s">
        <v>88</v>
      </c>
      <c r="Z39" s="41" t="s">
        <v>88</v>
      </c>
      <c r="AA39" s="91" t="s">
        <v>88</v>
      </c>
      <c r="AB39" s="42" t="s">
        <v>88</v>
      </c>
      <c r="AC39" s="42" t="s">
        <v>88</v>
      </c>
      <c r="AD39" s="43" t="s">
        <v>88</v>
      </c>
      <c r="AE39" s="43" t="s">
        <v>88</v>
      </c>
      <c r="AF39" s="41" t="s">
        <v>88</v>
      </c>
      <c r="AG39" s="41" t="s">
        <v>88</v>
      </c>
      <c r="AH39" s="45"/>
    </row>
    <row r="40" s="47" customFormat="true" ht="21.75" hidden="false" customHeight="false" outlineLevel="0" collapsed="false">
      <c r="A40" s="39" t="n">
        <v>30</v>
      </c>
      <c r="B40" s="40" t="s">
        <v>369</v>
      </c>
      <c r="C40" s="40" t="s">
        <v>323</v>
      </c>
      <c r="D40" s="39" t="s">
        <v>403</v>
      </c>
      <c r="E40" s="77" t="s">
        <v>88</v>
      </c>
      <c r="F40" s="77" t="s">
        <v>88</v>
      </c>
      <c r="G40" s="77" t="s">
        <v>88</v>
      </c>
      <c r="H40" s="77" t="s">
        <v>88</v>
      </c>
      <c r="I40" s="77" t="s">
        <v>88</v>
      </c>
      <c r="J40" s="77" t="s">
        <v>88</v>
      </c>
      <c r="K40" s="77" t="s">
        <v>88</v>
      </c>
      <c r="L40" s="78" t="s">
        <v>88</v>
      </c>
      <c r="M40" s="41" t="s">
        <v>88</v>
      </c>
      <c r="N40" s="41" t="s">
        <v>88</v>
      </c>
      <c r="O40" s="78" t="s">
        <v>88</v>
      </c>
      <c r="P40" s="43" t="s">
        <v>88</v>
      </c>
      <c r="Q40" s="43" t="s">
        <v>88</v>
      </c>
      <c r="R40" s="43" t="s">
        <v>88</v>
      </c>
      <c r="S40" s="78" t="s">
        <v>88</v>
      </c>
      <c r="T40" s="77" t="s">
        <v>88</v>
      </c>
      <c r="U40" s="77" t="s">
        <v>88</v>
      </c>
      <c r="V40" s="42" t="s">
        <v>88</v>
      </c>
      <c r="W40" s="41" t="s">
        <v>88</v>
      </c>
      <c r="X40" s="41" t="s">
        <v>88</v>
      </c>
      <c r="Y40" s="41" t="s">
        <v>88</v>
      </c>
      <c r="Z40" s="41" t="s">
        <v>88</v>
      </c>
      <c r="AA40" s="91" t="s">
        <v>88</v>
      </c>
      <c r="AB40" s="42" t="s">
        <v>88</v>
      </c>
      <c r="AC40" s="42" t="s">
        <v>88</v>
      </c>
      <c r="AD40" s="43" t="s">
        <v>88</v>
      </c>
      <c r="AE40" s="43" t="s">
        <v>88</v>
      </c>
      <c r="AF40" s="41" t="s">
        <v>88</v>
      </c>
      <c r="AG40" s="41" t="s">
        <v>88</v>
      </c>
      <c r="AH40" s="73"/>
    </row>
    <row r="41" s="47" customFormat="true" ht="21.75" hidden="false" customHeight="false" outlineLevel="0" collapsed="false">
      <c r="A41" s="39" t="n">
        <v>31</v>
      </c>
      <c r="B41" s="40" t="s">
        <v>369</v>
      </c>
      <c r="C41" s="40" t="s">
        <v>303</v>
      </c>
      <c r="D41" s="39" t="s">
        <v>404</v>
      </c>
      <c r="E41" s="77" t="s">
        <v>88</v>
      </c>
      <c r="F41" s="77" t="s">
        <v>88</v>
      </c>
      <c r="G41" s="77" t="s">
        <v>88</v>
      </c>
      <c r="H41" s="77" t="s">
        <v>88</v>
      </c>
      <c r="I41" s="77" t="s">
        <v>88</v>
      </c>
      <c r="J41" s="77" t="s">
        <v>88</v>
      </c>
      <c r="K41" s="77" t="s">
        <v>88</v>
      </c>
      <c r="L41" s="78" t="s">
        <v>88</v>
      </c>
      <c r="M41" s="41" t="s">
        <v>88</v>
      </c>
      <c r="N41" s="41" t="s">
        <v>88</v>
      </c>
      <c r="O41" s="78" t="s">
        <v>88</v>
      </c>
      <c r="P41" s="43" t="s">
        <v>88</v>
      </c>
      <c r="Q41" s="43" t="s">
        <v>88</v>
      </c>
      <c r="R41" s="78" t="s">
        <v>88</v>
      </c>
      <c r="S41" s="78" t="s">
        <v>88</v>
      </c>
      <c r="T41" s="77" t="s">
        <v>88</v>
      </c>
      <c r="U41" s="77" t="s">
        <v>88</v>
      </c>
      <c r="V41" s="42" t="s">
        <v>88</v>
      </c>
      <c r="W41" s="41" t="s">
        <v>88</v>
      </c>
      <c r="X41" s="41" t="s">
        <v>88</v>
      </c>
      <c r="Y41" s="41" t="s">
        <v>88</v>
      </c>
      <c r="Z41" s="41" t="s">
        <v>88</v>
      </c>
      <c r="AA41" s="91" t="s">
        <v>88</v>
      </c>
      <c r="AB41" s="42" t="s">
        <v>88</v>
      </c>
      <c r="AC41" s="42" t="s">
        <v>88</v>
      </c>
      <c r="AD41" s="43" t="s">
        <v>88</v>
      </c>
      <c r="AE41" s="43" t="s">
        <v>88</v>
      </c>
      <c r="AF41" s="41" t="s">
        <v>88</v>
      </c>
      <c r="AG41" s="41" t="s">
        <v>88</v>
      </c>
      <c r="AH41" s="73"/>
    </row>
    <row r="42" s="47" customFormat="true" ht="21.75" hidden="false" customHeight="false" outlineLevel="0" collapsed="false">
      <c r="A42" s="39" t="n">
        <v>32</v>
      </c>
      <c r="B42" s="40" t="s">
        <v>369</v>
      </c>
      <c r="C42" s="40" t="s">
        <v>308</v>
      </c>
      <c r="D42" s="39" t="s">
        <v>405</v>
      </c>
      <c r="E42" s="77" t="s">
        <v>88</v>
      </c>
      <c r="F42" s="77" t="s">
        <v>88</v>
      </c>
      <c r="G42" s="77" t="s">
        <v>88</v>
      </c>
      <c r="H42" s="77" t="s">
        <v>88</v>
      </c>
      <c r="I42" s="77" t="s">
        <v>88</v>
      </c>
      <c r="J42" s="77" t="s">
        <v>88</v>
      </c>
      <c r="K42" s="77" t="s">
        <v>88</v>
      </c>
      <c r="L42" s="78" t="s">
        <v>88</v>
      </c>
      <c r="M42" s="41" t="s">
        <v>88</v>
      </c>
      <c r="N42" s="41" t="s">
        <v>88</v>
      </c>
      <c r="O42" s="78" t="s">
        <v>88</v>
      </c>
      <c r="P42" s="43" t="s">
        <v>88</v>
      </c>
      <c r="Q42" s="78" t="s">
        <v>88</v>
      </c>
      <c r="R42" s="78" t="s">
        <v>88</v>
      </c>
      <c r="S42" s="78" t="s">
        <v>88</v>
      </c>
      <c r="T42" s="77" t="s">
        <v>88</v>
      </c>
      <c r="U42" s="77" t="s">
        <v>88</v>
      </c>
      <c r="V42" s="42" t="s">
        <v>88</v>
      </c>
      <c r="W42" s="42" t="s">
        <v>88</v>
      </c>
      <c r="X42" s="41" t="s">
        <v>88</v>
      </c>
      <c r="Y42" s="41" t="s">
        <v>88</v>
      </c>
      <c r="Z42" s="41" t="s">
        <v>88</v>
      </c>
      <c r="AA42" s="91" t="s">
        <v>88</v>
      </c>
      <c r="AB42" s="42" t="s">
        <v>88</v>
      </c>
      <c r="AC42" s="42" t="s">
        <v>88</v>
      </c>
      <c r="AD42" s="43" t="s">
        <v>88</v>
      </c>
      <c r="AE42" s="43" t="s">
        <v>88</v>
      </c>
      <c r="AF42" s="41" t="s">
        <v>88</v>
      </c>
      <c r="AG42" s="41" t="s">
        <v>88</v>
      </c>
      <c r="AH42" s="73"/>
    </row>
    <row r="43" s="47" customFormat="true" ht="21.75" hidden="false" customHeight="false" outlineLevel="0" collapsed="false">
      <c r="A43" s="39" t="n">
        <v>33</v>
      </c>
      <c r="B43" s="40" t="s">
        <v>369</v>
      </c>
      <c r="C43" s="40" t="s">
        <v>129</v>
      </c>
      <c r="D43" s="39" t="s">
        <v>406</v>
      </c>
      <c r="E43" s="77" t="s">
        <v>88</v>
      </c>
      <c r="F43" s="77" t="s">
        <v>88</v>
      </c>
      <c r="G43" s="77" t="s">
        <v>88</v>
      </c>
      <c r="H43" s="77" t="s">
        <v>88</v>
      </c>
      <c r="I43" s="77" t="s">
        <v>88</v>
      </c>
      <c r="J43" s="77" t="s">
        <v>88</v>
      </c>
      <c r="K43" s="77" t="s">
        <v>88</v>
      </c>
      <c r="L43" s="78" t="s">
        <v>88</v>
      </c>
      <c r="M43" s="41" t="s">
        <v>88</v>
      </c>
      <c r="N43" s="41" t="s">
        <v>88</v>
      </c>
      <c r="O43" s="78" t="s">
        <v>88</v>
      </c>
      <c r="P43" s="43" t="s">
        <v>88</v>
      </c>
      <c r="Q43" s="78" t="s">
        <v>88</v>
      </c>
      <c r="R43" s="78" t="s">
        <v>88</v>
      </c>
      <c r="S43" s="78" t="s">
        <v>88</v>
      </c>
      <c r="T43" s="77" t="s">
        <v>88</v>
      </c>
      <c r="U43" s="77" t="s">
        <v>88</v>
      </c>
      <c r="V43" s="42" t="s">
        <v>88</v>
      </c>
      <c r="W43" s="41" t="s">
        <v>88</v>
      </c>
      <c r="X43" s="41" t="s">
        <v>88</v>
      </c>
      <c r="Y43" s="41" t="s">
        <v>88</v>
      </c>
      <c r="Z43" s="41" t="s">
        <v>88</v>
      </c>
      <c r="AA43" s="91" t="s">
        <v>88</v>
      </c>
      <c r="AB43" s="42" t="s">
        <v>88</v>
      </c>
      <c r="AC43" s="42" t="s">
        <v>88</v>
      </c>
      <c r="AD43" s="43" t="s">
        <v>88</v>
      </c>
      <c r="AE43" s="43" t="s">
        <v>88</v>
      </c>
      <c r="AF43" s="41" t="s">
        <v>88</v>
      </c>
      <c r="AG43" s="41" t="s">
        <v>88</v>
      </c>
      <c r="AH43" s="73"/>
    </row>
    <row r="44" s="47" customFormat="true" ht="21.75" hidden="false" customHeight="false" outlineLevel="0" collapsed="false">
      <c r="A44" s="39" t="n">
        <v>34</v>
      </c>
      <c r="B44" s="40" t="s">
        <v>369</v>
      </c>
      <c r="C44" s="40" t="s">
        <v>138</v>
      </c>
      <c r="D44" s="39" t="s">
        <v>407</v>
      </c>
      <c r="E44" s="77" t="s">
        <v>88</v>
      </c>
      <c r="F44" s="77" t="s">
        <v>88</v>
      </c>
      <c r="G44" s="77" t="s">
        <v>88</v>
      </c>
      <c r="H44" s="77" t="s">
        <v>88</v>
      </c>
      <c r="I44" s="77" t="s">
        <v>88</v>
      </c>
      <c r="J44" s="77" t="s">
        <v>88</v>
      </c>
      <c r="K44" s="77" t="s">
        <v>88</v>
      </c>
      <c r="L44" s="78" t="s">
        <v>88</v>
      </c>
      <c r="M44" s="41" t="s">
        <v>88</v>
      </c>
      <c r="N44" s="41" t="s">
        <v>88</v>
      </c>
      <c r="O44" s="78" t="s">
        <v>88</v>
      </c>
      <c r="P44" s="78" t="s">
        <v>88</v>
      </c>
      <c r="Q44" s="78" t="s">
        <v>88</v>
      </c>
      <c r="R44" s="78" t="s">
        <v>88</v>
      </c>
      <c r="S44" s="78" t="s">
        <v>88</v>
      </c>
      <c r="T44" s="77" t="s">
        <v>88</v>
      </c>
      <c r="U44" s="77" t="s">
        <v>88</v>
      </c>
      <c r="V44" s="42" t="s">
        <v>88</v>
      </c>
      <c r="W44" s="41" t="s">
        <v>88</v>
      </c>
      <c r="X44" s="41" t="s">
        <v>88</v>
      </c>
      <c r="Y44" s="41" t="s">
        <v>88</v>
      </c>
      <c r="Z44" s="41" t="s">
        <v>88</v>
      </c>
      <c r="AA44" s="91" t="s">
        <v>88</v>
      </c>
      <c r="AB44" s="91" t="s">
        <v>88</v>
      </c>
      <c r="AC44" s="42" t="s">
        <v>88</v>
      </c>
      <c r="AD44" s="43" t="s">
        <v>88</v>
      </c>
      <c r="AE44" s="43" t="s">
        <v>88</v>
      </c>
      <c r="AF44" s="41" t="s">
        <v>88</v>
      </c>
      <c r="AG44" s="41" t="s">
        <v>88</v>
      </c>
      <c r="AH44" s="73"/>
    </row>
    <row r="45" s="47" customFormat="true" ht="21.75" hidden="false" customHeight="false" outlineLevel="0" collapsed="false">
      <c r="A45" s="39" t="n">
        <v>35</v>
      </c>
      <c r="B45" s="40" t="s">
        <v>369</v>
      </c>
      <c r="C45" s="40" t="s">
        <v>313</v>
      </c>
      <c r="D45" s="39" t="s">
        <v>408</v>
      </c>
      <c r="E45" s="77" t="s">
        <v>88</v>
      </c>
      <c r="F45" s="77" t="s">
        <v>88</v>
      </c>
      <c r="G45" s="77" t="s">
        <v>88</v>
      </c>
      <c r="H45" s="77" t="s">
        <v>88</v>
      </c>
      <c r="I45" s="77" t="s">
        <v>88</v>
      </c>
      <c r="J45" s="77" t="s">
        <v>88</v>
      </c>
      <c r="K45" s="77" t="s">
        <v>88</v>
      </c>
      <c r="L45" s="78" t="s">
        <v>88</v>
      </c>
      <c r="M45" s="41" t="s">
        <v>88</v>
      </c>
      <c r="N45" s="41" t="s">
        <v>88</v>
      </c>
      <c r="O45" s="78" t="s">
        <v>88</v>
      </c>
      <c r="P45" s="78" t="s">
        <v>88</v>
      </c>
      <c r="Q45" s="78" t="s">
        <v>88</v>
      </c>
      <c r="R45" s="78" t="s">
        <v>88</v>
      </c>
      <c r="S45" s="78" t="s">
        <v>88</v>
      </c>
      <c r="T45" s="77" t="s">
        <v>88</v>
      </c>
      <c r="U45" s="77" t="s">
        <v>88</v>
      </c>
      <c r="V45" s="42" t="s">
        <v>88</v>
      </c>
      <c r="W45" s="41" t="s">
        <v>88</v>
      </c>
      <c r="X45" s="41" t="s">
        <v>88</v>
      </c>
      <c r="Y45" s="41" t="s">
        <v>88</v>
      </c>
      <c r="Z45" s="41" t="s">
        <v>88</v>
      </c>
      <c r="AA45" s="91" t="s">
        <v>88</v>
      </c>
      <c r="AB45" s="91" t="s">
        <v>88</v>
      </c>
      <c r="AC45" s="42" t="s">
        <v>88</v>
      </c>
      <c r="AD45" s="43" t="s">
        <v>88</v>
      </c>
      <c r="AE45" s="43" t="s">
        <v>88</v>
      </c>
      <c r="AF45" s="41" t="s">
        <v>88</v>
      </c>
      <c r="AG45" s="41" t="s">
        <v>88</v>
      </c>
      <c r="AH45" s="73"/>
    </row>
    <row r="46" s="97" customFormat="true" ht="21.75" hidden="false" customHeight="false" outlineLevel="0" collapsed="false">
      <c r="A46" s="94" t="n">
        <v>36</v>
      </c>
      <c r="B46" s="95" t="s">
        <v>369</v>
      </c>
      <c r="C46" s="95" t="s">
        <v>333</v>
      </c>
      <c r="D46" s="94" t="s">
        <v>409</v>
      </c>
      <c r="E46" s="77" t="s">
        <v>88</v>
      </c>
      <c r="F46" s="77" t="s">
        <v>88</v>
      </c>
      <c r="G46" s="77" t="s">
        <v>88</v>
      </c>
      <c r="H46" s="77" t="s">
        <v>88</v>
      </c>
      <c r="I46" s="77" t="s">
        <v>88</v>
      </c>
      <c r="J46" s="77" t="s">
        <v>88</v>
      </c>
      <c r="K46" s="77" t="s">
        <v>88</v>
      </c>
      <c r="L46" s="77" t="s">
        <v>88</v>
      </c>
      <c r="M46" s="77" t="s">
        <v>88</v>
      </c>
      <c r="N46" s="77" t="s">
        <v>88</v>
      </c>
      <c r="O46" s="77" t="s">
        <v>88</v>
      </c>
      <c r="P46" s="77" t="s">
        <v>88</v>
      </c>
      <c r="Q46" s="77" t="s">
        <v>88</v>
      </c>
      <c r="R46" s="77" t="s">
        <v>88</v>
      </c>
      <c r="S46" s="77" t="s">
        <v>88</v>
      </c>
      <c r="T46" s="77" t="s">
        <v>88</v>
      </c>
      <c r="U46" s="77" t="s">
        <v>88</v>
      </c>
      <c r="V46" s="77" t="s">
        <v>88</v>
      </c>
      <c r="W46" s="77" t="s">
        <v>88</v>
      </c>
      <c r="X46" s="77" t="s">
        <v>88</v>
      </c>
      <c r="Y46" s="77" t="s">
        <v>88</v>
      </c>
      <c r="Z46" s="77" t="s">
        <v>88</v>
      </c>
      <c r="AA46" s="77" t="s">
        <v>88</v>
      </c>
      <c r="AB46" s="77" t="s">
        <v>88</v>
      </c>
      <c r="AC46" s="77" t="s">
        <v>88</v>
      </c>
      <c r="AD46" s="77" t="s">
        <v>88</v>
      </c>
      <c r="AE46" s="77" t="s">
        <v>88</v>
      </c>
      <c r="AF46" s="77" t="s">
        <v>88</v>
      </c>
      <c r="AG46" s="77" t="s">
        <v>88</v>
      </c>
      <c r="AH46" s="96"/>
    </row>
    <row r="47" s="47" customFormat="true" ht="21.75" hidden="false" customHeight="false" outlineLevel="0" collapsed="false">
      <c r="A47" s="39" t="n">
        <v>37</v>
      </c>
      <c r="B47" s="40" t="s">
        <v>369</v>
      </c>
      <c r="C47" s="40" t="s">
        <v>115</v>
      </c>
      <c r="D47" s="39" t="s">
        <v>410</v>
      </c>
      <c r="E47" s="77" t="s">
        <v>88</v>
      </c>
      <c r="F47" s="77" t="s">
        <v>88</v>
      </c>
      <c r="G47" s="77" t="s">
        <v>88</v>
      </c>
      <c r="H47" s="77" t="s">
        <v>88</v>
      </c>
      <c r="I47" s="77" t="s">
        <v>88</v>
      </c>
      <c r="J47" s="77" t="s">
        <v>88</v>
      </c>
      <c r="K47" s="77" t="s">
        <v>88</v>
      </c>
      <c r="L47" s="78" t="s">
        <v>88</v>
      </c>
      <c r="M47" s="78" t="s">
        <v>88</v>
      </c>
      <c r="N47" s="41" t="s">
        <v>88</v>
      </c>
      <c r="O47" s="78" t="s">
        <v>88</v>
      </c>
      <c r="P47" s="43" t="s">
        <v>88</v>
      </c>
      <c r="Q47" s="43" t="s">
        <v>88</v>
      </c>
      <c r="R47" s="78" t="s">
        <v>88</v>
      </c>
      <c r="S47" s="78" t="s">
        <v>88</v>
      </c>
      <c r="T47" s="77" t="s">
        <v>88</v>
      </c>
      <c r="U47" s="77" t="s">
        <v>88</v>
      </c>
      <c r="V47" s="42" t="s">
        <v>88</v>
      </c>
      <c r="W47" s="41" t="s">
        <v>88</v>
      </c>
      <c r="X47" s="41" t="s">
        <v>88</v>
      </c>
      <c r="Y47" s="41" t="s">
        <v>88</v>
      </c>
      <c r="Z47" s="41" t="s">
        <v>88</v>
      </c>
      <c r="AA47" s="91" t="s">
        <v>88</v>
      </c>
      <c r="AB47" s="42" t="s">
        <v>88</v>
      </c>
      <c r="AC47" s="42" t="s">
        <v>88</v>
      </c>
      <c r="AD47" s="43" t="s">
        <v>88</v>
      </c>
      <c r="AE47" s="43" t="s">
        <v>88</v>
      </c>
      <c r="AF47" s="77" t="s">
        <v>88</v>
      </c>
      <c r="AG47" s="77" t="s">
        <v>88</v>
      </c>
      <c r="AH47" s="73"/>
      <c r="AI47" s="98" t="s">
        <v>411</v>
      </c>
    </row>
    <row r="48" s="47" customFormat="true" ht="21.75" hidden="false" customHeight="false" outlineLevel="0" collapsed="false">
      <c r="A48" s="39" t="n">
        <v>38</v>
      </c>
      <c r="B48" s="40" t="s">
        <v>369</v>
      </c>
      <c r="C48" s="40" t="s">
        <v>269</v>
      </c>
      <c r="D48" s="39" t="s">
        <v>412</v>
      </c>
      <c r="E48" s="77" t="s">
        <v>88</v>
      </c>
      <c r="F48" s="77" t="s">
        <v>88</v>
      </c>
      <c r="G48" s="77" t="s">
        <v>88</v>
      </c>
      <c r="H48" s="77" t="s">
        <v>88</v>
      </c>
      <c r="I48" s="77" t="s">
        <v>88</v>
      </c>
      <c r="J48" s="77" t="s">
        <v>88</v>
      </c>
      <c r="K48" s="77" t="s">
        <v>88</v>
      </c>
      <c r="L48" s="78" t="s">
        <v>88</v>
      </c>
      <c r="M48" s="41" t="s">
        <v>88</v>
      </c>
      <c r="N48" s="41" t="s">
        <v>88</v>
      </c>
      <c r="O48" s="78" t="s">
        <v>88</v>
      </c>
      <c r="P48" s="43" t="s">
        <v>88</v>
      </c>
      <c r="Q48" s="43" t="s">
        <v>88</v>
      </c>
      <c r="R48" s="78" t="s">
        <v>88</v>
      </c>
      <c r="S48" s="78" t="s">
        <v>88</v>
      </c>
      <c r="T48" s="77" t="s">
        <v>88</v>
      </c>
      <c r="U48" s="77" t="s">
        <v>88</v>
      </c>
      <c r="V48" s="42" t="s">
        <v>88</v>
      </c>
      <c r="W48" s="41" t="s">
        <v>88</v>
      </c>
      <c r="X48" s="41" t="s">
        <v>88</v>
      </c>
      <c r="Y48" s="41" t="s">
        <v>88</v>
      </c>
      <c r="Z48" s="41" t="s">
        <v>88</v>
      </c>
      <c r="AA48" s="91" t="s">
        <v>88</v>
      </c>
      <c r="AB48" s="42" t="s">
        <v>88</v>
      </c>
      <c r="AC48" s="42" t="s">
        <v>88</v>
      </c>
      <c r="AD48" s="43" t="s">
        <v>88</v>
      </c>
      <c r="AE48" s="43" t="s">
        <v>88</v>
      </c>
      <c r="AF48" s="77" t="s">
        <v>88</v>
      </c>
      <c r="AG48" s="77" t="s">
        <v>88</v>
      </c>
      <c r="AH48" s="73"/>
    </row>
    <row r="49" s="47" customFormat="true" ht="18.75" hidden="false" customHeight="true" outlineLevel="0" collapsed="false">
      <c r="A49" s="39" t="n">
        <v>39</v>
      </c>
      <c r="B49" s="40" t="s">
        <v>369</v>
      </c>
      <c r="C49" s="40" t="s">
        <v>109</v>
      </c>
      <c r="D49" s="39" t="s">
        <v>413</v>
      </c>
      <c r="E49" s="77" t="s">
        <v>88</v>
      </c>
      <c r="F49" s="77" t="s">
        <v>88</v>
      </c>
      <c r="G49" s="77" t="s">
        <v>88</v>
      </c>
      <c r="H49" s="77" t="s">
        <v>88</v>
      </c>
      <c r="I49" s="77" t="s">
        <v>88</v>
      </c>
      <c r="J49" s="77" t="s">
        <v>88</v>
      </c>
      <c r="K49" s="77" t="s">
        <v>88</v>
      </c>
      <c r="L49" s="78" t="s">
        <v>88</v>
      </c>
      <c r="M49" s="41" t="s">
        <v>88</v>
      </c>
      <c r="N49" s="41" t="s">
        <v>88</v>
      </c>
      <c r="O49" s="78" t="s">
        <v>88</v>
      </c>
      <c r="P49" s="43" t="s">
        <v>88</v>
      </c>
      <c r="Q49" s="43" t="s">
        <v>88</v>
      </c>
      <c r="R49" s="78" t="s">
        <v>88</v>
      </c>
      <c r="S49" s="78" t="s">
        <v>88</v>
      </c>
      <c r="T49" s="77" t="s">
        <v>88</v>
      </c>
      <c r="U49" s="77" t="s">
        <v>88</v>
      </c>
      <c r="V49" s="42" t="s">
        <v>88</v>
      </c>
      <c r="W49" s="41" t="s">
        <v>88</v>
      </c>
      <c r="X49" s="41" t="s">
        <v>88</v>
      </c>
      <c r="Y49" s="41" t="s">
        <v>88</v>
      </c>
      <c r="Z49" s="41" t="s">
        <v>88</v>
      </c>
      <c r="AA49" s="91" t="s">
        <v>88</v>
      </c>
      <c r="AB49" s="42" t="s">
        <v>88</v>
      </c>
      <c r="AC49" s="42" t="s">
        <v>88</v>
      </c>
      <c r="AD49" s="43" t="s">
        <v>88</v>
      </c>
      <c r="AE49" s="43" t="s">
        <v>88</v>
      </c>
      <c r="AF49" s="77" t="s">
        <v>88</v>
      </c>
      <c r="AG49" s="77" t="s">
        <v>88</v>
      </c>
      <c r="AH49" s="73"/>
    </row>
    <row r="50" s="47" customFormat="true" ht="21.75" hidden="false" customHeight="false" outlineLevel="0" collapsed="false">
      <c r="A50" s="39" t="n">
        <v>40</v>
      </c>
      <c r="B50" s="40" t="s">
        <v>369</v>
      </c>
      <c r="C50" s="40" t="s">
        <v>97</v>
      </c>
      <c r="D50" s="39" t="s">
        <v>414</v>
      </c>
      <c r="E50" s="77" t="s">
        <v>88</v>
      </c>
      <c r="F50" s="77" t="s">
        <v>88</v>
      </c>
      <c r="G50" s="77" t="s">
        <v>88</v>
      </c>
      <c r="H50" s="77" t="s">
        <v>88</v>
      </c>
      <c r="I50" s="77" t="s">
        <v>88</v>
      </c>
      <c r="J50" s="77" t="s">
        <v>88</v>
      </c>
      <c r="K50" s="77" t="s">
        <v>88</v>
      </c>
      <c r="L50" s="78" t="s">
        <v>88</v>
      </c>
      <c r="M50" s="41" t="s">
        <v>88</v>
      </c>
      <c r="N50" s="41" t="s">
        <v>88</v>
      </c>
      <c r="O50" s="78" t="s">
        <v>88</v>
      </c>
      <c r="P50" s="43" t="s">
        <v>88</v>
      </c>
      <c r="Q50" s="43" t="s">
        <v>88</v>
      </c>
      <c r="R50" s="78" t="s">
        <v>88</v>
      </c>
      <c r="S50" s="78" t="s">
        <v>88</v>
      </c>
      <c r="T50" s="77" t="s">
        <v>88</v>
      </c>
      <c r="U50" s="77" t="s">
        <v>88</v>
      </c>
      <c r="V50" s="42" t="s">
        <v>88</v>
      </c>
      <c r="W50" s="41" t="s">
        <v>88</v>
      </c>
      <c r="X50" s="41" t="s">
        <v>88</v>
      </c>
      <c r="Y50" s="41" t="s">
        <v>88</v>
      </c>
      <c r="Z50" s="41" t="s">
        <v>88</v>
      </c>
      <c r="AA50" s="91" t="s">
        <v>88</v>
      </c>
      <c r="AB50" s="42" t="s">
        <v>88</v>
      </c>
      <c r="AC50" s="42" t="s">
        <v>88</v>
      </c>
      <c r="AD50" s="43" t="s">
        <v>88</v>
      </c>
      <c r="AE50" s="43" t="s">
        <v>88</v>
      </c>
      <c r="AF50" s="77" t="s">
        <v>88</v>
      </c>
      <c r="AG50" s="77" t="s">
        <v>88</v>
      </c>
      <c r="AH50" s="73"/>
    </row>
    <row r="51" s="47" customFormat="true" ht="21.75" hidden="false" customHeight="false" outlineLevel="0" collapsed="false">
      <c r="A51" s="39" t="n">
        <v>41</v>
      </c>
      <c r="B51" s="40" t="s">
        <v>369</v>
      </c>
      <c r="C51" s="40" t="s">
        <v>301</v>
      </c>
      <c r="D51" s="39" t="s">
        <v>415</v>
      </c>
      <c r="E51" s="77" t="s">
        <v>88</v>
      </c>
      <c r="F51" s="77" t="s">
        <v>88</v>
      </c>
      <c r="G51" s="77" t="s">
        <v>88</v>
      </c>
      <c r="H51" s="77" t="s">
        <v>88</v>
      </c>
      <c r="I51" s="77" t="s">
        <v>88</v>
      </c>
      <c r="J51" s="77" t="s">
        <v>88</v>
      </c>
      <c r="K51" s="77" t="s">
        <v>88</v>
      </c>
      <c r="L51" s="78" t="s">
        <v>88</v>
      </c>
      <c r="M51" s="41" t="s">
        <v>88</v>
      </c>
      <c r="N51" s="41" t="s">
        <v>88</v>
      </c>
      <c r="O51" s="78" t="s">
        <v>88</v>
      </c>
      <c r="P51" s="43" t="s">
        <v>88</v>
      </c>
      <c r="Q51" s="43" t="s">
        <v>88</v>
      </c>
      <c r="R51" s="78" t="s">
        <v>88</v>
      </c>
      <c r="S51" s="78" t="s">
        <v>88</v>
      </c>
      <c r="T51" s="77" t="s">
        <v>88</v>
      </c>
      <c r="U51" s="77" t="s">
        <v>88</v>
      </c>
      <c r="V51" s="42" t="s">
        <v>88</v>
      </c>
      <c r="W51" s="41" t="s">
        <v>88</v>
      </c>
      <c r="X51" s="41" t="s">
        <v>88</v>
      </c>
      <c r="Y51" s="41" t="s">
        <v>88</v>
      </c>
      <c r="Z51" s="41" t="s">
        <v>88</v>
      </c>
      <c r="AA51" s="91" t="s">
        <v>88</v>
      </c>
      <c r="AB51" s="42" t="s">
        <v>88</v>
      </c>
      <c r="AC51" s="42" t="s">
        <v>88</v>
      </c>
      <c r="AD51" s="43" t="s">
        <v>88</v>
      </c>
      <c r="AE51" s="43" t="s">
        <v>88</v>
      </c>
      <c r="AF51" s="77" t="s">
        <v>88</v>
      </c>
      <c r="AG51" s="77" t="s">
        <v>88</v>
      </c>
      <c r="AH51" s="73"/>
    </row>
    <row r="52" s="47" customFormat="true" ht="21.75" hidden="false" customHeight="false" outlineLevel="0" collapsed="false">
      <c r="A52" s="39" t="n">
        <v>42</v>
      </c>
      <c r="B52" s="40" t="s">
        <v>369</v>
      </c>
      <c r="C52" s="40" t="s">
        <v>274</v>
      </c>
      <c r="D52" s="39" t="s">
        <v>416</v>
      </c>
      <c r="E52" s="77" t="s">
        <v>88</v>
      </c>
      <c r="F52" s="77" t="s">
        <v>88</v>
      </c>
      <c r="G52" s="77" t="s">
        <v>88</v>
      </c>
      <c r="H52" s="77" t="s">
        <v>88</v>
      </c>
      <c r="I52" s="77" t="s">
        <v>88</v>
      </c>
      <c r="J52" s="77" t="s">
        <v>88</v>
      </c>
      <c r="K52" s="77" t="s">
        <v>88</v>
      </c>
      <c r="L52" s="78" t="s">
        <v>88</v>
      </c>
      <c r="M52" s="41" t="s">
        <v>88</v>
      </c>
      <c r="N52" s="41" t="s">
        <v>88</v>
      </c>
      <c r="O52" s="78" t="s">
        <v>88</v>
      </c>
      <c r="P52" s="43" t="s">
        <v>88</v>
      </c>
      <c r="Q52" s="43" t="s">
        <v>88</v>
      </c>
      <c r="R52" s="78" t="s">
        <v>88</v>
      </c>
      <c r="S52" s="78" t="s">
        <v>88</v>
      </c>
      <c r="T52" s="77" t="s">
        <v>88</v>
      </c>
      <c r="U52" s="77" t="s">
        <v>88</v>
      </c>
      <c r="V52" s="42" t="s">
        <v>88</v>
      </c>
      <c r="W52" s="41" t="s">
        <v>88</v>
      </c>
      <c r="X52" s="41" t="s">
        <v>88</v>
      </c>
      <c r="Y52" s="41" t="s">
        <v>88</v>
      </c>
      <c r="Z52" s="41" t="s">
        <v>88</v>
      </c>
      <c r="AA52" s="91" t="s">
        <v>88</v>
      </c>
      <c r="AB52" s="42" t="s">
        <v>88</v>
      </c>
      <c r="AC52" s="42" t="s">
        <v>88</v>
      </c>
      <c r="AD52" s="43" t="s">
        <v>88</v>
      </c>
      <c r="AE52" s="43" t="s">
        <v>88</v>
      </c>
      <c r="AF52" s="77" t="s">
        <v>88</v>
      </c>
      <c r="AG52" s="77" t="s">
        <v>88</v>
      </c>
      <c r="AH52" s="73"/>
    </row>
    <row r="53" s="47" customFormat="true" ht="21.75" hidden="false" customHeight="false" outlineLevel="0" collapsed="false">
      <c r="A53" s="39" t="n">
        <v>43</v>
      </c>
      <c r="B53" s="40" t="s">
        <v>369</v>
      </c>
      <c r="C53" s="40" t="s">
        <v>350</v>
      </c>
      <c r="D53" s="39" t="s">
        <v>417</v>
      </c>
      <c r="E53" s="77" t="s">
        <v>88</v>
      </c>
      <c r="F53" s="77" t="s">
        <v>88</v>
      </c>
      <c r="G53" s="77" t="s">
        <v>88</v>
      </c>
      <c r="H53" s="77" t="s">
        <v>88</v>
      </c>
      <c r="I53" s="77" t="s">
        <v>88</v>
      </c>
      <c r="J53" s="77" t="s">
        <v>88</v>
      </c>
      <c r="K53" s="77" t="s">
        <v>88</v>
      </c>
      <c r="L53" s="78" t="s">
        <v>88</v>
      </c>
      <c r="M53" s="41" t="s">
        <v>88</v>
      </c>
      <c r="N53" s="41" t="s">
        <v>88</v>
      </c>
      <c r="O53" s="78" t="s">
        <v>88</v>
      </c>
      <c r="P53" s="43" t="s">
        <v>88</v>
      </c>
      <c r="Q53" s="43" t="s">
        <v>88</v>
      </c>
      <c r="R53" s="78" t="s">
        <v>88</v>
      </c>
      <c r="S53" s="78" t="s">
        <v>88</v>
      </c>
      <c r="T53" s="78" t="s">
        <v>88</v>
      </c>
      <c r="U53" s="77" t="s">
        <v>88</v>
      </c>
      <c r="V53" s="42" t="s">
        <v>88</v>
      </c>
      <c r="W53" s="41" t="s">
        <v>88</v>
      </c>
      <c r="X53" s="41" t="s">
        <v>88</v>
      </c>
      <c r="Y53" s="41" t="s">
        <v>88</v>
      </c>
      <c r="Z53" s="41" t="s">
        <v>88</v>
      </c>
      <c r="AA53" s="91" t="s">
        <v>88</v>
      </c>
      <c r="AB53" s="42" t="s">
        <v>88</v>
      </c>
      <c r="AC53" s="42" t="s">
        <v>88</v>
      </c>
      <c r="AD53" s="43" t="s">
        <v>88</v>
      </c>
      <c r="AE53" s="43" t="s">
        <v>88</v>
      </c>
      <c r="AF53" s="43" t="s">
        <v>88</v>
      </c>
      <c r="AG53" s="77" t="s">
        <v>88</v>
      </c>
      <c r="AH53" s="73"/>
    </row>
    <row r="54" s="47" customFormat="true" ht="21.75" hidden="false" customHeight="false" outlineLevel="0" collapsed="false">
      <c r="A54" s="39" t="n">
        <v>44</v>
      </c>
      <c r="B54" s="40" t="s">
        <v>369</v>
      </c>
      <c r="C54" s="40" t="s">
        <v>272</v>
      </c>
      <c r="D54" s="39" t="s">
        <v>418</v>
      </c>
      <c r="E54" s="77" t="s">
        <v>88</v>
      </c>
      <c r="F54" s="77" t="s">
        <v>88</v>
      </c>
      <c r="G54" s="77" t="s">
        <v>88</v>
      </c>
      <c r="H54" s="77" t="s">
        <v>88</v>
      </c>
      <c r="I54" s="77" t="s">
        <v>88</v>
      </c>
      <c r="J54" s="77" t="s">
        <v>88</v>
      </c>
      <c r="K54" s="77" t="s">
        <v>88</v>
      </c>
      <c r="L54" s="78" t="s">
        <v>88</v>
      </c>
      <c r="M54" s="41" t="s">
        <v>88</v>
      </c>
      <c r="N54" s="41" t="s">
        <v>88</v>
      </c>
      <c r="O54" s="78" t="s">
        <v>88</v>
      </c>
      <c r="P54" s="43" t="s">
        <v>88</v>
      </c>
      <c r="Q54" s="43" t="s">
        <v>88</v>
      </c>
      <c r="R54" s="78" t="s">
        <v>88</v>
      </c>
      <c r="S54" s="78" t="s">
        <v>88</v>
      </c>
      <c r="T54" s="77" t="s">
        <v>88</v>
      </c>
      <c r="U54" s="77" t="s">
        <v>88</v>
      </c>
      <c r="V54" s="42" t="s">
        <v>88</v>
      </c>
      <c r="W54" s="41" t="s">
        <v>88</v>
      </c>
      <c r="X54" s="41" t="s">
        <v>88</v>
      </c>
      <c r="Y54" s="41" t="s">
        <v>88</v>
      </c>
      <c r="Z54" s="41" t="s">
        <v>88</v>
      </c>
      <c r="AA54" s="91" t="s">
        <v>88</v>
      </c>
      <c r="AB54" s="42" t="s">
        <v>88</v>
      </c>
      <c r="AC54" s="42" t="s">
        <v>88</v>
      </c>
      <c r="AD54" s="43" t="s">
        <v>88</v>
      </c>
      <c r="AE54" s="43" t="s">
        <v>88</v>
      </c>
      <c r="AF54" s="77" t="s">
        <v>88</v>
      </c>
      <c r="AG54" s="77" t="s">
        <v>88</v>
      </c>
      <c r="AH54" s="73"/>
    </row>
    <row r="55" s="47" customFormat="true" ht="21.75" hidden="false" customHeight="false" outlineLevel="0" collapsed="false">
      <c r="A55" s="39" t="n">
        <v>45</v>
      </c>
      <c r="B55" s="40" t="s">
        <v>369</v>
      </c>
      <c r="C55" s="40" t="s">
        <v>267</v>
      </c>
      <c r="D55" s="39" t="s">
        <v>419</v>
      </c>
      <c r="E55" s="77" t="s">
        <v>88</v>
      </c>
      <c r="F55" s="77" t="s">
        <v>88</v>
      </c>
      <c r="G55" s="77" t="s">
        <v>88</v>
      </c>
      <c r="H55" s="77" t="s">
        <v>88</v>
      </c>
      <c r="I55" s="77" t="s">
        <v>88</v>
      </c>
      <c r="J55" s="77" t="s">
        <v>88</v>
      </c>
      <c r="K55" s="77" t="s">
        <v>88</v>
      </c>
      <c r="L55" s="78" t="s">
        <v>88</v>
      </c>
      <c r="M55" s="41" t="s">
        <v>88</v>
      </c>
      <c r="N55" s="41" t="s">
        <v>88</v>
      </c>
      <c r="O55" s="78" t="s">
        <v>88</v>
      </c>
      <c r="P55" s="43" t="s">
        <v>88</v>
      </c>
      <c r="Q55" s="43" t="s">
        <v>88</v>
      </c>
      <c r="R55" s="78" t="s">
        <v>88</v>
      </c>
      <c r="S55" s="78" t="s">
        <v>88</v>
      </c>
      <c r="T55" s="77" t="s">
        <v>88</v>
      </c>
      <c r="U55" s="77" t="s">
        <v>88</v>
      </c>
      <c r="V55" s="42" t="s">
        <v>88</v>
      </c>
      <c r="W55" s="41" t="s">
        <v>88</v>
      </c>
      <c r="X55" s="41" t="s">
        <v>88</v>
      </c>
      <c r="Y55" s="41" t="s">
        <v>88</v>
      </c>
      <c r="Z55" s="41" t="s">
        <v>88</v>
      </c>
      <c r="AA55" s="91" t="s">
        <v>88</v>
      </c>
      <c r="AB55" s="42" t="s">
        <v>88</v>
      </c>
      <c r="AC55" s="42" t="s">
        <v>88</v>
      </c>
      <c r="AD55" s="43" t="s">
        <v>88</v>
      </c>
      <c r="AE55" s="43" t="s">
        <v>88</v>
      </c>
      <c r="AF55" s="77" t="s">
        <v>88</v>
      </c>
      <c r="AG55" s="77" t="s">
        <v>88</v>
      </c>
      <c r="AH55" s="73"/>
    </row>
    <row r="56" s="47" customFormat="true" ht="21.75" hidden="false" customHeight="false" outlineLevel="0" collapsed="false">
      <c r="A56" s="39" t="n">
        <v>46</v>
      </c>
      <c r="B56" s="40" t="s">
        <v>369</v>
      </c>
      <c r="C56" s="40" t="s">
        <v>347</v>
      </c>
      <c r="D56" s="39" t="s">
        <v>420</v>
      </c>
      <c r="E56" s="77" t="s">
        <v>88</v>
      </c>
      <c r="F56" s="77" t="s">
        <v>88</v>
      </c>
      <c r="G56" s="77" t="s">
        <v>88</v>
      </c>
      <c r="H56" s="77" t="s">
        <v>88</v>
      </c>
      <c r="I56" s="77" t="s">
        <v>88</v>
      </c>
      <c r="J56" s="77" t="s">
        <v>88</v>
      </c>
      <c r="K56" s="77" t="s">
        <v>88</v>
      </c>
      <c r="L56" s="78" t="s">
        <v>88</v>
      </c>
      <c r="M56" s="41" t="s">
        <v>88</v>
      </c>
      <c r="N56" s="41" t="s">
        <v>88</v>
      </c>
      <c r="O56" s="78" t="s">
        <v>88</v>
      </c>
      <c r="P56" s="43" t="s">
        <v>88</v>
      </c>
      <c r="Q56" s="43" t="s">
        <v>88</v>
      </c>
      <c r="R56" s="78" t="s">
        <v>88</v>
      </c>
      <c r="S56" s="78" t="s">
        <v>88</v>
      </c>
      <c r="T56" s="77" t="s">
        <v>88</v>
      </c>
      <c r="U56" s="77" t="s">
        <v>88</v>
      </c>
      <c r="V56" s="42" t="s">
        <v>88</v>
      </c>
      <c r="W56" s="41" t="s">
        <v>88</v>
      </c>
      <c r="X56" s="41" t="s">
        <v>88</v>
      </c>
      <c r="Y56" s="41" t="s">
        <v>88</v>
      </c>
      <c r="Z56" s="41" t="s">
        <v>88</v>
      </c>
      <c r="AA56" s="91" t="s">
        <v>88</v>
      </c>
      <c r="AB56" s="42" t="s">
        <v>88</v>
      </c>
      <c r="AC56" s="42" t="s">
        <v>88</v>
      </c>
      <c r="AD56" s="43" t="s">
        <v>88</v>
      </c>
      <c r="AE56" s="43" t="s">
        <v>88</v>
      </c>
      <c r="AF56" s="77" t="s">
        <v>88</v>
      </c>
      <c r="AG56" s="77" t="s">
        <v>88</v>
      </c>
      <c r="AH56" s="73"/>
    </row>
    <row r="57" s="47" customFormat="true" ht="21.75" hidden="false" customHeight="false" outlineLevel="0" collapsed="false">
      <c r="A57" s="39" t="n">
        <v>47</v>
      </c>
      <c r="B57" s="40" t="s">
        <v>369</v>
      </c>
      <c r="C57" s="40" t="s">
        <v>283</v>
      </c>
      <c r="D57" s="39" t="s">
        <v>421</v>
      </c>
      <c r="E57" s="77" t="s">
        <v>88</v>
      </c>
      <c r="F57" s="77" t="s">
        <v>88</v>
      </c>
      <c r="G57" s="77" t="s">
        <v>88</v>
      </c>
      <c r="H57" s="77" t="s">
        <v>88</v>
      </c>
      <c r="I57" s="77" t="s">
        <v>88</v>
      </c>
      <c r="J57" s="77" t="s">
        <v>88</v>
      </c>
      <c r="K57" s="77" t="s">
        <v>88</v>
      </c>
      <c r="L57" s="78" t="s">
        <v>88</v>
      </c>
      <c r="M57" s="41" t="s">
        <v>88</v>
      </c>
      <c r="N57" s="41" t="s">
        <v>88</v>
      </c>
      <c r="O57" s="78" t="s">
        <v>88</v>
      </c>
      <c r="P57" s="43" t="s">
        <v>88</v>
      </c>
      <c r="Q57" s="43" t="s">
        <v>88</v>
      </c>
      <c r="R57" s="78" t="s">
        <v>88</v>
      </c>
      <c r="S57" s="78" t="s">
        <v>88</v>
      </c>
      <c r="T57" s="77" t="s">
        <v>88</v>
      </c>
      <c r="U57" s="77" t="s">
        <v>88</v>
      </c>
      <c r="V57" s="42" t="s">
        <v>88</v>
      </c>
      <c r="W57" s="41" t="s">
        <v>88</v>
      </c>
      <c r="X57" s="41" t="s">
        <v>88</v>
      </c>
      <c r="Y57" s="41" t="s">
        <v>88</v>
      </c>
      <c r="Z57" s="41" t="s">
        <v>88</v>
      </c>
      <c r="AA57" s="91" t="s">
        <v>88</v>
      </c>
      <c r="AB57" s="42" t="s">
        <v>88</v>
      </c>
      <c r="AC57" s="42" t="s">
        <v>88</v>
      </c>
      <c r="AD57" s="43" t="s">
        <v>88</v>
      </c>
      <c r="AE57" s="43" t="s">
        <v>88</v>
      </c>
      <c r="AF57" s="77" t="s">
        <v>88</v>
      </c>
      <c r="AG57" s="77" t="s">
        <v>88</v>
      </c>
      <c r="AH57" s="99"/>
    </row>
    <row r="58" s="47" customFormat="true" ht="21.75" hidden="false" customHeight="false" outlineLevel="0" collapsed="false">
      <c r="A58" s="39" t="n">
        <v>48</v>
      </c>
      <c r="B58" s="40" t="s">
        <v>369</v>
      </c>
      <c r="C58" s="40" t="s">
        <v>278</v>
      </c>
      <c r="D58" s="39" t="s">
        <v>422</v>
      </c>
      <c r="E58" s="77" t="s">
        <v>88</v>
      </c>
      <c r="F58" s="77" t="s">
        <v>88</v>
      </c>
      <c r="G58" s="77" t="s">
        <v>88</v>
      </c>
      <c r="H58" s="77" t="s">
        <v>88</v>
      </c>
      <c r="I58" s="77" t="s">
        <v>88</v>
      </c>
      <c r="J58" s="77" t="s">
        <v>88</v>
      </c>
      <c r="K58" s="77" t="s">
        <v>88</v>
      </c>
      <c r="L58" s="78" t="s">
        <v>88</v>
      </c>
      <c r="M58" s="41" t="s">
        <v>88</v>
      </c>
      <c r="N58" s="41" t="s">
        <v>88</v>
      </c>
      <c r="O58" s="78" t="s">
        <v>88</v>
      </c>
      <c r="P58" s="43" t="s">
        <v>88</v>
      </c>
      <c r="Q58" s="43" t="s">
        <v>88</v>
      </c>
      <c r="R58" s="78" t="s">
        <v>88</v>
      </c>
      <c r="S58" s="78" t="s">
        <v>88</v>
      </c>
      <c r="T58" s="77" t="s">
        <v>88</v>
      </c>
      <c r="U58" s="77" t="s">
        <v>88</v>
      </c>
      <c r="V58" s="42" t="s">
        <v>88</v>
      </c>
      <c r="W58" s="41" t="s">
        <v>88</v>
      </c>
      <c r="X58" s="41" t="s">
        <v>88</v>
      </c>
      <c r="Y58" s="41" t="s">
        <v>88</v>
      </c>
      <c r="Z58" s="41" t="s">
        <v>88</v>
      </c>
      <c r="AA58" s="91" t="s">
        <v>88</v>
      </c>
      <c r="AB58" s="42" t="s">
        <v>88</v>
      </c>
      <c r="AC58" s="42" t="s">
        <v>88</v>
      </c>
      <c r="AD58" s="43" t="s">
        <v>88</v>
      </c>
      <c r="AE58" s="43" t="s">
        <v>88</v>
      </c>
      <c r="AF58" s="77" t="s">
        <v>88</v>
      </c>
      <c r="AG58" s="77" t="s">
        <v>88</v>
      </c>
      <c r="AH58" s="73"/>
    </row>
    <row r="59" s="47" customFormat="true" ht="21.75" hidden="false" customHeight="false" outlineLevel="0" collapsed="false">
      <c r="A59" s="39" t="n">
        <v>49</v>
      </c>
      <c r="B59" s="40" t="s">
        <v>369</v>
      </c>
      <c r="C59" s="40" t="s">
        <v>112</v>
      </c>
      <c r="D59" s="39" t="s">
        <v>423</v>
      </c>
      <c r="E59" s="77" t="s">
        <v>88</v>
      </c>
      <c r="F59" s="77" t="s">
        <v>88</v>
      </c>
      <c r="G59" s="77" t="s">
        <v>88</v>
      </c>
      <c r="H59" s="77" t="s">
        <v>88</v>
      </c>
      <c r="I59" s="77" t="s">
        <v>88</v>
      </c>
      <c r="J59" s="77" t="s">
        <v>88</v>
      </c>
      <c r="K59" s="77" t="s">
        <v>88</v>
      </c>
      <c r="L59" s="78" t="s">
        <v>88</v>
      </c>
      <c r="M59" s="41" t="s">
        <v>88</v>
      </c>
      <c r="N59" s="41" t="s">
        <v>88</v>
      </c>
      <c r="O59" s="78" t="s">
        <v>88</v>
      </c>
      <c r="P59" s="43" t="s">
        <v>88</v>
      </c>
      <c r="Q59" s="43" t="s">
        <v>88</v>
      </c>
      <c r="R59" s="78" t="s">
        <v>88</v>
      </c>
      <c r="S59" s="78" t="s">
        <v>88</v>
      </c>
      <c r="T59" s="77" t="s">
        <v>88</v>
      </c>
      <c r="U59" s="77" t="s">
        <v>88</v>
      </c>
      <c r="V59" s="42" t="s">
        <v>88</v>
      </c>
      <c r="W59" s="41" t="s">
        <v>88</v>
      </c>
      <c r="X59" s="41" t="s">
        <v>88</v>
      </c>
      <c r="Y59" s="41" t="s">
        <v>88</v>
      </c>
      <c r="Z59" s="41" t="s">
        <v>88</v>
      </c>
      <c r="AA59" s="91" t="s">
        <v>88</v>
      </c>
      <c r="AB59" s="42" t="s">
        <v>88</v>
      </c>
      <c r="AC59" s="42" t="s">
        <v>88</v>
      </c>
      <c r="AD59" s="43" t="s">
        <v>88</v>
      </c>
      <c r="AE59" s="43" t="s">
        <v>88</v>
      </c>
      <c r="AF59" s="77" t="s">
        <v>88</v>
      </c>
      <c r="AG59" s="77" t="s">
        <v>88</v>
      </c>
      <c r="AH59" s="73"/>
    </row>
    <row r="60" s="47" customFormat="true" ht="21.75" hidden="false" customHeight="false" outlineLevel="0" collapsed="false">
      <c r="A60" s="39" t="n">
        <v>50</v>
      </c>
      <c r="B60" s="40" t="s">
        <v>369</v>
      </c>
      <c r="C60" s="40" t="s">
        <v>299</v>
      </c>
      <c r="D60" s="39" t="s">
        <v>424</v>
      </c>
      <c r="E60" s="77" t="s">
        <v>88</v>
      </c>
      <c r="F60" s="77" t="s">
        <v>88</v>
      </c>
      <c r="G60" s="77" t="s">
        <v>88</v>
      </c>
      <c r="H60" s="77" t="s">
        <v>88</v>
      </c>
      <c r="I60" s="77" t="s">
        <v>88</v>
      </c>
      <c r="J60" s="77" t="s">
        <v>88</v>
      </c>
      <c r="K60" s="77" t="s">
        <v>88</v>
      </c>
      <c r="L60" s="78" t="s">
        <v>88</v>
      </c>
      <c r="M60" s="41" t="s">
        <v>88</v>
      </c>
      <c r="N60" s="41" t="s">
        <v>88</v>
      </c>
      <c r="O60" s="78" t="s">
        <v>88</v>
      </c>
      <c r="P60" s="43" t="s">
        <v>88</v>
      </c>
      <c r="Q60" s="43" t="s">
        <v>88</v>
      </c>
      <c r="R60" s="78" t="s">
        <v>88</v>
      </c>
      <c r="S60" s="78" t="s">
        <v>88</v>
      </c>
      <c r="T60" s="77" t="s">
        <v>88</v>
      </c>
      <c r="U60" s="77" t="s">
        <v>88</v>
      </c>
      <c r="V60" s="42" t="s">
        <v>88</v>
      </c>
      <c r="W60" s="41" t="s">
        <v>88</v>
      </c>
      <c r="X60" s="41" t="s">
        <v>88</v>
      </c>
      <c r="Y60" s="41" t="s">
        <v>88</v>
      </c>
      <c r="Z60" s="41" t="s">
        <v>88</v>
      </c>
      <c r="AA60" s="91" t="s">
        <v>88</v>
      </c>
      <c r="AB60" s="42" t="s">
        <v>88</v>
      </c>
      <c r="AC60" s="42" t="s">
        <v>88</v>
      </c>
      <c r="AD60" s="43" t="s">
        <v>88</v>
      </c>
      <c r="AE60" s="43" t="s">
        <v>88</v>
      </c>
      <c r="AF60" s="77" t="s">
        <v>88</v>
      </c>
      <c r="AG60" s="77" t="s">
        <v>88</v>
      </c>
      <c r="AH60" s="73"/>
    </row>
    <row r="61" s="47" customFormat="true" ht="21.75" hidden="false" customHeight="false" outlineLevel="0" collapsed="false">
      <c r="A61" s="39" t="n">
        <v>51</v>
      </c>
      <c r="B61" s="40" t="s">
        <v>369</v>
      </c>
      <c r="C61" s="40" t="s">
        <v>180</v>
      </c>
      <c r="D61" s="39" t="s">
        <v>425</v>
      </c>
      <c r="E61" s="77" t="s">
        <v>88</v>
      </c>
      <c r="F61" s="77" t="s">
        <v>88</v>
      </c>
      <c r="G61" s="77" t="s">
        <v>88</v>
      </c>
      <c r="H61" s="77" t="s">
        <v>88</v>
      </c>
      <c r="I61" s="77" t="s">
        <v>88</v>
      </c>
      <c r="J61" s="77" t="s">
        <v>88</v>
      </c>
      <c r="K61" s="77" t="s">
        <v>88</v>
      </c>
      <c r="L61" s="78" t="s">
        <v>88</v>
      </c>
      <c r="M61" s="41" t="s">
        <v>88</v>
      </c>
      <c r="N61" s="41" t="s">
        <v>88</v>
      </c>
      <c r="O61" s="78" t="s">
        <v>88</v>
      </c>
      <c r="P61" s="43" t="s">
        <v>88</v>
      </c>
      <c r="Q61" s="43" t="s">
        <v>88</v>
      </c>
      <c r="R61" s="78" t="s">
        <v>88</v>
      </c>
      <c r="S61" s="78" t="s">
        <v>88</v>
      </c>
      <c r="T61" s="77" t="s">
        <v>88</v>
      </c>
      <c r="U61" s="77" t="s">
        <v>88</v>
      </c>
      <c r="V61" s="42" t="s">
        <v>88</v>
      </c>
      <c r="W61" s="41" t="s">
        <v>88</v>
      </c>
      <c r="X61" s="41" t="s">
        <v>88</v>
      </c>
      <c r="Y61" s="41" t="s">
        <v>88</v>
      </c>
      <c r="Z61" s="41" t="s">
        <v>88</v>
      </c>
      <c r="AA61" s="91" t="s">
        <v>88</v>
      </c>
      <c r="AB61" s="42" t="s">
        <v>88</v>
      </c>
      <c r="AC61" s="42" t="s">
        <v>88</v>
      </c>
      <c r="AD61" s="43" t="s">
        <v>88</v>
      </c>
      <c r="AE61" s="43" t="s">
        <v>88</v>
      </c>
      <c r="AF61" s="77" t="s">
        <v>88</v>
      </c>
      <c r="AG61" s="77" t="s">
        <v>88</v>
      </c>
      <c r="AH61" s="73"/>
    </row>
    <row r="62" s="47" customFormat="true" ht="21.75" hidden="false" customHeight="false" outlineLevel="0" collapsed="false">
      <c r="A62" s="39" t="n">
        <v>52</v>
      </c>
      <c r="B62" s="40" t="s">
        <v>369</v>
      </c>
      <c r="C62" s="40" t="s">
        <v>295</v>
      </c>
      <c r="D62" s="39" t="s">
        <v>426</v>
      </c>
      <c r="E62" s="77" t="s">
        <v>88</v>
      </c>
      <c r="F62" s="77" t="s">
        <v>88</v>
      </c>
      <c r="G62" s="77" t="s">
        <v>88</v>
      </c>
      <c r="H62" s="77" t="s">
        <v>88</v>
      </c>
      <c r="I62" s="77" t="s">
        <v>88</v>
      </c>
      <c r="J62" s="77" t="s">
        <v>88</v>
      </c>
      <c r="K62" s="77" t="s">
        <v>88</v>
      </c>
      <c r="L62" s="78" t="s">
        <v>88</v>
      </c>
      <c r="M62" s="41" t="s">
        <v>88</v>
      </c>
      <c r="N62" s="41" t="s">
        <v>88</v>
      </c>
      <c r="O62" s="78" t="s">
        <v>88</v>
      </c>
      <c r="P62" s="43" t="s">
        <v>88</v>
      </c>
      <c r="Q62" s="43" t="s">
        <v>88</v>
      </c>
      <c r="R62" s="78" t="s">
        <v>88</v>
      </c>
      <c r="S62" s="78" t="s">
        <v>88</v>
      </c>
      <c r="T62" s="77" t="s">
        <v>88</v>
      </c>
      <c r="U62" s="77" t="s">
        <v>88</v>
      </c>
      <c r="V62" s="42" t="s">
        <v>88</v>
      </c>
      <c r="W62" s="41" t="s">
        <v>88</v>
      </c>
      <c r="X62" s="41" t="s">
        <v>88</v>
      </c>
      <c r="Y62" s="41" t="s">
        <v>88</v>
      </c>
      <c r="Z62" s="41" t="s">
        <v>88</v>
      </c>
      <c r="AA62" s="91" t="s">
        <v>88</v>
      </c>
      <c r="AB62" s="42" t="s">
        <v>88</v>
      </c>
      <c r="AC62" s="42" t="s">
        <v>88</v>
      </c>
      <c r="AD62" s="43" t="s">
        <v>88</v>
      </c>
      <c r="AE62" s="43" t="s">
        <v>88</v>
      </c>
      <c r="AF62" s="77" t="s">
        <v>88</v>
      </c>
      <c r="AG62" s="77" t="s">
        <v>88</v>
      </c>
      <c r="AH62" s="73"/>
    </row>
    <row r="63" s="47" customFormat="true" ht="21.75" hidden="false" customHeight="false" outlineLevel="0" collapsed="false">
      <c r="A63" s="39" t="n">
        <v>53</v>
      </c>
      <c r="B63" s="40" t="s">
        <v>369</v>
      </c>
      <c r="C63" s="40" t="s">
        <v>297</v>
      </c>
      <c r="D63" s="39" t="s">
        <v>427</v>
      </c>
      <c r="E63" s="77" t="s">
        <v>88</v>
      </c>
      <c r="F63" s="77" t="s">
        <v>88</v>
      </c>
      <c r="G63" s="77" t="s">
        <v>88</v>
      </c>
      <c r="H63" s="77" t="s">
        <v>88</v>
      </c>
      <c r="I63" s="77" t="s">
        <v>88</v>
      </c>
      <c r="J63" s="77" t="s">
        <v>88</v>
      </c>
      <c r="K63" s="77" t="s">
        <v>88</v>
      </c>
      <c r="L63" s="78" t="s">
        <v>88</v>
      </c>
      <c r="M63" s="41" t="s">
        <v>88</v>
      </c>
      <c r="N63" s="41" t="s">
        <v>88</v>
      </c>
      <c r="O63" s="41" t="s">
        <v>88</v>
      </c>
      <c r="P63" s="41" t="s">
        <v>88</v>
      </c>
      <c r="Q63" s="41" t="s">
        <v>88</v>
      </c>
      <c r="R63" s="41" t="s">
        <v>88</v>
      </c>
      <c r="S63" s="41" t="s">
        <v>88</v>
      </c>
      <c r="T63" s="41" t="s">
        <v>88</v>
      </c>
      <c r="U63" s="41" t="s">
        <v>88</v>
      </c>
      <c r="V63" s="41" t="s">
        <v>88</v>
      </c>
      <c r="W63" s="41" t="s">
        <v>88</v>
      </c>
      <c r="X63" s="41" t="s">
        <v>88</v>
      </c>
      <c r="Y63" s="41" t="s">
        <v>88</v>
      </c>
      <c r="Z63" s="41" t="s">
        <v>88</v>
      </c>
      <c r="AA63" s="41" t="s">
        <v>88</v>
      </c>
      <c r="AB63" s="41" t="s">
        <v>88</v>
      </c>
      <c r="AC63" s="41" t="s">
        <v>88</v>
      </c>
      <c r="AD63" s="41" t="s">
        <v>88</v>
      </c>
      <c r="AE63" s="43" t="s">
        <v>88</v>
      </c>
      <c r="AF63" s="77" t="s">
        <v>88</v>
      </c>
      <c r="AG63" s="77" t="s">
        <v>88</v>
      </c>
      <c r="AH63" s="73"/>
    </row>
    <row r="64" s="47" customFormat="true" ht="21.75" hidden="false" customHeight="false" outlineLevel="0" collapsed="false">
      <c r="A64" s="39" t="n">
        <v>54</v>
      </c>
      <c r="B64" s="40" t="s">
        <v>369</v>
      </c>
      <c r="C64" s="40" t="s">
        <v>261</v>
      </c>
      <c r="D64" s="39" t="s">
        <v>428</v>
      </c>
      <c r="E64" s="77" t="s">
        <v>88</v>
      </c>
      <c r="F64" s="77" t="s">
        <v>88</v>
      </c>
      <c r="G64" s="77" t="s">
        <v>88</v>
      </c>
      <c r="H64" s="77" t="s">
        <v>88</v>
      </c>
      <c r="I64" s="77" t="s">
        <v>88</v>
      </c>
      <c r="J64" s="77" t="s">
        <v>88</v>
      </c>
      <c r="K64" s="77" t="s">
        <v>88</v>
      </c>
      <c r="L64" s="77" t="s">
        <v>88</v>
      </c>
      <c r="M64" s="41" t="s">
        <v>88</v>
      </c>
      <c r="N64" s="41" t="s">
        <v>88</v>
      </c>
      <c r="O64" s="78" t="s">
        <v>88</v>
      </c>
      <c r="P64" s="43" t="s">
        <v>88</v>
      </c>
      <c r="Q64" s="43" t="s">
        <v>88</v>
      </c>
      <c r="R64" s="78" t="s">
        <v>88</v>
      </c>
      <c r="S64" s="78" t="s">
        <v>88</v>
      </c>
      <c r="T64" s="77" t="s">
        <v>88</v>
      </c>
      <c r="U64" s="77" t="s">
        <v>88</v>
      </c>
      <c r="V64" s="42" t="s">
        <v>88</v>
      </c>
      <c r="W64" s="41" t="s">
        <v>88</v>
      </c>
      <c r="X64" s="41" t="s">
        <v>88</v>
      </c>
      <c r="Y64" s="41" t="s">
        <v>88</v>
      </c>
      <c r="Z64" s="41" t="s">
        <v>88</v>
      </c>
      <c r="AA64" s="91" t="s">
        <v>88</v>
      </c>
      <c r="AB64" s="42" t="s">
        <v>88</v>
      </c>
      <c r="AC64" s="42" t="s">
        <v>88</v>
      </c>
      <c r="AD64" s="43" t="s">
        <v>88</v>
      </c>
      <c r="AE64" s="43" t="s">
        <v>88</v>
      </c>
      <c r="AF64" s="77" t="s">
        <v>88</v>
      </c>
      <c r="AG64" s="77" t="s">
        <v>88</v>
      </c>
      <c r="AH64" s="73"/>
    </row>
    <row r="65" s="47" customFormat="true" ht="21.75" hidden="false" customHeight="false" outlineLevel="0" collapsed="false">
      <c r="A65" s="39" t="n">
        <v>55</v>
      </c>
      <c r="B65" s="40" t="s">
        <v>369</v>
      </c>
      <c r="C65" s="40" t="s">
        <v>158</v>
      </c>
      <c r="D65" s="39" t="s">
        <v>429</v>
      </c>
      <c r="E65" s="77" t="s">
        <v>88</v>
      </c>
      <c r="F65" s="77" t="s">
        <v>88</v>
      </c>
      <c r="G65" s="77" t="s">
        <v>88</v>
      </c>
      <c r="H65" s="77" t="s">
        <v>88</v>
      </c>
      <c r="I65" s="77" t="s">
        <v>88</v>
      </c>
      <c r="J65" s="77" t="s">
        <v>88</v>
      </c>
      <c r="K65" s="77" t="s">
        <v>88</v>
      </c>
      <c r="L65" s="78" t="s">
        <v>88</v>
      </c>
      <c r="M65" s="41" t="s">
        <v>88</v>
      </c>
      <c r="N65" s="41" t="s">
        <v>88</v>
      </c>
      <c r="O65" s="78" t="s">
        <v>88</v>
      </c>
      <c r="P65" s="78" t="s">
        <v>88</v>
      </c>
      <c r="Q65" s="78" t="s">
        <v>88</v>
      </c>
      <c r="R65" s="78" t="s">
        <v>88</v>
      </c>
      <c r="S65" s="78" t="s">
        <v>88</v>
      </c>
      <c r="T65" s="77" t="s">
        <v>88</v>
      </c>
      <c r="U65" s="77" t="s">
        <v>88</v>
      </c>
      <c r="V65" s="42" t="s">
        <v>88</v>
      </c>
      <c r="W65" s="41" t="s">
        <v>88</v>
      </c>
      <c r="X65" s="41" t="s">
        <v>88</v>
      </c>
      <c r="Y65" s="41" t="s">
        <v>88</v>
      </c>
      <c r="Z65" s="41" t="s">
        <v>88</v>
      </c>
      <c r="AA65" s="78" t="s">
        <v>88</v>
      </c>
      <c r="AB65" s="78" t="s">
        <v>88</v>
      </c>
      <c r="AC65" s="78" t="s">
        <v>88</v>
      </c>
      <c r="AD65" s="43" t="s">
        <v>88</v>
      </c>
      <c r="AE65" s="43" t="s">
        <v>88</v>
      </c>
      <c r="AF65" s="77" t="s">
        <v>88</v>
      </c>
      <c r="AG65" s="77" t="s">
        <v>88</v>
      </c>
      <c r="AH65" s="73"/>
    </row>
    <row r="66" s="47" customFormat="true" ht="21.75" hidden="false" customHeight="false" outlineLevel="0" collapsed="false">
      <c r="A66" s="39" t="n">
        <v>56</v>
      </c>
      <c r="B66" s="40" t="s">
        <v>369</v>
      </c>
      <c r="C66" s="40" t="s">
        <v>126</v>
      </c>
      <c r="D66" s="39" t="s">
        <v>430</v>
      </c>
      <c r="E66" s="77" t="s">
        <v>88</v>
      </c>
      <c r="F66" s="77" t="s">
        <v>88</v>
      </c>
      <c r="G66" s="77" t="s">
        <v>88</v>
      </c>
      <c r="H66" s="77" t="s">
        <v>88</v>
      </c>
      <c r="I66" s="77" t="s">
        <v>88</v>
      </c>
      <c r="J66" s="77" t="s">
        <v>88</v>
      </c>
      <c r="K66" s="77" t="s">
        <v>88</v>
      </c>
      <c r="L66" s="78" t="s">
        <v>88</v>
      </c>
      <c r="M66" s="41" t="s">
        <v>88</v>
      </c>
      <c r="N66" s="41" t="s">
        <v>88</v>
      </c>
      <c r="O66" s="78" t="s">
        <v>88</v>
      </c>
      <c r="P66" s="43" t="s">
        <v>88</v>
      </c>
      <c r="Q66" s="43" t="s">
        <v>88</v>
      </c>
      <c r="R66" s="78" t="s">
        <v>88</v>
      </c>
      <c r="S66" s="78" t="s">
        <v>88</v>
      </c>
      <c r="T66" s="77" t="s">
        <v>88</v>
      </c>
      <c r="U66" s="77" t="s">
        <v>88</v>
      </c>
      <c r="V66" s="42" t="s">
        <v>88</v>
      </c>
      <c r="W66" s="41" t="s">
        <v>88</v>
      </c>
      <c r="X66" s="41" t="s">
        <v>88</v>
      </c>
      <c r="Y66" s="41" t="s">
        <v>88</v>
      </c>
      <c r="Z66" s="41" t="s">
        <v>88</v>
      </c>
      <c r="AA66" s="91" t="s">
        <v>88</v>
      </c>
      <c r="AB66" s="42" t="s">
        <v>88</v>
      </c>
      <c r="AC66" s="42" t="s">
        <v>88</v>
      </c>
      <c r="AD66" s="43" t="s">
        <v>88</v>
      </c>
      <c r="AE66" s="43" t="s">
        <v>88</v>
      </c>
      <c r="AF66" s="77" t="s">
        <v>88</v>
      </c>
      <c r="AG66" s="77" t="s">
        <v>88</v>
      </c>
      <c r="AH66" s="73"/>
    </row>
    <row r="67" s="47" customFormat="true" ht="21.75" hidden="false" customHeight="false" outlineLevel="0" collapsed="false">
      <c r="A67" s="39" t="n">
        <v>57</v>
      </c>
      <c r="B67" s="40" t="s">
        <v>369</v>
      </c>
      <c r="C67" s="40" t="s">
        <v>431</v>
      </c>
      <c r="D67" s="39" t="s">
        <v>432</v>
      </c>
      <c r="E67" s="77" t="s">
        <v>88</v>
      </c>
      <c r="F67" s="77" t="s">
        <v>88</v>
      </c>
      <c r="G67" s="77" t="s">
        <v>88</v>
      </c>
      <c r="H67" s="77" t="s">
        <v>88</v>
      </c>
      <c r="I67" s="77" t="s">
        <v>88</v>
      </c>
      <c r="J67" s="77" t="s">
        <v>88</v>
      </c>
      <c r="K67" s="77" t="s">
        <v>88</v>
      </c>
      <c r="L67" s="78" t="s">
        <v>88</v>
      </c>
      <c r="M67" s="41" t="s">
        <v>88</v>
      </c>
      <c r="N67" s="41" t="s">
        <v>88</v>
      </c>
      <c r="O67" s="78" t="s">
        <v>88</v>
      </c>
      <c r="P67" s="43" t="s">
        <v>88</v>
      </c>
      <c r="Q67" s="43" t="s">
        <v>88</v>
      </c>
      <c r="R67" s="78" t="s">
        <v>88</v>
      </c>
      <c r="S67" s="78" t="s">
        <v>88</v>
      </c>
      <c r="T67" s="77" t="s">
        <v>88</v>
      </c>
      <c r="U67" s="77" t="s">
        <v>88</v>
      </c>
      <c r="V67" s="42" t="s">
        <v>88</v>
      </c>
      <c r="W67" s="41" t="s">
        <v>88</v>
      </c>
      <c r="X67" s="41" t="s">
        <v>88</v>
      </c>
      <c r="Y67" s="41" t="s">
        <v>88</v>
      </c>
      <c r="Z67" s="41" t="s">
        <v>88</v>
      </c>
      <c r="AA67" s="91" t="s">
        <v>88</v>
      </c>
      <c r="AB67" s="42" t="s">
        <v>88</v>
      </c>
      <c r="AC67" s="42" t="s">
        <v>88</v>
      </c>
      <c r="AD67" s="43" t="s">
        <v>88</v>
      </c>
      <c r="AE67" s="43" t="s">
        <v>88</v>
      </c>
      <c r="AF67" s="77" t="s">
        <v>88</v>
      </c>
      <c r="AG67" s="77" t="s">
        <v>88</v>
      </c>
      <c r="AH67" s="73"/>
    </row>
    <row r="68" s="47" customFormat="true" ht="21.75" hidden="false" customHeight="false" outlineLevel="0" collapsed="false">
      <c r="A68" s="39" t="n">
        <v>58</v>
      </c>
      <c r="B68" s="40" t="s">
        <v>369</v>
      </c>
      <c r="C68" s="40" t="s">
        <v>86</v>
      </c>
      <c r="D68" s="39" t="s">
        <v>433</v>
      </c>
      <c r="E68" s="77" t="s">
        <v>88</v>
      </c>
      <c r="F68" s="77" t="s">
        <v>88</v>
      </c>
      <c r="G68" s="77" t="s">
        <v>88</v>
      </c>
      <c r="H68" s="77" t="s">
        <v>88</v>
      </c>
      <c r="I68" s="77" t="s">
        <v>88</v>
      </c>
      <c r="J68" s="77" t="s">
        <v>88</v>
      </c>
      <c r="K68" s="77" t="s">
        <v>88</v>
      </c>
      <c r="L68" s="78" t="s">
        <v>88</v>
      </c>
      <c r="M68" s="41" t="s">
        <v>88</v>
      </c>
      <c r="N68" s="41" t="s">
        <v>88</v>
      </c>
      <c r="O68" s="78" t="s">
        <v>88</v>
      </c>
      <c r="P68" s="43" t="s">
        <v>88</v>
      </c>
      <c r="Q68" s="43" t="s">
        <v>88</v>
      </c>
      <c r="R68" s="78" t="s">
        <v>88</v>
      </c>
      <c r="S68" s="78" t="s">
        <v>88</v>
      </c>
      <c r="T68" s="77" t="s">
        <v>88</v>
      </c>
      <c r="U68" s="77" t="s">
        <v>88</v>
      </c>
      <c r="V68" s="42" t="s">
        <v>88</v>
      </c>
      <c r="W68" s="41" t="s">
        <v>88</v>
      </c>
      <c r="X68" s="41" t="s">
        <v>88</v>
      </c>
      <c r="Y68" s="41" t="s">
        <v>88</v>
      </c>
      <c r="Z68" s="41" t="s">
        <v>88</v>
      </c>
      <c r="AA68" s="91" t="s">
        <v>88</v>
      </c>
      <c r="AB68" s="42" t="s">
        <v>88</v>
      </c>
      <c r="AC68" s="42" t="s">
        <v>88</v>
      </c>
      <c r="AD68" s="43" t="s">
        <v>88</v>
      </c>
      <c r="AE68" s="43" t="s">
        <v>88</v>
      </c>
      <c r="AF68" s="77" t="s">
        <v>88</v>
      </c>
      <c r="AG68" s="77" t="s">
        <v>88</v>
      </c>
      <c r="AH68" s="73"/>
    </row>
    <row r="69" s="47" customFormat="true" ht="21.75" hidden="false" customHeight="false" outlineLevel="0" collapsed="false">
      <c r="A69" s="39" t="n">
        <v>59</v>
      </c>
      <c r="B69" s="40" t="s">
        <v>369</v>
      </c>
      <c r="C69" s="40" t="s">
        <v>230</v>
      </c>
      <c r="D69" s="39" t="s">
        <v>434</v>
      </c>
      <c r="E69" s="77" t="s">
        <v>88</v>
      </c>
      <c r="F69" s="77" t="s">
        <v>88</v>
      </c>
      <c r="G69" s="77" t="s">
        <v>88</v>
      </c>
      <c r="H69" s="77" t="s">
        <v>88</v>
      </c>
      <c r="I69" s="77" t="s">
        <v>88</v>
      </c>
      <c r="J69" s="77" t="s">
        <v>88</v>
      </c>
      <c r="K69" s="77" t="s">
        <v>88</v>
      </c>
      <c r="L69" s="78" t="s">
        <v>88</v>
      </c>
      <c r="M69" s="41" t="s">
        <v>88</v>
      </c>
      <c r="N69" s="41" t="s">
        <v>88</v>
      </c>
      <c r="O69" s="78" t="s">
        <v>88</v>
      </c>
      <c r="P69" s="43" t="s">
        <v>88</v>
      </c>
      <c r="Q69" s="43" t="s">
        <v>88</v>
      </c>
      <c r="R69" s="78" t="s">
        <v>88</v>
      </c>
      <c r="S69" s="78" t="s">
        <v>88</v>
      </c>
      <c r="T69" s="77" t="s">
        <v>88</v>
      </c>
      <c r="U69" s="77" t="s">
        <v>88</v>
      </c>
      <c r="V69" s="42" t="s">
        <v>88</v>
      </c>
      <c r="W69" s="41" t="s">
        <v>88</v>
      </c>
      <c r="X69" s="41" t="s">
        <v>88</v>
      </c>
      <c r="Y69" s="41" t="s">
        <v>88</v>
      </c>
      <c r="Z69" s="41" t="s">
        <v>88</v>
      </c>
      <c r="AA69" s="91" t="s">
        <v>88</v>
      </c>
      <c r="AB69" s="42" t="s">
        <v>88</v>
      </c>
      <c r="AC69" s="42" t="s">
        <v>88</v>
      </c>
      <c r="AD69" s="43" t="s">
        <v>88</v>
      </c>
      <c r="AE69" s="43" t="s">
        <v>88</v>
      </c>
      <c r="AF69" s="77" t="s">
        <v>88</v>
      </c>
      <c r="AG69" s="77" t="s">
        <v>88</v>
      </c>
      <c r="AH69" s="73"/>
    </row>
    <row r="70" s="47" customFormat="true" ht="21.75" hidden="false" customHeight="false" outlineLevel="0" collapsed="false">
      <c r="A70" s="39" t="n">
        <v>60</v>
      </c>
      <c r="B70" s="40" t="s">
        <v>369</v>
      </c>
      <c r="C70" s="40" t="s">
        <v>103</v>
      </c>
      <c r="D70" s="39" t="s">
        <v>435</v>
      </c>
      <c r="E70" s="77" t="s">
        <v>88</v>
      </c>
      <c r="F70" s="86" t="s">
        <v>322</v>
      </c>
      <c r="G70" s="77" t="s">
        <v>88</v>
      </c>
      <c r="H70" s="100" t="s">
        <v>322</v>
      </c>
      <c r="I70" s="77" t="s">
        <v>88</v>
      </c>
      <c r="J70" s="77" t="s">
        <v>88</v>
      </c>
      <c r="K70" s="77" t="s">
        <v>88</v>
      </c>
      <c r="L70" s="78" t="s">
        <v>88</v>
      </c>
      <c r="M70" s="41" t="s">
        <v>88</v>
      </c>
      <c r="N70" s="41" t="s">
        <v>88</v>
      </c>
      <c r="O70" s="78" t="s">
        <v>88</v>
      </c>
      <c r="P70" s="43" t="s">
        <v>88</v>
      </c>
      <c r="Q70" s="43" t="s">
        <v>88</v>
      </c>
      <c r="R70" s="78" t="s">
        <v>88</v>
      </c>
      <c r="S70" s="78" t="s">
        <v>88</v>
      </c>
      <c r="T70" s="77" t="s">
        <v>88</v>
      </c>
      <c r="U70" s="77" t="s">
        <v>88</v>
      </c>
      <c r="V70" s="42" t="s">
        <v>88</v>
      </c>
      <c r="W70" s="41" t="s">
        <v>88</v>
      </c>
      <c r="X70" s="41" t="s">
        <v>88</v>
      </c>
      <c r="Y70" s="41" t="s">
        <v>88</v>
      </c>
      <c r="Z70" s="41" t="s">
        <v>88</v>
      </c>
      <c r="AA70" s="91" t="s">
        <v>88</v>
      </c>
      <c r="AB70" s="42" t="s">
        <v>88</v>
      </c>
      <c r="AC70" s="42" t="s">
        <v>88</v>
      </c>
      <c r="AD70" s="43" t="s">
        <v>88</v>
      </c>
      <c r="AE70" s="43" t="s">
        <v>88</v>
      </c>
      <c r="AF70" s="77" t="s">
        <v>88</v>
      </c>
      <c r="AG70" s="77" t="s">
        <v>88</v>
      </c>
      <c r="AH70" s="73"/>
    </row>
    <row r="71" s="47" customFormat="true" ht="21.75" hidden="false" customHeight="false" outlineLevel="0" collapsed="false">
      <c r="A71" s="39" t="n">
        <v>61</v>
      </c>
      <c r="B71" s="40" t="s">
        <v>369</v>
      </c>
      <c r="C71" s="40" t="s">
        <v>192</v>
      </c>
      <c r="D71" s="39" t="s">
        <v>436</v>
      </c>
      <c r="E71" s="77" t="s">
        <v>88</v>
      </c>
      <c r="F71" s="77" t="s">
        <v>88</v>
      </c>
      <c r="G71" s="77" t="s">
        <v>88</v>
      </c>
      <c r="H71" s="77" t="s">
        <v>88</v>
      </c>
      <c r="I71" s="77" t="s">
        <v>88</v>
      </c>
      <c r="J71" s="77" t="s">
        <v>88</v>
      </c>
      <c r="K71" s="77" t="s">
        <v>88</v>
      </c>
      <c r="L71" s="78" t="s">
        <v>88</v>
      </c>
      <c r="M71" s="41" t="s">
        <v>88</v>
      </c>
      <c r="N71" s="41" t="s">
        <v>88</v>
      </c>
      <c r="O71" s="78" t="s">
        <v>88</v>
      </c>
      <c r="P71" s="43" t="s">
        <v>88</v>
      </c>
      <c r="Q71" s="43" t="s">
        <v>88</v>
      </c>
      <c r="R71" s="78" t="s">
        <v>88</v>
      </c>
      <c r="S71" s="78" t="s">
        <v>88</v>
      </c>
      <c r="T71" s="77" t="s">
        <v>88</v>
      </c>
      <c r="U71" s="77" t="s">
        <v>88</v>
      </c>
      <c r="V71" s="42" t="s">
        <v>88</v>
      </c>
      <c r="W71" s="41" t="s">
        <v>88</v>
      </c>
      <c r="X71" s="41" t="s">
        <v>88</v>
      </c>
      <c r="Y71" s="41" t="s">
        <v>88</v>
      </c>
      <c r="Z71" s="41" t="s">
        <v>88</v>
      </c>
      <c r="AA71" s="78" t="s">
        <v>88</v>
      </c>
      <c r="AB71" s="42" t="s">
        <v>88</v>
      </c>
      <c r="AC71" s="42" t="s">
        <v>88</v>
      </c>
      <c r="AD71" s="43" t="s">
        <v>88</v>
      </c>
      <c r="AE71" s="43" t="s">
        <v>88</v>
      </c>
      <c r="AF71" s="77" t="s">
        <v>88</v>
      </c>
      <c r="AG71" s="77" t="s">
        <v>88</v>
      </c>
      <c r="AH71" s="73"/>
    </row>
    <row r="72" s="47" customFormat="true" ht="21.75" hidden="false" customHeight="false" outlineLevel="0" collapsed="false">
      <c r="A72" s="39" t="n">
        <v>62</v>
      </c>
      <c r="B72" s="40" t="s">
        <v>369</v>
      </c>
      <c r="C72" s="40" t="s">
        <v>215</v>
      </c>
      <c r="D72" s="39" t="s">
        <v>437</v>
      </c>
      <c r="E72" s="77" t="s">
        <v>88</v>
      </c>
      <c r="F72" s="77" t="s">
        <v>88</v>
      </c>
      <c r="G72" s="77" t="s">
        <v>88</v>
      </c>
      <c r="H72" s="86" t="s">
        <v>322</v>
      </c>
      <c r="I72" s="77" t="s">
        <v>88</v>
      </c>
      <c r="J72" s="77" t="s">
        <v>88</v>
      </c>
      <c r="K72" s="77" t="s">
        <v>88</v>
      </c>
      <c r="L72" s="78" t="s">
        <v>88</v>
      </c>
      <c r="M72" s="41" t="s">
        <v>88</v>
      </c>
      <c r="N72" s="41" t="s">
        <v>88</v>
      </c>
      <c r="O72" s="78" t="s">
        <v>88</v>
      </c>
      <c r="P72" s="43" t="s">
        <v>88</v>
      </c>
      <c r="Q72" s="43" t="s">
        <v>88</v>
      </c>
      <c r="R72" s="78" t="s">
        <v>88</v>
      </c>
      <c r="S72" s="78" t="s">
        <v>88</v>
      </c>
      <c r="T72" s="77" t="s">
        <v>88</v>
      </c>
      <c r="U72" s="77" t="s">
        <v>88</v>
      </c>
      <c r="V72" s="42" t="s">
        <v>88</v>
      </c>
      <c r="W72" s="41" t="s">
        <v>88</v>
      </c>
      <c r="X72" s="41" t="s">
        <v>88</v>
      </c>
      <c r="Y72" s="41" t="s">
        <v>88</v>
      </c>
      <c r="Z72" s="41" t="s">
        <v>88</v>
      </c>
      <c r="AA72" s="78" t="s">
        <v>88</v>
      </c>
      <c r="AB72" s="42" t="s">
        <v>88</v>
      </c>
      <c r="AC72" s="42" t="s">
        <v>88</v>
      </c>
      <c r="AD72" s="43" t="s">
        <v>88</v>
      </c>
      <c r="AE72" s="43" t="s">
        <v>88</v>
      </c>
      <c r="AF72" s="77" t="s">
        <v>88</v>
      </c>
      <c r="AG72" s="77" t="s">
        <v>88</v>
      </c>
      <c r="AH72" s="73"/>
    </row>
    <row r="73" s="47" customFormat="true" ht="21.75" hidden="false" customHeight="false" outlineLevel="0" collapsed="false">
      <c r="A73" s="39" t="n">
        <v>63</v>
      </c>
      <c r="B73" s="40" t="s">
        <v>369</v>
      </c>
      <c r="C73" s="40" t="s">
        <v>166</v>
      </c>
      <c r="D73" s="39" t="s">
        <v>438</v>
      </c>
      <c r="E73" s="77" t="s">
        <v>88</v>
      </c>
      <c r="F73" s="77" t="s">
        <v>88</v>
      </c>
      <c r="G73" s="77" t="s">
        <v>88</v>
      </c>
      <c r="H73" s="77" t="s">
        <v>88</v>
      </c>
      <c r="I73" s="77" t="s">
        <v>88</v>
      </c>
      <c r="J73" s="77" t="s">
        <v>88</v>
      </c>
      <c r="K73" s="77" t="s">
        <v>88</v>
      </c>
      <c r="L73" s="78" t="s">
        <v>88</v>
      </c>
      <c r="M73" s="41" t="s">
        <v>88</v>
      </c>
      <c r="N73" s="41" t="s">
        <v>88</v>
      </c>
      <c r="O73" s="78" t="s">
        <v>88</v>
      </c>
      <c r="P73" s="43" t="s">
        <v>88</v>
      </c>
      <c r="Q73" s="43" t="s">
        <v>88</v>
      </c>
      <c r="R73" s="78" t="s">
        <v>88</v>
      </c>
      <c r="S73" s="78" t="s">
        <v>88</v>
      </c>
      <c r="T73" s="77" t="s">
        <v>88</v>
      </c>
      <c r="U73" s="77" t="s">
        <v>88</v>
      </c>
      <c r="V73" s="42" t="s">
        <v>88</v>
      </c>
      <c r="W73" s="41" t="s">
        <v>88</v>
      </c>
      <c r="X73" s="41" t="s">
        <v>88</v>
      </c>
      <c r="Y73" s="41" t="s">
        <v>88</v>
      </c>
      <c r="Z73" s="41" t="s">
        <v>88</v>
      </c>
      <c r="AA73" s="91" t="s">
        <v>88</v>
      </c>
      <c r="AB73" s="42" t="s">
        <v>88</v>
      </c>
      <c r="AC73" s="42" t="s">
        <v>88</v>
      </c>
      <c r="AD73" s="43" t="s">
        <v>88</v>
      </c>
      <c r="AE73" s="43" t="s">
        <v>88</v>
      </c>
      <c r="AF73" s="77" t="s">
        <v>88</v>
      </c>
      <c r="AG73" s="77" t="s">
        <v>88</v>
      </c>
      <c r="AH73" s="73"/>
      <c r="AI73" s="101" t="s">
        <v>439</v>
      </c>
    </row>
    <row r="74" s="47" customFormat="true" ht="21.75" hidden="false" customHeight="false" outlineLevel="0" collapsed="false">
      <c r="A74" s="39" t="n">
        <v>64</v>
      </c>
      <c r="B74" s="40" t="s">
        <v>369</v>
      </c>
      <c r="C74" s="40" t="s">
        <v>200</v>
      </c>
      <c r="D74" s="39" t="s">
        <v>440</v>
      </c>
      <c r="E74" s="77" t="s">
        <v>88</v>
      </c>
      <c r="F74" s="77" t="s">
        <v>88</v>
      </c>
      <c r="G74" s="77" t="s">
        <v>88</v>
      </c>
      <c r="H74" s="77" t="s">
        <v>88</v>
      </c>
      <c r="I74" s="77" t="s">
        <v>88</v>
      </c>
      <c r="J74" s="77" t="s">
        <v>88</v>
      </c>
      <c r="K74" s="77" t="s">
        <v>88</v>
      </c>
      <c r="L74" s="78" t="s">
        <v>88</v>
      </c>
      <c r="M74" s="41" t="s">
        <v>88</v>
      </c>
      <c r="N74" s="41" t="s">
        <v>88</v>
      </c>
      <c r="O74" s="78" t="s">
        <v>88</v>
      </c>
      <c r="P74" s="43" t="s">
        <v>88</v>
      </c>
      <c r="Q74" s="43" t="s">
        <v>88</v>
      </c>
      <c r="R74" s="78" t="s">
        <v>88</v>
      </c>
      <c r="S74" s="78" t="s">
        <v>88</v>
      </c>
      <c r="T74" s="77" t="s">
        <v>88</v>
      </c>
      <c r="U74" s="77" t="s">
        <v>88</v>
      </c>
      <c r="V74" s="42" t="s">
        <v>88</v>
      </c>
      <c r="W74" s="41" t="s">
        <v>88</v>
      </c>
      <c r="X74" s="41" t="s">
        <v>88</v>
      </c>
      <c r="Y74" s="41" t="s">
        <v>88</v>
      </c>
      <c r="Z74" s="41" t="s">
        <v>88</v>
      </c>
      <c r="AA74" s="91" t="s">
        <v>88</v>
      </c>
      <c r="AB74" s="91" t="s">
        <v>88</v>
      </c>
      <c r="AC74" s="42" t="s">
        <v>88</v>
      </c>
      <c r="AD74" s="43" t="s">
        <v>88</v>
      </c>
      <c r="AE74" s="43" t="s">
        <v>88</v>
      </c>
      <c r="AF74" s="77" t="s">
        <v>88</v>
      </c>
      <c r="AG74" s="77" t="s">
        <v>88</v>
      </c>
      <c r="AH74" s="73"/>
    </row>
    <row r="75" s="47" customFormat="true" ht="21.75" hidden="false" customHeight="false" outlineLevel="0" collapsed="false">
      <c r="A75" s="39" t="n">
        <v>65</v>
      </c>
      <c r="B75" s="40" t="s">
        <v>369</v>
      </c>
      <c r="C75" s="40" t="s">
        <v>203</v>
      </c>
      <c r="D75" s="39" t="s">
        <v>441</v>
      </c>
      <c r="E75" s="77" t="s">
        <v>88</v>
      </c>
      <c r="F75" s="77" t="s">
        <v>88</v>
      </c>
      <c r="G75" s="77" t="s">
        <v>88</v>
      </c>
      <c r="H75" s="77" t="s">
        <v>88</v>
      </c>
      <c r="I75" s="77" t="s">
        <v>88</v>
      </c>
      <c r="J75" s="77" t="s">
        <v>88</v>
      </c>
      <c r="K75" s="77" t="s">
        <v>88</v>
      </c>
      <c r="L75" s="77" t="s">
        <v>88</v>
      </c>
      <c r="M75" s="77" t="s">
        <v>88</v>
      </c>
      <c r="N75" s="77" t="s">
        <v>88</v>
      </c>
      <c r="O75" s="77" t="s">
        <v>88</v>
      </c>
      <c r="P75" s="77" t="s">
        <v>88</v>
      </c>
      <c r="Q75" s="43" t="s">
        <v>88</v>
      </c>
      <c r="R75" s="78" t="s">
        <v>88</v>
      </c>
      <c r="S75" s="78" t="s">
        <v>88</v>
      </c>
      <c r="T75" s="77" t="s">
        <v>88</v>
      </c>
      <c r="U75" s="77" t="s">
        <v>88</v>
      </c>
      <c r="V75" s="42" t="s">
        <v>88</v>
      </c>
      <c r="W75" s="41" t="s">
        <v>88</v>
      </c>
      <c r="X75" s="41" t="s">
        <v>88</v>
      </c>
      <c r="Y75" s="41" t="s">
        <v>88</v>
      </c>
      <c r="Z75" s="41" t="s">
        <v>88</v>
      </c>
      <c r="AA75" s="42" t="s">
        <v>88</v>
      </c>
      <c r="AB75" s="42" t="s">
        <v>88</v>
      </c>
      <c r="AC75" s="42" t="s">
        <v>88</v>
      </c>
      <c r="AD75" s="43" t="s">
        <v>88</v>
      </c>
      <c r="AE75" s="43" t="s">
        <v>88</v>
      </c>
      <c r="AF75" s="77" t="s">
        <v>88</v>
      </c>
      <c r="AG75" s="77" t="s">
        <v>88</v>
      </c>
      <c r="AH75" s="73"/>
    </row>
    <row r="76" s="47" customFormat="true" ht="21.75" hidden="false" customHeight="false" outlineLevel="0" collapsed="false">
      <c r="A76" s="39" t="n">
        <v>66</v>
      </c>
      <c r="B76" s="40" t="s">
        <v>369</v>
      </c>
      <c r="C76" s="40" t="s">
        <v>148</v>
      </c>
      <c r="D76" s="39" t="s">
        <v>442</v>
      </c>
      <c r="E76" s="77" t="s">
        <v>88</v>
      </c>
      <c r="F76" s="77" t="s">
        <v>88</v>
      </c>
      <c r="G76" s="77" t="s">
        <v>88</v>
      </c>
      <c r="H76" s="77" t="s">
        <v>88</v>
      </c>
      <c r="I76" s="77" t="s">
        <v>88</v>
      </c>
      <c r="J76" s="77" t="s">
        <v>88</v>
      </c>
      <c r="K76" s="77" t="s">
        <v>88</v>
      </c>
      <c r="L76" s="78" t="s">
        <v>88</v>
      </c>
      <c r="M76" s="41" t="s">
        <v>88</v>
      </c>
      <c r="N76" s="41" t="s">
        <v>88</v>
      </c>
      <c r="O76" s="78" t="s">
        <v>88</v>
      </c>
      <c r="P76" s="43" t="s">
        <v>88</v>
      </c>
      <c r="Q76" s="43" t="s">
        <v>88</v>
      </c>
      <c r="R76" s="78" t="s">
        <v>88</v>
      </c>
      <c r="S76" s="78" t="s">
        <v>88</v>
      </c>
      <c r="T76" s="77" t="s">
        <v>88</v>
      </c>
      <c r="U76" s="77" t="s">
        <v>88</v>
      </c>
      <c r="V76" s="42" t="s">
        <v>88</v>
      </c>
      <c r="W76" s="41" t="s">
        <v>88</v>
      </c>
      <c r="X76" s="41" t="s">
        <v>88</v>
      </c>
      <c r="Y76" s="41" t="s">
        <v>88</v>
      </c>
      <c r="Z76" s="41" t="s">
        <v>88</v>
      </c>
      <c r="AA76" s="91" t="s">
        <v>88</v>
      </c>
      <c r="AB76" s="42" t="s">
        <v>88</v>
      </c>
      <c r="AC76" s="42" t="s">
        <v>88</v>
      </c>
      <c r="AD76" s="43" t="s">
        <v>88</v>
      </c>
      <c r="AE76" s="43" t="s">
        <v>88</v>
      </c>
      <c r="AF76" s="77" t="s">
        <v>88</v>
      </c>
      <c r="AG76" s="77" t="s">
        <v>88</v>
      </c>
      <c r="AH76" s="73"/>
    </row>
    <row r="77" s="47" customFormat="true" ht="21.75" hidden="false" customHeight="false" outlineLevel="0" collapsed="false">
      <c r="A77" s="39" t="n">
        <v>67</v>
      </c>
      <c r="B77" s="40" t="s">
        <v>369</v>
      </c>
      <c r="C77" s="40" t="s">
        <v>208</v>
      </c>
      <c r="D77" s="39" t="s">
        <v>443</v>
      </c>
      <c r="E77" s="77" t="s">
        <v>88</v>
      </c>
      <c r="F77" s="77" t="s">
        <v>88</v>
      </c>
      <c r="G77" s="77" t="s">
        <v>88</v>
      </c>
      <c r="H77" s="77" t="s">
        <v>88</v>
      </c>
      <c r="I77" s="77" t="s">
        <v>88</v>
      </c>
      <c r="J77" s="77" t="s">
        <v>88</v>
      </c>
      <c r="K77" s="77" t="s">
        <v>88</v>
      </c>
      <c r="L77" s="78" t="s">
        <v>88</v>
      </c>
      <c r="M77" s="41" t="s">
        <v>88</v>
      </c>
      <c r="N77" s="41" t="s">
        <v>88</v>
      </c>
      <c r="O77" s="78" t="s">
        <v>88</v>
      </c>
      <c r="P77" s="43" t="s">
        <v>88</v>
      </c>
      <c r="Q77" s="43" t="s">
        <v>88</v>
      </c>
      <c r="R77" s="78" t="s">
        <v>88</v>
      </c>
      <c r="S77" s="78" t="s">
        <v>88</v>
      </c>
      <c r="T77" s="77" t="s">
        <v>88</v>
      </c>
      <c r="U77" s="77" t="s">
        <v>88</v>
      </c>
      <c r="V77" s="42" t="s">
        <v>88</v>
      </c>
      <c r="W77" s="41" t="s">
        <v>88</v>
      </c>
      <c r="X77" s="41" t="s">
        <v>88</v>
      </c>
      <c r="Y77" s="41" t="s">
        <v>88</v>
      </c>
      <c r="Z77" s="41" t="s">
        <v>88</v>
      </c>
      <c r="AA77" s="91" t="s">
        <v>88</v>
      </c>
      <c r="AB77" s="42" t="s">
        <v>88</v>
      </c>
      <c r="AC77" s="42" t="s">
        <v>88</v>
      </c>
      <c r="AD77" s="43" t="s">
        <v>88</v>
      </c>
      <c r="AE77" s="43" t="s">
        <v>88</v>
      </c>
      <c r="AF77" s="77" t="s">
        <v>88</v>
      </c>
      <c r="AG77" s="77" t="s">
        <v>88</v>
      </c>
      <c r="AH77" s="73"/>
    </row>
    <row r="78" s="47" customFormat="true" ht="24" hidden="false" customHeight="false" outlineLevel="0" collapsed="false">
      <c r="A78" s="39" t="n">
        <v>68</v>
      </c>
      <c r="B78" s="40" t="s">
        <v>369</v>
      </c>
      <c r="C78" s="40" t="s">
        <v>101</v>
      </c>
      <c r="D78" s="39" t="s">
        <v>444</v>
      </c>
      <c r="E78" s="77" t="s">
        <v>88</v>
      </c>
      <c r="F78" s="77" t="s">
        <v>88</v>
      </c>
      <c r="G78" s="77" t="s">
        <v>88</v>
      </c>
      <c r="H78" s="77" t="s">
        <v>88</v>
      </c>
      <c r="I78" s="77" t="s">
        <v>88</v>
      </c>
      <c r="J78" s="77" t="s">
        <v>88</v>
      </c>
      <c r="K78" s="77" t="s">
        <v>88</v>
      </c>
      <c r="L78" s="78" t="s">
        <v>88</v>
      </c>
      <c r="M78" s="41" t="s">
        <v>88</v>
      </c>
      <c r="N78" s="41" t="s">
        <v>88</v>
      </c>
      <c r="O78" s="78" t="s">
        <v>88</v>
      </c>
      <c r="P78" s="43" t="s">
        <v>88</v>
      </c>
      <c r="Q78" s="43" t="s">
        <v>88</v>
      </c>
      <c r="R78" s="78" t="s">
        <v>88</v>
      </c>
      <c r="S78" s="78" t="s">
        <v>88</v>
      </c>
      <c r="T78" s="77" t="s">
        <v>88</v>
      </c>
      <c r="U78" s="77" t="s">
        <v>88</v>
      </c>
      <c r="V78" s="42" t="s">
        <v>88</v>
      </c>
      <c r="W78" s="41" t="s">
        <v>88</v>
      </c>
      <c r="X78" s="41" t="s">
        <v>88</v>
      </c>
      <c r="Y78" s="41" t="s">
        <v>88</v>
      </c>
      <c r="Z78" s="41" t="s">
        <v>88</v>
      </c>
      <c r="AA78" s="91" t="s">
        <v>88</v>
      </c>
      <c r="AB78" s="42" t="s">
        <v>88</v>
      </c>
      <c r="AC78" s="42" t="s">
        <v>88</v>
      </c>
      <c r="AD78" s="43" t="s">
        <v>88</v>
      </c>
      <c r="AE78" s="43" t="s">
        <v>88</v>
      </c>
      <c r="AF78" s="77" t="s">
        <v>88</v>
      </c>
      <c r="AG78" s="77" t="s">
        <v>88</v>
      </c>
      <c r="AH78" s="45"/>
    </row>
    <row r="79" s="47" customFormat="true" ht="21.75" hidden="false" customHeight="false" outlineLevel="0" collapsed="false">
      <c r="A79" s="39" t="n">
        <v>69</v>
      </c>
      <c r="B79" s="40" t="s">
        <v>369</v>
      </c>
      <c r="C79" s="40" t="s">
        <v>91</v>
      </c>
      <c r="D79" s="39" t="s">
        <v>445</v>
      </c>
      <c r="E79" s="77" t="s">
        <v>88</v>
      </c>
      <c r="F79" s="77" t="s">
        <v>88</v>
      </c>
      <c r="G79" s="77" t="s">
        <v>88</v>
      </c>
      <c r="H79" s="77" t="s">
        <v>88</v>
      </c>
      <c r="I79" s="77" t="s">
        <v>88</v>
      </c>
      <c r="J79" s="77" t="s">
        <v>88</v>
      </c>
      <c r="K79" s="77" t="s">
        <v>88</v>
      </c>
      <c r="L79" s="78" t="s">
        <v>88</v>
      </c>
      <c r="M79" s="41" t="s">
        <v>88</v>
      </c>
      <c r="N79" s="41" t="s">
        <v>88</v>
      </c>
      <c r="O79" s="78" t="s">
        <v>88</v>
      </c>
      <c r="P79" s="43" t="s">
        <v>88</v>
      </c>
      <c r="Q79" s="43" t="s">
        <v>88</v>
      </c>
      <c r="R79" s="78" t="s">
        <v>88</v>
      </c>
      <c r="S79" s="78" t="s">
        <v>88</v>
      </c>
      <c r="T79" s="77" t="s">
        <v>88</v>
      </c>
      <c r="U79" s="77" t="s">
        <v>88</v>
      </c>
      <c r="V79" s="42" t="s">
        <v>88</v>
      </c>
      <c r="W79" s="41" t="s">
        <v>88</v>
      </c>
      <c r="X79" s="41" t="s">
        <v>88</v>
      </c>
      <c r="Y79" s="41" t="s">
        <v>88</v>
      </c>
      <c r="Z79" s="41" t="s">
        <v>88</v>
      </c>
      <c r="AA79" s="91" t="s">
        <v>88</v>
      </c>
      <c r="AB79" s="42" t="s">
        <v>88</v>
      </c>
      <c r="AC79" s="42" t="s">
        <v>88</v>
      </c>
      <c r="AD79" s="43" t="s">
        <v>88</v>
      </c>
      <c r="AE79" s="43" t="s">
        <v>88</v>
      </c>
      <c r="AF79" s="77" t="s">
        <v>88</v>
      </c>
      <c r="AG79" s="77" t="s">
        <v>88</v>
      </c>
      <c r="AH79" s="73"/>
    </row>
    <row r="80" s="47" customFormat="true" ht="21.75" hidden="false" customHeight="false" outlineLevel="0" collapsed="false">
      <c r="A80" s="39" t="n">
        <v>70</v>
      </c>
      <c r="B80" s="40" t="s">
        <v>369</v>
      </c>
      <c r="C80" s="40" t="s">
        <v>247</v>
      </c>
      <c r="D80" s="39" t="s">
        <v>446</v>
      </c>
      <c r="E80" s="77" t="s">
        <v>88</v>
      </c>
      <c r="F80" s="77" t="s">
        <v>88</v>
      </c>
      <c r="G80" s="77" t="s">
        <v>88</v>
      </c>
      <c r="H80" s="77" t="s">
        <v>88</v>
      </c>
      <c r="I80" s="77" t="s">
        <v>88</v>
      </c>
      <c r="J80" s="77" t="s">
        <v>88</v>
      </c>
      <c r="K80" s="77" t="s">
        <v>88</v>
      </c>
      <c r="L80" s="77" t="s">
        <v>88</v>
      </c>
      <c r="M80" s="77" t="s">
        <v>88</v>
      </c>
      <c r="N80" s="77" t="s">
        <v>88</v>
      </c>
      <c r="O80" s="77" t="s">
        <v>88</v>
      </c>
      <c r="P80" s="77" t="s">
        <v>88</v>
      </c>
      <c r="Q80" s="77" t="s">
        <v>88</v>
      </c>
      <c r="R80" s="77" t="s">
        <v>88</v>
      </c>
      <c r="S80" s="77" t="s">
        <v>88</v>
      </c>
      <c r="T80" s="77" t="s">
        <v>88</v>
      </c>
      <c r="U80" s="77" t="s">
        <v>88</v>
      </c>
      <c r="V80" s="42" t="s">
        <v>88</v>
      </c>
      <c r="W80" s="41" t="s">
        <v>88</v>
      </c>
      <c r="X80" s="41" t="s">
        <v>88</v>
      </c>
      <c r="Y80" s="41" t="s">
        <v>88</v>
      </c>
      <c r="Z80" s="41" t="s">
        <v>88</v>
      </c>
      <c r="AA80" s="91" t="s">
        <v>88</v>
      </c>
      <c r="AB80" s="42" t="s">
        <v>88</v>
      </c>
      <c r="AC80" s="42" t="s">
        <v>88</v>
      </c>
      <c r="AD80" s="43" t="s">
        <v>88</v>
      </c>
      <c r="AE80" s="43" t="s">
        <v>88</v>
      </c>
      <c r="AF80" s="43" t="s">
        <v>88</v>
      </c>
      <c r="AG80" s="77" t="s">
        <v>88</v>
      </c>
      <c r="AH80" s="73"/>
    </row>
    <row r="81" s="47" customFormat="true" ht="21.75" hidden="false" customHeight="false" outlineLevel="0" collapsed="false">
      <c r="A81" s="39" t="n">
        <v>71</v>
      </c>
      <c r="B81" s="40" t="s">
        <v>369</v>
      </c>
      <c r="C81" s="40" t="s">
        <v>206</v>
      </c>
      <c r="D81" s="39" t="s">
        <v>447</v>
      </c>
      <c r="E81" s="77" t="s">
        <v>88</v>
      </c>
      <c r="F81" s="77" t="s">
        <v>88</v>
      </c>
      <c r="G81" s="77" t="s">
        <v>88</v>
      </c>
      <c r="H81" s="77" t="s">
        <v>88</v>
      </c>
      <c r="I81" s="77" t="s">
        <v>88</v>
      </c>
      <c r="J81" s="77" t="s">
        <v>88</v>
      </c>
      <c r="K81" s="77" t="s">
        <v>88</v>
      </c>
      <c r="L81" s="78" t="s">
        <v>88</v>
      </c>
      <c r="M81" s="41" t="s">
        <v>88</v>
      </c>
      <c r="N81" s="41" t="s">
        <v>88</v>
      </c>
      <c r="O81" s="78" t="s">
        <v>88</v>
      </c>
      <c r="P81" s="43" t="s">
        <v>88</v>
      </c>
      <c r="Q81" s="43" t="s">
        <v>88</v>
      </c>
      <c r="R81" s="78" t="s">
        <v>88</v>
      </c>
      <c r="S81" s="78" t="s">
        <v>88</v>
      </c>
      <c r="T81" s="77" t="s">
        <v>88</v>
      </c>
      <c r="U81" s="77" t="s">
        <v>88</v>
      </c>
      <c r="V81" s="42" t="s">
        <v>88</v>
      </c>
      <c r="W81" s="41" t="s">
        <v>88</v>
      </c>
      <c r="X81" s="41" t="s">
        <v>88</v>
      </c>
      <c r="Y81" s="41" t="s">
        <v>88</v>
      </c>
      <c r="Z81" s="41" t="s">
        <v>88</v>
      </c>
      <c r="AA81" s="91" t="s">
        <v>88</v>
      </c>
      <c r="AB81" s="42" t="s">
        <v>88</v>
      </c>
      <c r="AC81" s="42" t="s">
        <v>88</v>
      </c>
      <c r="AD81" s="43" t="s">
        <v>88</v>
      </c>
      <c r="AE81" s="43" t="s">
        <v>88</v>
      </c>
      <c r="AF81" s="77" t="s">
        <v>88</v>
      </c>
      <c r="AG81" s="77" t="s">
        <v>88</v>
      </c>
      <c r="AH81" s="73"/>
    </row>
    <row r="82" s="47" customFormat="true" ht="21.75" hidden="false" customHeight="false" outlineLevel="0" collapsed="false">
      <c r="A82" s="39" t="n">
        <v>72</v>
      </c>
      <c r="B82" s="40" t="s">
        <v>369</v>
      </c>
      <c r="C82" s="40" t="s">
        <v>150</v>
      </c>
      <c r="D82" s="39" t="s">
        <v>448</v>
      </c>
      <c r="E82" s="77" t="s">
        <v>88</v>
      </c>
      <c r="F82" s="77" t="s">
        <v>88</v>
      </c>
      <c r="G82" s="77" t="s">
        <v>88</v>
      </c>
      <c r="H82" s="77" t="s">
        <v>88</v>
      </c>
      <c r="I82" s="77" t="s">
        <v>88</v>
      </c>
      <c r="J82" s="77" t="s">
        <v>88</v>
      </c>
      <c r="K82" s="77" t="s">
        <v>88</v>
      </c>
      <c r="L82" s="78" t="s">
        <v>88</v>
      </c>
      <c r="M82" s="41" t="s">
        <v>88</v>
      </c>
      <c r="N82" s="41" t="s">
        <v>88</v>
      </c>
      <c r="O82" s="78" t="s">
        <v>88</v>
      </c>
      <c r="P82" s="43" t="s">
        <v>88</v>
      </c>
      <c r="Q82" s="43" t="s">
        <v>88</v>
      </c>
      <c r="R82" s="78" t="s">
        <v>88</v>
      </c>
      <c r="S82" s="78" t="s">
        <v>88</v>
      </c>
      <c r="T82" s="77" t="s">
        <v>88</v>
      </c>
      <c r="U82" s="77" t="s">
        <v>88</v>
      </c>
      <c r="V82" s="42" t="s">
        <v>88</v>
      </c>
      <c r="W82" s="41" t="s">
        <v>88</v>
      </c>
      <c r="X82" s="41" t="s">
        <v>88</v>
      </c>
      <c r="Y82" s="41" t="s">
        <v>88</v>
      </c>
      <c r="Z82" s="41" t="s">
        <v>88</v>
      </c>
      <c r="AA82" s="91" t="s">
        <v>88</v>
      </c>
      <c r="AB82" s="42" t="s">
        <v>88</v>
      </c>
      <c r="AC82" s="42" t="s">
        <v>88</v>
      </c>
      <c r="AD82" s="43" t="s">
        <v>88</v>
      </c>
      <c r="AE82" s="43" t="s">
        <v>88</v>
      </c>
      <c r="AF82" s="77" t="s">
        <v>88</v>
      </c>
      <c r="AG82" s="77" t="s">
        <v>88</v>
      </c>
      <c r="AH82" s="73"/>
    </row>
    <row r="83" s="47" customFormat="true" ht="21.75" hidden="false" customHeight="false" outlineLevel="0" collapsed="false">
      <c r="A83" s="39" t="n">
        <v>73</v>
      </c>
      <c r="B83" s="40" t="s">
        <v>369</v>
      </c>
      <c r="C83" s="40" t="s">
        <v>177</v>
      </c>
      <c r="D83" s="39" t="s">
        <v>449</v>
      </c>
      <c r="E83" s="77" t="s">
        <v>88</v>
      </c>
      <c r="F83" s="77" t="s">
        <v>88</v>
      </c>
      <c r="G83" s="77" t="s">
        <v>88</v>
      </c>
      <c r="H83" s="77" t="s">
        <v>88</v>
      </c>
      <c r="I83" s="77" t="s">
        <v>88</v>
      </c>
      <c r="J83" s="77" t="s">
        <v>88</v>
      </c>
      <c r="K83" s="77" t="s">
        <v>88</v>
      </c>
      <c r="L83" s="78" t="s">
        <v>88</v>
      </c>
      <c r="M83" s="41" t="s">
        <v>88</v>
      </c>
      <c r="N83" s="41" t="s">
        <v>88</v>
      </c>
      <c r="O83" s="78" t="s">
        <v>88</v>
      </c>
      <c r="P83" s="43" t="s">
        <v>88</v>
      </c>
      <c r="Q83" s="43" t="s">
        <v>88</v>
      </c>
      <c r="R83" s="78" t="s">
        <v>88</v>
      </c>
      <c r="S83" s="78" t="s">
        <v>88</v>
      </c>
      <c r="T83" s="77" t="s">
        <v>88</v>
      </c>
      <c r="U83" s="77" t="s">
        <v>88</v>
      </c>
      <c r="V83" s="42" t="s">
        <v>88</v>
      </c>
      <c r="W83" s="41" t="s">
        <v>88</v>
      </c>
      <c r="X83" s="41" t="s">
        <v>88</v>
      </c>
      <c r="Y83" s="41" t="s">
        <v>88</v>
      </c>
      <c r="Z83" s="41" t="s">
        <v>88</v>
      </c>
      <c r="AA83" s="91" t="s">
        <v>88</v>
      </c>
      <c r="AB83" s="42" t="s">
        <v>88</v>
      </c>
      <c r="AC83" s="42" t="s">
        <v>88</v>
      </c>
      <c r="AD83" s="43" t="s">
        <v>88</v>
      </c>
      <c r="AE83" s="43" t="s">
        <v>88</v>
      </c>
      <c r="AF83" s="77" t="s">
        <v>88</v>
      </c>
      <c r="AG83" s="77" t="s">
        <v>88</v>
      </c>
      <c r="AH83" s="99"/>
    </row>
    <row r="84" s="47" customFormat="true" ht="21.75" hidden="false" customHeight="false" outlineLevel="0" collapsed="false">
      <c r="A84" s="39" t="n">
        <v>74</v>
      </c>
      <c r="B84" s="40" t="s">
        <v>369</v>
      </c>
      <c r="C84" s="40" t="s">
        <v>153</v>
      </c>
      <c r="D84" s="39" t="s">
        <v>450</v>
      </c>
      <c r="E84" s="77" t="s">
        <v>88</v>
      </c>
      <c r="F84" s="77" t="s">
        <v>88</v>
      </c>
      <c r="G84" s="77" t="s">
        <v>88</v>
      </c>
      <c r="H84" s="77" t="s">
        <v>88</v>
      </c>
      <c r="I84" s="77" t="s">
        <v>88</v>
      </c>
      <c r="J84" s="77" t="s">
        <v>88</v>
      </c>
      <c r="K84" s="77" t="s">
        <v>88</v>
      </c>
      <c r="L84" s="78" t="s">
        <v>88</v>
      </c>
      <c r="M84" s="41" t="s">
        <v>88</v>
      </c>
      <c r="N84" s="41" t="s">
        <v>88</v>
      </c>
      <c r="O84" s="78" t="s">
        <v>88</v>
      </c>
      <c r="P84" s="43" t="s">
        <v>88</v>
      </c>
      <c r="Q84" s="43" t="s">
        <v>88</v>
      </c>
      <c r="R84" s="78" t="s">
        <v>88</v>
      </c>
      <c r="S84" s="78" t="s">
        <v>88</v>
      </c>
      <c r="T84" s="77" t="s">
        <v>88</v>
      </c>
      <c r="U84" s="77" t="s">
        <v>88</v>
      </c>
      <c r="V84" s="42" t="s">
        <v>88</v>
      </c>
      <c r="W84" s="41" t="s">
        <v>88</v>
      </c>
      <c r="X84" s="41" t="s">
        <v>88</v>
      </c>
      <c r="Y84" s="41" t="s">
        <v>88</v>
      </c>
      <c r="Z84" s="41" t="s">
        <v>88</v>
      </c>
      <c r="AA84" s="91" t="s">
        <v>88</v>
      </c>
      <c r="AB84" s="42" t="s">
        <v>88</v>
      </c>
      <c r="AC84" s="42" t="s">
        <v>88</v>
      </c>
      <c r="AD84" s="43" t="s">
        <v>88</v>
      </c>
      <c r="AE84" s="43" t="s">
        <v>88</v>
      </c>
      <c r="AF84" s="77" t="s">
        <v>88</v>
      </c>
      <c r="AG84" s="77" t="s">
        <v>88</v>
      </c>
      <c r="AH84" s="73"/>
    </row>
    <row r="85" s="47" customFormat="true" ht="21.75" hidden="false" customHeight="false" outlineLevel="0" collapsed="false">
      <c r="A85" s="39" t="n">
        <v>75</v>
      </c>
      <c r="B85" s="40" t="s">
        <v>369</v>
      </c>
      <c r="C85" s="40" t="s">
        <v>196</v>
      </c>
      <c r="D85" s="39" t="s">
        <v>451</v>
      </c>
      <c r="E85" s="77" t="s">
        <v>88</v>
      </c>
      <c r="F85" s="77" t="s">
        <v>88</v>
      </c>
      <c r="G85" s="77" t="s">
        <v>88</v>
      </c>
      <c r="H85" s="77" t="s">
        <v>88</v>
      </c>
      <c r="I85" s="77" t="s">
        <v>88</v>
      </c>
      <c r="J85" s="77" t="s">
        <v>88</v>
      </c>
      <c r="K85" s="77" t="s">
        <v>88</v>
      </c>
      <c r="L85" s="78" t="s">
        <v>88</v>
      </c>
      <c r="M85" s="41" t="s">
        <v>88</v>
      </c>
      <c r="N85" s="41" t="s">
        <v>88</v>
      </c>
      <c r="O85" s="78" t="s">
        <v>88</v>
      </c>
      <c r="P85" s="43" t="s">
        <v>88</v>
      </c>
      <c r="Q85" s="43" t="s">
        <v>88</v>
      </c>
      <c r="R85" s="78" t="s">
        <v>88</v>
      </c>
      <c r="S85" s="78" t="s">
        <v>88</v>
      </c>
      <c r="T85" s="77" t="s">
        <v>88</v>
      </c>
      <c r="U85" s="77" t="s">
        <v>88</v>
      </c>
      <c r="V85" s="42" t="s">
        <v>88</v>
      </c>
      <c r="W85" s="41" t="s">
        <v>88</v>
      </c>
      <c r="X85" s="41" t="s">
        <v>88</v>
      </c>
      <c r="Y85" s="41" t="s">
        <v>88</v>
      </c>
      <c r="Z85" s="41" t="s">
        <v>88</v>
      </c>
      <c r="AA85" s="91" t="s">
        <v>88</v>
      </c>
      <c r="AB85" s="42" t="s">
        <v>88</v>
      </c>
      <c r="AC85" s="42" t="s">
        <v>88</v>
      </c>
      <c r="AD85" s="43" t="s">
        <v>88</v>
      </c>
      <c r="AE85" s="43" t="s">
        <v>88</v>
      </c>
      <c r="AF85" s="77" t="s">
        <v>88</v>
      </c>
      <c r="AG85" s="77" t="s">
        <v>88</v>
      </c>
      <c r="AH85" s="99"/>
    </row>
    <row r="86" s="47" customFormat="true" ht="21.75" hidden="false" customHeight="false" outlineLevel="0" collapsed="false">
      <c r="A86" s="39" t="n">
        <v>76</v>
      </c>
      <c r="B86" s="40" t="s">
        <v>369</v>
      </c>
      <c r="C86" s="40" t="s">
        <v>452</v>
      </c>
      <c r="D86" s="39" t="s">
        <v>453</v>
      </c>
      <c r="E86" s="77" t="s">
        <v>88</v>
      </c>
      <c r="F86" s="77" t="s">
        <v>88</v>
      </c>
      <c r="G86" s="77" t="s">
        <v>88</v>
      </c>
      <c r="H86" s="77" t="s">
        <v>88</v>
      </c>
      <c r="I86" s="77" t="s">
        <v>88</v>
      </c>
      <c r="J86" s="77" t="s">
        <v>88</v>
      </c>
      <c r="K86" s="77" t="s">
        <v>88</v>
      </c>
      <c r="L86" s="78" t="s">
        <v>88</v>
      </c>
      <c r="M86" s="41" t="s">
        <v>88</v>
      </c>
      <c r="N86" s="41" t="s">
        <v>88</v>
      </c>
      <c r="O86" s="78" t="s">
        <v>88</v>
      </c>
      <c r="P86" s="43" t="s">
        <v>88</v>
      </c>
      <c r="Q86" s="43" t="s">
        <v>88</v>
      </c>
      <c r="R86" s="78" t="s">
        <v>88</v>
      </c>
      <c r="S86" s="78" t="s">
        <v>88</v>
      </c>
      <c r="T86" s="77" t="s">
        <v>88</v>
      </c>
      <c r="U86" s="77" t="s">
        <v>88</v>
      </c>
      <c r="V86" s="42" t="s">
        <v>88</v>
      </c>
      <c r="W86" s="41" t="s">
        <v>88</v>
      </c>
      <c r="X86" s="41" t="s">
        <v>88</v>
      </c>
      <c r="Y86" s="41" t="s">
        <v>88</v>
      </c>
      <c r="Z86" s="41" t="s">
        <v>88</v>
      </c>
      <c r="AA86" s="91" t="s">
        <v>88</v>
      </c>
      <c r="AB86" s="42" t="s">
        <v>88</v>
      </c>
      <c r="AC86" s="42" t="s">
        <v>88</v>
      </c>
      <c r="AD86" s="43" t="s">
        <v>88</v>
      </c>
      <c r="AE86" s="43" t="s">
        <v>88</v>
      </c>
      <c r="AF86" s="77" t="s">
        <v>88</v>
      </c>
      <c r="AG86" s="77" t="s">
        <v>88</v>
      </c>
      <c r="AH86" s="73"/>
    </row>
  </sheetData>
  <autoFilter ref="A1:AH85"/>
  <mergeCells count="45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F14:K14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S30" activeCellId="0" sqref="S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7.99"/>
    <col collapsed="false" customWidth="true" hidden="false" outlineLevel="0" max="4" min="4" style="0" width="9.56"/>
    <col collapsed="false" customWidth="true" hidden="false" outlineLevel="0" max="17" min="5" style="0" width="8.41"/>
    <col collapsed="false" customWidth="true" hidden="false" outlineLevel="0" max="19" min="18" style="0" width="7.99"/>
    <col collapsed="false" customWidth="true" hidden="false" outlineLevel="0" max="22" min="20" style="0" width="8.41"/>
    <col collapsed="false" customWidth="true" hidden="false" outlineLevel="0" max="24" min="23" style="0" width="7.99"/>
    <col collapsed="false" customWidth="true" hidden="false" outlineLevel="0" max="29" min="25" style="0" width="8.41"/>
    <col collapsed="false" customWidth="true" hidden="false" outlineLevel="0" max="32" min="30" style="0" width="7.42"/>
    <col collapsed="false" customWidth="true" hidden="false" outlineLevel="0" max="33" min="33" style="0" width="8.14"/>
    <col collapsed="false" customWidth="true" hidden="false" outlineLevel="0" max="34" min="34" style="0" width="8.41"/>
  </cols>
  <sheetData>
    <row r="1" s="27" customFormat="true" ht="24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s="27" customFormat="true" ht="24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s="27" customFormat="true" ht="24" hidden="false" customHeight="false" outlineLevel="0" collapsed="false">
      <c r="A3" s="26" t="s">
        <v>4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s="14" customFormat="true" ht="21.2" hidden="false" customHeight="true" outlineLevel="0" collapsed="false">
      <c r="A4" s="22"/>
    </row>
    <row r="6" customFormat="false" ht="24" hidden="false" customHeight="true" outlineLevel="0" collapsed="false">
      <c r="A6" s="28" t="s">
        <v>2</v>
      </c>
      <c r="B6" s="29" t="s">
        <v>41</v>
      </c>
      <c r="C6" s="28" t="s">
        <v>42</v>
      </c>
      <c r="D6" s="29" t="s">
        <v>43</v>
      </c>
      <c r="E6" s="30" t="s">
        <v>44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28" t="s">
        <v>45</v>
      </c>
      <c r="AE6" s="28"/>
      <c r="AF6" s="31" t="s">
        <v>46</v>
      </c>
      <c r="AG6" s="32" t="s">
        <v>47</v>
      </c>
      <c r="AH6" s="28" t="s">
        <v>48</v>
      </c>
    </row>
    <row r="7" customFormat="false" ht="65.25" hidden="false" customHeight="false" outlineLevel="0" collapsed="false">
      <c r="A7" s="28"/>
      <c r="B7" s="29"/>
      <c r="C7" s="28"/>
      <c r="D7" s="29"/>
      <c r="E7" s="33" t="s">
        <v>49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s">
        <v>50</v>
      </c>
      <c r="U7" s="33"/>
      <c r="V7" s="33"/>
      <c r="W7" s="33"/>
      <c r="X7" s="33"/>
      <c r="Y7" s="33"/>
      <c r="Z7" s="33"/>
      <c r="AA7" s="33"/>
      <c r="AB7" s="33"/>
      <c r="AC7" s="33"/>
      <c r="AD7" s="33" t="s">
        <v>51</v>
      </c>
      <c r="AE7" s="33"/>
      <c r="AF7" s="34" t="s">
        <v>52</v>
      </c>
      <c r="AG7" s="32"/>
      <c r="AH7" s="28"/>
    </row>
    <row r="8" customFormat="false" ht="24" hidden="false" customHeight="false" outlineLevel="0" collapsed="false">
      <c r="A8" s="28"/>
      <c r="B8" s="29"/>
      <c r="C8" s="28"/>
      <c r="D8" s="29"/>
      <c r="E8" s="35" t="s">
        <v>53</v>
      </c>
      <c r="F8" s="35" t="s">
        <v>54</v>
      </c>
      <c r="G8" s="35"/>
      <c r="H8" s="35"/>
      <c r="I8" s="35"/>
      <c r="J8" s="35"/>
      <c r="K8" s="35"/>
      <c r="L8" s="35" t="s">
        <v>55</v>
      </c>
      <c r="M8" s="35" t="s">
        <v>56</v>
      </c>
      <c r="N8" s="35"/>
      <c r="O8" s="35" t="s">
        <v>57</v>
      </c>
      <c r="P8" s="35"/>
      <c r="Q8" s="35"/>
      <c r="R8" s="35" t="s">
        <v>58</v>
      </c>
      <c r="S8" s="35"/>
      <c r="T8" s="35" t="s">
        <v>59</v>
      </c>
      <c r="U8" s="35"/>
      <c r="V8" s="35" t="s">
        <v>60</v>
      </c>
      <c r="W8" s="35" t="s">
        <v>61</v>
      </c>
      <c r="X8" s="35"/>
      <c r="Y8" s="35" t="s">
        <v>62</v>
      </c>
      <c r="Z8" s="35"/>
      <c r="AA8" s="35"/>
      <c r="AB8" s="35"/>
      <c r="AC8" s="35"/>
      <c r="AD8" s="35" t="n">
        <v>2.1</v>
      </c>
      <c r="AE8" s="35" t="n">
        <v>2.2</v>
      </c>
      <c r="AF8" s="35" t="n">
        <v>3.1</v>
      </c>
      <c r="AG8" s="32"/>
      <c r="AH8" s="28"/>
    </row>
    <row r="9" customFormat="false" ht="21.2" hidden="false" customHeight="true" outlineLevel="0" collapsed="false">
      <c r="A9" s="28"/>
      <c r="B9" s="29"/>
      <c r="C9" s="28"/>
      <c r="D9" s="29"/>
      <c r="E9" s="36" t="s">
        <v>63</v>
      </c>
      <c r="F9" s="34" t="s">
        <v>64</v>
      </c>
      <c r="G9" s="34"/>
      <c r="H9" s="34"/>
      <c r="I9" s="34"/>
      <c r="J9" s="34"/>
      <c r="K9" s="34"/>
      <c r="L9" s="37" t="s">
        <v>65</v>
      </c>
      <c r="M9" s="36" t="s">
        <v>66</v>
      </c>
      <c r="N9" s="36" t="s">
        <v>67</v>
      </c>
      <c r="O9" s="36" t="s">
        <v>68</v>
      </c>
      <c r="P9" s="36" t="s">
        <v>69</v>
      </c>
      <c r="Q9" s="32" t="s">
        <v>70</v>
      </c>
      <c r="R9" s="38" t="s">
        <v>24</v>
      </c>
      <c r="S9" s="38" t="s">
        <v>25</v>
      </c>
      <c r="T9" s="36" t="s">
        <v>71</v>
      </c>
      <c r="U9" s="38" t="s">
        <v>72</v>
      </c>
      <c r="V9" s="36" t="s">
        <v>65</v>
      </c>
      <c r="W9" s="36" t="s">
        <v>66</v>
      </c>
      <c r="X9" s="36" t="s">
        <v>67</v>
      </c>
      <c r="Y9" s="36" t="s">
        <v>73</v>
      </c>
      <c r="Z9" s="36" t="s">
        <v>74</v>
      </c>
      <c r="AA9" s="36" t="s">
        <v>68</v>
      </c>
      <c r="AB9" s="36" t="s">
        <v>69</v>
      </c>
      <c r="AC9" s="38" t="s">
        <v>75</v>
      </c>
      <c r="AD9" s="36" t="s">
        <v>76</v>
      </c>
      <c r="AE9" s="38" t="s">
        <v>77</v>
      </c>
      <c r="AF9" s="36" t="s">
        <v>78</v>
      </c>
      <c r="AG9" s="32"/>
      <c r="AH9" s="28"/>
    </row>
    <row r="10" customFormat="false" ht="92.25" hidden="false" customHeight="true" outlineLevel="0" collapsed="false">
      <c r="A10" s="28"/>
      <c r="B10" s="29"/>
      <c r="C10" s="28"/>
      <c r="D10" s="29"/>
      <c r="E10" s="36"/>
      <c r="F10" s="37" t="s">
        <v>79</v>
      </c>
      <c r="G10" s="37" t="s">
        <v>80</v>
      </c>
      <c r="H10" s="32" t="s">
        <v>81</v>
      </c>
      <c r="I10" s="32" t="s">
        <v>82</v>
      </c>
      <c r="J10" s="36" t="s">
        <v>83</v>
      </c>
      <c r="K10" s="36" t="s">
        <v>84</v>
      </c>
      <c r="L10" s="37"/>
      <c r="M10" s="36"/>
      <c r="N10" s="36"/>
      <c r="O10" s="36"/>
      <c r="P10" s="36"/>
      <c r="Q10" s="32"/>
      <c r="R10" s="38"/>
      <c r="S10" s="38"/>
      <c r="T10" s="36"/>
      <c r="U10" s="38"/>
      <c r="V10" s="36"/>
      <c r="W10" s="36"/>
      <c r="X10" s="36"/>
      <c r="Y10" s="36"/>
      <c r="Z10" s="36"/>
      <c r="AA10" s="36"/>
      <c r="AB10" s="36"/>
      <c r="AC10" s="38"/>
      <c r="AD10" s="36"/>
      <c r="AE10" s="38"/>
      <c r="AF10" s="36"/>
      <c r="AG10" s="32"/>
      <c r="AH10" s="28"/>
    </row>
    <row r="11" s="46" customFormat="true" ht="24" hidden="false" customHeight="false" outlineLevel="0" collapsed="false">
      <c r="A11" s="39" t="n">
        <v>1</v>
      </c>
      <c r="B11" s="40" t="s">
        <v>85</v>
      </c>
      <c r="C11" s="40" t="s">
        <v>86</v>
      </c>
      <c r="D11" s="39" t="s">
        <v>87</v>
      </c>
      <c r="E11" s="41" t="s">
        <v>88</v>
      </c>
      <c r="F11" s="41" t="s">
        <v>88</v>
      </c>
      <c r="G11" s="41" t="s">
        <v>88</v>
      </c>
      <c r="H11" s="41" t="s">
        <v>88</v>
      </c>
      <c r="I11" s="41" t="s">
        <v>88</v>
      </c>
      <c r="J11" s="41" t="s">
        <v>88</v>
      </c>
      <c r="K11" s="41" t="s">
        <v>88</v>
      </c>
      <c r="L11" s="41" t="s">
        <v>88</v>
      </c>
      <c r="M11" s="41" t="s">
        <v>88</v>
      </c>
      <c r="N11" s="41" t="s">
        <v>88</v>
      </c>
      <c r="O11" s="42" t="s">
        <v>88</v>
      </c>
      <c r="P11" s="43" t="s">
        <v>88</v>
      </c>
      <c r="Q11" s="43" t="s">
        <v>88</v>
      </c>
      <c r="R11" s="43" t="s">
        <v>88</v>
      </c>
      <c r="S11" s="43" t="s">
        <v>88</v>
      </c>
      <c r="T11" s="44" t="s">
        <v>88</v>
      </c>
      <c r="U11" s="44" t="s">
        <v>88</v>
      </c>
      <c r="V11" s="42" t="s">
        <v>88</v>
      </c>
      <c r="W11" s="42" t="s">
        <v>88</v>
      </c>
      <c r="X11" s="42" t="s">
        <v>88</v>
      </c>
      <c r="Y11" s="42" t="s">
        <v>88</v>
      </c>
      <c r="Z11" s="42" t="s">
        <v>88</v>
      </c>
      <c r="AA11" s="44" t="s">
        <v>88</v>
      </c>
      <c r="AB11" s="44" t="s">
        <v>88</v>
      </c>
      <c r="AC11" s="44" t="s">
        <v>88</v>
      </c>
      <c r="AD11" s="43" t="s">
        <v>88</v>
      </c>
      <c r="AE11" s="42" t="s">
        <v>88</v>
      </c>
      <c r="AF11" s="41" t="s">
        <v>88</v>
      </c>
      <c r="AG11" s="41" t="s">
        <v>88</v>
      </c>
      <c r="AH11" s="45"/>
    </row>
    <row r="12" s="46" customFormat="true" ht="24" hidden="false" customHeight="false" outlineLevel="0" collapsed="false">
      <c r="A12" s="39" t="n">
        <v>2</v>
      </c>
      <c r="B12" s="40" t="s">
        <v>85</v>
      </c>
      <c r="C12" s="40" t="s">
        <v>89</v>
      </c>
      <c r="D12" s="39" t="s">
        <v>90</v>
      </c>
      <c r="E12" s="41" t="s">
        <v>88</v>
      </c>
      <c r="F12" s="41" t="s">
        <v>88</v>
      </c>
      <c r="G12" s="41" t="s">
        <v>88</v>
      </c>
      <c r="H12" s="41" t="s">
        <v>88</v>
      </c>
      <c r="I12" s="41" t="s">
        <v>88</v>
      </c>
      <c r="J12" s="41" t="s">
        <v>88</v>
      </c>
      <c r="K12" s="41" t="s">
        <v>88</v>
      </c>
      <c r="L12" s="41" t="s">
        <v>88</v>
      </c>
      <c r="M12" s="41" t="s">
        <v>88</v>
      </c>
      <c r="N12" s="41" t="s">
        <v>88</v>
      </c>
      <c r="O12" s="42" t="s">
        <v>88</v>
      </c>
      <c r="P12" s="43" t="s">
        <v>88</v>
      </c>
      <c r="Q12" s="43" t="s">
        <v>88</v>
      </c>
      <c r="R12" s="43" t="s">
        <v>88</v>
      </c>
      <c r="S12" s="43" t="s">
        <v>88</v>
      </c>
      <c r="T12" s="43" t="s">
        <v>88</v>
      </c>
      <c r="U12" s="43" t="s">
        <v>88</v>
      </c>
      <c r="V12" s="43" t="s">
        <v>88</v>
      </c>
      <c r="W12" s="43" t="s">
        <v>88</v>
      </c>
      <c r="X12" s="43" t="s">
        <v>88</v>
      </c>
      <c r="Y12" s="43" t="s">
        <v>88</v>
      </c>
      <c r="Z12" s="43" t="s">
        <v>88</v>
      </c>
      <c r="AA12" s="42" t="s">
        <v>88</v>
      </c>
      <c r="AB12" s="42" t="s">
        <v>88</v>
      </c>
      <c r="AC12" s="44" t="s">
        <v>88</v>
      </c>
      <c r="AD12" s="42" t="s">
        <v>88</v>
      </c>
      <c r="AE12" s="42" t="s">
        <v>88</v>
      </c>
      <c r="AF12" s="41" t="s">
        <v>88</v>
      </c>
      <c r="AG12" s="41" t="s">
        <v>88</v>
      </c>
      <c r="AH12" s="45"/>
    </row>
    <row r="13" s="46" customFormat="true" ht="24" hidden="false" customHeight="false" outlineLevel="0" collapsed="false">
      <c r="A13" s="39" t="n">
        <v>3</v>
      </c>
      <c r="B13" s="40" t="s">
        <v>85</v>
      </c>
      <c r="C13" s="40" t="s">
        <v>91</v>
      </c>
      <c r="D13" s="39" t="s">
        <v>92</v>
      </c>
      <c r="E13" s="41" t="s">
        <v>88</v>
      </c>
      <c r="F13" s="41" t="s">
        <v>88</v>
      </c>
      <c r="G13" s="41" t="s">
        <v>88</v>
      </c>
      <c r="H13" s="41" t="s">
        <v>88</v>
      </c>
      <c r="I13" s="41" t="s">
        <v>88</v>
      </c>
      <c r="J13" s="41" t="s">
        <v>88</v>
      </c>
      <c r="K13" s="41" t="s">
        <v>88</v>
      </c>
      <c r="L13" s="41" t="s">
        <v>88</v>
      </c>
      <c r="M13" s="41" t="s">
        <v>88</v>
      </c>
      <c r="N13" s="41" t="s">
        <v>88</v>
      </c>
      <c r="O13" s="42" t="s">
        <v>88</v>
      </c>
      <c r="P13" s="43" t="s">
        <v>88</v>
      </c>
      <c r="Q13" s="43" t="s">
        <v>88</v>
      </c>
      <c r="R13" s="43" t="s">
        <v>88</v>
      </c>
      <c r="S13" s="43" t="s">
        <v>88</v>
      </c>
      <c r="T13" s="43" t="s">
        <v>88</v>
      </c>
      <c r="U13" s="43" t="s">
        <v>88</v>
      </c>
      <c r="V13" s="43" t="s">
        <v>88</v>
      </c>
      <c r="W13" s="43" t="s">
        <v>88</v>
      </c>
      <c r="X13" s="43" t="s">
        <v>88</v>
      </c>
      <c r="Y13" s="43" t="s">
        <v>88</v>
      </c>
      <c r="Z13" s="43" t="s">
        <v>88</v>
      </c>
      <c r="AA13" s="42" t="s">
        <v>88</v>
      </c>
      <c r="AB13" s="43" t="s">
        <v>88</v>
      </c>
      <c r="AC13" s="44" t="s">
        <v>88</v>
      </c>
      <c r="AD13" s="43" t="s">
        <v>88</v>
      </c>
      <c r="AE13" s="43" t="s">
        <v>88</v>
      </c>
      <c r="AF13" s="41" t="s">
        <v>88</v>
      </c>
      <c r="AG13" s="41" t="s">
        <v>88</v>
      </c>
      <c r="AH13" s="45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F18" activeCellId="0" sqref="F18"/>
    </sheetView>
  </sheetViews>
  <sheetFormatPr defaultColWidth="8.9921875" defaultRowHeight="15" zeroHeight="false" outlineLevelRow="0" outlineLevelCol="0"/>
  <cols>
    <col collapsed="false" customWidth="true" hidden="false" outlineLevel="0" max="1" min="1" style="47" width="4.85"/>
    <col collapsed="false" customWidth="true" hidden="false" outlineLevel="0" max="2" min="2" style="47" width="24.28"/>
    <col collapsed="false" customWidth="true" hidden="false" outlineLevel="0" max="3" min="3" style="47" width="10.85"/>
    <col collapsed="false" customWidth="true" hidden="false" outlineLevel="0" max="4" min="4" style="47" width="14.85"/>
    <col collapsed="false" customWidth="true" hidden="false" outlineLevel="0" max="17" min="5" style="47" width="8.41"/>
    <col collapsed="false" customWidth="true" hidden="false" outlineLevel="0" max="19" min="18" style="47" width="7.99"/>
    <col collapsed="false" customWidth="true" hidden="false" outlineLevel="0" max="22" min="20" style="47" width="8.41"/>
    <col collapsed="false" customWidth="true" hidden="false" outlineLevel="0" max="24" min="23" style="47" width="7.99"/>
    <col collapsed="false" customWidth="true" hidden="false" outlineLevel="0" max="29" min="25" style="47" width="8.41"/>
    <col collapsed="false" customWidth="true" hidden="false" outlineLevel="0" max="32" min="30" style="47" width="7.42"/>
    <col collapsed="false" customWidth="true" hidden="false" outlineLevel="0" max="33" min="33" style="47" width="8.14"/>
    <col collapsed="false" customWidth="true" hidden="false" outlineLevel="0" max="34" min="34" style="47" width="8.41"/>
    <col collapsed="false" customWidth="false" hidden="false" outlineLevel="0" max="257" min="35" style="47" width="8.99"/>
  </cols>
  <sheetData>
    <row r="1" s="49" customFormat="true" ht="24" hidden="false" customHeight="false" outlineLevel="0" collapsed="false">
      <c r="A1" s="48" t="s">
        <v>3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</row>
    <row r="2" s="49" customFormat="true" ht="24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s="49" customFormat="true" ht="24" hidden="false" customHeight="false" outlineLevel="0" collapsed="false">
      <c r="A3" s="48" t="s">
        <v>9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</row>
    <row r="4" customFormat="false" ht="21.2" hidden="false" customHeight="true" outlineLevel="0" collapsed="false">
      <c r="A4" s="50"/>
    </row>
    <row r="6" customFormat="false" ht="24" hidden="false" customHeight="true" outlineLevel="0" collapsed="false">
      <c r="A6" s="51" t="s">
        <v>2</v>
      </c>
      <c r="B6" s="52" t="s">
        <v>41</v>
      </c>
      <c r="C6" s="51" t="s">
        <v>42</v>
      </c>
      <c r="D6" s="52" t="s">
        <v>43</v>
      </c>
      <c r="E6" s="53" t="s">
        <v>44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1" t="s">
        <v>45</v>
      </c>
      <c r="AE6" s="51"/>
      <c r="AF6" s="54" t="s">
        <v>46</v>
      </c>
      <c r="AG6" s="55" t="s">
        <v>47</v>
      </c>
      <c r="AH6" s="51" t="s">
        <v>48</v>
      </c>
    </row>
    <row r="7" customFormat="false" ht="65.25" hidden="false" customHeight="false" outlineLevel="0" collapsed="false">
      <c r="A7" s="51"/>
      <c r="B7" s="52"/>
      <c r="C7" s="51"/>
      <c r="D7" s="52"/>
      <c r="E7" s="56" t="s">
        <v>49</v>
      </c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 t="s">
        <v>50</v>
      </c>
      <c r="U7" s="56"/>
      <c r="V7" s="56"/>
      <c r="W7" s="56"/>
      <c r="X7" s="56"/>
      <c r="Y7" s="56"/>
      <c r="Z7" s="56"/>
      <c r="AA7" s="56"/>
      <c r="AB7" s="56"/>
      <c r="AC7" s="56"/>
      <c r="AD7" s="56" t="s">
        <v>51</v>
      </c>
      <c r="AE7" s="56"/>
      <c r="AF7" s="57" t="s">
        <v>52</v>
      </c>
      <c r="AG7" s="55"/>
      <c r="AH7" s="51"/>
    </row>
    <row r="8" customFormat="false" ht="24" hidden="false" customHeight="false" outlineLevel="0" collapsed="false">
      <c r="A8" s="51"/>
      <c r="B8" s="52"/>
      <c r="C8" s="51"/>
      <c r="D8" s="52"/>
      <c r="E8" s="58" t="s">
        <v>53</v>
      </c>
      <c r="F8" s="58" t="s">
        <v>54</v>
      </c>
      <c r="G8" s="58"/>
      <c r="H8" s="58"/>
      <c r="I8" s="58"/>
      <c r="J8" s="58"/>
      <c r="K8" s="58"/>
      <c r="L8" s="58" t="s">
        <v>55</v>
      </c>
      <c r="M8" s="58" t="s">
        <v>56</v>
      </c>
      <c r="N8" s="58"/>
      <c r="O8" s="58" t="s">
        <v>57</v>
      </c>
      <c r="P8" s="58"/>
      <c r="Q8" s="58"/>
      <c r="R8" s="58" t="s">
        <v>58</v>
      </c>
      <c r="S8" s="58"/>
      <c r="T8" s="58" t="s">
        <v>59</v>
      </c>
      <c r="U8" s="58"/>
      <c r="V8" s="58" t="s">
        <v>60</v>
      </c>
      <c r="W8" s="58" t="s">
        <v>61</v>
      </c>
      <c r="X8" s="58"/>
      <c r="Y8" s="58" t="s">
        <v>62</v>
      </c>
      <c r="Z8" s="58"/>
      <c r="AA8" s="58"/>
      <c r="AB8" s="58"/>
      <c r="AC8" s="58"/>
      <c r="AD8" s="58" t="n">
        <v>2.1</v>
      </c>
      <c r="AE8" s="58" t="n">
        <v>2.2</v>
      </c>
      <c r="AF8" s="58" t="n">
        <v>3.1</v>
      </c>
      <c r="AG8" s="55"/>
      <c r="AH8" s="51"/>
    </row>
    <row r="9" customFormat="false" ht="21.2" hidden="false" customHeight="true" outlineLevel="0" collapsed="false">
      <c r="A9" s="51"/>
      <c r="B9" s="52"/>
      <c r="C9" s="51"/>
      <c r="D9" s="52"/>
      <c r="E9" s="59" t="s">
        <v>63</v>
      </c>
      <c r="F9" s="57" t="s">
        <v>64</v>
      </c>
      <c r="G9" s="57"/>
      <c r="H9" s="57"/>
      <c r="I9" s="57"/>
      <c r="J9" s="57"/>
      <c r="K9" s="57"/>
      <c r="L9" s="60" t="s">
        <v>65</v>
      </c>
      <c r="M9" s="59" t="s">
        <v>66</v>
      </c>
      <c r="N9" s="59" t="s">
        <v>67</v>
      </c>
      <c r="O9" s="59" t="s">
        <v>68</v>
      </c>
      <c r="P9" s="59" t="s">
        <v>69</v>
      </c>
      <c r="Q9" s="55" t="s">
        <v>70</v>
      </c>
      <c r="R9" s="61" t="s">
        <v>24</v>
      </c>
      <c r="S9" s="61" t="s">
        <v>25</v>
      </c>
      <c r="T9" s="59" t="s">
        <v>71</v>
      </c>
      <c r="U9" s="61" t="s">
        <v>72</v>
      </c>
      <c r="V9" s="59" t="s">
        <v>65</v>
      </c>
      <c r="W9" s="59" t="s">
        <v>66</v>
      </c>
      <c r="X9" s="59" t="s">
        <v>67</v>
      </c>
      <c r="Y9" s="59" t="s">
        <v>73</v>
      </c>
      <c r="Z9" s="59" t="s">
        <v>74</v>
      </c>
      <c r="AA9" s="59" t="s">
        <v>68</v>
      </c>
      <c r="AB9" s="59" t="s">
        <v>69</v>
      </c>
      <c r="AC9" s="61" t="s">
        <v>75</v>
      </c>
      <c r="AD9" s="59" t="s">
        <v>76</v>
      </c>
      <c r="AE9" s="61" t="s">
        <v>77</v>
      </c>
      <c r="AF9" s="59" t="s">
        <v>78</v>
      </c>
      <c r="AG9" s="55"/>
      <c r="AH9" s="51"/>
    </row>
    <row r="10" customFormat="false" ht="92.25" hidden="false" customHeight="true" outlineLevel="0" collapsed="false">
      <c r="A10" s="51"/>
      <c r="B10" s="52"/>
      <c r="C10" s="51"/>
      <c r="D10" s="52"/>
      <c r="E10" s="59"/>
      <c r="F10" s="60" t="s">
        <v>79</v>
      </c>
      <c r="G10" s="60" t="s">
        <v>80</v>
      </c>
      <c r="H10" s="55" t="s">
        <v>81</v>
      </c>
      <c r="I10" s="55" t="s">
        <v>82</v>
      </c>
      <c r="J10" s="59" t="s">
        <v>83</v>
      </c>
      <c r="K10" s="59" t="s">
        <v>84</v>
      </c>
      <c r="L10" s="60"/>
      <c r="M10" s="59"/>
      <c r="N10" s="59"/>
      <c r="O10" s="59"/>
      <c r="P10" s="59"/>
      <c r="Q10" s="55"/>
      <c r="R10" s="61"/>
      <c r="S10" s="61"/>
      <c r="T10" s="59"/>
      <c r="U10" s="61"/>
      <c r="V10" s="59"/>
      <c r="W10" s="59"/>
      <c r="X10" s="59"/>
      <c r="Y10" s="59"/>
      <c r="Z10" s="59"/>
      <c r="AA10" s="59"/>
      <c r="AB10" s="59"/>
      <c r="AC10" s="61"/>
      <c r="AD10" s="59"/>
      <c r="AE10" s="61"/>
      <c r="AF10" s="59"/>
      <c r="AG10" s="55"/>
      <c r="AH10" s="51"/>
    </row>
    <row r="11" s="46" customFormat="true" ht="43.5" hidden="false" customHeight="false" outlineLevel="0" collapsed="false">
      <c r="A11" s="62" t="n">
        <v>1</v>
      </c>
      <c r="B11" s="63" t="s">
        <v>93</v>
      </c>
      <c r="C11" s="63" t="s">
        <v>94</v>
      </c>
      <c r="D11" s="64" t="s">
        <v>95</v>
      </c>
      <c r="E11" s="65" t="s">
        <v>88</v>
      </c>
      <c r="F11" s="65" t="s">
        <v>88</v>
      </c>
      <c r="G11" s="65" t="s">
        <v>88</v>
      </c>
      <c r="H11" s="65" t="s">
        <v>88</v>
      </c>
      <c r="I11" s="65" t="s">
        <v>88</v>
      </c>
      <c r="J11" s="65" t="s">
        <v>88</v>
      </c>
      <c r="K11" s="65" t="s">
        <v>88</v>
      </c>
      <c r="L11" s="42" t="s">
        <v>88</v>
      </c>
      <c r="M11" s="41" t="s">
        <v>88</v>
      </c>
      <c r="N11" s="41" t="s">
        <v>88</v>
      </c>
      <c r="O11" s="42" t="s">
        <v>88</v>
      </c>
      <c r="P11" s="43" t="s">
        <v>88</v>
      </c>
      <c r="Q11" s="43" t="s">
        <v>88</v>
      </c>
      <c r="R11" s="43" t="s">
        <v>88</v>
      </c>
      <c r="S11" s="43" t="s">
        <v>88</v>
      </c>
      <c r="T11" s="65" t="s">
        <v>88</v>
      </c>
      <c r="U11" s="65" t="s">
        <v>88</v>
      </c>
      <c r="V11" s="43" t="s">
        <v>88</v>
      </c>
      <c r="W11" s="41" t="s">
        <v>88</v>
      </c>
      <c r="X11" s="41" t="s">
        <v>88</v>
      </c>
      <c r="Y11" s="41" t="s">
        <v>88</v>
      </c>
      <c r="Z11" s="41" t="s">
        <v>88</v>
      </c>
      <c r="AA11" s="43" t="s">
        <v>88</v>
      </c>
      <c r="AB11" s="43" t="s">
        <v>88</v>
      </c>
      <c r="AC11" s="43" t="s">
        <v>88</v>
      </c>
      <c r="AD11" s="43" t="s">
        <v>88</v>
      </c>
      <c r="AE11" s="43" t="s">
        <v>88</v>
      </c>
      <c r="AF11" s="41" t="s">
        <v>88</v>
      </c>
      <c r="AG11" s="41" t="s">
        <v>88</v>
      </c>
      <c r="AH11" s="45"/>
    </row>
    <row r="12" s="46" customFormat="true" ht="43.5" hidden="false" customHeight="false" outlineLevel="0" collapsed="false">
      <c r="A12" s="62" t="n">
        <v>2</v>
      </c>
      <c r="B12" s="63" t="s">
        <v>96</v>
      </c>
      <c r="C12" s="63" t="s">
        <v>97</v>
      </c>
      <c r="D12" s="64" t="s">
        <v>98</v>
      </c>
      <c r="E12" s="41" t="s">
        <v>88</v>
      </c>
      <c r="F12" s="65" t="s">
        <v>88</v>
      </c>
      <c r="G12" s="65" t="s">
        <v>88</v>
      </c>
      <c r="H12" s="65" t="s">
        <v>88</v>
      </c>
      <c r="I12" s="65" t="s">
        <v>88</v>
      </c>
      <c r="J12" s="65" t="s">
        <v>88</v>
      </c>
      <c r="K12" s="65" t="s">
        <v>88</v>
      </c>
      <c r="L12" s="42" t="s">
        <v>88</v>
      </c>
      <c r="M12" s="41" t="s">
        <v>88</v>
      </c>
      <c r="N12" s="41" t="s">
        <v>88</v>
      </c>
      <c r="O12" s="42" t="s">
        <v>88</v>
      </c>
      <c r="P12" s="42" t="s">
        <v>88</v>
      </c>
      <c r="Q12" s="42" t="s">
        <v>88</v>
      </c>
      <c r="R12" s="42" t="s">
        <v>88</v>
      </c>
      <c r="S12" s="42" t="s">
        <v>88</v>
      </c>
      <c r="T12" s="65" t="s">
        <v>88</v>
      </c>
      <c r="U12" s="65" t="s">
        <v>88</v>
      </c>
      <c r="V12" s="42" t="s">
        <v>88</v>
      </c>
      <c r="W12" s="41" t="s">
        <v>88</v>
      </c>
      <c r="X12" s="41" t="s">
        <v>88</v>
      </c>
      <c r="Y12" s="41" t="s">
        <v>88</v>
      </c>
      <c r="Z12" s="41" t="s">
        <v>88</v>
      </c>
      <c r="AA12" s="42" t="s">
        <v>88</v>
      </c>
      <c r="AB12" s="43" t="s">
        <v>88</v>
      </c>
      <c r="AC12" s="43" t="s">
        <v>88</v>
      </c>
      <c r="AD12" s="43" t="s">
        <v>88</v>
      </c>
      <c r="AE12" s="43" t="s">
        <v>88</v>
      </c>
      <c r="AF12" s="41" t="s">
        <v>88</v>
      </c>
      <c r="AG12" s="41" t="s">
        <v>88</v>
      </c>
      <c r="AH12" s="45"/>
    </row>
    <row r="13" s="46" customFormat="true" ht="43.5" hidden="false" customHeight="false" outlineLevel="0" collapsed="false">
      <c r="A13" s="62" t="n">
        <v>3</v>
      </c>
      <c r="B13" s="63" t="s">
        <v>96</v>
      </c>
      <c r="C13" s="63" t="s">
        <v>99</v>
      </c>
      <c r="D13" s="64" t="s">
        <v>100</v>
      </c>
      <c r="E13" s="41" t="s">
        <v>88</v>
      </c>
      <c r="F13" s="65" t="s">
        <v>88</v>
      </c>
      <c r="G13" s="65" t="s">
        <v>88</v>
      </c>
      <c r="H13" s="65" t="s">
        <v>88</v>
      </c>
      <c r="I13" s="65" t="s">
        <v>88</v>
      </c>
      <c r="J13" s="65" t="s">
        <v>88</v>
      </c>
      <c r="K13" s="65" t="s">
        <v>88</v>
      </c>
      <c r="L13" s="42" t="s">
        <v>88</v>
      </c>
      <c r="M13" s="41" t="s">
        <v>88</v>
      </c>
      <c r="N13" s="41" t="s">
        <v>88</v>
      </c>
      <c r="O13" s="42" t="s">
        <v>88</v>
      </c>
      <c r="P13" s="42" t="s">
        <v>88</v>
      </c>
      <c r="Q13" s="42" t="s">
        <v>88</v>
      </c>
      <c r="R13" s="42" t="s">
        <v>88</v>
      </c>
      <c r="S13" s="42" t="s">
        <v>88</v>
      </c>
      <c r="T13" s="65" t="s">
        <v>88</v>
      </c>
      <c r="U13" s="65" t="s">
        <v>88</v>
      </c>
      <c r="V13" s="42" t="s">
        <v>88</v>
      </c>
      <c r="W13" s="41" t="s">
        <v>88</v>
      </c>
      <c r="X13" s="41" t="s">
        <v>88</v>
      </c>
      <c r="Y13" s="41" t="s">
        <v>88</v>
      </c>
      <c r="Z13" s="41" t="s">
        <v>88</v>
      </c>
      <c r="AA13" s="42" t="s">
        <v>88</v>
      </c>
      <c r="AB13" s="43" t="s">
        <v>88</v>
      </c>
      <c r="AC13" s="43" t="s">
        <v>88</v>
      </c>
      <c r="AD13" s="43" t="s">
        <v>88</v>
      </c>
      <c r="AE13" s="43" t="s">
        <v>88</v>
      </c>
      <c r="AF13" s="41" t="s">
        <v>88</v>
      </c>
      <c r="AG13" s="41" t="s">
        <v>88</v>
      </c>
      <c r="AH13" s="45"/>
    </row>
    <row r="14" s="46" customFormat="true" ht="43.5" hidden="false" customHeight="false" outlineLevel="0" collapsed="false">
      <c r="A14" s="62" t="n">
        <v>4</v>
      </c>
      <c r="B14" s="63" t="s">
        <v>96</v>
      </c>
      <c r="C14" s="63" t="s">
        <v>101</v>
      </c>
      <c r="D14" s="64" t="s">
        <v>102</v>
      </c>
      <c r="E14" s="41" t="s">
        <v>88</v>
      </c>
      <c r="F14" s="65" t="s">
        <v>88</v>
      </c>
      <c r="G14" s="65" t="s">
        <v>88</v>
      </c>
      <c r="H14" s="65" t="s">
        <v>88</v>
      </c>
      <c r="I14" s="65" t="s">
        <v>88</v>
      </c>
      <c r="J14" s="65" t="s">
        <v>88</v>
      </c>
      <c r="K14" s="65" t="s">
        <v>88</v>
      </c>
      <c r="L14" s="42" t="s">
        <v>88</v>
      </c>
      <c r="M14" s="41" t="s">
        <v>88</v>
      </c>
      <c r="N14" s="41" t="s">
        <v>88</v>
      </c>
      <c r="O14" s="42" t="s">
        <v>88</v>
      </c>
      <c r="P14" s="42" t="s">
        <v>88</v>
      </c>
      <c r="Q14" s="42" t="s">
        <v>88</v>
      </c>
      <c r="R14" s="42" t="s">
        <v>88</v>
      </c>
      <c r="S14" s="42" t="s">
        <v>88</v>
      </c>
      <c r="T14" s="65" t="s">
        <v>88</v>
      </c>
      <c r="U14" s="65" t="s">
        <v>88</v>
      </c>
      <c r="V14" s="42" t="s">
        <v>88</v>
      </c>
      <c r="W14" s="41" t="s">
        <v>88</v>
      </c>
      <c r="X14" s="41" t="s">
        <v>88</v>
      </c>
      <c r="Y14" s="41" t="s">
        <v>88</v>
      </c>
      <c r="Z14" s="41" t="s">
        <v>88</v>
      </c>
      <c r="AA14" s="42" t="s">
        <v>88</v>
      </c>
      <c r="AB14" s="42" t="s">
        <v>88</v>
      </c>
      <c r="AC14" s="43" t="s">
        <v>88</v>
      </c>
      <c r="AD14" s="43" t="s">
        <v>88</v>
      </c>
      <c r="AE14" s="43" t="s">
        <v>88</v>
      </c>
      <c r="AF14" s="41" t="s">
        <v>88</v>
      </c>
      <c r="AG14" s="41" t="s">
        <v>88</v>
      </c>
      <c r="AH14" s="45"/>
    </row>
    <row r="15" s="46" customFormat="true" ht="43.5" hidden="false" customHeight="false" outlineLevel="0" collapsed="false">
      <c r="A15" s="62" t="n">
        <v>5</v>
      </c>
      <c r="B15" s="63" t="s">
        <v>96</v>
      </c>
      <c r="C15" s="63" t="s">
        <v>103</v>
      </c>
      <c r="D15" s="64" t="s">
        <v>104</v>
      </c>
      <c r="E15" s="41" t="s">
        <v>88</v>
      </c>
      <c r="F15" s="41" t="s">
        <v>88</v>
      </c>
      <c r="G15" s="41" t="s">
        <v>88</v>
      </c>
      <c r="H15" s="41" t="s">
        <v>88</v>
      </c>
      <c r="I15" s="41" t="s">
        <v>88</v>
      </c>
      <c r="J15" s="41" t="s">
        <v>88</v>
      </c>
      <c r="K15" s="41" t="s">
        <v>88</v>
      </c>
      <c r="L15" s="42" t="s">
        <v>88</v>
      </c>
      <c r="M15" s="41" t="s">
        <v>88</v>
      </c>
      <c r="N15" s="41" t="s">
        <v>88</v>
      </c>
      <c r="O15" s="42" t="s">
        <v>88</v>
      </c>
      <c r="P15" s="42" t="s">
        <v>88</v>
      </c>
      <c r="Q15" s="42" t="s">
        <v>88</v>
      </c>
      <c r="R15" s="42" t="s">
        <v>88</v>
      </c>
      <c r="S15" s="42" t="s">
        <v>88</v>
      </c>
      <c r="T15" s="41" t="s">
        <v>88</v>
      </c>
      <c r="U15" s="41" t="s">
        <v>88</v>
      </c>
      <c r="V15" s="42" t="s">
        <v>88</v>
      </c>
      <c r="W15" s="41" t="s">
        <v>88</v>
      </c>
      <c r="X15" s="41" t="s">
        <v>88</v>
      </c>
      <c r="Y15" s="41" t="s">
        <v>88</v>
      </c>
      <c r="Z15" s="41" t="s">
        <v>88</v>
      </c>
      <c r="AA15" s="42" t="s">
        <v>88</v>
      </c>
      <c r="AB15" s="43" t="s">
        <v>88</v>
      </c>
      <c r="AC15" s="43" t="s">
        <v>88</v>
      </c>
      <c r="AD15" s="43" t="s">
        <v>88</v>
      </c>
      <c r="AE15" s="43" t="s">
        <v>88</v>
      </c>
      <c r="AF15" s="41" t="s">
        <v>88</v>
      </c>
      <c r="AG15" s="41" t="s">
        <v>88</v>
      </c>
      <c r="AH15" s="45"/>
    </row>
    <row r="16" s="46" customFormat="true" ht="43.5" hidden="false" customHeight="false" outlineLevel="0" collapsed="false">
      <c r="A16" s="62" t="n">
        <v>6</v>
      </c>
      <c r="B16" s="63" t="s">
        <v>96</v>
      </c>
      <c r="C16" s="63" t="s">
        <v>105</v>
      </c>
      <c r="D16" s="64" t="s">
        <v>106</v>
      </c>
      <c r="E16" s="41" t="s">
        <v>88</v>
      </c>
      <c r="F16" s="41" t="s">
        <v>88</v>
      </c>
      <c r="G16" s="41" t="s">
        <v>88</v>
      </c>
      <c r="H16" s="41" t="s">
        <v>88</v>
      </c>
      <c r="I16" s="41" t="s">
        <v>88</v>
      </c>
      <c r="J16" s="41" t="s">
        <v>88</v>
      </c>
      <c r="K16" s="41" t="s">
        <v>88</v>
      </c>
      <c r="L16" s="42" t="s">
        <v>88</v>
      </c>
      <c r="M16" s="41" t="s">
        <v>88</v>
      </c>
      <c r="N16" s="41" t="s">
        <v>88</v>
      </c>
      <c r="O16" s="42" t="s">
        <v>88</v>
      </c>
      <c r="P16" s="42" t="s">
        <v>88</v>
      </c>
      <c r="Q16" s="42" t="s">
        <v>88</v>
      </c>
      <c r="R16" s="42" t="s">
        <v>88</v>
      </c>
      <c r="S16" s="42" t="s">
        <v>88</v>
      </c>
      <c r="T16" s="41" t="s">
        <v>88</v>
      </c>
      <c r="U16" s="41" t="s">
        <v>88</v>
      </c>
      <c r="V16" s="42" t="s">
        <v>88</v>
      </c>
      <c r="W16" s="41" t="s">
        <v>88</v>
      </c>
      <c r="X16" s="41" t="s">
        <v>88</v>
      </c>
      <c r="Y16" s="41" t="s">
        <v>88</v>
      </c>
      <c r="Z16" s="41" t="s">
        <v>88</v>
      </c>
      <c r="AA16" s="42" t="s">
        <v>88</v>
      </c>
      <c r="AB16" s="43" t="s">
        <v>88</v>
      </c>
      <c r="AC16" s="43" t="s">
        <v>88</v>
      </c>
      <c r="AD16" s="43" t="s">
        <v>88</v>
      </c>
      <c r="AE16" s="43" t="s">
        <v>88</v>
      </c>
      <c r="AF16" s="41" t="s">
        <v>88</v>
      </c>
      <c r="AG16" s="41" t="s">
        <v>88</v>
      </c>
      <c r="AH16" s="45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pane xSplit="1" ySplit="10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A1" activeCellId="0" sqref="A1:AH38"/>
    </sheetView>
  </sheetViews>
  <sheetFormatPr defaultColWidth="8.9921875" defaultRowHeight="15" zeroHeight="false" outlineLevelRow="0" outlineLevelCol="0"/>
  <cols>
    <col collapsed="false" customWidth="true" hidden="false" outlineLevel="0" max="1" min="1" style="47" width="4.85"/>
    <col collapsed="false" customWidth="true" hidden="false" outlineLevel="0" max="2" min="2" style="47" width="26.42"/>
    <col collapsed="false" customWidth="true" hidden="false" outlineLevel="0" max="3" min="3" style="47" width="9.56"/>
    <col collapsed="false" customWidth="true" hidden="false" outlineLevel="0" max="4" min="4" style="47" width="15.28"/>
    <col collapsed="false" customWidth="true" hidden="false" outlineLevel="0" max="17" min="5" style="47" width="8.41"/>
    <col collapsed="false" customWidth="true" hidden="false" outlineLevel="0" max="19" min="18" style="47" width="7.99"/>
    <col collapsed="false" customWidth="true" hidden="false" outlineLevel="0" max="22" min="20" style="47" width="8.41"/>
    <col collapsed="false" customWidth="true" hidden="false" outlineLevel="0" max="24" min="23" style="47" width="7.99"/>
    <col collapsed="false" customWidth="true" hidden="false" outlineLevel="0" max="25" min="25" style="47" width="9.56"/>
    <col collapsed="false" customWidth="true" hidden="false" outlineLevel="0" max="29" min="26" style="47" width="8.41"/>
    <col collapsed="false" customWidth="true" hidden="false" outlineLevel="0" max="31" min="30" style="47" width="7.42"/>
    <col collapsed="false" customWidth="true" hidden="false" outlineLevel="0" max="32" min="32" style="47" width="8.41"/>
    <col collapsed="false" customWidth="true" hidden="false" outlineLevel="0" max="33" min="33" style="47" width="8.14"/>
    <col collapsed="false" customWidth="true" hidden="false" outlineLevel="0" max="34" min="34" style="47" width="8.41"/>
    <col collapsed="false" customWidth="false" hidden="false" outlineLevel="0" max="257" min="35" style="47" width="8.99"/>
  </cols>
  <sheetData>
    <row r="1" s="49" customFormat="true" ht="24" hidden="false" customHeight="false" outlineLevel="0" collapsed="false">
      <c r="A1" s="48" t="s">
        <v>3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</row>
    <row r="2" s="49" customFormat="true" ht="24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s="49" customFormat="true" ht="24" hidden="false" customHeight="false" outlineLevel="0" collapsed="false">
      <c r="A3" s="48" t="s">
        <v>107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</row>
    <row r="4" customFormat="false" ht="21.2" hidden="false" customHeight="true" outlineLevel="0" collapsed="false">
      <c r="A4" s="50"/>
    </row>
    <row r="6" customFormat="false" ht="24" hidden="false" customHeight="true" outlineLevel="0" collapsed="false">
      <c r="A6" s="51" t="s">
        <v>2</v>
      </c>
      <c r="B6" s="52" t="s">
        <v>41</v>
      </c>
      <c r="C6" s="51" t="s">
        <v>42</v>
      </c>
      <c r="D6" s="52" t="s">
        <v>43</v>
      </c>
      <c r="E6" s="53" t="s">
        <v>44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1" t="s">
        <v>45</v>
      </c>
      <c r="AE6" s="51"/>
      <c r="AF6" s="54" t="s">
        <v>46</v>
      </c>
      <c r="AG6" s="55" t="s">
        <v>47</v>
      </c>
      <c r="AH6" s="51" t="s">
        <v>48</v>
      </c>
    </row>
    <row r="7" customFormat="false" ht="65.25" hidden="false" customHeight="false" outlineLevel="0" collapsed="false">
      <c r="A7" s="51"/>
      <c r="B7" s="52"/>
      <c r="C7" s="51"/>
      <c r="D7" s="52"/>
      <c r="E7" s="56" t="s">
        <v>49</v>
      </c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 t="s">
        <v>50</v>
      </c>
      <c r="U7" s="56"/>
      <c r="V7" s="56"/>
      <c r="W7" s="56"/>
      <c r="X7" s="56"/>
      <c r="Y7" s="56"/>
      <c r="Z7" s="56"/>
      <c r="AA7" s="56"/>
      <c r="AB7" s="56"/>
      <c r="AC7" s="56"/>
      <c r="AD7" s="56" t="s">
        <v>51</v>
      </c>
      <c r="AE7" s="56"/>
      <c r="AF7" s="57" t="s">
        <v>52</v>
      </c>
      <c r="AG7" s="55"/>
      <c r="AH7" s="51"/>
    </row>
    <row r="8" customFormat="false" ht="24" hidden="false" customHeight="false" outlineLevel="0" collapsed="false">
      <c r="A8" s="51"/>
      <c r="B8" s="52"/>
      <c r="C8" s="51"/>
      <c r="D8" s="52"/>
      <c r="E8" s="58" t="s">
        <v>53</v>
      </c>
      <c r="F8" s="58" t="s">
        <v>54</v>
      </c>
      <c r="G8" s="58"/>
      <c r="H8" s="58"/>
      <c r="I8" s="58"/>
      <c r="J8" s="58"/>
      <c r="K8" s="58"/>
      <c r="L8" s="58" t="s">
        <v>55</v>
      </c>
      <c r="M8" s="58" t="s">
        <v>56</v>
      </c>
      <c r="N8" s="58"/>
      <c r="O8" s="58" t="s">
        <v>57</v>
      </c>
      <c r="P8" s="58"/>
      <c r="Q8" s="58"/>
      <c r="R8" s="58" t="s">
        <v>58</v>
      </c>
      <c r="S8" s="58"/>
      <c r="T8" s="58" t="s">
        <v>59</v>
      </c>
      <c r="U8" s="58"/>
      <c r="V8" s="58" t="s">
        <v>60</v>
      </c>
      <c r="W8" s="58" t="s">
        <v>61</v>
      </c>
      <c r="X8" s="58"/>
      <c r="Y8" s="58" t="s">
        <v>62</v>
      </c>
      <c r="Z8" s="58"/>
      <c r="AA8" s="58"/>
      <c r="AB8" s="58"/>
      <c r="AC8" s="58"/>
      <c r="AD8" s="58" t="n">
        <v>2.1</v>
      </c>
      <c r="AE8" s="58" t="n">
        <v>2.2</v>
      </c>
      <c r="AF8" s="58" t="n">
        <v>3.1</v>
      </c>
      <c r="AG8" s="55"/>
      <c r="AH8" s="51"/>
    </row>
    <row r="9" customFormat="false" ht="21.2" hidden="false" customHeight="true" outlineLevel="0" collapsed="false">
      <c r="A9" s="51"/>
      <c r="B9" s="52"/>
      <c r="C9" s="51"/>
      <c r="D9" s="52"/>
      <c r="E9" s="59" t="s">
        <v>63</v>
      </c>
      <c r="F9" s="57" t="s">
        <v>64</v>
      </c>
      <c r="G9" s="57"/>
      <c r="H9" s="57"/>
      <c r="I9" s="57"/>
      <c r="J9" s="57"/>
      <c r="K9" s="57"/>
      <c r="L9" s="60" t="s">
        <v>65</v>
      </c>
      <c r="M9" s="59" t="s">
        <v>66</v>
      </c>
      <c r="N9" s="59" t="s">
        <v>67</v>
      </c>
      <c r="O9" s="59" t="s">
        <v>68</v>
      </c>
      <c r="P9" s="59" t="s">
        <v>69</v>
      </c>
      <c r="Q9" s="55" t="s">
        <v>70</v>
      </c>
      <c r="R9" s="61" t="s">
        <v>24</v>
      </c>
      <c r="S9" s="61" t="s">
        <v>25</v>
      </c>
      <c r="T9" s="59" t="s">
        <v>71</v>
      </c>
      <c r="U9" s="61" t="s">
        <v>72</v>
      </c>
      <c r="V9" s="59" t="s">
        <v>65</v>
      </c>
      <c r="W9" s="59" t="s">
        <v>66</v>
      </c>
      <c r="X9" s="59" t="s">
        <v>67</v>
      </c>
      <c r="Y9" s="59" t="s">
        <v>73</v>
      </c>
      <c r="Z9" s="59" t="s">
        <v>74</v>
      </c>
      <c r="AA9" s="59" t="s">
        <v>68</v>
      </c>
      <c r="AB9" s="59" t="s">
        <v>69</v>
      </c>
      <c r="AC9" s="61" t="s">
        <v>75</v>
      </c>
      <c r="AD9" s="59" t="s">
        <v>76</v>
      </c>
      <c r="AE9" s="61" t="s">
        <v>77</v>
      </c>
      <c r="AF9" s="59" t="s">
        <v>78</v>
      </c>
      <c r="AG9" s="55"/>
      <c r="AH9" s="51"/>
    </row>
    <row r="10" customFormat="false" ht="92.25" hidden="false" customHeight="true" outlineLevel="0" collapsed="false">
      <c r="A10" s="51"/>
      <c r="B10" s="52"/>
      <c r="C10" s="51"/>
      <c r="D10" s="52"/>
      <c r="E10" s="59"/>
      <c r="F10" s="60" t="s">
        <v>79</v>
      </c>
      <c r="G10" s="60" t="s">
        <v>80</v>
      </c>
      <c r="H10" s="55" t="s">
        <v>81</v>
      </c>
      <c r="I10" s="55" t="s">
        <v>82</v>
      </c>
      <c r="J10" s="59" t="s">
        <v>83</v>
      </c>
      <c r="K10" s="59" t="s">
        <v>84</v>
      </c>
      <c r="L10" s="60"/>
      <c r="M10" s="59"/>
      <c r="N10" s="59"/>
      <c r="O10" s="59"/>
      <c r="P10" s="59"/>
      <c r="Q10" s="55"/>
      <c r="R10" s="61"/>
      <c r="S10" s="61"/>
      <c r="T10" s="59"/>
      <c r="U10" s="61"/>
      <c r="V10" s="59"/>
      <c r="W10" s="59"/>
      <c r="X10" s="59"/>
      <c r="Y10" s="59"/>
      <c r="Z10" s="59"/>
      <c r="AA10" s="59"/>
      <c r="AB10" s="59"/>
      <c r="AC10" s="61"/>
      <c r="AD10" s="59"/>
      <c r="AE10" s="61"/>
      <c r="AF10" s="59"/>
      <c r="AG10" s="55"/>
      <c r="AH10" s="51"/>
    </row>
    <row r="11" s="46" customFormat="true" ht="43.5" hidden="false" customHeight="false" outlineLevel="0" collapsed="false">
      <c r="A11" s="39" t="n">
        <v>1</v>
      </c>
      <c r="B11" s="66" t="s">
        <v>108</v>
      </c>
      <c r="C11" s="67" t="s">
        <v>109</v>
      </c>
      <c r="D11" s="39" t="s">
        <v>110</v>
      </c>
      <c r="E11" s="41" t="s">
        <v>88</v>
      </c>
      <c r="F11" s="41" t="s">
        <v>88</v>
      </c>
      <c r="G11" s="41" t="s">
        <v>88</v>
      </c>
      <c r="H11" s="41" t="s">
        <v>88</v>
      </c>
      <c r="I11" s="41" t="s">
        <v>88</v>
      </c>
      <c r="J11" s="41" t="s">
        <v>88</v>
      </c>
      <c r="K11" s="41" t="s">
        <v>88</v>
      </c>
      <c r="L11" s="42" t="s">
        <v>88</v>
      </c>
      <c r="M11" s="41" t="s">
        <v>88</v>
      </c>
      <c r="N11" s="41" t="s">
        <v>88</v>
      </c>
      <c r="O11" s="42" t="s">
        <v>88</v>
      </c>
      <c r="P11" s="43" t="s">
        <v>88</v>
      </c>
      <c r="Q11" s="43" t="s">
        <v>88</v>
      </c>
      <c r="R11" s="43" t="s">
        <v>88</v>
      </c>
      <c r="S11" s="43" t="s">
        <v>88</v>
      </c>
      <c r="T11" s="41" t="s">
        <v>88</v>
      </c>
      <c r="U11" s="41" t="s">
        <v>88</v>
      </c>
      <c r="V11" s="42" t="s">
        <v>88</v>
      </c>
      <c r="W11" s="41" t="s">
        <v>88</v>
      </c>
      <c r="X11" s="41" t="s">
        <v>88</v>
      </c>
      <c r="Y11" s="41" t="s">
        <v>88</v>
      </c>
      <c r="Z11" s="41" t="s">
        <v>88</v>
      </c>
      <c r="AA11" s="43" t="s">
        <v>88</v>
      </c>
      <c r="AB11" s="43" t="s">
        <v>88</v>
      </c>
      <c r="AC11" s="43" t="s">
        <v>88</v>
      </c>
      <c r="AD11" s="43" t="s">
        <v>88</v>
      </c>
      <c r="AE11" s="43" t="s">
        <v>88</v>
      </c>
      <c r="AF11" s="41" t="s">
        <v>88</v>
      </c>
      <c r="AG11" s="41" t="s">
        <v>88</v>
      </c>
      <c r="AH11" s="45"/>
    </row>
    <row r="12" s="46" customFormat="true" ht="43.5" hidden="false" customHeight="false" outlineLevel="0" collapsed="false">
      <c r="A12" s="39" t="n">
        <v>2</v>
      </c>
      <c r="B12" s="66" t="s">
        <v>111</v>
      </c>
      <c r="C12" s="67" t="s">
        <v>112</v>
      </c>
      <c r="D12" s="39" t="s">
        <v>113</v>
      </c>
      <c r="E12" s="41" t="s">
        <v>88</v>
      </c>
      <c r="F12" s="41" t="s">
        <v>88</v>
      </c>
      <c r="G12" s="41" t="s">
        <v>88</v>
      </c>
      <c r="H12" s="41" t="s">
        <v>88</v>
      </c>
      <c r="I12" s="41" t="s">
        <v>88</v>
      </c>
      <c r="J12" s="41" t="s">
        <v>88</v>
      </c>
      <c r="K12" s="41" t="s">
        <v>88</v>
      </c>
      <c r="L12" s="42" t="s">
        <v>88</v>
      </c>
      <c r="M12" s="41" t="s">
        <v>88</v>
      </c>
      <c r="N12" s="41" t="s">
        <v>88</v>
      </c>
      <c r="O12" s="42" t="s">
        <v>88</v>
      </c>
      <c r="P12" s="43" t="s">
        <v>88</v>
      </c>
      <c r="Q12" s="43" t="s">
        <v>88</v>
      </c>
      <c r="R12" s="43" t="s">
        <v>88</v>
      </c>
      <c r="S12" s="43" t="s">
        <v>88</v>
      </c>
      <c r="T12" s="41" t="s">
        <v>88</v>
      </c>
      <c r="U12" s="41" t="s">
        <v>88</v>
      </c>
      <c r="V12" s="42" t="s">
        <v>88</v>
      </c>
      <c r="W12" s="41" t="s">
        <v>88</v>
      </c>
      <c r="X12" s="41" t="s">
        <v>88</v>
      </c>
      <c r="Y12" s="41" t="s">
        <v>88</v>
      </c>
      <c r="Z12" s="41" t="s">
        <v>88</v>
      </c>
      <c r="AA12" s="43" t="s">
        <v>88</v>
      </c>
      <c r="AB12" s="43" t="s">
        <v>88</v>
      </c>
      <c r="AC12" s="43" t="s">
        <v>88</v>
      </c>
      <c r="AD12" s="43" t="s">
        <v>88</v>
      </c>
      <c r="AE12" s="43" t="s">
        <v>88</v>
      </c>
      <c r="AF12" s="41" t="s">
        <v>88</v>
      </c>
      <c r="AG12" s="41" t="s">
        <v>88</v>
      </c>
      <c r="AH12" s="45"/>
    </row>
    <row r="13" s="46" customFormat="true" ht="43.5" hidden="false" customHeight="false" outlineLevel="0" collapsed="false">
      <c r="A13" s="39" t="n">
        <v>3</v>
      </c>
      <c r="B13" s="66" t="s">
        <v>114</v>
      </c>
      <c r="C13" s="67" t="s">
        <v>115</v>
      </c>
      <c r="D13" s="39" t="s">
        <v>116</v>
      </c>
      <c r="E13" s="41" t="s">
        <v>88</v>
      </c>
      <c r="F13" s="41" t="s">
        <v>88</v>
      </c>
      <c r="G13" s="41" t="s">
        <v>88</v>
      </c>
      <c r="H13" s="41" t="s">
        <v>88</v>
      </c>
      <c r="I13" s="41" t="s">
        <v>88</v>
      </c>
      <c r="J13" s="41" t="s">
        <v>88</v>
      </c>
      <c r="K13" s="41" t="s">
        <v>88</v>
      </c>
      <c r="L13" s="42" t="s">
        <v>88</v>
      </c>
      <c r="M13" s="41" t="s">
        <v>88</v>
      </c>
      <c r="N13" s="41" t="s">
        <v>88</v>
      </c>
      <c r="O13" s="42" t="s">
        <v>88</v>
      </c>
      <c r="P13" s="43" t="s">
        <v>88</v>
      </c>
      <c r="Q13" s="43" t="s">
        <v>88</v>
      </c>
      <c r="R13" s="43" t="s">
        <v>88</v>
      </c>
      <c r="S13" s="43" t="s">
        <v>88</v>
      </c>
      <c r="T13" s="41" t="s">
        <v>88</v>
      </c>
      <c r="U13" s="41" t="s">
        <v>88</v>
      </c>
      <c r="V13" s="42" t="s">
        <v>88</v>
      </c>
      <c r="W13" s="41" t="s">
        <v>88</v>
      </c>
      <c r="X13" s="41" t="s">
        <v>88</v>
      </c>
      <c r="Y13" s="41" t="s">
        <v>88</v>
      </c>
      <c r="Z13" s="41" t="s">
        <v>88</v>
      </c>
      <c r="AA13" s="42" t="s">
        <v>88</v>
      </c>
      <c r="AB13" s="43" t="s">
        <v>88</v>
      </c>
      <c r="AC13" s="43" t="s">
        <v>88</v>
      </c>
      <c r="AD13" s="43" t="s">
        <v>88</v>
      </c>
      <c r="AE13" s="43" t="s">
        <v>88</v>
      </c>
      <c r="AF13" s="41" t="s">
        <v>88</v>
      </c>
      <c r="AG13" s="41" t="s">
        <v>88</v>
      </c>
      <c r="AH13" s="45"/>
    </row>
    <row r="14" s="46" customFormat="true" ht="43.5" hidden="false" customHeight="false" outlineLevel="0" collapsed="false">
      <c r="A14" s="39" t="n">
        <v>4</v>
      </c>
      <c r="B14" s="66" t="s">
        <v>117</v>
      </c>
      <c r="C14" s="67" t="s">
        <v>97</v>
      </c>
      <c r="D14" s="39" t="s">
        <v>118</v>
      </c>
      <c r="E14" s="41" t="s">
        <v>88</v>
      </c>
      <c r="F14" s="41" t="s">
        <v>88</v>
      </c>
      <c r="G14" s="41" t="s">
        <v>88</v>
      </c>
      <c r="H14" s="41" t="s">
        <v>88</v>
      </c>
      <c r="I14" s="41" t="s">
        <v>88</v>
      </c>
      <c r="J14" s="41" t="s">
        <v>88</v>
      </c>
      <c r="K14" s="41" t="s">
        <v>88</v>
      </c>
      <c r="L14" s="42" t="s">
        <v>88</v>
      </c>
      <c r="M14" s="41" t="s">
        <v>88</v>
      </c>
      <c r="N14" s="41" t="s">
        <v>88</v>
      </c>
      <c r="O14" s="42" t="s">
        <v>88</v>
      </c>
      <c r="P14" s="43" t="s">
        <v>88</v>
      </c>
      <c r="Q14" s="43" t="s">
        <v>88</v>
      </c>
      <c r="R14" s="43" t="s">
        <v>88</v>
      </c>
      <c r="S14" s="43" t="s">
        <v>88</v>
      </c>
      <c r="T14" s="41" t="s">
        <v>88</v>
      </c>
      <c r="U14" s="41" t="s">
        <v>88</v>
      </c>
      <c r="V14" s="42" t="s">
        <v>88</v>
      </c>
      <c r="W14" s="41" t="s">
        <v>88</v>
      </c>
      <c r="X14" s="41" t="s">
        <v>88</v>
      </c>
      <c r="Y14" s="41" t="s">
        <v>88</v>
      </c>
      <c r="Z14" s="41" t="s">
        <v>88</v>
      </c>
      <c r="AA14" s="42" t="s">
        <v>88</v>
      </c>
      <c r="AB14" s="43" t="s">
        <v>88</v>
      </c>
      <c r="AC14" s="43" t="s">
        <v>88</v>
      </c>
      <c r="AD14" s="43" t="s">
        <v>88</v>
      </c>
      <c r="AE14" s="43" t="s">
        <v>88</v>
      </c>
      <c r="AF14" s="41" t="s">
        <v>88</v>
      </c>
      <c r="AG14" s="41" t="s">
        <v>88</v>
      </c>
      <c r="AH14" s="45"/>
    </row>
    <row r="15" s="46" customFormat="true" ht="43.5" hidden="false" customHeight="false" outlineLevel="0" collapsed="false">
      <c r="A15" s="39" t="n">
        <v>5</v>
      </c>
      <c r="B15" s="66" t="s">
        <v>119</v>
      </c>
      <c r="C15" s="66" t="s">
        <v>120</v>
      </c>
      <c r="D15" s="39" t="s">
        <v>121</v>
      </c>
      <c r="E15" s="41" t="s">
        <v>88</v>
      </c>
      <c r="F15" s="41" t="s">
        <v>88</v>
      </c>
      <c r="G15" s="41" t="s">
        <v>88</v>
      </c>
      <c r="H15" s="41" t="s">
        <v>88</v>
      </c>
      <c r="I15" s="41" t="s">
        <v>88</v>
      </c>
      <c r="J15" s="41" t="s">
        <v>88</v>
      </c>
      <c r="K15" s="41" t="s">
        <v>88</v>
      </c>
      <c r="L15" s="42" t="s">
        <v>88</v>
      </c>
      <c r="M15" s="41" t="s">
        <v>88</v>
      </c>
      <c r="N15" s="41" t="s">
        <v>88</v>
      </c>
      <c r="O15" s="42" t="s">
        <v>88</v>
      </c>
      <c r="P15" s="43" t="s">
        <v>88</v>
      </c>
      <c r="Q15" s="43" t="s">
        <v>88</v>
      </c>
      <c r="R15" s="43" t="s">
        <v>88</v>
      </c>
      <c r="S15" s="43" t="s">
        <v>88</v>
      </c>
      <c r="T15" s="41" t="s">
        <v>88</v>
      </c>
      <c r="U15" s="41" t="s">
        <v>88</v>
      </c>
      <c r="V15" s="42" t="s">
        <v>88</v>
      </c>
      <c r="W15" s="41" t="s">
        <v>88</v>
      </c>
      <c r="X15" s="41" t="s">
        <v>88</v>
      </c>
      <c r="Y15" s="41" t="s">
        <v>88</v>
      </c>
      <c r="Z15" s="41" t="s">
        <v>88</v>
      </c>
      <c r="AA15" s="43" t="s">
        <v>88</v>
      </c>
      <c r="AB15" s="43" t="s">
        <v>88</v>
      </c>
      <c r="AC15" s="43" t="s">
        <v>88</v>
      </c>
      <c r="AD15" s="43" t="s">
        <v>88</v>
      </c>
      <c r="AE15" s="43" t="s">
        <v>88</v>
      </c>
      <c r="AF15" s="41" t="s">
        <v>88</v>
      </c>
      <c r="AG15" s="41" t="s">
        <v>88</v>
      </c>
      <c r="AH15" s="68"/>
    </row>
    <row r="16" s="46" customFormat="true" ht="43.5" hidden="false" customHeight="false" outlineLevel="0" collapsed="false">
      <c r="A16" s="39" t="n">
        <v>6</v>
      </c>
      <c r="B16" s="66" t="s">
        <v>122</v>
      </c>
      <c r="C16" s="67" t="s">
        <v>123</v>
      </c>
      <c r="D16" s="39" t="s">
        <v>124</v>
      </c>
      <c r="E16" s="41" t="s">
        <v>88</v>
      </c>
      <c r="F16" s="41" t="s">
        <v>88</v>
      </c>
      <c r="G16" s="41" t="s">
        <v>88</v>
      </c>
      <c r="H16" s="41" t="s">
        <v>88</v>
      </c>
      <c r="I16" s="41" t="s">
        <v>88</v>
      </c>
      <c r="J16" s="41" t="s">
        <v>88</v>
      </c>
      <c r="K16" s="41" t="s">
        <v>88</v>
      </c>
      <c r="L16" s="42" t="s">
        <v>88</v>
      </c>
      <c r="M16" s="41" t="s">
        <v>88</v>
      </c>
      <c r="N16" s="41" t="s">
        <v>88</v>
      </c>
      <c r="O16" s="42" t="s">
        <v>88</v>
      </c>
      <c r="P16" s="43" t="s">
        <v>88</v>
      </c>
      <c r="Q16" s="43" t="s">
        <v>88</v>
      </c>
      <c r="R16" s="43" t="s">
        <v>88</v>
      </c>
      <c r="S16" s="43" t="s">
        <v>88</v>
      </c>
      <c r="T16" s="41" t="s">
        <v>88</v>
      </c>
      <c r="U16" s="41" t="s">
        <v>88</v>
      </c>
      <c r="V16" s="42" t="s">
        <v>88</v>
      </c>
      <c r="W16" s="41" t="s">
        <v>88</v>
      </c>
      <c r="X16" s="41" t="s">
        <v>88</v>
      </c>
      <c r="Y16" s="41" t="s">
        <v>88</v>
      </c>
      <c r="Z16" s="41" t="s">
        <v>88</v>
      </c>
      <c r="AA16" s="42" t="s">
        <v>88</v>
      </c>
      <c r="AB16" s="43" t="s">
        <v>88</v>
      </c>
      <c r="AC16" s="43" t="s">
        <v>88</v>
      </c>
      <c r="AD16" s="43" t="s">
        <v>88</v>
      </c>
      <c r="AE16" s="43" t="s">
        <v>88</v>
      </c>
      <c r="AF16" s="41" t="s">
        <v>88</v>
      </c>
      <c r="AG16" s="41" t="s">
        <v>88</v>
      </c>
      <c r="AH16" s="45"/>
    </row>
    <row r="17" s="46" customFormat="true" ht="43.5" hidden="false" customHeight="false" outlineLevel="0" collapsed="false">
      <c r="A17" s="39" t="n">
        <v>7</v>
      </c>
      <c r="B17" s="66" t="s">
        <v>125</v>
      </c>
      <c r="C17" s="67" t="s">
        <v>126</v>
      </c>
      <c r="D17" s="39" t="s">
        <v>127</v>
      </c>
      <c r="E17" s="41" t="s">
        <v>88</v>
      </c>
      <c r="F17" s="41" t="s">
        <v>88</v>
      </c>
      <c r="G17" s="41" t="s">
        <v>88</v>
      </c>
      <c r="H17" s="41" t="s">
        <v>88</v>
      </c>
      <c r="I17" s="41" t="s">
        <v>88</v>
      </c>
      <c r="J17" s="41" t="s">
        <v>88</v>
      </c>
      <c r="K17" s="41" t="s">
        <v>88</v>
      </c>
      <c r="L17" s="41" t="s">
        <v>88</v>
      </c>
      <c r="M17" s="41" t="s">
        <v>88</v>
      </c>
      <c r="N17" s="41" t="s">
        <v>88</v>
      </c>
      <c r="O17" s="41" t="s">
        <v>88</v>
      </c>
      <c r="P17" s="43" t="s">
        <v>88</v>
      </c>
      <c r="Q17" s="43" t="s">
        <v>88</v>
      </c>
      <c r="R17" s="43" t="s">
        <v>88</v>
      </c>
      <c r="S17" s="43" t="s">
        <v>88</v>
      </c>
      <c r="T17" s="41" t="s">
        <v>88</v>
      </c>
      <c r="U17" s="41" t="s">
        <v>88</v>
      </c>
      <c r="V17" s="42" t="s">
        <v>88</v>
      </c>
      <c r="W17" s="41" t="s">
        <v>88</v>
      </c>
      <c r="X17" s="41" t="s">
        <v>88</v>
      </c>
      <c r="Y17" s="41" t="s">
        <v>88</v>
      </c>
      <c r="Z17" s="41" t="s">
        <v>88</v>
      </c>
      <c r="AA17" s="42" t="s">
        <v>88</v>
      </c>
      <c r="AB17" s="43" t="s">
        <v>88</v>
      </c>
      <c r="AC17" s="43" t="s">
        <v>88</v>
      </c>
      <c r="AD17" s="43" t="s">
        <v>88</v>
      </c>
      <c r="AE17" s="43" t="s">
        <v>88</v>
      </c>
      <c r="AF17" s="41" t="s">
        <v>88</v>
      </c>
      <c r="AG17" s="41" t="s">
        <v>88</v>
      </c>
      <c r="AH17" s="69"/>
    </row>
    <row r="18" s="46" customFormat="true" ht="43.5" hidden="false" customHeight="false" outlineLevel="0" collapsed="false">
      <c r="A18" s="39" t="n">
        <v>8</v>
      </c>
      <c r="B18" s="66" t="s">
        <v>128</v>
      </c>
      <c r="C18" s="67" t="s">
        <v>129</v>
      </c>
      <c r="D18" s="39" t="s">
        <v>130</v>
      </c>
      <c r="E18" s="41" t="s">
        <v>88</v>
      </c>
      <c r="F18" s="41" t="s">
        <v>88</v>
      </c>
      <c r="G18" s="41" t="s">
        <v>88</v>
      </c>
      <c r="H18" s="41" t="s">
        <v>88</v>
      </c>
      <c r="I18" s="41" t="s">
        <v>88</v>
      </c>
      <c r="J18" s="41" t="s">
        <v>88</v>
      </c>
      <c r="K18" s="41" t="s">
        <v>88</v>
      </c>
      <c r="L18" s="42" t="s">
        <v>88</v>
      </c>
      <c r="M18" s="41" t="s">
        <v>88</v>
      </c>
      <c r="N18" s="41" t="s">
        <v>88</v>
      </c>
      <c r="O18" s="42" t="s">
        <v>88</v>
      </c>
      <c r="P18" s="43" t="s">
        <v>88</v>
      </c>
      <c r="Q18" s="43" t="s">
        <v>88</v>
      </c>
      <c r="R18" s="43" t="s">
        <v>88</v>
      </c>
      <c r="S18" s="43" t="s">
        <v>88</v>
      </c>
      <c r="T18" s="41" t="s">
        <v>88</v>
      </c>
      <c r="U18" s="41" t="s">
        <v>88</v>
      </c>
      <c r="V18" s="42" t="s">
        <v>88</v>
      </c>
      <c r="W18" s="41" t="s">
        <v>88</v>
      </c>
      <c r="X18" s="41" t="s">
        <v>88</v>
      </c>
      <c r="Y18" s="41" t="s">
        <v>88</v>
      </c>
      <c r="Z18" s="41" t="s">
        <v>88</v>
      </c>
      <c r="AA18" s="42" t="s">
        <v>88</v>
      </c>
      <c r="AB18" s="43" t="s">
        <v>88</v>
      </c>
      <c r="AC18" s="43" t="s">
        <v>88</v>
      </c>
      <c r="AD18" s="43" t="s">
        <v>88</v>
      </c>
      <c r="AE18" s="43" t="s">
        <v>88</v>
      </c>
      <c r="AF18" s="41" t="s">
        <v>88</v>
      </c>
      <c r="AG18" s="41" t="s">
        <v>88</v>
      </c>
      <c r="AH18" s="45"/>
    </row>
    <row r="19" s="46" customFormat="true" ht="43.5" hidden="false" customHeight="false" outlineLevel="0" collapsed="false">
      <c r="A19" s="39" t="n">
        <v>9</v>
      </c>
      <c r="B19" s="66" t="s">
        <v>131</v>
      </c>
      <c r="C19" s="67" t="s">
        <v>132</v>
      </c>
      <c r="D19" s="39" t="s">
        <v>133</v>
      </c>
      <c r="E19" s="41" t="s">
        <v>88</v>
      </c>
      <c r="F19" s="41" t="s">
        <v>88</v>
      </c>
      <c r="G19" s="41" t="s">
        <v>88</v>
      </c>
      <c r="H19" s="41" t="s">
        <v>88</v>
      </c>
      <c r="I19" s="41" t="s">
        <v>88</v>
      </c>
      <c r="J19" s="41" t="s">
        <v>88</v>
      </c>
      <c r="K19" s="41" t="s">
        <v>88</v>
      </c>
      <c r="L19" s="42" t="s">
        <v>88</v>
      </c>
      <c r="M19" s="41" t="s">
        <v>88</v>
      </c>
      <c r="N19" s="41" t="s">
        <v>88</v>
      </c>
      <c r="O19" s="42" t="s">
        <v>88</v>
      </c>
      <c r="P19" s="43" t="s">
        <v>88</v>
      </c>
      <c r="Q19" s="43" t="s">
        <v>88</v>
      </c>
      <c r="R19" s="43" t="s">
        <v>88</v>
      </c>
      <c r="S19" s="43" t="s">
        <v>88</v>
      </c>
      <c r="T19" s="41" t="s">
        <v>88</v>
      </c>
      <c r="U19" s="41" t="s">
        <v>88</v>
      </c>
      <c r="V19" s="42" t="s">
        <v>88</v>
      </c>
      <c r="W19" s="41" t="s">
        <v>88</v>
      </c>
      <c r="X19" s="41" t="s">
        <v>88</v>
      </c>
      <c r="Y19" s="41" t="s">
        <v>88</v>
      </c>
      <c r="Z19" s="41" t="s">
        <v>88</v>
      </c>
      <c r="AA19" s="42" t="s">
        <v>88</v>
      </c>
      <c r="AB19" s="43" t="s">
        <v>88</v>
      </c>
      <c r="AC19" s="43" t="s">
        <v>88</v>
      </c>
      <c r="AD19" s="43" t="s">
        <v>88</v>
      </c>
      <c r="AE19" s="43" t="s">
        <v>88</v>
      </c>
      <c r="AF19" s="41" t="s">
        <v>88</v>
      </c>
      <c r="AG19" s="41" t="s">
        <v>88</v>
      </c>
      <c r="AH19" s="45"/>
    </row>
    <row r="20" s="46" customFormat="true" ht="65.25" hidden="false" customHeight="false" outlineLevel="0" collapsed="false">
      <c r="A20" s="39" t="n">
        <v>10</v>
      </c>
      <c r="B20" s="66" t="s">
        <v>134</v>
      </c>
      <c r="C20" s="67" t="s">
        <v>135</v>
      </c>
      <c r="D20" s="39" t="s">
        <v>136</v>
      </c>
      <c r="E20" s="41" t="s">
        <v>88</v>
      </c>
      <c r="F20" s="41" t="s">
        <v>88</v>
      </c>
      <c r="G20" s="41" t="s">
        <v>88</v>
      </c>
      <c r="H20" s="41" t="s">
        <v>88</v>
      </c>
      <c r="I20" s="41" t="s">
        <v>88</v>
      </c>
      <c r="J20" s="41" t="s">
        <v>88</v>
      </c>
      <c r="K20" s="41" t="s">
        <v>88</v>
      </c>
      <c r="L20" s="42" t="s">
        <v>88</v>
      </c>
      <c r="M20" s="41" t="s">
        <v>88</v>
      </c>
      <c r="N20" s="41" t="s">
        <v>88</v>
      </c>
      <c r="O20" s="42" t="s">
        <v>88</v>
      </c>
      <c r="P20" s="43" t="s">
        <v>88</v>
      </c>
      <c r="Q20" s="43" t="s">
        <v>88</v>
      </c>
      <c r="R20" s="43" t="s">
        <v>88</v>
      </c>
      <c r="S20" s="43" t="s">
        <v>88</v>
      </c>
      <c r="T20" s="41" t="s">
        <v>88</v>
      </c>
      <c r="U20" s="41" t="s">
        <v>88</v>
      </c>
      <c r="V20" s="42" t="s">
        <v>88</v>
      </c>
      <c r="W20" s="41" t="s">
        <v>88</v>
      </c>
      <c r="X20" s="41" t="s">
        <v>88</v>
      </c>
      <c r="Y20" s="41" t="s">
        <v>88</v>
      </c>
      <c r="Z20" s="41" t="s">
        <v>88</v>
      </c>
      <c r="AA20" s="41" t="s">
        <v>88</v>
      </c>
      <c r="AB20" s="41" t="s">
        <v>88</v>
      </c>
      <c r="AC20" s="41" t="s">
        <v>88</v>
      </c>
      <c r="AD20" s="43" t="s">
        <v>88</v>
      </c>
      <c r="AE20" s="43" t="s">
        <v>88</v>
      </c>
      <c r="AF20" s="41" t="s">
        <v>88</v>
      </c>
      <c r="AG20" s="41" t="s">
        <v>88</v>
      </c>
      <c r="AH20" s="45"/>
    </row>
    <row r="21" s="46" customFormat="true" ht="43.5" hidden="false" customHeight="false" outlineLevel="0" collapsed="false">
      <c r="A21" s="39" t="n">
        <v>11</v>
      </c>
      <c r="B21" s="66" t="s">
        <v>137</v>
      </c>
      <c r="C21" s="67" t="s">
        <v>138</v>
      </c>
      <c r="D21" s="39" t="s">
        <v>139</v>
      </c>
      <c r="E21" s="41" t="s">
        <v>88</v>
      </c>
      <c r="F21" s="41" t="s">
        <v>88</v>
      </c>
      <c r="G21" s="41" t="s">
        <v>88</v>
      </c>
      <c r="H21" s="41" t="s">
        <v>88</v>
      </c>
      <c r="I21" s="41" t="s">
        <v>88</v>
      </c>
      <c r="J21" s="41" t="s">
        <v>88</v>
      </c>
      <c r="K21" s="41" t="s">
        <v>88</v>
      </c>
      <c r="L21" s="42" t="s">
        <v>88</v>
      </c>
      <c r="M21" s="41" t="s">
        <v>88</v>
      </c>
      <c r="N21" s="41" t="s">
        <v>88</v>
      </c>
      <c r="O21" s="42" t="s">
        <v>88</v>
      </c>
      <c r="P21" s="43" t="s">
        <v>88</v>
      </c>
      <c r="Q21" s="43" t="s">
        <v>88</v>
      </c>
      <c r="R21" s="43" t="s">
        <v>88</v>
      </c>
      <c r="S21" s="43" t="s">
        <v>88</v>
      </c>
      <c r="T21" s="41" t="s">
        <v>88</v>
      </c>
      <c r="U21" s="41" t="s">
        <v>88</v>
      </c>
      <c r="V21" s="42" t="s">
        <v>88</v>
      </c>
      <c r="W21" s="41" t="s">
        <v>88</v>
      </c>
      <c r="X21" s="41" t="s">
        <v>88</v>
      </c>
      <c r="Y21" s="41" t="s">
        <v>88</v>
      </c>
      <c r="Z21" s="41" t="s">
        <v>88</v>
      </c>
      <c r="AA21" s="42" t="s">
        <v>88</v>
      </c>
      <c r="AB21" s="43" t="s">
        <v>88</v>
      </c>
      <c r="AC21" s="43" t="s">
        <v>88</v>
      </c>
      <c r="AD21" s="43" t="s">
        <v>88</v>
      </c>
      <c r="AE21" s="43" t="s">
        <v>88</v>
      </c>
      <c r="AF21" s="41" t="s">
        <v>88</v>
      </c>
      <c r="AG21" s="41" t="s">
        <v>88</v>
      </c>
      <c r="AH21" s="45"/>
    </row>
    <row r="22" s="70" customFormat="true" ht="43.5" hidden="false" customHeight="false" outlineLevel="0" collapsed="false">
      <c r="A22" s="39" t="n">
        <v>12</v>
      </c>
      <c r="B22" s="66" t="s">
        <v>140</v>
      </c>
      <c r="C22" s="67" t="s">
        <v>99</v>
      </c>
      <c r="D22" s="39" t="s">
        <v>141</v>
      </c>
      <c r="E22" s="41" t="s">
        <v>88</v>
      </c>
      <c r="F22" s="41" t="s">
        <v>88</v>
      </c>
      <c r="G22" s="41" t="s">
        <v>88</v>
      </c>
      <c r="H22" s="41" t="s">
        <v>88</v>
      </c>
      <c r="I22" s="41" t="s">
        <v>88</v>
      </c>
      <c r="J22" s="41" t="s">
        <v>88</v>
      </c>
      <c r="K22" s="41" t="s">
        <v>88</v>
      </c>
      <c r="L22" s="42" t="s">
        <v>88</v>
      </c>
      <c r="M22" s="41" t="s">
        <v>88</v>
      </c>
      <c r="N22" s="41" t="s">
        <v>88</v>
      </c>
      <c r="O22" s="42" t="s">
        <v>88</v>
      </c>
      <c r="P22" s="43" t="s">
        <v>88</v>
      </c>
      <c r="Q22" s="43" t="s">
        <v>88</v>
      </c>
      <c r="R22" s="43" t="s">
        <v>88</v>
      </c>
      <c r="S22" s="43" t="s">
        <v>88</v>
      </c>
      <c r="T22" s="41" t="s">
        <v>88</v>
      </c>
      <c r="U22" s="41" t="s">
        <v>88</v>
      </c>
      <c r="V22" s="42" t="s">
        <v>88</v>
      </c>
      <c r="W22" s="41" t="s">
        <v>88</v>
      </c>
      <c r="X22" s="41" t="s">
        <v>88</v>
      </c>
      <c r="Y22" s="41" t="s">
        <v>88</v>
      </c>
      <c r="Z22" s="41" t="s">
        <v>88</v>
      </c>
      <c r="AA22" s="42" t="s">
        <v>88</v>
      </c>
      <c r="AB22" s="43" t="s">
        <v>88</v>
      </c>
      <c r="AC22" s="43" t="s">
        <v>88</v>
      </c>
      <c r="AD22" s="43" t="s">
        <v>88</v>
      </c>
      <c r="AE22" s="43" t="s">
        <v>88</v>
      </c>
      <c r="AF22" s="41" t="s">
        <v>88</v>
      </c>
      <c r="AG22" s="41" t="s">
        <v>88</v>
      </c>
      <c r="AH22" s="62"/>
    </row>
    <row r="23" s="70" customFormat="true" ht="43.5" hidden="false" customHeight="false" outlineLevel="0" collapsed="false">
      <c r="A23" s="39" t="n">
        <v>13</v>
      </c>
      <c r="B23" s="66" t="s">
        <v>142</v>
      </c>
      <c r="C23" s="67" t="s">
        <v>143</v>
      </c>
      <c r="D23" s="39" t="s">
        <v>144</v>
      </c>
      <c r="E23" s="41" t="s">
        <v>88</v>
      </c>
      <c r="F23" s="41" t="s">
        <v>88</v>
      </c>
      <c r="G23" s="41" t="s">
        <v>88</v>
      </c>
      <c r="H23" s="41" t="s">
        <v>88</v>
      </c>
      <c r="I23" s="41" t="s">
        <v>88</v>
      </c>
      <c r="J23" s="41" t="s">
        <v>88</v>
      </c>
      <c r="K23" s="41" t="s">
        <v>88</v>
      </c>
      <c r="L23" s="42" t="s">
        <v>88</v>
      </c>
      <c r="M23" s="41" t="s">
        <v>88</v>
      </c>
      <c r="N23" s="41" t="s">
        <v>88</v>
      </c>
      <c r="O23" s="42" t="s">
        <v>88</v>
      </c>
      <c r="P23" s="43" t="s">
        <v>88</v>
      </c>
      <c r="Q23" s="43" t="s">
        <v>88</v>
      </c>
      <c r="R23" s="43" t="s">
        <v>88</v>
      </c>
      <c r="S23" s="43" t="s">
        <v>88</v>
      </c>
      <c r="T23" s="41" t="s">
        <v>88</v>
      </c>
      <c r="U23" s="41" t="s">
        <v>88</v>
      </c>
      <c r="V23" s="42" t="s">
        <v>88</v>
      </c>
      <c r="W23" s="41" t="s">
        <v>88</v>
      </c>
      <c r="X23" s="41" t="s">
        <v>88</v>
      </c>
      <c r="Y23" s="41" t="s">
        <v>88</v>
      </c>
      <c r="Z23" s="41" t="s">
        <v>88</v>
      </c>
      <c r="AA23" s="42" t="s">
        <v>88</v>
      </c>
      <c r="AB23" s="43" t="s">
        <v>88</v>
      </c>
      <c r="AC23" s="43" t="s">
        <v>88</v>
      </c>
      <c r="AD23" s="43" t="s">
        <v>88</v>
      </c>
      <c r="AE23" s="43" t="s">
        <v>88</v>
      </c>
      <c r="AF23" s="41" t="s">
        <v>88</v>
      </c>
      <c r="AG23" s="41" t="s">
        <v>88</v>
      </c>
      <c r="AH23" s="62"/>
    </row>
    <row r="24" s="70" customFormat="true" ht="43.5" hidden="false" customHeight="false" outlineLevel="0" collapsed="false">
      <c r="A24" s="39" t="n">
        <v>14</v>
      </c>
      <c r="B24" s="66" t="s">
        <v>145</v>
      </c>
      <c r="C24" s="67" t="s">
        <v>143</v>
      </c>
      <c r="D24" s="39" t="s">
        <v>146</v>
      </c>
      <c r="E24" s="41" t="s">
        <v>88</v>
      </c>
      <c r="F24" s="41" t="s">
        <v>88</v>
      </c>
      <c r="G24" s="41" t="s">
        <v>88</v>
      </c>
      <c r="H24" s="41" t="s">
        <v>88</v>
      </c>
      <c r="I24" s="41" t="s">
        <v>88</v>
      </c>
      <c r="J24" s="41" t="s">
        <v>88</v>
      </c>
      <c r="K24" s="41" t="s">
        <v>88</v>
      </c>
      <c r="L24" s="42" t="s">
        <v>88</v>
      </c>
      <c r="M24" s="41" t="s">
        <v>88</v>
      </c>
      <c r="N24" s="41" t="s">
        <v>88</v>
      </c>
      <c r="O24" s="42" t="s">
        <v>88</v>
      </c>
      <c r="P24" s="43" t="s">
        <v>88</v>
      </c>
      <c r="Q24" s="43" t="s">
        <v>88</v>
      </c>
      <c r="R24" s="43" t="s">
        <v>88</v>
      </c>
      <c r="S24" s="43" t="s">
        <v>88</v>
      </c>
      <c r="T24" s="41" t="s">
        <v>88</v>
      </c>
      <c r="U24" s="41" t="s">
        <v>88</v>
      </c>
      <c r="V24" s="42" t="s">
        <v>88</v>
      </c>
      <c r="W24" s="41" t="s">
        <v>88</v>
      </c>
      <c r="X24" s="41" t="s">
        <v>88</v>
      </c>
      <c r="Y24" s="41" t="s">
        <v>88</v>
      </c>
      <c r="Z24" s="41" t="s">
        <v>88</v>
      </c>
      <c r="AA24" s="42" t="s">
        <v>88</v>
      </c>
      <c r="AB24" s="43" t="s">
        <v>88</v>
      </c>
      <c r="AC24" s="43" t="s">
        <v>88</v>
      </c>
      <c r="AD24" s="43" t="s">
        <v>88</v>
      </c>
      <c r="AE24" s="43" t="s">
        <v>88</v>
      </c>
      <c r="AF24" s="41" t="s">
        <v>88</v>
      </c>
      <c r="AG24" s="41" t="s">
        <v>88</v>
      </c>
      <c r="AH24" s="62"/>
    </row>
    <row r="25" s="70" customFormat="true" ht="43.5" hidden="false" customHeight="false" outlineLevel="0" collapsed="false">
      <c r="A25" s="39" t="n">
        <v>15</v>
      </c>
      <c r="B25" s="66" t="s">
        <v>147</v>
      </c>
      <c r="C25" s="67" t="s">
        <v>148</v>
      </c>
      <c r="D25" s="39" t="s">
        <v>149</v>
      </c>
      <c r="E25" s="41" t="s">
        <v>88</v>
      </c>
      <c r="F25" s="41" t="s">
        <v>88</v>
      </c>
      <c r="G25" s="41" t="s">
        <v>88</v>
      </c>
      <c r="H25" s="41" t="s">
        <v>88</v>
      </c>
      <c r="I25" s="41" t="s">
        <v>88</v>
      </c>
      <c r="J25" s="41" t="s">
        <v>88</v>
      </c>
      <c r="K25" s="41" t="s">
        <v>88</v>
      </c>
      <c r="L25" s="42" t="s">
        <v>88</v>
      </c>
      <c r="M25" s="41" t="s">
        <v>88</v>
      </c>
      <c r="N25" s="41" t="s">
        <v>88</v>
      </c>
      <c r="O25" s="42" t="s">
        <v>88</v>
      </c>
      <c r="P25" s="42" t="s">
        <v>88</v>
      </c>
      <c r="Q25" s="43" t="s">
        <v>88</v>
      </c>
      <c r="R25" s="43" t="s">
        <v>88</v>
      </c>
      <c r="S25" s="43" t="s">
        <v>88</v>
      </c>
      <c r="T25" s="41" t="s">
        <v>88</v>
      </c>
      <c r="U25" s="41" t="s">
        <v>88</v>
      </c>
      <c r="V25" s="42" t="s">
        <v>88</v>
      </c>
      <c r="W25" s="41" t="s">
        <v>88</v>
      </c>
      <c r="X25" s="41" t="s">
        <v>88</v>
      </c>
      <c r="Y25" s="41" t="s">
        <v>88</v>
      </c>
      <c r="Z25" s="41" t="s">
        <v>88</v>
      </c>
      <c r="AA25" s="42" t="s">
        <v>88</v>
      </c>
      <c r="AB25" s="43" t="s">
        <v>88</v>
      </c>
      <c r="AC25" s="43" t="s">
        <v>88</v>
      </c>
      <c r="AD25" s="43" t="s">
        <v>88</v>
      </c>
      <c r="AE25" s="43" t="s">
        <v>88</v>
      </c>
      <c r="AF25" s="41" t="s">
        <v>88</v>
      </c>
      <c r="AG25" s="41" t="s">
        <v>88</v>
      </c>
      <c r="AH25" s="62"/>
    </row>
    <row r="26" s="70" customFormat="true" ht="43.5" hidden="false" customHeight="false" outlineLevel="0" collapsed="false">
      <c r="A26" s="39" t="n">
        <v>16</v>
      </c>
      <c r="B26" s="66" t="s">
        <v>108</v>
      </c>
      <c r="C26" s="67" t="s">
        <v>150</v>
      </c>
      <c r="D26" s="39" t="s">
        <v>151</v>
      </c>
      <c r="E26" s="41" t="s">
        <v>88</v>
      </c>
      <c r="F26" s="41" t="s">
        <v>88</v>
      </c>
      <c r="G26" s="41" t="s">
        <v>88</v>
      </c>
      <c r="H26" s="41" t="s">
        <v>88</v>
      </c>
      <c r="I26" s="41" t="s">
        <v>88</v>
      </c>
      <c r="J26" s="41" t="s">
        <v>88</v>
      </c>
      <c r="K26" s="41" t="s">
        <v>88</v>
      </c>
      <c r="L26" s="42" t="s">
        <v>88</v>
      </c>
      <c r="M26" s="41" t="s">
        <v>88</v>
      </c>
      <c r="N26" s="41" t="s">
        <v>88</v>
      </c>
      <c r="O26" s="42" t="s">
        <v>88</v>
      </c>
      <c r="P26" s="43" t="s">
        <v>88</v>
      </c>
      <c r="Q26" s="43" t="s">
        <v>88</v>
      </c>
      <c r="R26" s="43" t="s">
        <v>88</v>
      </c>
      <c r="S26" s="43" t="s">
        <v>88</v>
      </c>
      <c r="T26" s="41" t="s">
        <v>88</v>
      </c>
      <c r="U26" s="41" t="s">
        <v>88</v>
      </c>
      <c r="V26" s="42" t="s">
        <v>88</v>
      </c>
      <c r="W26" s="41" t="s">
        <v>88</v>
      </c>
      <c r="X26" s="41" t="s">
        <v>88</v>
      </c>
      <c r="Y26" s="41" t="s">
        <v>88</v>
      </c>
      <c r="Z26" s="41" t="s">
        <v>88</v>
      </c>
      <c r="AA26" s="42" t="s">
        <v>88</v>
      </c>
      <c r="AB26" s="43" t="s">
        <v>88</v>
      </c>
      <c r="AC26" s="43" t="s">
        <v>88</v>
      </c>
      <c r="AD26" s="43" t="s">
        <v>88</v>
      </c>
      <c r="AE26" s="43" t="s">
        <v>88</v>
      </c>
      <c r="AF26" s="41" t="s">
        <v>88</v>
      </c>
      <c r="AG26" s="41" t="s">
        <v>88</v>
      </c>
      <c r="AH26" s="62"/>
    </row>
    <row r="27" s="70" customFormat="true" ht="43.5" hidden="false" customHeight="false" outlineLevel="0" collapsed="false">
      <c r="A27" s="39" t="n">
        <v>17</v>
      </c>
      <c r="B27" s="66" t="s">
        <v>152</v>
      </c>
      <c r="C27" s="67" t="s">
        <v>153</v>
      </c>
      <c r="D27" s="39" t="s">
        <v>154</v>
      </c>
      <c r="E27" s="65" t="s">
        <v>88</v>
      </c>
      <c r="F27" s="65" t="s">
        <v>88</v>
      </c>
      <c r="G27" s="65" t="s">
        <v>88</v>
      </c>
      <c r="H27" s="65" t="s">
        <v>88</v>
      </c>
      <c r="I27" s="65" t="s">
        <v>88</v>
      </c>
      <c r="J27" s="65" t="s">
        <v>88</v>
      </c>
      <c r="K27" s="65" t="s">
        <v>88</v>
      </c>
      <c r="L27" s="42" t="s">
        <v>88</v>
      </c>
      <c r="M27" s="41" t="s">
        <v>88</v>
      </c>
      <c r="N27" s="41" t="s">
        <v>88</v>
      </c>
      <c r="O27" s="42" t="s">
        <v>88</v>
      </c>
      <c r="P27" s="43" t="s">
        <v>88</v>
      </c>
      <c r="Q27" s="43" t="s">
        <v>88</v>
      </c>
      <c r="R27" s="43" t="s">
        <v>88</v>
      </c>
      <c r="S27" s="43" t="s">
        <v>88</v>
      </c>
      <c r="T27" s="41" t="s">
        <v>88</v>
      </c>
      <c r="U27" s="41" t="s">
        <v>88</v>
      </c>
      <c r="V27" s="42" t="s">
        <v>88</v>
      </c>
      <c r="W27" s="41" t="s">
        <v>88</v>
      </c>
      <c r="X27" s="41" t="s">
        <v>88</v>
      </c>
      <c r="Y27" s="41" t="s">
        <v>88</v>
      </c>
      <c r="Z27" s="41" t="s">
        <v>88</v>
      </c>
      <c r="AA27" s="42" t="s">
        <v>88</v>
      </c>
      <c r="AB27" s="42" t="s">
        <v>88</v>
      </c>
      <c r="AC27" s="43" t="s">
        <v>88</v>
      </c>
      <c r="AD27" s="43" t="s">
        <v>88</v>
      </c>
      <c r="AE27" s="43" t="s">
        <v>88</v>
      </c>
      <c r="AF27" s="41" t="s">
        <v>88</v>
      </c>
      <c r="AG27" s="41" t="s">
        <v>88</v>
      </c>
      <c r="AH27" s="71"/>
    </row>
    <row r="28" s="70" customFormat="true" ht="43.5" hidden="false" customHeight="false" outlineLevel="0" collapsed="false">
      <c r="A28" s="39" t="n">
        <v>18</v>
      </c>
      <c r="B28" s="66" t="s">
        <v>155</v>
      </c>
      <c r="C28" s="67" t="s">
        <v>103</v>
      </c>
      <c r="D28" s="39" t="s">
        <v>156</v>
      </c>
      <c r="E28" s="41" t="s">
        <v>88</v>
      </c>
      <c r="F28" s="41" t="s">
        <v>88</v>
      </c>
      <c r="G28" s="41" t="s">
        <v>88</v>
      </c>
      <c r="H28" s="41" t="s">
        <v>88</v>
      </c>
      <c r="I28" s="41" t="s">
        <v>88</v>
      </c>
      <c r="J28" s="41" t="s">
        <v>88</v>
      </c>
      <c r="K28" s="41" t="s">
        <v>88</v>
      </c>
      <c r="L28" s="42" t="s">
        <v>88</v>
      </c>
      <c r="M28" s="41" t="s">
        <v>88</v>
      </c>
      <c r="N28" s="41" t="s">
        <v>88</v>
      </c>
      <c r="O28" s="42" t="s">
        <v>88</v>
      </c>
      <c r="P28" s="43" t="s">
        <v>88</v>
      </c>
      <c r="Q28" s="43" t="s">
        <v>88</v>
      </c>
      <c r="R28" s="43" t="s">
        <v>88</v>
      </c>
      <c r="S28" s="43" t="s">
        <v>88</v>
      </c>
      <c r="T28" s="41" t="s">
        <v>88</v>
      </c>
      <c r="U28" s="41" t="s">
        <v>88</v>
      </c>
      <c r="V28" s="42" t="s">
        <v>88</v>
      </c>
      <c r="W28" s="41" t="s">
        <v>88</v>
      </c>
      <c r="X28" s="41" t="s">
        <v>88</v>
      </c>
      <c r="Y28" s="41" t="s">
        <v>88</v>
      </c>
      <c r="Z28" s="41" t="s">
        <v>88</v>
      </c>
      <c r="AA28" s="42" t="s">
        <v>88</v>
      </c>
      <c r="AB28" s="43" t="s">
        <v>88</v>
      </c>
      <c r="AC28" s="43" t="s">
        <v>88</v>
      </c>
      <c r="AD28" s="43" t="s">
        <v>88</v>
      </c>
      <c r="AE28" s="43" t="s">
        <v>88</v>
      </c>
      <c r="AF28" s="41" t="s">
        <v>88</v>
      </c>
      <c r="AG28" s="41" t="s">
        <v>88</v>
      </c>
      <c r="AH28" s="62"/>
    </row>
    <row r="29" s="70" customFormat="true" ht="43.5" hidden="false" customHeight="false" outlineLevel="0" collapsed="false">
      <c r="A29" s="39" t="n">
        <v>19</v>
      </c>
      <c r="B29" s="66" t="s">
        <v>157</v>
      </c>
      <c r="C29" s="67" t="s">
        <v>158</v>
      </c>
      <c r="D29" s="39" t="s">
        <v>159</v>
      </c>
      <c r="E29" s="41" t="s">
        <v>88</v>
      </c>
      <c r="F29" s="41" t="s">
        <v>88</v>
      </c>
      <c r="G29" s="41" t="s">
        <v>88</v>
      </c>
      <c r="H29" s="41" t="s">
        <v>88</v>
      </c>
      <c r="I29" s="41" t="s">
        <v>88</v>
      </c>
      <c r="J29" s="41" t="s">
        <v>88</v>
      </c>
      <c r="K29" s="41" t="s">
        <v>88</v>
      </c>
      <c r="L29" s="42" t="s">
        <v>88</v>
      </c>
      <c r="M29" s="41" t="s">
        <v>88</v>
      </c>
      <c r="N29" s="41" t="s">
        <v>88</v>
      </c>
      <c r="O29" s="42" t="s">
        <v>88</v>
      </c>
      <c r="P29" s="43" t="s">
        <v>88</v>
      </c>
      <c r="Q29" s="43" t="s">
        <v>88</v>
      </c>
      <c r="R29" s="43" t="s">
        <v>88</v>
      </c>
      <c r="S29" s="43" t="s">
        <v>88</v>
      </c>
      <c r="T29" s="41" t="s">
        <v>88</v>
      </c>
      <c r="U29" s="41" t="s">
        <v>88</v>
      </c>
      <c r="V29" s="42" t="s">
        <v>88</v>
      </c>
      <c r="W29" s="41" t="s">
        <v>88</v>
      </c>
      <c r="X29" s="41" t="s">
        <v>88</v>
      </c>
      <c r="Y29" s="41" t="s">
        <v>88</v>
      </c>
      <c r="Z29" s="41" t="s">
        <v>88</v>
      </c>
      <c r="AA29" s="42" t="s">
        <v>88</v>
      </c>
      <c r="AB29" s="43" t="s">
        <v>88</v>
      </c>
      <c r="AC29" s="43" t="s">
        <v>88</v>
      </c>
      <c r="AD29" s="43" t="s">
        <v>88</v>
      </c>
      <c r="AE29" s="43" t="s">
        <v>88</v>
      </c>
      <c r="AF29" s="41" t="s">
        <v>88</v>
      </c>
      <c r="AG29" s="41" t="s">
        <v>88</v>
      </c>
      <c r="AH29" s="62"/>
    </row>
    <row r="30" s="70" customFormat="true" ht="43.5" hidden="false" customHeight="false" outlineLevel="0" collapsed="false">
      <c r="A30" s="39" t="n">
        <v>20</v>
      </c>
      <c r="B30" s="66" t="s">
        <v>160</v>
      </c>
      <c r="C30" s="67" t="s">
        <v>158</v>
      </c>
      <c r="D30" s="39" t="s">
        <v>161</v>
      </c>
      <c r="E30" s="41" t="s">
        <v>88</v>
      </c>
      <c r="F30" s="41" t="s">
        <v>88</v>
      </c>
      <c r="G30" s="41" t="s">
        <v>88</v>
      </c>
      <c r="H30" s="41" t="s">
        <v>88</v>
      </c>
      <c r="I30" s="41" t="s">
        <v>88</v>
      </c>
      <c r="J30" s="41" t="s">
        <v>88</v>
      </c>
      <c r="K30" s="41" t="s">
        <v>88</v>
      </c>
      <c r="L30" s="42" t="s">
        <v>88</v>
      </c>
      <c r="M30" s="41" t="s">
        <v>88</v>
      </c>
      <c r="N30" s="41" t="s">
        <v>88</v>
      </c>
      <c r="O30" s="42" t="s">
        <v>88</v>
      </c>
      <c r="P30" s="43" t="s">
        <v>88</v>
      </c>
      <c r="Q30" s="43" t="s">
        <v>88</v>
      </c>
      <c r="R30" s="43" t="s">
        <v>88</v>
      </c>
      <c r="S30" s="43" t="s">
        <v>88</v>
      </c>
      <c r="T30" s="41" t="s">
        <v>88</v>
      </c>
      <c r="U30" s="41" t="s">
        <v>88</v>
      </c>
      <c r="V30" s="42" t="s">
        <v>88</v>
      </c>
      <c r="W30" s="41" t="s">
        <v>88</v>
      </c>
      <c r="X30" s="41" t="s">
        <v>88</v>
      </c>
      <c r="Y30" s="41" t="s">
        <v>88</v>
      </c>
      <c r="Z30" s="41" t="s">
        <v>88</v>
      </c>
      <c r="AA30" s="42" t="s">
        <v>88</v>
      </c>
      <c r="AB30" s="43" t="s">
        <v>88</v>
      </c>
      <c r="AC30" s="43" t="s">
        <v>88</v>
      </c>
      <c r="AD30" s="43" t="s">
        <v>88</v>
      </c>
      <c r="AE30" s="43" t="s">
        <v>88</v>
      </c>
      <c r="AF30" s="41" t="s">
        <v>88</v>
      </c>
      <c r="AG30" s="41" t="s">
        <v>88</v>
      </c>
      <c r="AH30" s="62"/>
    </row>
    <row r="31" s="70" customFormat="true" ht="43.5" hidden="false" customHeight="false" outlineLevel="0" collapsed="false">
      <c r="A31" s="39" t="n">
        <v>21</v>
      </c>
      <c r="B31" s="66" t="s">
        <v>162</v>
      </c>
      <c r="C31" s="67" t="s">
        <v>163</v>
      </c>
      <c r="D31" s="39" t="s">
        <v>164</v>
      </c>
      <c r="E31" s="41" t="s">
        <v>88</v>
      </c>
      <c r="F31" s="41" t="s">
        <v>88</v>
      </c>
      <c r="G31" s="41" t="s">
        <v>88</v>
      </c>
      <c r="H31" s="41" t="s">
        <v>88</v>
      </c>
      <c r="I31" s="41" t="s">
        <v>88</v>
      </c>
      <c r="J31" s="41" t="s">
        <v>88</v>
      </c>
      <c r="K31" s="41" t="s">
        <v>88</v>
      </c>
      <c r="L31" s="42" t="s">
        <v>88</v>
      </c>
      <c r="M31" s="41" t="s">
        <v>88</v>
      </c>
      <c r="N31" s="41" t="s">
        <v>88</v>
      </c>
      <c r="O31" s="42" t="s">
        <v>88</v>
      </c>
      <c r="P31" s="43" t="s">
        <v>88</v>
      </c>
      <c r="Q31" s="43" t="s">
        <v>88</v>
      </c>
      <c r="R31" s="43" t="s">
        <v>88</v>
      </c>
      <c r="S31" s="43" t="s">
        <v>88</v>
      </c>
      <c r="T31" s="41" t="s">
        <v>88</v>
      </c>
      <c r="U31" s="41" t="s">
        <v>88</v>
      </c>
      <c r="V31" s="42" t="s">
        <v>88</v>
      </c>
      <c r="W31" s="41" t="s">
        <v>88</v>
      </c>
      <c r="X31" s="41" t="s">
        <v>88</v>
      </c>
      <c r="Y31" s="41" t="s">
        <v>88</v>
      </c>
      <c r="Z31" s="41" t="s">
        <v>88</v>
      </c>
      <c r="AA31" s="42" t="s">
        <v>88</v>
      </c>
      <c r="AB31" s="43" t="s">
        <v>88</v>
      </c>
      <c r="AC31" s="43" t="s">
        <v>88</v>
      </c>
      <c r="AD31" s="43" t="s">
        <v>88</v>
      </c>
      <c r="AE31" s="43" t="s">
        <v>88</v>
      </c>
      <c r="AF31" s="41" t="s">
        <v>88</v>
      </c>
      <c r="AG31" s="41" t="s">
        <v>88</v>
      </c>
      <c r="AH31" s="62"/>
    </row>
    <row r="32" s="70" customFormat="true" ht="43.5" hidden="false" customHeight="false" outlineLevel="0" collapsed="false">
      <c r="A32" s="39" t="n">
        <v>22</v>
      </c>
      <c r="B32" s="66" t="s">
        <v>165</v>
      </c>
      <c r="C32" s="67" t="s">
        <v>166</v>
      </c>
      <c r="D32" s="39" t="s">
        <v>167</v>
      </c>
      <c r="E32" s="41" t="s">
        <v>88</v>
      </c>
      <c r="F32" s="41" t="s">
        <v>88</v>
      </c>
      <c r="G32" s="41" t="s">
        <v>88</v>
      </c>
      <c r="H32" s="41" t="s">
        <v>88</v>
      </c>
      <c r="I32" s="41" t="s">
        <v>88</v>
      </c>
      <c r="J32" s="41" t="s">
        <v>88</v>
      </c>
      <c r="K32" s="41" t="s">
        <v>88</v>
      </c>
      <c r="L32" s="42" t="s">
        <v>88</v>
      </c>
      <c r="M32" s="41" t="s">
        <v>88</v>
      </c>
      <c r="N32" s="41" t="s">
        <v>88</v>
      </c>
      <c r="O32" s="42" t="s">
        <v>88</v>
      </c>
      <c r="P32" s="43" t="s">
        <v>88</v>
      </c>
      <c r="Q32" s="43" t="s">
        <v>88</v>
      </c>
      <c r="R32" s="43" t="s">
        <v>88</v>
      </c>
      <c r="S32" s="43" t="s">
        <v>88</v>
      </c>
      <c r="T32" s="41" t="s">
        <v>88</v>
      </c>
      <c r="U32" s="41" t="s">
        <v>88</v>
      </c>
      <c r="V32" s="42" t="s">
        <v>88</v>
      </c>
      <c r="W32" s="41" t="s">
        <v>88</v>
      </c>
      <c r="X32" s="41" t="s">
        <v>88</v>
      </c>
      <c r="Y32" s="41" t="s">
        <v>88</v>
      </c>
      <c r="Z32" s="41" t="s">
        <v>88</v>
      </c>
      <c r="AA32" s="41" t="s">
        <v>88</v>
      </c>
      <c r="AB32" s="43" t="s">
        <v>88</v>
      </c>
      <c r="AC32" s="43" t="s">
        <v>88</v>
      </c>
      <c r="AD32" s="43" t="s">
        <v>88</v>
      </c>
      <c r="AE32" s="43" t="s">
        <v>88</v>
      </c>
      <c r="AF32" s="41" t="s">
        <v>88</v>
      </c>
      <c r="AG32" s="41" t="s">
        <v>88</v>
      </c>
      <c r="AH32" s="62"/>
    </row>
    <row r="33" s="70" customFormat="true" ht="43.5" hidden="false" customHeight="false" outlineLevel="0" collapsed="false">
      <c r="A33" s="39" t="n">
        <v>23</v>
      </c>
      <c r="B33" s="66" t="s">
        <v>168</v>
      </c>
      <c r="C33" s="67" t="s">
        <v>101</v>
      </c>
      <c r="D33" s="39" t="s">
        <v>169</v>
      </c>
      <c r="E33" s="41" t="s">
        <v>88</v>
      </c>
      <c r="F33" s="41" t="s">
        <v>88</v>
      </c>
      <c r="G33" s="41" t="s">
        <v>88</v>
      </c>
      <c r="H33" s="41" t="s">
        <v>88</v>
      </c>
      <c r="I33" s="41" t="s">
        <v>88</v>
      </c>
      <c r="J33" s="41" t="s">
        <v>88</v>
      </c>
      <c r="K33" s="41" t="s">
        <v>88</v>
      </c>
      <c r="L33" s="42" t="s">
        <v>88</v>
      </c>
      <c r="M33" s="41" t="s">
        <v>88</v>
      </c>
      <c r="N33" s="41" t="s">
        <v>88</v>
      </c>
      <c r="O33" s="42" t="s">
        <v>88</v>
      </c>
      <c r="P33" s="43" t="s">
        <v>88</v>
      </c>
      <c r="Q33" s="43" t="s">
        <v>88</v>
      </c>
      <c r="R33" s="43" t="s">
        <v>88</v>
      </c>
      <c r="S33" s="43" t="s">
        <v>88</v>
      </c>
      <c r="T33" s="41" t="s">
        <v>88</v>
      </c>
      <c r="U33" s="41" t="s">
        <v>88</v>
      </c>
      <c r="V33" s="43" t="s">
        <v>88</v>
      </c>
      <c r="W33" s="41" t="s">
        <v>88</v>
      </c>
      <c r="X33" s="41" t="s">
        <v>88</v>
      </c>
      <c r="Y33" s="41" t="s">
        <v>88</v>
      </c>
      <c r="Z33" s="41" t="s">
        <v>88</v>
      </c>
      <c r="AA33" s="43" t="s">
        <v>88</v>
      </c>
      <c r="AB33" s="43" t="s">
        <v>88</v>
      </c>
      <c r="AC33" s="43" t="s">
        <v>88</v>
      </c>
      <c r="AD33" s="43" t="s">
        <v>88</v>
      </c>
      <c r="AE33" s="43" t="s">
        <v>88</v>
      </c>
      <c r="AF33" s="41" t="s">
        <v>88</v>
      </c>
      <c r="AG33" s="41" t="s">
        <v>88</v>
      </c>
      <c r="AH33" s="62"/>
    </row>
    <row r="34" s="70" customFormat="true" ht="43.5" hidden="false" customHeight="false" outlineLevel="0" collapsed="false">
      <c r="A34" s="39" t="n">
        <v>24</v>
      </c>
      <c r="B34" s="66" t="s">
        <v>170</v>
      </c>
      <c r="C34" s="67" t="s">
        <v>91</v>
      </c>
      <c r="D34" s="39" t="s">
        <v>171</v>
      </c>
      <c r="E34" s="41" t="s">
        <v>88</v>
      </c>
      <c r="F34" s="41" t="s">
        <v>88</v>
      </c>
      <c r="G34" s="41" t="s">
        <v>88</v>
      </c>
      <c r="H34" s="41" t="s">
        <v>88</v>
      </c>
      <c r="I34" s="41" t="s">
        <v>88</v>
      </c>
      <c r="J34" s="41" t="s">
        <v>88</v>
      </c>
      <c r="K34" s="41" t="s">
        <v>88</v>
      </c>
      <c r="L34" s="42" t="s">
        <v>88</v>
      </c>
      <c r="M34" s="41" t="s">
        <v>88</v>
      </c>
      <c r="N34" s="41" t="s">
        <v>88</v>
      </c>
      <c r="O34" s="42" t="s">
        <v>88</v>
      </c>
      <c r="P34" s="43" t="s">
        <v>88</v>
      </c>
      <c r="Q34" s="43" t="s">
        <v>88</v>
      </c>
      <c r="R34" s="43" t="s">
        <v>88</v>
      </c>
      <c r="S34" s="43" t="s">
        <v>88</v>
      </c>
      <c r="T34" s="41" t="s">
        <v>88</v>
      </c>
      <c r="U34" s="41" t="s">
        <v>88</v>
      </c>
      <c r="V34" s="42" t="s">
        <v>88</v>
      </c>
      <c r="W34" s="41" t="s">
        <v>88</v>
      </c>
      <c r="X34" s="41" t="s">
        <v>88</v>
      </c>
      <c r="Y34" s="41" t="s">
        <v>88</v>
      </c>
      <c r="Z34" s="41" t="s">
        <v>88</v>
      </c>
      <c r="AA34" s="42" t="s">
        <v>88</v>
      </c>
      <c r="AB34" s="43" t="s">
        <v>88</v>
      </c>
      <c r="AC34" s="43" t="s">
        <v>88</v>
      </c>
      <c r="AD34" s="43" t="s">
        <v>88</v>
      </c>
      <c r="AE34" s="43" t="s">
        <v>88</v>
      </c>
      <c r="AF34" s="41" t="s">
        <v>88</v>
      </c>
      <c r="AG34" s="41" t="s">
        <v>88</v>
      </c>
      <c r="AH34" s="72"/>
    </row>
    <row r="35" s="70" customFormat="true" ht="43.5" hidden="false" customHeight="false" outlineLevel="0" collapsed="false">
      <c r="A35" s="39" t="n">
        <v>25</v>
      </c>
      <c r="B35" s="66" t="s">
        <v>172</v>
      </c>
      <c r="C35" s="67" t="s">
        <v>173</v>
      </c>
      <c r="D35" s="39" t="s">
        <v>174</v>
      </c>
      <c r="E35" s="41" t="s">
        <v>88</v>
      </c>
      <c r="F35" s="41" t="s">
        <v>88</v>
      </c>
      <c r="G35" s="41" t="s">
        <v>88</v>
      </c>
      <c r="H35" s="41" t="s">
        <v>88</v>
      </c>
      <c r="I35" s="41" t="s">
        <v>88</v>
      </c>
      <c r="J35" s="41" t="s">
        <v>88</v>
      </c>
      <c r="K35" s="41" t="s">
        <v>88</v>
      </c>
      <c r="L35" s="41" t="s">
        <v>88</v>
      </c>
      <c r="M35" s="41" t="s">
        <v>88</v>
      </c>
      <c r="N35" s="41" t="s">
        <v>88</v>
      </c>
      <c r="O35" s="41" t="s">
        <v>88</v>
      </c>
      <c r="P35" s="43" t="s">
        <v>88</v>
      </c>
      <c r="Q35" s="43" t="s">
        <v>88</v>
      </c>
      <c r="R35" s="43" t="s">
        <v>88</v>
      </c>
      <c r="S35" s="43" t="s">
        <v>88</v>
      </c>
      <c r="T35" s="41" t="s">
        <v>88</v>
      </c>
      <c r="U35" s="41" t="s">
        <v>88</v>
      </c>
      <c r="V35" s="42" t="s">
        <v>88</v>
      </c>
      <c r="W35" s="41" t="s">
        <v>88</v>
      </c>
      <c r="X35" s="41" t="s">
        <v>88</v>
      </c>
      <c r="Y35" s="41" t="s">
        <v>88</v>
      </c>
      <c r="Z35" s="41" t="s">
        <v>88</v>
      </c>
      <c r="AA35" s="42" t="s">
        <v>88</v>
      </c>
      <c r="AB35" s="43" t="s">
        <v>88</v>
      </c>
      <c r="AC35" s="43" t="s">
        <v>88</v>
      </c>
      <c r="AD35" s="43" t="s">
        <v>88</v>
      </c>
      <c r="AE35" s="43" t="s">
        <v>88</v>
      </c>
      <c r="AF35" s="41" t="s">
        <v>88</v>
      </c>
      <c r="AG35" s="41" t="s">
        <v>88</v>
      </c>
      <c r="AH35" s="62"/>
    </row>
    <row r="36" s="70" customFormat="true" ht="43.5" hidden="false" customHeight="false" outlineLevel="0" collapsed="false">
      <c r="A36" s="39" t="n">
        <v>26</v>
      </c>
      <c r="B36" s="66" t="s">
        <v>168</v>
      </c>
      <c r="C36" s="67" t="s">
        <v>175</v>
      </c>
      <c r="D36" s="39" t="s">
        <v>176</v>
      </c>
      <c r="E36" s="41" t="s">
        <v>88</v>
      </c>
      <c r="F36" s="41" t="s">
        <v>88</v>
      </c>
      <c r="G36" s="41" t="s">
        <v>88</v>
      </c>
      <c r="H36" s="41" t="s">
        <v>88</v>
      </c>
      <c r="I36" s="41" t="s">
        <v>88</v>
      </c>
      <c r="J36" s="41" t="s">
        <v>88</v>
      </c>
      <c r="K36" s="41" t="s">
        <v>88</v>
      </c>
      <c r="L36" s="42" t="s">
        <v>88</v>
      </c>
      <c r="M36" s="41" t="s">
        <v>88</v>
      </c>
      <c r="N36" s="41" t="s">
        <v>88</v>
      </c>
      <c r="O36" s="42" t="s">
        <v>88</v>
      </c>
      <c r="P36" s="43" t="s">
        <v>88</v>
      </c>
      <c r="Q36" s="43" t="s">
        <v>88</v>
      </c>
      <c r="R36" s="43" t="s">
        <v>88</v>
      </c>
      <c r="S36" s="43" t="s">
        <v>88</v>
      </c>
      <c r="T36" s="41" t="s">
        <v>88</v>
      </c>
      <c r="U36" s="41" t="s">
        <v>88</v>
      </c>
      <c r="V36" s="42" t="s">
        <v>88</v>
      </c>
      <c r="W36" s="41" t="s">
        <v>88</v>
      </c>
      <c r="X36" s="41" t="s">
        <v>88</v>
      </c>
      <c r="Y36" s="41" t="s">
        <v>88</v>
      </c>
      <c r="Z36" s="41" t="s">
        <v>88</v>
      </c>
      <c r="AA36" s="42" t="s">
        <v>88</v>
      </c>
      <c r="AB36" s="43" t="s">
        <v>88</v>
      </c>
      <c r="AC36" s="43" t="s">
        <v>88</v>
      </c>
      <c r="AD36" s="43" t="s">
        <v>88</v>
      </c>
      <c r="AE36" s="43" t="s">
        <v>88</v>
      </c>
      <c r="AF36" s="41" t="s">
        <v>88</v>
      </c>
      <c r="AG36" s="41" t="s">
        <v>88</v>
      </c>
      <c r="AH36" s="62"/>
    </row>
    <row r="37" s="70" customFormat="true" ht="43.5" hidden="false" customHeight="false" outlineLevel="0" collapsed="false">
      <c r="A37" s="39" t="n">
        <v>27</v>
      </c>
      <c r="B37" s="66" t="s">
        <v>168</v>
      </c>
      <c r="C37" s="67" t="s">
        <v>177</v>
      </c>
      <c r="D37" s="39" t="s">
        <v>178</v>
      </c>
      <c r="E37" s="41" t="s">
        <v>88</v>
      </c>
      <c r="F37" s="41" t="s">
        <v>88</v>
      </c>
      <c r="G37" s="41" t="s">
        <v>88</v>
      </c>
      <c r="H37" s="41" t="s">
        <v>88</v>
      </c>
      <c r="I37" s="41" t="s">
        <v>88</v>
      </c>
      <c r="J37" s="41" t="s">
        <v>88</v>
      </c>
      <c r="K37" s="41" t="s">
        <v>88</v>
      </c>
      <c r="L37" s="42" t="s">
        <v>88</v>
      </c>
      <c r="M37" s="41" t="s">
        <v>88</v>
      </c>
      <c r="N37" s="41" t="s">
        <v>88</v>
      </c>
      <c r="O37" s="42" t="s">
        <v>88</v>
      </c>
      <c r="P37" s="43" t="s">
        <v>88</v>
      </c>
      <c r="Q37" s="43" t="s">
        <v>88</v>
      </c>
      <c r="R37" s="43" t="s">
        <v>88</v>
      </c>
      <c r="S37" s="43" t="s">
        <v>88</v>
      </c>
      <c r="T37" s="41" t="s">
        <v>88</v>
      </c>
      <c r="U37" s="41" t="s">
        <v>88</v>
      </c>
      <c r="V37" s="42" t="s">
        <v>88</v>
      </c>
      <c r="W37" s="41" t="s">
        <v>88</v>
      </c>
      <c r="X37" s="41" t="s">
        <v>88</v>
      </c>
      <c r="Y37" s="41" t="s">
        <v>88</v>
      </c>
      <c r="Z37" s="41" t="s">
        <v>88</v>
      </c>
      <c r="AA37" s="42" t="s">
        <v>88</v>
      </c>
      <c r="AB37" s="43" t="s">
        <v>88</v>
      </c>
      <c r="AC37" s="43" t="s">
        <v>88</v>
      </c>
      <c r="AD37" s="43" t="s">
        <v>88</v>
      </c>
      <c r="AE37" s="43" t="s">
        <v>88</v>
      </c>
      <c r="AF37" s="41" t="s">
        <v>88</v>
      </c>
      <c r="AG37" s="41" t="s">
        <v>88</v>
      </c>
      <c r="AH37" s="62"/>
    </row>
    <row r="38" customFormat="false" ht="43.5" hidden="false" customHeight="false" outlineLevel="0" collapsed="false">
      <c r="A38" s="39" t="n">
        <v>28</v>
      </c>
      <c r="B38" s="66" t="s">
        <v>179</v>
      </c>
      <c r="C38" s="67" t="s">
        <v>180</v>
      </c>
      <c r="D38" s="39" t="s">
        <v>181</v>
      </c>
      <c r="E38" s="41" t="s">
        <v>88</v>
      </c>
      <c r="F38" s="41" t="s">
        <v>88</v>
      </c>
      <c r="G38" s="41" t="s">
        <v>88</v>
      </c>
      <c r="H38" s="41" t="s">
        <v>88</v>
      </c>
      <c r="I38" s="41" t="s">
        <v>88</v>
      </c>
      <c r="J38" s="41" t="s">
        <v>88</v>
      </c>
      <c r="K38" s="41" t="s">
        <v>88</v>
      </c>
      <c r="L38" s="42" t="s">
        <v>88</v>
      </c>
      <c r="M38" s="41" t="s">
        <v>88</v>
      </c>
      <c r="N38" s="41" t="s">
        <v>88</v>
      </c>
      <c r="O38" s="42" t="s">
        <v>88</v>
      </c>
      <c r="P38" s="43" t="s">
        <v>88</v>
      </c>
      <c r="Q38" s="43" t="s">
        <v>88</v>
      </c>
      <c r="R38" s="43" t="s">
        <v>88</v>
      </c>
      <c r="S38" s="43" t="s">
        <v>88</v>
      </c>
      <c r="T38" s="41" t="s">
        <v>88</v>
      </c>
      <c r="U38" s="41" t="s">
        <v>88</v>
      </c>
      <c r="V38" s="42" t="s">
        <v>88</v>
      </c>
      <c r="W38" s="41" t="s">
        <v>88</v>
      </c>
      <c r="X38" s="41" t="s">
        <v>88</v>
      </c>
      <c r="Y38" s="41" t="s">
        <v>88</v>
      </c>
      <c r="Z38" s="41" t="s">
        <v>88</v>
      </c>
      <c r="AA38" s="42" t="s">
        <v>88</v>
      </c>
      <c r="AB38" s="43" t="s">
        <v>88</v>
      </c>
      <c r="AC38" s="43" t="s">
        <v>88</v>
      </c>
      <c r="AD38" s="43" t="s">
        <v>88</v>
      </c>
      <c r="AE38" s="43" t="s">
        <v>88</v>
      </c>
      <c r="AF38" s="41" t="s">
        <v>88</v>
      </c>
      <c r="AG38" s="41" t="s">
        <v>88</v>
      </c>
      <c r="AH38" s="73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M15" activeCellId="0" sqref="M15"/>
    </sheetView>
  </sheetViews>
  <sheetFormatPr defaultColWidth="8.9921875" defaultRowHeight="15" zeroHeight="false" outlineLevelRow="0" outlineLevelCol="0"/>
  <cols>
    <col collapsed="false" customWidth="true" hidden="false" outlineLevel="0" max="1" min="1" style="47" width="4.85"/>
    <col collapsed="false" customWidth="true" hidden="false" outlineLevel="0" max="2" min="2" style="47" width="26.42"/>
    <col collapsed="false" customWidth="true" hidden="false" outlineLevel="0" max="3" min="3" style="47" width="9.56"/>
    <col collapsed="false" customWidth="true" hidden="false" outlineLevel="0" max="4" min="4" style="47" width="15.99"/>
    <col collapsed="false" customWidth="true" hidden="false" outlineLevel="0" max="16" min="5" style="47" width="8.41"/>
    <col collapsed="false" customWidth="true" hidden="false" outlineLevel="0" max="17" min="17" style="47" width="9.41"/>
    <col collapsed="false" customWidth="true" hidden="false" outlineLevel="0" max="19" min="18" style="47" width="7.99"/>
    <col collapsed="false" customWidth="true" hidden="false" outlineLevel="0" max="22" min="20" style="47" width="8.41"/>
    <col collapsed="false" customWidth="true" hidden="false" outlineLevel="0" max="24" min="23" style="47" width="7.99"/>
    <col collapsed="false" customWidth="true" hidden="false" outlineLevel="0" max="29" min="25" style="47" width="8.41"/>
    <col collapsed="false" customWidth="true" hidden="false" outlineLevel="0" max="32" min="30" style="47" width="7.42"/>
    <col collapsed="false" customWidth="true" hidden="false" outlineLevel="0" max="33" min="33" style="47" width="8.14"/>
    <col collapsed="false" customWidth="true" hidden="false" outlineLevel="0" max="34" min="34" style="47" width="8.41"/>
    <col collapsed="false" customWidth="false" hidden="false" outlineLevel="0" max="257" min="35" style="47" width="8.99"/>
  </cols>
  <sheetData>
    <row r="1" s="49" customFormat="true" ht="24" hidden="false" customHeight="false" outlineLevel="0" collapsed="false">
      <c r="A1" s="48" t="s">
        <v>38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</row>
    <row r="2" s="49" customFormat="true" ht="24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s="49" customFormat="true" ht="24" hidden="false" customHeight="false" outlineLevel="0" collapsed="false">
      <c r="A3" s="48" t="s">
        <v>182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</row>
    <row r="4" customFormat="false" ht="21.2" hidden="false" customHeight="true" outlineLevel="0" collapsed="false">
      <c r="A4" s="50"/>
    </row>
    <row r="6" customFormat="false" ht="24" hidden="false" customHeight="true" outlineLevel="0" collapsed="false">
      <c r="A6" s="51" t="s">
        <v>2</v>
      </c>
      <c r="B6" s="52" t="s">
        <v>41</v>
      </c>
      <c r="C6" s="51" t="s">
        <v>42</v>
      </c>
      <c r="D6" s="52" t="s">
        <v>43</v>
      </c>
      <c r="E6" s="53" t="s">
        <v>44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3"/>
      <c r="Z6" s="53"/>
      <c r="AA6" s="53"/>
      <c r="AB6" s="53"/>
      <c r="AC6" s="53"/>
      <c r="AD6" s="51" t="s">
        <v>45</v>
      </c>
      <c r="AE6" s="51"/>
      <c r="AF6" s="54" t="s">
        <v>46</v>
      </c>
      <c r="AG6" s="55" t="s">
        <v>47</v>
      </c>
      <c r="AH6" s="51" t="s">
        <v>48</v>
      </c>
    </row>
    <row r="7" customFormat="false" ht="65.25" hidden="false" customHeight="false" outlineLevel="0" collapsed="false">
      <c r="A7" s="51"/>
      <c r="B7" s="52"/>
      <c r="C7" s="51"/>
      <c r="D7" s="52"/>
      <c r="E7" s="56" t="s">
        <v>49</v>
      </c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 t="s">
        <v>50</v>
      </c>
      <c r="U7" s="56"/>
      <c r="V7" s="56"/>
      <c r="W7" s="56"/>
      <c r="X7" s="56"/>
      <c r="Y7" s="56"/>
      <c r="Z7" s="56"/>
      <c r="AA7" s="56"/>
      <c r="AB7" s="56"/>
      <c r="AC7" s="56"/>
      <c r="AD7" s="56" t="s">
        <v>51</v>
      </c>
      <c r="AE7" s="56"/>
      <c r="AF7" s="57" t="s">
        <v>52</v>
      </c>
      <c r="AG7" s="55"/>
      <c r="AH7" s="51"/>
    </row>
    <row r="8" customFormat="false" ht="24" hidden="false" customHeight="false" outlineLevel="0" collapsed="false">
      <c r="A8" s="51"/>
      <c r="B8" s="52"/>
      <c r="C8" s="51"/>
      <c r="D8" s="52"/>
      <c r="E8" s="58" t="s">
        <v>53</v>
      </c>
      <c r="F8" s="58" t="s">
        <v>54</v>
      </c>
      <c r="G8" s="58"/>
      <c r="H8" s="58"/>
      <c r="I8" s="58"/>
      <c r="J8" s="58"/>
      <c r="K8" s="58"/>
      <c r="L8" s="58" t="s">
        <v>55</v>
      </c>
      <c r="M8" s="58" t="s">
        <v>56</v>
      </c>
      <c r="N8" s="58"/>
      <c r="O8" s="58" t="s">
        <v>57</v>
      </c>
      <c r="P8" s="58"/>
      <c r="Q8" s="58"/>
      <c r="R8" s="58" t="s">
        <v>58</v>
      </c>
      <c r="S8" s="58"/>
      <c r="T8" s="58" t="s">
        <v>59</v>
      </c>
      <c r="U8" s="58"/>
      <c r="V8" s="58" t="s">
        <v>60</v>
      </c>
      <c r="W8" s="58" t="s">
        <v>61</v>
      </c>
      <c r="X8" s="58"/>
      <c r="Y8" s="58" t="s">
        <v>62</v>
      </c>
      <c r="Z8" s="58"/>
      <c r="AA8" s="58"/>
      <c r="AB8" s="58"/>
      <c r="AC8" s="58"/>
      <c r="AD8" s="58" t="n">
        <v>2.1</v>
      </c>
      <c r="AE8" s="58" t="n">
        <v>2.2</v>
      </c>
      <c r="AF8" s="58" t="n">
        <v>3.1</v>
      </c>
      <c r="AG8" s="55"/>
      <c r="AH8" s="51"/>
    </row>
    <row r="9" customFormat="false" ht="21.2" hidden="false" customHeight="true" outlineLevel="0" collapsed="false">
      <c r="A9" s="51"/>
      <c r="B9" s="52"/>
      <c r="C9" s="51"/>
      <c r="D9" s="52"/>
      <c r="E9" s="59" t="s">
        <v>63</v>
      </c>
      <c r="F9" s="57" t="s">
        <v>64</v>
      </c>
      <c r="G9" s="57"/>
      <c r="H9" s="57"/>
      <c r="I9" s="57"/>
      <c r="J9" s="57"/>
      <c r="K9" s="57"/>
      <c r="L9" s="60" t="s">
        <v>65</v>
      </c>
      <c r="M9" s="59" t="s">
        <v>66</v>
      </c>
      <c r="N9" s="59" t="s">
        <v>67</v>
      </c>
      <c r="O9" s="59" t="s">
        <v>68</v>
      </c>
      <c r="P9" s="59" t="s">
        <v>69</v>
      </c>
      <c r="Q9" s="55" t="s">
        <v>70</v>
      </c>
      <c r="R9" s="61" t="s">
        <v>24</v>
      </c>
      <c r="S9" s="61" t="s">
        <v>25</v>
      </c>
      <c r="T9" s="59" t="s">
        <v>71</v>
      </c>
      <c r="U9" s="61" t="s">
        <v>72</v>
      </c>
      <c r="V9" s="59" t="s">
        <v>65</v>
      </c>
      <c r="W9" s="59" t="s">
        <v>66</v>
      </c>
      <c r="X9" s="59" t="s">
        <v>67</v>
      </c>
      <c r="Y9" s="59" t="s">
        <v>73</v>
      </c>
      <c r="Z9" s="59" t="s">
        <v>74</v>
      </c>
      <c r="AA9" s="59" t="s">
        <v>68</v>
      </c>
      <c r="AB9" s="59" t="s">
        <v>69</v>
      </c>
      <c r="AC9" s="61" t="s">
        <v>75</v>
      </c>
      <c r="AD9" s="59" t="s">
        <v>76</v>
      </c>
      <c r="AE9" s="61" t="s">
        <v>77</v>
      </c>
      <c r="AF9" s="59" t="s">
        <v>78</v>
      </c>
      <c r="AG9" s="55"/>
      <c r="AH9" s="51"/>
    </row>
    <row r="10" customFormat="false" ht="92.25" hidden="false" customHeight="true" outlineLevel="0" collapsed="false">
      <c r="A10" s="51"/>
      <c r="B10" s="52"/>
      <c r="C10" s="51"/>
      <c r="D10" s="52"/>
      <c r="E10" s="59"/>
      <c r="F10" s="60" t="s">
        <v>79</v>
      </c>
      <c r="G10" s="60" t="s">
        <v>80</v>
      </c>
      <c r="H10" s="55" t="s">
        <v>81</v>
      </c>
      <c r="I10" s="55" t="s">
        <v>82</v>
      </c>
      <c r="J10" s="59" t="s">
        <v>83</v>
      </c>
      <c r="K10" s="59" t="s">
        <v>84</v>
      </c>
      <c r="L10" s="60"/>
      <c r="M10" s="59"/>
      <c r="N10" s="59"/>
      <c r="O10" s="59"/>
      <c r="P10" s="59"/>
      <c r="Q10" s="55"/>
      <c r="R10" s="61"/>
      <c r="S10" s="61"/>
      <c r="T10" s="59"/>
      <c r="U10" s="61"/>
      <c r="V10" s="59"/>
      <c r="W10" s="59"/>
      <c r="X10" s="59"/>
      <c r="Y10" s="59"/>
      <c r="Z10" s="59"/>
      <c r="AA10" s="59"/>
      <c r="AB10" s="59"/>
      <c r="AC10" s="61"/>
      <c r="AD10" s="59"/>
      <c r="AE10" s="61"/>
      <c r="AF10" s="59"/>
      <c r="AG10" s="55"/>
      <c r="AH10" s="51"/>
    </row>
    <row r="11" customFormat="false" ht="43.5" hidden="false" customHeight="false" outlineLevel="0" collapsed="false">
      <c r="A11" s="62" t="n">
        <v>1</v>
      </c>
      <c r="B11" s="66" t="s">
        <v>183</v>
      </c>
      <c r="C11" s="66" t="s">
        <v>184</v>
      </c>
      <c r="D11" s="62" t="s">
        <v>185</v>
      </c>
      <c r="E11" s="41" t="s">
        <v>88</v>
      </c>
      <c r="F11" s="41" t="s">
        <v>88</v>
      </c>
      <c r="G11" s="41" t="s">
        <v>88</v>
      </c>
      <c r="H11" s="41" t="s">
        <v>88</v>
      </c>
      <c r="I11" s="41" t="s">
        <v>88</v>
      </c>
      <c r="J11" s="41" t="s">
        <v>88</v>
      </c>
      <c r="K11" s="41" t="s">
        <v>88</v>
      </c>
      <c r="L11" s="42" t="s">
        <v>88</v>
      </c>
      <c r="M11" s="42" t="s">
        <v>88</v>
      </c>
      <c r="N11" s="42" t="s">
        <v>88</v>
      </c>
      <c r="O11" s="42" t="s">
        <v>88</v>
      </c>
      <c r="P11" s="43" t="s">
        <v>88</v>
      </c>
      <c r="Q11" s="43" t="s">
        <v>88</v>
      </c>
      <c r="R11" s="43" t="s">
        <v>88</v>
      </c>
      <c r="S11" s="43" t="s">
        <v>88</v>
      </c>
      <c r="T11" s="41" t="s">
        <v>88</v>
      </c>
      <c r="U11" s="41" t="s">
        <v>88</v>
      </c>
      <c r="V11" s="42" t="s">
        <v>88</v>
      </c>
      <c r="W11" s="42" t="s">
        <v>88</v>
      </c>
      <c r="X11" s="42" t="s">
        <v>88</v>
      </c>
      <c r="Y11" s="42" t="s">
        <v>88</v>
      </c>
      <c r="Z11" s="42" t="s">
        <v>88</v>
      </c>
      <c r="AA11" s="42" t="s">
        <v>88</v>
      </c>
      <c r="AB11" s="42" t="s">
        <v>88</v>
      </c>
      <c r="AC11" s="42" t="s">
        <v>88</v>
      </c>
      <c r="AD11" s="42" t="s">
        <v>88</v>
      </c>
      <c r="AE11" s="42" t="s">
        <v>88</v>
      </c>
      <c r="AF11" s="41" t="s">
        <v>88</v>
      </c>
      <c r="AG11" s="41" t="s">
        <v>88</v>
      </c>
      <c r="AH11" s="73"/>
    </row>
    <row r="12" customFormat="false" ht="43.5" hidden="false" customHeight="false" outlineLevel="0" collapsed="false">
      <c r="A12" s="62" t="n">
        <v>2</v>
      </c>
      <c r="B12" s="66" t="s">
        <v>183</v>
      </c>
      <c r="C12" s="66" t="s">
        <v>173</v>
      </c>
      <c r="D12" s="62" t="s">
        <v>186</v>
      </c>
      <c r="E12" s="41" t="s">
        <v>88</v>
      </c>
      <c r="F12" s="41" t="s">
        <v>88</v>
      </c>
      <c r="G12" s="41" t="s">
        <v>88</v>
      </c>
      <c r="H12" s="41" t="s">
        <v>88</v>
      </c>
      <c r="I12" s="41" t="s">
        <v>88</v>
      </c>
      <c r="J12" s="41" t="s">
        <v>88</v>
      </c>
      <c r="K12" s="41" t="s">
        <v>88</v>
      </c>
      <c r="L12" s="42" t="s">
        <v>88</v>
      </c>
      <c r="M12" s="42" t="s">
        <v>88</v>
      </c>
      <c r="N12" s="42" t="s">
        <v>88</v>
      </c>
      <c r="O12" s="42" t="s">
        <v>88</v>
      </c>
      <c r="P12" s="43" t="s">
        <v>88</v>
      </c>
      <c r="Q12" s="43" t="s">
        <v>88</v>
      </c>
      <c r="R12" s="43" t="s">
        <v>88</v>
      </c>
      <c r="S12" s="43" t="s">
        <v>88</v>
      </c>
      <c r="T12" s="41" t="s">
        <v>88</v>
      </c>
      <c r="U12" s="41" t="s">
        <v>88</v>
      </c>
      <c r="V12" s="42" t="s">
        <v>88</v>
      </c>
      <c r="W12" s="42" t="s">
        <v>88</v>
      </c>
      <c r="X12" s="42" t="s">
        <v>88</v>
      </c>
      <c r="Y12" s="42" t="s">
        <v>88</v>
      </c>
      <c r="Z12" s="42" t="s">
        <v>88</v>
      </c>
      <c r="AA12" s="42" t="s">
        <v>88</v>
      </c>
      <c r="AB12" s="42" t="s">
        <v>88</v>
      </c>
      <c r="AC12" s="42" t="s">
        <v>88</v>
      </c>
      <c r="AD12" s="42" t="s">
        <v>88</v>
      </c>
      <c r="AE12" s="42" t="s">
        <v>88</v>
      </c>
      <c r="AF12" s="41" t="s">
        <v>88</v>
      </c>
      <c r="AG12" s="41" t="s">
        <v>88</v>
      </c>
      <c r="AH12" s="73"/>
    </row>
    <row r="13" customFormat="false" ht="43.5" hidden="false" customHeight="false" outlineLevel="0" collapsed="false">
      <c r="A13" s="62" t="n">
        <v>3</v>
      </c>
      <c r="B13" s="66" t="s">
        <v>187</v>
      </c>
      <c r="C13" s="66" t="s">
        <v>188</v>
      </c>
      <c r="D13" s="62" t="s">
        <v>189</v>
      </c>
      <c r="E13" s="41" t="s">
        <v>88</v>
      </c>
      <c r="F13" s="41" t="s">
        <v>88</v>
      </c>
      <c r="G13" s="41" t="s">
        <v>88</v>
      </c>
      <c r="H13" s="41" t="s">
        <v>88</v>
      </c>
      <c r="I13" s="41" t="s">
        <v>88</v>
      </c>
      <c r="J13" s="41" t="s">
        <v>88</v>
      </c>
      <c r="K13" s="41" t="s">
        <v>88</v>
      </c>
      <c r="L13" s="42" t="s">
        <v>88</v>
      </c>
      <c r="M13" s="42" t="s">
        <v>88</v>
      </c>
      <c r="N13" s="42" t="s">
        <v>88</v>
      </c>
      <c r="O13" s="42" t="s">
        <v>88</v>
      </c>
      <c r="P13" s="43" t="s">
        <v>88</v>
      </c>
      <c r="Q13" s="43" t="s">
        <v>88</v>
      </c>
      <c r="R13" s="43" t="s">
        <v>88</v>
      </c>
      <c r="S13" s="43" t="s">
        <v>88</v>
      </c>
      <c r="T13" s="41" t="s">
        <v>88</v>
      </c>
      <c r="U13" s="41" t="s">
        <v>88</v>
      </c>
      <c r="V13" s="42" t="s">
        <v>88</v>
      </c>
      <c r="W13" s="42" t="s">
        <v>88</v>
      </c>
      <c r="X13" s="42" t="s">
        <v>88</v>
      </c>
      <c r="Y13" s="42" t="s">
        <v>88</v>
      </c>
      <c r="Z13" s="42" t="s">
        <v>88</v>
      </c>
      <c r="AA13" s="42" t="s">
        <v>88</v>
      </c>
      <c r="AB13" s="42" t="s">
        <v>88</v>
      </c>
      <c r="AC13" s="42" t="s">
        <v>88</v>
      </c>
      <c r="AD13" s="42" t="s">
        <v>88</v>
      </c>
      <c r="AE13" s="42" t="s">
        <v>88</v>
      </c>
      <c r="AF13" s="42" t="s">
        <v>88</v>
      </c>
      <c r="AG13" s="41" t="s">
        <v>88</v>
      </c>
      <c r="AH13" s="74"/>
    </row>
    <row r="14" customFormat="false" ht="43.5" hidden="false" customHeight="false" outlineLevel="0" collapsed="false">
      <c r="A14" s="62" t="n">
        <v>4</v>
      </c>
      <c r="B14" s="66" t="s">
        <v>190</v>
      </c>
      <c r="C14" s="66" t="s">
        <v>86</v>
      </c>
      <c r="D14" s="62" t="s">
        <v>191</v>
      </c>
      <c r="E14" s="41" t="s">
        <v>88</v>
      </c>
      <c r="F14" s="41" t="s">
        <v>88</v>
      </c>
      <c r="G14" s="41" t="s">
        <v>88</v>
      </c>
      <c r="H14" s="41" t="s">
        <v>88</v>
      </c>
      <c r="I14" s="41" t="s">
        <v>88</v>
      </c>
      <c r="J14" s="41" t="s">
        <v>88</v>
      </c>
      <c r="K14" s="41" t="s">
        <v>88</v>
      </c>
      <c r="L14" s="42" t="s">
        <v>88</v>
      </c>
      <c r="M14" s="42" t="s">
        <v>88</v>
      </c>
      <c r="N14" s="42" t="s">
        <v>88</v>
      </c>
      <c r="O14" s="42" t="s">
        <v>88</v>
      </c>
      <c r="P14" s="43" t="s">
        <v>88</v>
      </c>
      <c r="Q14" s="43" t="s">
        <v>88</v>
      </c>
      <c r="R14" s="43" t="s">
        <v>88</v>
      </c>
      <c r="S14" s="43" t="s">
        <v>88</v>
      </c>
      <c r="T14" s="41" t="s">
        <v>88</v>
      </c>
      <c r="U14" s="41" t="s">
        <v>88</v>
      </c>
      <c r="V14" s="42" t="s">
        <v>88</v>
      </c>
      <c r="W14" s="42" t="s">
        <v>88</v>
      </c>
      <c r="X14" s="42" t="s">
        <v>88</v>
      </c>
      <c r="Y14" s="42" t="s">
        <v>88</v>
      </c>
      <c r="Z14" s="42" t="s">
        <v>88</v>
      </c>
      <c r="AA14" s="42" t="s">
        <v>88</v>
      </c>
      <c r="AB14" s="42" t="s">
        <v>88</v>
      </c>
      <c r="AC14" s="42" t="s">
        <v>88</v>
      </c>
      <c r="AD14" s="42" t="s">
        <v>88</v>
      </c>
      <c r="AE14" s="42" t="s">
        <v>88</v>
      </c>
      <c r="AF14" s="41" t="s">
        <v>88</v>
      </c>
      <c r="AG14" s="41" t="s">
        <v>88</v>
      </c>
      <c r="AH14" s="73"/>
    </row>
    <row r="15" customFormat="false" ht="43.5" hidden="false" customHeight="false" outlineLevel="0" collapsed="false">
      <c r="A15" s="62" t="n">
        <v>5</v>
      </c>
      <c r="B15" s="66" t="s">
        <v>183</v>
      </c>
      <c r="C15" s="75" t="s">
        <v>192</v>
      </c>
      <c r="D15" s="62" t="s">
        <v>193</v>
      </c>
      <c r="E15" s="41" t="s">
        <v>88</v>
      </c>
      <c r="F15" s="41" t="s">
        <v>88</v>
      </c>
      <c r="G15" s="41" t="s">
        <v>88</v>
      </c>
      <c r="H15" s="41" t="s">
        <v>88</v>
      </c>
      <c r="I15" s="41" t="s">
        <v>88</v>
      </c>
      <c r="J15" s="41" t="s">
        <v>88</v>
      </c>
      <c r="K15" s="41" t="s">
        <v>88</v>
      </c>
      <c r="L15" s="42" t="s">
        <v>88</v>
      </c>
      <c r="M15" s="42" t="s">
        <v>88</v>
      </c>
      <c r="N15" s="42" t="s">
        <v>88</v>
      </c>
      <c r="O15" s="42" t="s">
        <v>88</v>
      </c>
      <c r="P15" s="43" t="s">
        <v>88</v>
      </c>
      <c r="Q15" s="43" t="s">
        <v>88</v>
      </c>
      <c r="R15" s="43" t="s">
        <v>88</v>
      </c>
      <c r="S15" s="43" t="s">
        <v>88</v>
      </c>
      <c r="T15" s="41" t="s">
        <v>88</v>
      </c>
      <c r="U15" s="41" t="s">
        <v>88</v>
      </c>
      <c r="V15" s="42" t="s">
        <v>88</v>
      </c>
      <c r="W15" s="42" t="s">
        <v>88</v>
      </c>
      <c r="X15" s="42" t="s">
        <v>88</v>
      </c>
      <c r="Y15" s="42" t="s">
        <v>88</v>
      </c>
      <c r="Z15" s="42" t="s">
        <v>88</v>
      </c>
      <c r="AA15" s="42" t="s">
        <v>88</v>
      </c>
      <c r="AB15" s="42" t="s">
        <v>88</v>
      </c>
      <c r="AC15" s="42" t="s">
        <v>88</v>
      </c>
      <c r="AD15" s="42" t="s">
        <v>88</v>
      </c>
      <c r="AE15" s="42" t="s">
        <v>88</v>
      </c>
      <c r="AF15" s="41" t="s">
        <v>88</v>
      </c>
      <c r="AG15" s="41" t="s">
        <v>88</v>
      </c>
      <c r="AH15" s="72"/>
    </row>
    <row r="16" customFormat="false" ht="43.5" hidden="false" customHeight="false" outlineLevel="0" collapsed="false">
      <c r="A16" s="62" t="n">
        <v>6</v>
      </c>
      <c r="B16" s="66" t="s">
        <v>194</v>
      </c>
      <c r="C16" s="66" t="s">
        <v>148</v>
      </c>
      <c r="D16" s="62" t="s">
        <v>195</v>
      </c>
      <c r="E16" s="41" t="s">
        <v>88</v>
      </c>
      <c r="F16" s="41" t="s">
        <v>88</v>
      </c>
      <c r="G16" s="41" t="s">
        <v>88</v>
      </c>
      <c r="H16" s="41" t="s">
        <v>88</v>
      </c>
      <c r="I16" s="41" t="s">
        <v>88</v>
      </c>
      <c r="J16" s="41" t="s">
        <v>88</v>
      </c>
      <c r="K16" s="41" t="s">
        <v>88</v>
      </c>
      <c r="L16" s="42" t="s">
        <v>88</v>
      </c>
      <c r="M16" s="42" t="s">
        <v>88</v>
      </c>
      <c r="N16" s="42" t="s">
        <v>88</v>
      </c>
      <c r="O16" s="42" t="s">
        <v>88</v>
      </c>
      <c r="P16" s="43" t="s">
        <v>88</v>
      </c>
      <c r="Q16" s="43" t="s">
        <v>88</v>
      </c>
      <c r="R16" s="43" t="s">
        <v>88</v>
      </c>
      <c r="S16" s="43" t="s">
        <v>88</v>
      </c>
      <c r="T16" s="41" t="s">
        <v>88</v>
      </c>
      <c r="U16" s="41" t="s">
        <v>88</v>
      </c>
      <c r="V16" s="42" t="s">
        <v>88</v>
      </c>
      <c r="W16" s="42" t="s">
        <v>88</v>
      </c>
      <c r="X16" s="42" t="s">
        <v>88</v>
      </c>
      <c r="Y16" s="42" t="s">
        <v>88</v>
      </c>
      <c r="Z16" s="42" t="s">
        <v>88</v>
      </c>
      <c r="AA16" s="42" t="s">
        <v>88</v>
      </c>
      <c r="AB16" s="42" t="s">
        <v>88</v>
      </c>
      <c r="AC16" s="42" t="s">
        <v>88</v>
      </c>
      <c r="AD16" s="42" t="s">
        <v>88</v>
      </c>
      <c r="AE16" s="42" t="s">
        <v>88</v>
      </c>
      <c r="AF16" s="41" t="s">
        <v>88</v>
      </c>
      <c r="AG16" s="41" t="s">
        <v>88</v>
      </c>
      <c r="AH16" s="73"/>
    </row>
    <row r="17" customFormat="false" ht="43.5" hidden="false" customHeight="false" outlineLevel="0" collapsed="false">
      <c r="A17" s="62" t="n">
        <v>7</v>
      </c>
      <c r="B17" s="66" t="s">
        <v>183</v>
      </c>
      <c r="C17" s="66" t="s">
        <v>196</v>
      </c>
      <c r="D17" s="62" t="s">
        <v>197</v>
      </c>
      <c r="E17" s="41" t="s">
        <v>88</v>
      </c>
      <c r="F17" s="41" t="s">
        <v>88</v>
      </c>
      <c r="G17" s="41" t="s">
        <v>88</v>
      </c>
      <c r="H17" s="41" t="s">
        <v>88</v>
      </c>
      <c r="I17" s="41" t="s">
        <v>88</v>
      </c>
      <c r="J17" s="41" t="s">
        <v>88</v>
      </c>
      <c r="K17" s="41" t="s">
        <v>88</v>
      </c>
      <c r="L17" s="42" t="s">
        <v>88</v>
      </c>
      <c r="M17" s="42" t="s">
        <v>88</v>
      </c>
      <c r="N17" s="42" t="s">
        <v>88</v>
      </c>
      <c r="O17" s="42" t="s">
        <v>88</v>
      </c>
      <c r="P17" s="43" t="s">
        <v>88</v>
      </c>
      <c r="Q17" s="43" t="s">
        <v>88</v>
      </c>
      <c r="R17" s="43" t="s">
        <v>88</v>
      </c>
      <c r="S17" s="43" t="s">
        <v>88</v>
      </c>
      <c r="T17" s="41" t="s">
        <v>88</v>
      </c>
      <c r="U17" s="41" t="s">
        <v>88</v>
      </c>
      <c r="V17" s="42" t="s">
        <v>88</v>
      </c>
      <c r="W17" s="42" t="s">
        <v>88</v>
      </c>
      <c r="X17" s="42" t="s">
        <v>88</v>
      </c>
      <c r="Y17" s="42" t="s">
        <v>88</v>
      </c>
      <c r="Z17" s="42" t="s">
        <v>88</v>
      </c>
      <c r="AA17" s="42" t="s">
        <v>88</v>
      </c>
      <c r="AB17" s="42" t="s">
        <v>88</v>
      </c>
      <c r="AC17" s="42" t="s">
        <v>88</v>
      </c>
      <c r="AD17" s="42" t="s">
        <v>88</v>
      </c>
      <c r="AE17" s="42" t="s">
        <v>88</v>
      </c>
      <c r="AF17" s="41" t="s">
        <v>88</v>
      </c>
      <c r="AG17" s="41" t="s">
        <v>88</v>
      </c>
      <c r="AH17" s="73"/>
    </row>
    <row r="18" customFormat="false" ht="43.5" hidden="false" customHeight="false" outlineLevel="0" collapsed="false">
      <c r="A18" s="62" t="n">
        <v>8</v>
      </c>
      <c r="B18" s="66" t="s">
        <v>198</v>
      </c>
      <c r="C18" s="66" t="s">
        <v>166</v>
      </c>
      <c r="D18" s="62" t="s">
        <v>199</v>
      </c>
      <c r="E18" s="41" t="s">
        <v>88</v>
      </c>
      <c r="F18" s="41" t="s">
        <v>88</v>
      </c>
      <c r="G18" s="41" t="s">
        <v>88</v>
      </c>
      <c r="H18" s="41" t="s">
        <v>88</v>
      </c>
      <c r="I18" s="41" t="s">
        <v>88</v>
      </c>
      <c r="J18" s="41" t="s">
        <v>88</v>
      </c>
      <c r="K18" s="41" t="s">
        <v>88</v>
      </c>
      <c r="L18" s="42" t="s">
        <v>88</v>
      </c>
      <c r="M18" s="41" t="s">
        <v>88</v>
      </c>
      <c r="N18" s="41" t="s">
        <v>88</v>
      </c>
      <c r="O18" s="42" t="s">
        <v>88</v>
      </c>
      <c r="P18" s="42" t="s">
        <v>88</v>
      </c>
      <c r="Q18" s="42" t="s">
        <v>88</v>
      </c>
      <c r="R18" s="42" t="s">
        <v>88</v>
      </c>
      <c r="S18" s="42" t="s">
        <v>88</v>
      </c>
      <c r="T18" s="41" t="s">
        <v>88</v>
      </c>
      <c r="U18" s="41" t="s">
        <v>88</v>
      </c>
      <c r="V18" s="42" t="s">
        <v>88</v>
      </c>
      <c r="W18" s="42" t="s">
        <v>88</v>
      </c>
      <c r="X18" s="42" t="s">
        <v>88</v>
      </c>
      <c r="Y18" s="42" t="s">
        <v>88</v>
      </c>
      <c r="Z18" s="42" t="s">
        <v>88</v>
      </c>
      <c r="AA18" s="42" t="s">
        <v>88</v>
      </c>
      <c r="AB18" s="42" t="s">
        <v>88</v>
      </c>
      <c r="AC18" s="42" t="s">
        <v>88</v>
      </c>
      <c r="AD18" s="42" t="s">
        <v>88</v>
      </c>
      <c r="AE18" s="42" t="s">
        <v>88</v>
      </c>
      <c r="AF18" s="41" t="s">
        <v>88</v>
      </c>
      <c r="AG18" s="41" t="s">
        <v>88</v>
      </c>
      <c r="AH18" s="73"/>
    </row>
    <row r="19" customFormat="false" ht="43.5" hidden="false" customHeight="false" outlineLevel="0" collapsed="false">
      <c r="A19" s="62" t="n">
        <v>9</v>
      </c>
      <c r="B19" s="66" t="s">
        <v>183</v>
      </c>
      <c r="C19" s="66" t="s">
        <v>200</v>
      </c>
      <c r="D19" s="62" t="s">
        <v>201</v>
      </c>
      <c r="E19" s="41" t="s">
        <v>88</v>
      </c>
      <c r="F19" s="41" t="s">
        <v>88</v>
      </c>
      <c r="G19" s="41" t="s">
        <v>88</v>
      </c>
      <c r="H19" s="41" t="s">
        <v>88</v>
      </c>
      <c r="I19" s="41" t="s">
        <v>88</v>
      </c>
      <c r="J19" s="41" t="s">
        <v>88</v>
      </c>
      <c r="K19" s="41" t="s">
        <v>88</v>
      </c>
      <c r="L19" s="42" t="s">
        <v>88</v>
      </c>
      <c r="M19" s="41" t="s">
        <v>88</v>
      </c>
      <c r="N19" s="41" t="s">
        <v>88</v>
      </c>
      <c r="O19" s="42" t="s">
        <v>88</v>
      </c>
      <c r="P19" s="43" t="s">
        <v>88</v>
      </c>
      <c r="Q19" s="43" t="s">
        <v>88</v>
      </c>
      <c r="R19" s="42" t="s">
        <v>88</v>
      </c>
      <c r="S19" s="42" t="s">
        <v>88</v>
      </c>
      <c r="T19" s="41" t="s">
        <v>88</v>
      </c>
      <c r="U19" s="41" t="s">
        <v>88</v>
      </c>
      <c r="V19" s="42" t="s">
        <v>88</v>
      </c>
      <c r="W19" s="42" t="s">
        <v>88</v>
      </c>
      <c r="X19" s="42" t="s">
        <v>88</v>
      </c>
      <c r="Y19" s="42" t="s">
        <v>88</v>
      </c>
      <c r="Z19" s="42" t="s">
        <v>88</v>
      </c>
      <c r="AA19" s="42" t="s">
        <v>88</v>
      </c>
      <c r="AB19" s="42" t="s">
        <v>88</v>
      </c>
      <c r="AC19" s="42" t="s">
        <v>88</v>
      </c>
      <c r="AD19" s="42" t="s">
        <v>88</v>
      </c>
      <c r="AE19" s="42" t="s">
        <v>88</v>
      </c>
      <c r="AF19" s="41" t="s">
        <v>88</v>
      </c>
      <c r="AG19" s="41" t="s">
        <v>88</v>
      </c>
      <c r="AH19" s="73"/>
    </row>
    <row r="20" customFormat="false" ht="43.5" hidden="false" customHeight="false" outlineLevel="0" collapsed="false">
      <c r="A20" s="62" t="n">
        <v>10</v>
      </c>
      <c r="B20" s="66" t="s">
        <v>202</v>
      </c>
      <c r="C20" s="66" t="s">
        <v>203</v>
      </c>
      <c r="D20" s="62" t="s">
        <v>204</v>
      </c>
      <c r="E20" s="41" t="s">
        <v>88</v>
      </c>
      <c r="F20" s="41" t="s">
        <v>88</v>
      </c>
      <c r="G20" s="41" t="s">
        <v>88</v>
      </c>
      <c r="H20" s="41" t="s">
        <v>88</v>
      </c>
      <c r="I20" s="41" t="s">
        <v>88</v>
      </c>
      <c r="J20" s="41" t="s">
        <v>88</v>
      </c>
      <c r="K20" s="41" t="s">
        <v>88</v>
      </c>
      <c r="L20" s="42" t="s">
        <v>88</v>
      </c>
      <c r="M20" s="42" t="s">
        <v>88</v>
      </c>
      <c r="N20" s="41" t="s">
        <v>88</v>
      </c>
      <c r="O20" s="42" t="s">
        <v>88</v>
      </c>
      <c r="P20" s="43" t="s">
        <v>88</v>
      </c>
      <c r="Q20" s="43" t="s">
        <v>88</v>
      </c>
      <c r="R20" s="42" t="s">
        <v>88</v>
      </c>
      <c r="S20" s="42" t="s">
        <v>88</v>
      </c>
      <c r="T20" s="41" t="s">
        <v>88</v>
      </c>
      <c r="U20" s="41" t="s">
        <v>88</v>
      </c>
      <c r="V20" s="42" t="s">
        <v>88</v>
      </c>
      <c r="W20" s="42" t="s">
        <v>88</v>
      </c>
      <c r="X20" s="42" t="s">
        <v>88</v>
      </c>
      <c r="Y20" s="42" t="s">
        <v>88</v>
      </c>
      <c r="Z20" s="42" t="s">
        <v>88</v>
      </c>
      <c r="AA20" s="42" t="s">
        <v>88</v>
      </c>
      <c r="AB20" s="42" t="s">
        <v>88</v>
      </c>
      <c r="AC20" s="42" t="s">
        <v>88</v>
      </c>
      <c r="AD20" s="42" t="s">
        <v>88</v>
      </c>
      <c r="AE20" s="42" t="s">
        <v>88</v>
      </c>
      <c r="AF20" s="41" t="s">
        <v>88</v>
      </c>
      <c r="AG20" s="41" t="s">
        <v>88</v>
      </c>
      <c r="AH20" s="73"/>
    </row>
    <row r="21" customFormat="false" ht="43.5" hidden="false" customHeight="false" outlineLevel="0" collapsed="false">
      <c r="A21" s="62" t="n">
        <v>11</v>
      </c>
      <c r="B21" s="66" t="s">
        <v>183</v>
      </c>
      <c r="C21" s="66" t="s">
        <v>177</v>
      </c>
      <c r="D21" s="62" t="s">
        <v>205</v>
      </c>
      <c r="E21" s="41" t="s">
        <v>88</v>
      </c>
      <c r="F21" s="41" t="s">
        <v>88</v>
      </c>
      <c r="G21" s="41" t="s">
        <v>88</v>
      </c>
      <c r="H21" s="41" t="s">
        <v>88</v>
      </c>
      <c r="I21" s="41" t="s">
        <v>88</v>
      </c>
      <c r="J21" s="41" t="s">
        <v>88</v>
      </c>
      <c r="K21" s="41" t="s">
        <v>88</v>
      </c>
      <c r="L21" s="42" t="s">
        <v>88</v>
      </c>
      <c r="M21" s="41" t="s">
        <v>88</v>
      </c>
      <c r="N21" s="41" t="s">
        <v>88</v>
      </c>
      <c r="O21" s="42" t="s">
        <v>88</v>
      </c>
      <c r="P21" s="43" t="s">
        <v>88</v>
      </c>
      <c r="Q21" s="43" t="s">
        <v>88</v>
      </c>
      <c r="R21" s="42" t="s">
        <v>88</v>
      </c>
      <c r="S21" s="42" t="s">
        <v>88</v>
      </c>
      <c r="T21" s="41" t="s">
        <v>88</v>
      </c>
      <c r="U21" s="41" t="s">
        <v>88</v>
      </c>
      <c r="V21" s="42" t="s">
        <v>88</v>
      </c>
      <c r="W21" s="42" t="s">
        <v>88</v>
      </c>
      <c r="X21" s="42" t="s">
        <v>88</v>
      </c>
      <c r="Y21" s="42" t="s">
        <v>88</v>
      </c>
      <c r="Z21" s="42" t="s">
        <v>88</v>
      </c>
      <c r="AA21" s="42" t="s">
        <v>88</v>
      </c>
      <c r="AB21" s="42" t="s">
        <v>88</v>
      </c>
      <c r="AC21" s="42" t="s">
        <v>88</v>
      </c>
      <c r="AD21" s="42" t="s">
        <v>88</v>
      </c>
      <c r="AE21" s="42" t="s">
        <v>88</v>
      </c>
      <c r="AF21" s="41" t="s">
        <v>88</v>
      </c>
      <c r="AG21" s="41" t="s">
        <v>88</v>
      </c>
      <c r="AH21" s="73"/>
    </row>
    <row r="22" customFormat="false" ht="43.5" hidden="false" customHeight="false" outlineLevel="0" collapsed="false">
      <c r="A22" s="62" t="n">
        <v>12</v>
      </c>
      <c r="B22" s="66" t="s">
        <v>183</v>
      </c>
      <c r="C22" s="66" t="s">
        <v>206</v>
      </c>
      <c r="D22" s="62" t="s">
        <v>207</v>
      </c>
      <c r="E22" s="41" t="s">
        <v>88</v>
      </c>
      <c r="F22" s="41" t="s">
        <v>88</v>
      </c>
      <c r="G22" s="41" t="s">
        <v>88</v>
      </c>
      <c r="H22" s="41" t="s">
        <v>88</v>
      </c>
      <c r="I22" s="41" t="s">
        <v>88</v>
      </c>
      <c r="J22" s="41" t="s">
        <v>88</v>
      </c>
      <c r="K22" s="41" t="s">
        <v>88</v>
      </c>
      <c r="L22" s="42" t="s">
        <v>88</v>
      </c>
      <c r="M22" s="41" t="s">
        <v>88</v>
      </c>
      <c r="N22" s="41" t="s">
        <v>88</v>
      </c>
      <c r="O22" s="42" t="s">
        <v>88</v>
      </c>
      <c r="P22" s="43" t="s">
        <v>88</v>
      </c>
      <c r="Q22" s="43" t="s">
        <v>88</v>
      </c>
      <c r="R22" s="42" t="s">
        <v>88</v>
      </c>
      <c r="S22" s="42" t="s">
        <v>88</v>
      </c>
      <c r="T22" s="41" t="s">
        <v>88</v>
      </c>
      <c r="U22" s="41" t="s">
        <v>88</v>
      </c>
      <c r="V22" s="42" t="s">
        <v>88</v>
      </c>
      <c r="W22" s="42" t="s">
        <v>88</v>
      </c>
      <c r="X22" s="42" t="s">
        <v>88</v>
      </c>
      <c r="Y22" s="42" t="s">
        <v>88</v>
      </c>
      <c r="Z22" s="42" t="s">
        <v>88</v>
      </c>
      <c r="AA22" s="42" t="s">
        <v>88</v>
      </c>
      <c r="AB22" s="42" t="s">
        <v>88</v>
      </c>
      <c r="AC22" s="42" t="s">
        <v>88</v>
      </c>
      <c r="AD22" s="42" t="s">
        <v>88</v>
      </c>
      <c r="AE22" s="42" t="s">
        <v>88</v>
      </c>
      <c r="AF22" s="41" t="s">
        <v>88</v>
      </c>
      <c r="AG22" s="41" t="s">
        <v>88</v>
      </c>
      <c r="AH22" s="73"/>
    </row>
    <row r="23" customFormat="false" ht="43.5" hidden="false" customHeight="false" outlineLevel="0" collapsed="false">
      <c r="A23" s="62" t="n">
        <v>13</v>
      </c>
      <c r="B23" s="66" t="s">
        <v>183</v>
      </c>
      <c r="C23" s="66" t="s">
        <v>208</v>
      </c>
      <c r="D23" s="62" t="s">
        <v>209</v>
      </c>
      <c r="E23" s="41" t="s">
        <v>88</v>
      </c>
      <c r="F23" s="41" t="s">
        <v>88</v>
      </c>
      <c r="G23" s="41" t="s">
        <v>88</v>
      </c>
      <c r="H23" s="41" t="s">
        <v>88</v>
      </c>
      <c r="I23" s="41" t="s">
        <v>88</v>
      </c>
      <c r="J23" s="41" t="s">
        <v>88</v>
      </c>
      <c r="K23" s="41" t="s">
        <v>88</v>
      </c>
      <c r="L23" s="42" t="s">
        <v>88</v>
      </c>
      <c r="M23" s="41" t="s">
        <v>88</v>
      </c>
      <c r="N23" s="41" t="s">
        <v>88</v>
      </c>
      <c r="O23" s="42" t="s">
        <v>88</v>
      </c>
      <c r="P23" s="43" t="s">
        <v>88</v>
      </c>
      <c r="Q23" s="43" t="s">
        <v>88</v>
      </c>
      <c r="R23" s="43" t="s">
        <v>88</v>
      </c>
      <c r="S23" s="43" t="s">
        <v>88</v>
      </c>
      <c r="T23" s="41" t="s">
        <v>88</v>
      </c>
      <c r="U23" s="41" t="s">
        <v>88</v>
      </c>
      <c r="V23" s="42" t="s">
        <v>88</v>
      </c>
      <c r="W23" s="42" t="s">
        <v>88</v>
      </c>
      <c r="X23" s="42" t="s">
        <v>88</v>
      </c>
      <c r="Y23" s="42" t="s">
        <v>88</v>
      </c>
      <c r="Z23" s="42" t="s">
        <v>88</v>
      </c>
      <c r="AA23" s="42" t="s">
        <v>88</v>
      </c>
      <c r="AB23" s="42" t="s">
        <v>88</v>
      </c>
      <c r="AC23" s="42" t="s">
        <v>88</v>
      </c>
      <c r="AD23" s="42" t="s">
        <v>88</v>
      </c>
      <c r="AE23" s="42" t="s">
        <v>88</v>
      </c>
      <c r="AF23" s="41" t="s">
        <v>88</v>
      </c>
      <c r="AG23" s="41" t="s">
        <v>88</v>
      </c>
      <c r="AH23" s="73"/>
    </row>
    <row r="24" customFormat="false" ht="43.5" hidden="false" customHeight="false" outlineLevel="0" collapsed="false">
      <c r="A24" s="62" t="n">
        <v>14</v>
      </c>
      <c r="B24" s="66" t="s">
        <v>210</v>
      </c>
      <c r="C24" s="66" t="s">
        <v>91</v>
      </c>
      <c r="D24" s="62" t="s">
        <v>211</v>
      </c>
      <c r="E24" s="41" t="s">
        <v>88</v>
      </c>
      <c r="F24" s="41" t="s">
        <v>88</v>
      </c>
      <c r="G24" s="41" t="s">
        <v>88</v>
      </c>
      <c r="H24" s="41" t="s">
        <v>88</v>
      </c>
      <c r="I24" s="41" t="s">
        <v>88</v>
      </c>
      <c r="J24" s="41" t="s">
        <v>88</v>
      </c>
      <c r="K24" s="41" t="s">
        <v>88</v>
      </c>
      <c r="L24" s="42" t="s">
        <v>88</v>
      </c>
      <c r="M24" s="41" t="s">
        <v>88</v>
      </c>
      <c r="N24" s="41" t="s">
        <v>88</v>
      </c>
      <c r="O24" s="42" t="s">
        <v>88</v>
      </c>
      <c r="P24" s="43" t="s">
        <v>88</v>
      </c>
      <c r="Q24" s="43" t="s">
        <v>88</v>
      </c>
      <c r="R24" s="43" t="s">
        <v>88</v>
      </c>
      <c r="S24" s="43" t="s">
        <v>88</v>
      </c>
      <c r="T24" s="41" t="s">
        <v>88</v>
      </c>
      <c r="U24" s="41" t="s">
        <v>88</v>
      </c>
      <c r="V24" s="42" t="s">
        <v>88</v>
      </c>
      <c r="W24" s="42" t="s">
        <v>88</v>
      </c>
      <c r="X24" s="42" t="s">
        <v>88</v>
      </c>
      <c r="Y24" s="42" t="s">
        <v>88</v>
      </c>
      <c r="Z24" s="42" t="s">
        <v>88</v>
      </c>
      <c r="AA24" s="42" t="s">
        <v>88</v>
      </c>
      <c r="AB24" s="42" t="s">
        <v>88</v>
      </c>
      <c r="AC24" s="42" t="s">
        <v>88</v>
      </c>
      <c r="AD24" s="42" t="s">
        <v>88</v>
      </c>
      <c r="AE24" s="42" t="s">
        <v>88</v>
      </c>
      <c r="AF24" s="41" t="s">
        <v>88</v>
      </c>
      <c r="AG24" s="41" t="s">
        <v>88</v>
      </c>
      <c r="AH24" s="73"/>
    </row>
    <row r="25" customFormat="false" ht="43.5" hidden="false" customHeight="true" outlineLevel="0" collapsed="false">
      <c r="A25" s="62" t="n">
        <v>15</v>
      </c>
      <c r="B25" s="66" t="s">
        <v>212</v>
      </c>
      <c r="C25" s="66" t="s">
        <v>184</v>
      </c>
      <c r="D25" s="62" t="s">
        <v>213</v>
      </c>
      <c r="E25" s="41" t="s">
        <v>88</v>
      </c>
      <c r="F25" s="41" t="s">
        <v>88</v>
      </c>
      <c r="G25" s="41" t="s">
        <v>88</v>
      </c>
      <c r="H25" s="41" t="s">
        <v>88</v>
      </c>
      <c r="I25" s="41" t="s">
        <v>88</v>
      </c>
      <c r="J25" s="41" t="s">
        <v>88</v>
      </c>
      <c r="K25" s="41" t="s">
        <v>88</v>
      </c>
      <c r="L25" s="42" t="s">
        <v>88</v>
      </c>
      <c r="M25" s="41" t="s">
        <v>88</v>
      </c>
      <c r="N25" s="41" t="s">
        <v>88</v>
      </c>
      <c r="O25" s="42" t="s">
        <v>88</v>
      </c>
      <c r="P25" s="43" t="s">
        <v>88</v>
      </c>
      <c r="Q25" s="43" t="s">
        <v>88</v>
      </c>
      <c r="R25" s="43" t="s">
        <v>88</v>
      </c>
      <c r="S25" s="43" t="s">
        <v>88</v>
      </c>
      <c r="T25" s="41" t="s">
        <v>88</v>
      </c>
      <c r="U25" s="41" t="s">
        <v>88</v>
      </c>
      <c r="V25" s="42" t="s">
        <v>88</v>
      </c>
      <c r="W25" s="42" t="s">
        <v>88</v>
      </c>
      <c r="X25" s="42" t="s">
        <v>88</v>
      </c>
      <c r="Y25" s="42" t="s">
        <v>88</v>
      </c>
      <c r="Z25" s="42" t="s">
        <v>88</v>
      </c>
      <c r="AA25" s="42" t="s">
        <v>88</v>
      </c>
      <c r="AB25" s="42" t="s">
        <v>88</v>
      </c>
      <c r="AC25" s="42" t="s">
        <v>88</v>
      </c>
      <c r="AD25" s="42" t="s">
        <v>88</v>
      </c>
      <c r="AE25" s="42" t="s">
        <v>88</v>
      </c>
      <c r="AF25" s="41" t="s">
        <v>88</v>
      </c>
      <c r="AG25" s="41" t="s">
        <v>88</v>
      </c>
      <c r="AH25" s="73"/>
    </row>
    <row r="26" customFormat="false" ht="43.5" hidden="false" customHeight="false" outlineLevel="0" collapsed="false">
      <c r="A26" s="62" t="n">
        <v>16</v>
      </c>
      <c r="B26" s="66" t="s">
        <v>214</v>
      </c>
      <c r="C26" s="75" t="s">
        <v>215</v>
      </c>
      <c r="D26" s="62" t="s">
        <v>216</v>
      </c>
      <c r="E26" s="41" t="s">
        <v>88</v>
      </c>
      <c r="F26" s="41" t="s">
        <v>88</v>
      </c>
      <c r="G26" s="41" t="s">
        <v>88</v>
      </c>
      <c r="H26" s="41" t="s">
        <v>88</v>
      </c>
      <c r="I26" s="41" t="s">
        <v>88</v>
      </c>
      <c r="J26" s="41" t="s">
        <v>88</v>
      </c>
      <c r="K26" s="41" t="s">
        <v>88</v>
      </c>
      <c r="L26" s="42" t="s">
        <v>88</v>
      </c>
      <c r="M26" s="42" t="s">
        <v>88</v>
      </c>
      <c r="N26" s="41" t="s">
        <v>88</v>
      </c>
      <c r="O26" s="42" t="s">
        <v>88</v>
      </c>
      <c r="P26" s="43" t="s">
        <v>88</v>
      </c>
      <c r="Q26" s="43" t="s">
        <v>88</v>
      </c>
      <c r="R26" s="43" t="s">
        <v>88</v>
      </c>
      <c r="S26" s="43" t="s">
        <v>88</v>
      </c>
      <c r="T26" s="41" t="s">
        <v>88</v>
      </c>
      <c r="U26" s="41" t="s">
        <v>88</v>
      </c>
      <c r="V26" s="42" t="s">
        <v>88</v>
      </c>
      <c r="W26" s="42" t="s">
        <v>88</v>
      </c>
      <c r="X26" s="42" t="s">
        <v>88</v>
      </c>
      <c r="Y26" s="42" t="s">
        <v>88</v>
      </c>
      <c r="Z26" s="42" t="s">
        <v>88</v>
      </c>
      <c r="AA26" s="42" t="s">
        <v>88</v>
      </c>
      <c r="AB26" s="42" t="s">
        <v>88</v>
      </c>
      <c r="AC26" s="42" t="s">
        <v>88</v>
      </c>
      <c r="AD26" s="42" t="s">
        <v>88</v>
      </c>
      <c r="AE26" s="42" t="s">
        <v>88</v>
      </c>
      <c r="AF26" s="41" t="s">
        <v>88</v>
      </c>
      <c r="AG26" s="41" t="s">
        <v>88</v>
      </c>
      <c r="AH26" s="73"/>
    </row>
    <row r="27" customFormat="false" ht="43.5" hidden="false" customHeight="false" outlineLevel="0" collapsed="false">
      <c r="A27" s="62" t="n">
        <v>17</v>
      </c>
      <c r="B27" s="66" t="s">
        <v>183</v>
      </c>
      <c r="C27" s="76" t="s">
        <v>103</v>
      </c>
      <c r="D27" s="62" t="s">
        <v>217</v>
      </c>
      <c r="E27" s="41" t="s">
        <v>88</v>
      </c>
      <c r="F27" s="41" t="s">
        <v>88</v>
      </c>
      <c r="G27" s="41" t="s">
        <v>88</v>
      </c>
      <c r="H27" s="41" t="s">
        <v>88</v>
      </c>
      <c r="I27" s="41" t="s">
        <v>88</v>
      </c>
      <c r="J27" s="41" t="s">
        <v>88</v>
      </c>
      <c r="K27" s="41" t="s">
        <v>88</v>
      </c>
      <c r="L27" s="42" t="s">
        <v>88</v>
      </c>
      <c r="M27" s="41" t="s">
        <v>88</v>
      </c>
      <c r="N27" s="41" t="s">
        <v>88</v>
      </c>
      <c r="O27" s="42" t="s">
        <v>88</v>
      </c>
      <c r="P27" s="43" t="s">
        <v>88</v>
      </c>
      <c r="Q27" s="43" t="s">
        <v>88</v>
      </c>
      <c r="R27" s="43" t="s">
        <v>88</v>
      </c>
      <c r="S27" s="43" t="s">
        <v>88</v>
      </c>
      <c r="T27" s="41" t="s">
        <v>88</v>
      </c>
      <c r="U27" s="41" t="s">
        <v>88</v>
      </c>
      <c r="V27" s="42" t="s">
        <v>88</v>
      </c>
      <c r="W27" s="42" t="s">
        <v>88</v>
      </c>
      <c r="X27" s="42" t="s">
        <v>88</v>
      </c>
      <c r="Y27" s="42" t="s">
        <v>88</v>
      </c>
      <c r="Z27" s="42" t="s">
        <v>88</v>
      </c>
      <c r="AA27" s="42" t="s">
        <v>88</v>
      </c>
      <c r="AB27" s="42" t="s">
        <v>88</v>
      </c>
      <c r="AC27" s="42" t="s">
        <v>88</v>
      </c>
      <c r="AD27" s="42" t="s">
        <v>88</v>
      </c>
      <c r="AE27" s="42" t="s">
        <v>88</v>
      </c>
      <c r="AF27" s="41" t="s">
        <v>88</v>
      </c>
      <c r="AG27" s="41" t="s">
        <v>88</v>
      </c>
      <c r="AH27" s="73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A1" activeCellId="0" sqref="A1:A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42"/>
    <col collapsed="false" customWidth="true" hidden="false" outlineLevel="0" max="4" min="3" style="0" width="9.56"/>
    <col collapsed="false" customWidth="true" hidden="false" outlineLevel="0" max="17" min="5" style="0" width="8.41"/>
    <col collapsed="false" customWidth="true" hidden="false" outlineLevel="0" max="19" min="18" style="0" width="7.99"/>
    <col collapsed="false" customWidth="true" hidden="false" outlineLevel="0" max="22" min="20" style="0" width="8.41"/>
    <col collapsed="false" customWidth="true" hidden="false" outlineLevel="0" max="24" min="23" style="0" width="7.99"/>
    <col collapsed="false" customWidth="true" hidden="false" outlineLevel="0" max="29" min="25" style="0" width="8.41"/>
    <col collapsed="false" customWidth="true" hidden="false" outlineLevel="0" max="32" min="30" style="0" width="7.42"/>
    <col collapsed="false" customWidth="true" hidden="false" outlineLevel="0" max="33" min="33" style="0" width="8.14"/>
    <col collapsed="false" customWidth="true" hidden="false" outlineLevel="0" max="34" min="34" style="0" width="8.41"/>
  </cols>
  <sheetData>
    <row r="1" s="27" customFormat="true" ht="24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s="27" customFormat="true" ht="24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s="27" customFormat="true" ht="24" hidden="false" customHeight="false" outlineLevel="0" collapsed="false">
      <c r="A3" s="26" t="s">
        <v>218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21.2" hidden="false" customHeight="true" outlineLevel="0" collapsed="false">
      <c r="A4" s="22"/>
    </row>
    <row r="6" customFormat="false" ht="24" hidden="false" customHeight="true" outlineLevel="0" collapsed="false">
      <c r="A6" s="28" t="s">
        <v>2</v>
      </c>
      <c r="B6" s="29" t="s">
        <v>41</v>
      </c>
      <c r="C6" s="28" t="s">
        <v>42</v>
      </c>
      <c r="D6" s="29" t="s">
        <v>43</v>
      </c>
      <c r="E6" s="30" t="s">
        <v>44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28" t="s">
        <v>45</v>
      </c>
      <c r="AE6" s="28"/>
      <c r="AF6" s="31" t="s">
        <v>46</v>
      </c>
      <c r="AG6" s="32" t="s">
        <v>47</v>
      </c>
      <c r="AH6" s="28" t="s">
        <v>48</v>
      </c>
    </row>
    <row r="7" customFormat="false" ht="65.25" hidden="false" customHeight="false" outlineLevel="0" collapsed="false">
      <c r="A7" s="28"/>
      <c r="B7" s="29"/>
      <c r="C7" s="28"/>
      <c r="D7" s="29"/>
      <c r="E7" s="33" t="s">
        <v>49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s">
        <v>50</v>
      </c>
      <c r="U7" s="33"/>
      <c r="V7" s="33"/>
      <c r="W7" s="33"/>
      <c r="X7" s="33"/>
      <c r="Y7" s="33"/>
      <c r="Z7" s="33"/>
      <c r="AA7" s="33"/>
      <c r="AB7" s="33"/>
      <c r="AC7" s="33"/>
      <c r="AD7" s="33" t="s">
        <v>51</v>
      </c>
      <c r="AE7" s="33"/>
      <c r="AF7" s="34" t="s">
        <v>52</v>
      </c>
      <c r="AG7" s="32"/>
      <c r="AH7" s="28"/>
    </row>
    <row r="8" customFormat="false" ht="24" hidden="false" customHeight="false" outlineLevel="0" collapsed="false">
      <c r="A8" s="28"/>
      <c r="B8" s="29"/>
      <c r="C8" s="28"/>
      <c r="D8" s="29"/>
      <c r="E8" s="35" t="s">
        <v>53</v>
      </c>
      <c r="F8" s="35" t="s">
        <v>54</v>
      </c>
      <c r="G8" s="35"/>
      <c r="H8" s="35"/>
      <c r="I8" s="35"/>
      <c r="J8" s="35"/>
      <c r="K8" s="35"/>
      <c r="L8" s="35" t="s">
        <v>55</v>
      </c>
      <c r="M8" s="35" t="s">
        <v>56</v>
      </c>
      <c r="N8" s="35"/>
      <c r="O8" s="35" t="s">
        <v>57</v>
      </c>
      <c r="P8" s="35"/>
      <c r="Q8" s="35"/>
      <c r="R8" s="35" t="s">
        <v>58</v>
      </c>
      <c r="S8" s="35"/>
      <c r="T8" s="35" t="s">
        <v>59</v>
      </c>
      <c r="U8" s="35"/>
      <c r="V8" s="35" t="s">
        <v>60</v>
      </c>
      <c r="W8" s="35" t="s">
        <v>61</v>
      </c>
      <c r="X8" s="35"/>
      <c r="Y8" s="35" t="s">
        <v>62</v>
      </c>
      <c r="Z8" s="35"/>
      <c r="AA8" s="35"/>
      <c r="AB8" s="35"/>
      <c r="AC8" s="35"/>
      <c r="AD8" s="35" t="n">
        <v>2.1</v>
      </c>
      <c r="AE8" s="35" t="n">
        <v>2.2</v>
      </c>
      <c r="AF8" s="35" t="n">
        <v>3.1</v>
      </c>
      <c r="AG8" s="32"/>
      <c r="AH8" s="28"/>
    </row>
    <row r="9" customFormat="false" ht="21.2" hidden="false" customHeight="true" outlineLevel="0" collapsed="false">
      <c r="A9" s="28"/>
      <c r="B9" s="29"/>
      <c r="C9" s="28"/>
      <c r="D9" s="29"/>
      <c r="E9" s="36" t="s">
        <v>63</v>
      </c>
      <c r="F9" s="34" t="s">
        <v>64</v>
      </c>
      <c r="G9" s="34"/>
      <c r="H9" s="34"/>
      <c r="I9" s="34"/>
      <c r="J9" s="34"/>
      <c r="K9" s="34"/>
      <c r="L9" s="37" t="s">
        <v>65</v>
      </c>
      <c r="M9" s="36" t="s">
        <v>66</v>
      </c>
      <c r="N9" s="36" t="s">
        <v>67</v>
      </c>
      <c r="O9" s="36" t="s">
        <v>68</v>
      </c>
      <c r="P9" s="36" t="s">
        <v>69</v>
      </c>
      <c r="Q9" s="32" t="s">
        <v>70</v>
      </c>
      <c r="R9" s="38" t="s">
        <v>24</v>
      </c>
      <c r="S9" s="38" t="s">
        <v>25</v>
      </c>
      <c r="T9" s="36" t="s">
        <v>71</v>
      </c>
      <c r="U9" s="38" t="s">
        <v>72</v>
      </c>
      <c r="V9" s="36" t="s">
        <v>65</v>
      </c>
      <c r="W9" s="36" t="s">
        <v>66</v>
      </c>
      <c r="X9" s="36" t="s">
        <v>67</v>
      </c>
      <c r="Y9" s="36" t="s">
        <v>73</v>
      </c>
      <c r="Z9" s="36" t="s">
        <v>74</v>
      </c>
      <c r="AA9" s="36" t="s">
        <v>68</v>
      </c>
      <c r="AB9" s="36" t="s">
        <v>69</v>
      </c>
      <c r="AC9" s="38" t="s">
        <v>75</v>
      </c>
      <c r="AD9" s="36" t="s">
        <v>76</v>
      </c>
      <c r="AE9" s="38" t="s">
        <v>77</v>
      </c>
      <c r="AF9" s="36" t="s">
        <v>78</v>
      </c>
      <c r="AG9" s="32"/>
      <c r="AH9" s="28"/>
    </row>
    <row r="10" customFormat="false" ht="92.25" hidden="false" customHeight="true" outlineLevel="0" collapsed="false">
      <c r="A10" s="28"/>
      <c r="B10" s="29"/>
      <c r="C10" s="28"/>
      <c r="D10" s="29"/>
      <c r="E10" s="36"/>
      <c r="F10" s="37" t="s">
        <v>79</v>
      </c>
      <c r="G10" s="37" t="s">
        <v>80</v>
      </c>
      <c r="H10" s="32" t="s">
        <v>81</v>
      </c>
      <c r="I10" s="32" t="s">
        <v>82</v>
      </c>
      <c r="J10" s="36" t="s">
        <v>83</v>
      </c>
      <c r="K10" s="36" t="s">
        <v>84</v>
      </c>
      <c r="L10" s="37"/>
      <c r="M10" s="36"/>
      <c r="N10" s="36"/>
      <c r="O10" s="36"/>
      <c r="P10" s="36"/>
      <c r="Q10" s="32"/>
      <c r="R10" s="38"/>
      <c r="S10" s="38"/>
      <c r="T10" s="36"/>
      <c r="U10" s="38"/>
      <c r="V10" s="36"/>
      <c r="W10" s="36"/>
      <c r="X10" s="36"/>
      <c r="Y10" s="36"/>
      <c r="Z10" s="36"/>
      <c r="AA10" s="36"/>
      <c r="AB10" s="36"/>
      <c r="AC10" s="38"/>
      <c r="AD10" s="36"/>
      <c r="AE10" s="38"/>
      <c r="AF10" s="36"/>
      <c r="AG10" s="32"/>
      <c r="AH10" s="28"/>
    </row>
    <row r="11" s="47" customFormat="true" ht="43.5" hidden="false" customHeight="false" outlineLevel="0" collapsed="false">
      <c r="A11" s="39" t="n">
        <v>1</v>
      </c>
      <c r="B11" s="66" t="s">
        <v>219</v>
      </c>
      <c r="C11" s="67" t="s">
        <v>220</v>
      </c>
      <c r="D11" s="39" t="s">
        <v>221</v>
      </c>
      <c r="E11" s="41" t="s">
        <v>88</v>
      </c>
      <c r="F11" s="41" t="s">
        <v>88</v>
      </c>
      <c r="G11" s="41" t="s">
        <v>88</v>
      </c>
      <c r="H11" s="41" t="s">
        <v>88</v>
      </c>
      <c r="I11" s="41" t="s">
        <v>88</v>
      </c>
      <c r="J11" s="41" t="s">
        <v>88</v>
      </c>
      <c r="K11" s="41" t="s">
        <v>88</v>
      </c>
      <c r="L11" s="42" t="s">
        <v>88</v>
      </c>
      <c r="M11" s="42" t="s">
        <v>88</v>
      </c>
      <c r="N11" s="42" t="s">
        <v>88</v>
      </c>
      <c r="O11" s="42" t="s">
        <v>88</v>
      </c>
      <c r="P11" s="42" t="s">
        <v>88</v>
      </c>
      <c r="Q11" s="42" t="s">
        <v>88</v>
      </c>
      <c r="R11" s="42" t="s">
        <v>88</v>
      </c>
      <c r="S11" s="42" t="s">
        <v>88</v>
      </c>
      <c r="T11" s="41" t="s">
        <v>88</v>
      </c>
      <c r="U11" s="41" t="s">
        <v>88</v>
      </c>
      <c r="V11" s="42" t="s">
        <v>88</v>
      </c>
      <c r="W11" s="42" t="s">
        <v>88</v>
      </c>
      <c r="X11" s="42" t="s">
        <v>88</v>
      </c>
      <c r="Y11" s="42" t="s">
        <v>88</v>
      </c>
      <c r="Z11" s="42" t="s">
        <v>88</v>
      </c>
      <c r="AA11" s="42" t="s">
        <v>88</v>
      </c>
      <c r="AB11" s="42" t="s">
        <v>88</v>
      </c>
      <c r="AC11" s="42" t="s">
        <v>88</v>
      </c>
      <c r="AD11" s="42" t="s">
        <v>88</v>
      </c>
      <c r="AE11" s="42" t="s">
        <v>88</v>
      </c>
      <c r="AF11" s="41" t="s">
        <v>88</v>
      </c>
      <c r="AG11" s="41" t="s">
        <v>88</v>
      </c>
      <c r="AH11" s="73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6.42"/>
    <col collapsed="false" customWidth="true" hidden="false" outlineLevel="0" max="4" min="3" style="0" width="9.56"/>
    <col collapsed="false" customWidth="true" hidden="false" outlineLevel="0" max="17" min="5" style="0" width="8.41"/>
    <col collapsed="false" customWidth="true" hidden="false" outlineLevel="0" max="19" min="18" style="0" width="7.99"/>
    <col collapsed="false" customWidth="true" hidden="false" outlineLevel="0" max="22" min="20" style="0" width="8.41"/>
    <col collapsed="false" customWidth="true" hidden="false" outlineLevel="0" max="24" min="23" style="0" width="7.99"/>
    <col collapsed="false" customWidth="true" hidden="false" outlineLevel="0" max="29" min="25" style="0" width="8.41"/>
    <col collapsed="false" customWidth="true" hidden="false" outlineLevel="0" max="32" min="30" style="0" width="7.42"/>
    <col collapsed="false" customWidth="true" hidden="false" outlineLevel="0" max="33" min="33" style="0" width="8.14"/>
    <col collapsed="false" customWidth="true" hidden="false" outlineLevel="0" max="34" min="34" style="0" width="8.41"/>
  </cols>
  <sheetData>
    <row r="1" s="27" customFormat="true" ht="24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s="27" customFormat="true" ht="24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s="27" customFormat="true" ht="24" hidden="false" customHeight="false" outlineLevel="0" collapsed="false">
      <c r="A3" s="26" t="s">
        <v>22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21.2" hidden="false" customHeight="true" outlineLevel="0" collapsed="false">
      <c r="A4" s="22"/>
    </row>
    <row r="6" customFormat="false" ht="24" hidden="false" customHeight="true" outlineLevel="0" collapsed="false">
      <c r="A6" s="28" t="s">
        <v>2</v>
      </c>
      <c r="B6" s="29" t="s">
        <v>41</v>
      </c>
      <c r="C6" s="28" t="s">
        <v>42</v>
      </c>
      <c r="D6" s="29" t="s">
        <v>43</v>
      </c>
      <c r="E6" s="30" t="s">
        <v>44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28" t="s">
        <v>45</v>
      </c>
      <c r="AE6" s="28"/>
      <c r="AF6" s="31" t="s">
        <v>46</v>
      </c>
      <c r="AG6" s="32" t="s">
        <v>47</v>
      </c>
      <c r="AH6" s="28" t="s">
        <v>48</v>
      </c>
    </row>
    <row r="7" customFormat="false" ht="65.25" hidden="false" customHeight="false" outlineLevel="0" collapsed="false">
      <c r="A7" s="28"/>
      <c r="B7" s="29"/>
      <c r="C7" s="28"/>
      <c r="D7" s="29"/>
      <c r="E7" s="33" t="s">
        <v>49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s">
        <v>50</v>
      </c>
      <c r="U7" s="33"/>
      <c r="V7" s="33"/>
      <c r="W7" s="33"/>
      <c r="X7" s="33"/>
      <c r="Y7" s="33"/>
      <c r="Z7" s="33"/>
      <c r="AA7" s="33"/>
      <c r="AB7" s="33"/>
      <c r="AC7" s="33"/>
      <c r="AD7" s="33" t="s">
        <v>51</v>
      </c>
      <c r="AE7" s="33"/>
      <c r="AF7" s="34" t="s">
        <v>52</v>
      </c>
      <c r="AG7" s="32"/>
      <c r="AH7" s="28"/>
    </row>
    <row r="8" customFormat="false" ht="24" hidden="false" customHeight="false" outlineLevel="0" collapsed="false">
      <c r="A8" s="28"/>
      <c r="B8" s="29"/>
      <c r="C8" s="28"/>
      <c r="D8" s="29"/>
      <c r="E8" s="35" t="s">
        <v>53</v>
      </c>
      <c r="F8" s="35" t="s">
        <v>54</v>
      </c>
      <c r="G8" s="35"/>
      <c r="H8" s="35"/>
      <c r="I8" s="35"/>
      <c r="J8" s="35"/>
      <c r="K8" s="35"/>
      <c r="L8" s="35" t="s">
        <v>55</v>
      </c>
      <c r="M8" s="35" t="s">
        <v>56</v>
      </c>
      <c r="N8" s="35"/>
      <c r="O8" s="35" t="s">
        <v>57</v>
      </c>
      <c r="P8" s="35"/>
      <c r="Q8" s="35"/>
      <c r="R8" s="35" t="s">
        <v>58</v>
      </c>
      <c r="S8" s="35"/>
      <c r="T8" s="35" t="s">
        <v>59</v>
      </c>
      <c r="U8" s="35"/>
      <c r="V8" s="35" t="s">
        <v>60</v>
      </c>
      <c r="W8" s="35" t="s">
        <v>61</v>
      </c>
      <c r="X8" s="35"/>
      <c r="Y8" s="35" t="s">
        <v>62</v>
      </c>
      <c r="Z8" s="35"/>
      <c r="AA8" s="35"/>
      <c r="AB8" s="35"/>
      <c r="AC8" s="35"/>
      <c r="AD8" s="35" t="n">
        <v>2.1</v>
      </c>
      <c r="AE8" s="35" t="n">
        <v>2.2</v>
      </c>
      <c r="AF8" s="35" t="n">
        <v>3.1</v>
      </c>
      <c r="AG8" s="32"/>
      <c r="AH8" s="28"/>
    </row>
    <row r="9" customFormat="false" ht="21.2" hidden="false" customHeight="true" outlineLevel="0" collapsed="false">
      <c r="A9" s="28"/>
      <c r="B9" s="29"/>
      <c r="C9" s="28"/>
      <c r="D9" s="29"/>
      <c r="E9" s="36" t="s">
        <v>63</v>
      </c>
      <c r="F9" s="34" t="s">
        <v>64</v>
      </c>
      <c r="G9" s="34"/>
      <c r="H9" s="34"/>
      <c r="I9" s="34"/>
      <c r="J9" s="34"/>
      <c r="K9" s="34"/>
      <c r="L9" s="37" t="s">
        <v>65</v>
      </c>
      <c r="M9" s="36" t="s">
        <v>66</v>
      </c>
      <c r="N9" s="36" t="s">
        <v>67</v>
      </c>
      <c r="O9" s="36" t="s">
        <v>68</v>
      </c>
      <c r="P9" s="36" t="s">
        <v>69</v>
      </c>
      <c r="Q9" s="32" t="s">
        <v>70</v>
      </c>
      <c r="R9" s="38" t="s">
        <v>24</v>
      </c>
      <c r="S9" s="38" t="s">
        <v>25</v>
      </c>
      <c r="T9" s="36" t="s">
        <v>71</v>
      </c>
      <c r="U9" s="38" t="s">
        <v>72</v>
      </c>
      <c r="V9" s="36" t="s">
        <v>65</v>
      </c>
      <c r="W9" s="36" t="s">
        <v>66</v>
      </c>
      <c r="X9" s="36" t="s">
        <v>67</v>
      </c>
      <c r="Y9" s="36" t="s">
        <v>73</v>
      </c>
      <c r="Z9" s="36" t="s">
        <v>74</v>
      </c>
      <c r="AA9" s="36" t="s">
        <v>68</v>
      </c>
      <c r="AB9" s="36" t="s">
        <v>69</v>
      </c>
      <c r="AC9" s="38" t="s">
        <v>75</v>
      </c>
      <c r="AD9" s="36" t="s">
        <v>76</v>
      </c>
      <c r="AE9" s="38" t="s">
        <v>77</v>
      </c>
      <c r="AF9" s="36" t="s">
        <v>78</v>
      </c>
      <c r="AG9" s="32"/>
      <c r="AH9" s="28"/>
    </row>
    <row r="10" customFormat="false" ht="92.25" hidden="false" customHeight="true" outlineLevel="0" collapsed="false">
      <c r="A10" s="28"/>
      <c r="B10" s="29"/>
      <c r="C10" s="28"/>
      <c r="D10" s="29"/>
      <c r="E10" s="36"/>
      <c r="F10" s="37" t="s">
        <v>79</v>
      </c>
      <c r="G10" s="37" t="s">
        <v>80</v>
      </c>
      <c r="H10" s="32" t="s">
        <v>81</v>
      </c>
      <c r="I10" s="32" t="s">
        <v>82</v>
      </c>
      <c r="J10" s="36" t="s">
        <v>83</v>
      </c>
      <c r="K10" s="36" t="s">
        <v>84</v>
      </c>
      <c r="L10" s="37"/>
      <c r="M10" s="36"/>
      <c r="N10" s="36"/>
      <c r="O10" s="36"/>
      <c r="P10" s="36"/>
      <c r="Q10" s="32"/>
      <c r="R10" s="38"/>
      <c r="S10" s="38"/>
      <c r="T10" s="36"/>
      <c r="U10" s="38"/>
      <c r="V10" s="36"/>
      <c r="W10" s="36"/>
      <c r="X10" s="36"/>
      <c r="Y10" s="36"/>
      <c r="Z10" s="36"/>
      <c r="AA10" s="36"/>
      <c r="AB10" s="36"/>
      <c r="AC10" s="38"/>
      <c r="AD10" s="36"/>
      <c r="AE10" s="38"/>
      <c r="AF10" s="36"/>
      <c r="AG10" s="32"/>
      <c r="AH10" s="28"/>
    </row>
    <row r="11" s="47" customFormat="true" ht="21.75" hidden="false" customHeight="false" outlineLevel="0" collapsed="false">
      <c r="A11" s="39" t="n">
        <v>1</v>
      </c>
      <c r="B11" s="66" t="s">
        <v>223</v>
      </c>
      <c r="C11" s="67" t="s">
        <v>91</v>
      </c>
      <c r="D11" s="39" t="s">
        <v>224</v>
      </c>
      <c r="E11" s="77" t="s">
        <v>88</v>
      </c>
      <c r="F11" s="77" t="s">
        <v>88</v>
      </c>
      <c r="G11" s="77" t="s">
        <v>88</v>
      </c>
      <c r="H11" s="77" t="s">
        <v>88</v>
      </c>
      <c r="I11" s="77" t="s">
        <v>88</v>
      </c>
      <c r="J11" s="77" t="s">
        <v>88</v>
      </c>
      <c r="K11" s="77" t="s">
        <v>88</v>
      </c>
      <c r="L11" s="78" t="s">
        <v>88</v>
      </c>
      <c r="M11" s="78" t="s">
        <v>88</v>
      </c>
      <c r="N11" s="78" t="s">
        <v>88</v>
      </c>
      <c r="O11" s="78" t="s">
        <v>88</v>
      </c>
      <c r="P11" s="78" t="s">
        <v>88</v>
      </c>
      <c r="Q11" s="78" t="s">
        <v>88</v>
      </c>
      <c r="R11" s="78" t="s">
        <v>88</v>
      </c>
      <c r="S11" s="78" t="s">
        <v>88</v>
      </c>
      <c r="T11" s="77" t="s">
        <v>88</v>
      </c>
      <c r="U11" s="77" t="s">
        <v>88</v>
      </c>
      <c r="V11" s="78" t="s">
        <v>88</v>
      </c>
      <c r="W11" s="78" t="s">
        <v>88</v>
      </c>
      <c r="X11" s="78" t="s">
        <v>88</v>
      </c>
      <c r="Y11" s="78" t="s">
        <v>88</v>
      </c>
      <c r="Z11" s="78" t="s">
        <v>88</v>
      </c>
      <c r="AA11" s="78" t="s">
        <v>88</v>
      </c>
      <c r="AB11" s="78" t="s">
        <v>88</v>
      </c>
      <c r="AC11" s="78" t="s">
        <v>88</v>
      </c>
      <c r="AD11" s="78" t="s">
        <v>88</v>
      </c>
      <c r="AE11" s="78" t="s">
        <v>88</v>
      </c>
      <c r="AF11" s="41" t="s">
        <v>88</v>
      </c>
      <c r="AG11" s="41" t="s">
        <v>88</v>
      </c>
      <c r="AH11" s="73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M23" activeCellId="0" sqref="M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41"/>
    <col collapsed="false" customWidth="true" hidden="false" outlineLevel="0" max="3" min="3" style="0" width="11.28"/>
    <col collapsed="false" customWidth="true" hidden="false" outlineLevel="0" max="4" min="4" style="0" width="14.85"/>
    <col collapsed="false" customWidth="true" hidden="false" outlineLevel="0" max="12" min="5" style="0" width="8.41"/>
    <col collapsed="false" customWidth="true" hidden="false" outlineLevel="0" max="13" min="13" style="0" width="8.85"/>
    <col collapsed="false" customWidth="true" hidden="false" outlineLevel="0" max="17" min="14" style="0" width="8.41"/>
    <col collapsed="false" customWidth="true" hidden="false" outlineLevel="0" max="19" min="18" style="0" width="7.99"/>
    <col collapsed="false" customWidth="true" hidden="false" outlineLevel="0" max="21" min="20" style="0" width="8.41"/>
    <col collapsed="false" customWidth="true" hidden="false" outlineLevel="0" max="22" min="22" style="0" width="10.41"/>
    <col collapsed="false" customWidth="true" hidden="false" outlineLevel="0" max="24" min="23" style="0" width="7.99"/>
    <col collapsed="false" customWidth="true" hidden="false" outlineLevel="0" max="29" min="25" style="0" width="8.41"/>
    <col collapsed="false" customWidth="true" hidden="false" outlineLevel="0" max="32" min="30" style="0" width="7.42"/>
    <col collapsed="false" customWidth="true" hidden="false" outlineLevel="0" max="33" min="33" style="0" width="8.14"/>
    <col collapsed="false" customWidth="true" hidden="false" outlineLevel="0" max="34" min="34" style="0" width="8.41"/>
  </cols>
  <sheetData>
    <row r="1" s="27" customFormat="true" ht="24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s="27" customFormat="true" ht="24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s="27" customFormat="true" ht="24" hidden="false" customHeight="false" outlineLevel="0" collapsed="false">
      <c r="A3" s="26" t="s">
        <v>225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21.2" hidden="false" customHeight="true" outlineLevel="0" collapsed="false">
      <c r="A4" s="22"/>
    </row>
    <row r="6" customFormat="false" ht="24" hidden="false" customHeight="true" outlineLevel="0" collapsed="false">
      <c r="A6" s="28" t="s">
        <v>2</v>
      </c>
      <c r="B6" s="29" t="s">
        <v>41</v>
      </c>
      <c r="C6" s="28" t="s">
        <v>42</v>
      </c>
      <c r="D6" s="29" t="s">
        <v>43</v>
      </c>
      <c r="E6" s="30" t="s">
        <v>44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28" t="s">
        <v>45</v>
      </c>
      <c r="AE6" s="28"/>
      <c r="AF6" s="31" t="s">
        <v>46</v>
      </c>
      <c r="AG6" s="32" t="s">
        <v>47</v>
      </c>
      <c r="AH6" s="28" t="s">
        <v>48</v>
      </c>
    </row>
    <row r="7" customFormat="false" ht="65.25" hidden="false" customHeight="false" outlineLevel="0" collapsed="false">
      <c r="A7" s="28"/>
      <c r="B7" s="29"/>
      <c r="C7" s="28"/>
      <c r="D7" s="29"/>
      <c r="E7" s="33" t="s">
        <v>49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s">
        <v>50</v>
      </c>
      <c r="U7" s="33"/>
      <c r="V7" s="33"/>
      <c r="W7" s="33"/>
      <c r="X7" s="33"/>
      <c r="Y7" s="33"/>
      <c r="Z7" s="33"/>
      <c r="AA7" s="33"/>
      <c r="AB7" s="33"/>
      <c r="AC7" s="33"/>
      <c r="AD7" s="33" t="s">
        <v>51</v>
      </c>
      <c r="AE7" s="33"/>
      <c r="AF7" s="34" t="s">
        <v>52</v>
      </c>
      <c r="AG7" s="32"/>
      <c r="AH7" s="28"/>
    </row>
    <row r="8" customFormat="false" ht="24" hidden="false" customHeight="false" outlineLevel="0" collapsed="false">
      <c r="A8" s="28"/>
      <c r="B8" s="29"/>
      <c r="C8" s="28"/>
      <c r="D8" s="29"/>
      <c r="E8" s="35" t="s">
        <v>53</v>
      </c>
      <c r="F8" s="35" t="s">
        <v>54</v>
      </c>
      <c r="G8" s="35"/>
      <c r="H8" s="35"/>
      <c r="I8" s="35"/>
      <c r="J8" s="35"/>
      <c r="K8" s="35"/>
      <c r="L8" s="35" t="s">
        <v>55</v>
      </c>
      <c r="M8" s="35" t="s">
        <v>56</v>
      </c>
      <c r="N8" s="35"/>
      <c r="O8" s="35" t="s">
        <v>57</v>
      </c>
      <c r="P8" s="35"/>
      <c r="Q8" s="35"/>
      <c r="R8" s="35" t="s">
        <v>58</v>
      </c>
      <c r="S8" s="35"/>
      <c r="T8" s="35" t="s">
        <v>59</v>
      </c>
      <c r="U8" s="35"/>
      <c r="V8" s="35" t="s">
        <v>60</v>
      </c>
      <c r="W8" s="35" t="s">
        <v>61</v>
      </c>
      <c r="X8" s="35"/>
      <c r="Y8" s="35" t="s">
        <v>62</v>
      </c>
      <c r="Z8" s="35"/>
      <c r="AA8" s="35"/>
      <c r="AB8" s="35"/>
      <c r="AC8" s="35"/>
      <c r="AD8" s="35" t="n">
        <v>2.1</v>
      </c>
      <c r="AE8" s="35" t="n">
        <v>2.2</v>
      </c>
      <c r="AF8" s="35" t="n">
        <v>3.1</v>
      </c>
      <c r="AG8" s="32"/>
      <c r="AH8" s="28"/>
    </row>
    <row r="9" customFormat="false" ht="21.2" hidden="false" customHeight="true" outlineLevel="0" collapsed="false">
      <c r="A9" s="28"/>
      <c r="B9" s="29"/>
      <c r="C9" s="28"/>
      <c r="D9" s="29"/>
      <c r="E9" s="36" t="s">
        <v>63</v>
      </c>
      <c r="F9" s="34" t="s">
        <v>64</v>
      </c>
      <c r="G9" s="34"/>
      <c r="H9" s="34"/>
      <c r="I9" s="34"/>
      <c r="J9" s="34"/>
      <c r="K9" s="34"/>
      <c r="L9" s="37" t="s">
        <v>65</v>
      </c>
      <c r="M9" s="36" t="s">
        <v>66</v>
      </c>
      <c r="N9" s="36" t="s">
        <v>67</v>
      </c>
      <c r="O9" s="36" t="s">
        <v>68</v>
      </c>
      <c r="P9" s="36" t="s">
        <v>69</v>
      </c>
      <c r="Q9" s="32" t="s">
        <v>70</v>
      </c>
      <c r="R9" s="38" t="s">
        <v>24</v>
      </c>
      <c r="S9" s="38" t="s">
        <v>25</v>
      </c>
      <c r="T9" s="36" t="s">
        <v>71</v>
      </c>
      <c r="U9" s="38" t="s">
        <v>72</v>
      </c>
      <c r="V9" s="36" t="s">
        <v>65</v>
      </c>
      <c r="W9" s="36" t="s">
        <v>66</v>
      </c>
      <c r="X9" s="36" t="s">
        <v>67</v>
      </c>
      <c r="Y9" s="36" t="s">
        <v>73</v>
      </c>
      <c r="Z9" s="36" t="s">
        <v>74</v>
      </c>
      <c r="AA9" s="36" t="s">
        <v>68</v>
      </c>
      <c r="AB9" s="36" t="s">
        <v>69</v>
      </c>
      <c r="AC9" s="38" t="s">
        <v>75</v>
      </c>
      <c r="AD9" s="36" t="s">
        <v>76</v>
      </c>
      <c r="AE9" s="38" t="s">
        <v>77</v>
      </c>
      <c r="AF9" s="36" t="s">
        <v>78</v>
      </c>
      <c r="AG9" s="32"/>
      <c r="AH9" s="28"/>
    </row>
    <row r="10" customFormat="false" ht="92.25" hidden="false" customHeight="true" outlineLevel="0" collapsed="false">
      <c r="A10" s="28"/>
      <c r="B10" s="29"/>
      <c r="C10" s="28"/>
      <c r="D10" s="29"/>
      <c r="E10" s="36"/>
      <c r="F10" s="37" t="s">
        <v>79</v>
      </c>
      <c r="G10" s="37" t="s">
        <v>80</v>
      </c>
      <c r="H10" s="32" t="s">
        <v>81</v>
      </c>
      <c r="I10" s="32" t="s">
        <v>82</v>
      </c>
      <c r="J10" s="36" t="s">
        <v>83</v>
      </c>
      <c r="K10" s="36" t="s">
        <v>84</v>
      </c>
      <c r="L10" s="37"/>
      <c r="M10" s="36"/>
      <c r="N10" s="36"/>
      <c r="O10" s="36"/>
      <c r="P10" s="36"/>
      <c r="Q10" s="32"/>
      <c r="R10" s="38"/>
      <c r="S10" s="38"/>
      <c r="T10" s="36"/>
      <c r="U10" s="38"/>
      <c r="V10" s="36"/>
      <c r="W10" s="36"/>
      <c r="X10" s="36"/>
      <c r="Y10" s="36"/>
      <c r="Z10" s="36"/>
      <c r="AA10" s="36"/>
      <c r="AB10" s="36"/>
      <c r="AC10" s="38"/>
      <c r="AD10" s="36"/>
      <c r="AE10" s="38"/>
      <c r="AF10" s="36"/>
      <c r="AG10" s="32"/>
      <c r="AH10" s="28"/>
    </row>
    <row r="11" s="47" customFormat="true" ht="45.75" hidden="false" customHeight="true" outlineLevel="0" collapsed="false">
      <c r="A11" s="76" t="n">
        <v>1</v>
      </c>
      <c r="B11" s="66" t="s">
        <v>226</v>
      </c>
      <c r="C11" s="66" t="s">
        <v>91</v>
      </c>
      <c r="D11" s="62" t="s">
        <v>227</v>
      </c>
      <c r="E11" s="41" t="s">
        <v>88</v>
      </c>
      <c r="F11" s="41" t="s">
        <v>88</v>
      </c>
      <c r="G11" s="41" t="s">
        <v>88</v>
      </c>
      <c r="H11" s="41" t="s">
        <v>88</v>
      </c>
      <c r="I11" s="41" t="s">
        <v>88</v>
      </c>
      <c r="J11" s="41" t="s">
        <v>88</v>
      </c>
      <c r="K11" s="41" t="s">
        <v>88</v>
      </c>
      <c r="L11" s="41" t="s">
        <v>88</v>
      </c>
      <c r="M11" s="41" t="s">
        <v>88</v>
      </c>
      <c r="N11" s="41" t="s">
        <v>88</v>
      </c>
      <c r="O11" s="42" t="s">
        <v>88</v>
      </c>
      <c r="P11" s="42" t="s">
        <v>88</v>
      </c>
      <c r="Q11" s="42" t="s">
        <v>88</v>
      </c>
      <c r="R11" s="41" t="s">
        <v>88</v>
      </c>
      <c r="S11" s="41" t="s">
        <v>88</v>
      </c>
      <c r="T11" s="41" t="s">
        <v>88</v>
      </c>
      <c r="U11" s="41" t="s">
        <v>88</v>
      </c>
      <c r="V11" s="41" t="s">
        <v>88</v>
      </c>
      <c r="W11" s="41" t="s">
        <v>88</v>
      </c>
      <c r="X11" s="41" t="s">
        <v>88</v>
      </c>
      <c r="Y11" s="41" t="s">
        <v>88</v>
      </c>
      <c r="Z11" s="41" t="s">
        <v>88</v>
      </c>
      <c r="AA11" s="42" t="s">
        <v>88</v>
      </c>
      <c r="AB11" s="43" t="s">
        <v>88</v>
      </c>
      <c r="AC11" s="43" t="s">
        <v>88</v>
      </c>
      <c r="AD11" s="41" t="s">
        <v>88</v>
      </c>
      <c r="AE11" s="41" t="s">
        <v>88</v>
      </c>
      <c r="AF11" s="41" t="s">
        <v>88</v>
      </c>
      <c r="AG11" s="41" t="s">
        <v>88</v>
      </c>
      <c r="AH11" s="73"/>
    </row>
    <row r="12" s="47" customFormat="true" ht="43.5" hidden="false" customHeight="false" outlineLevel="0" collapsed="false">
      <c r="A12" s="76" t="n">
        <v>2</v>
      </c>
      <c r="B12" s="66" t="s">
        <v>226</v>
      </c>
      <c r="C12" s="66" t="s">
        <v>228</v>
      </c>
      <c r="D12" s="62" t="s">
        <v>229</v>
      </c>
      <c r="E12" s="41" t="s">
        <v>88</v>
      </c>
      <c r="F12" s="41" t="s">
        <v>88</v>
      </c>
      <c r="G12" s="41" t="s">
        <v>88</v>
      </c>
      <c r="H12" s="41" t="s">
        <v>88</v>
      </c>
      <c r="I12" s="41" t="s">
        <v>88</v>
      </c>
      <c r="J12" s="41" t="s">
        <v>88</v>
      </c>
      <c r="K12" s="41" t="s">
        <v>88</v>
      </c>
      <c r="L12" s="41" t="s">
        <v>88</v>
      </c>
      <c r="M12" s="41" t="s">
        <v>88</v>
      </c>
      <c r="N12" s="41" t="s">
        <v>88</v>
      </c>
      <c r="O12" s="42" t="s">
        <v>88</v>
      </c>
      <c r="P12" s="43" t="s">
        <v>88</v>
      </c>
      <c r="Q12" s="43" t="s">
        <v>88</v>
      </c>
      <c r="R12" s="41" t="s">
        <v>88</v>
      </c>
      <c r="S12" s="41" t="s">
        <v>88</v>
      </c>
      <c r="T12" s="41" t="s">
        <v>88</v>
      </c>
      <c r="U12" s="41" t="s">
        <v>88</v>
      </c>
      <c r="V12" s="41" t="s">
        <v>88</v>
      </c>
      <c r="W12" s="41" t="s">
        <v>88</v>
      </c>
      <c r="X12" s="41" t="s">
        <v>88</v>
      </c>
      <c r="Y12" s="41" t="s">
        <v>88</v>
      </c>
      <c r="Z12" s="41" t="s">
        <v>88</v>
      </c>
      <c r="AA12" s="42" t="s">
        <v>88</v>
      </c>
      <c r="AB12" s="43" t="s">
        <v>88</v>
      </c>
      <c r="AC12" s="43" t="s">
        <v>88</v>
      </c>
      <c r="AD12" s="41" t="s">
        <v>88</v>
      </c>
      <c r="AE12" s="41" t="s">
        <v>88</v>
      </c>
      <c r="AF12" s="41" t="s">
        <v>88</v>
      </c>
      <c r="AG12" s="41" t="s">
        <v>88</v>
      </c>
      <c r="AH12" s="73"/>
    </row>
    <row r="13" s="47" customFormat="true" ht="43.5" hidden="false" customHeight="false" outlineLevel="0" collapsed="false">
      <c r="A13" s="76" t="n">
        <v>3</v>
      </c>
      <c r="B13" s="66" t="s">
        <v>226</v>
      </c>
      <c r="C13" s="66" t="s">
        <v>230</v>
      </c>
      <c r="D13" s="62" t="s">
        <v>231</v>
      </c>
      <c r="E13" s="41" t="s">
        <v>88</v>
      </c>
      <c r="F13" s="41" t="s">
        <v>88</v>
      </c>
      <c r="G13" s="41" t="s">
        <v>88</v>
      </c>
      <c r="H13" s="41" t="s">
        <v>88</v>
      </c>
      <c r="I13" s="41" t="s">
        <v>88</v>
      </c>
      <c r="J13" s="41" t="s">
        <v>88</v>
      </c>
      <c r="K13" s="41" t="s">
        <v>88</v>
      </c>
      <c r="L13" s="41" t="s">
        <v>88</v>
      </c>
      <c r="M13" s="41" t="s">
        <v>88</v>
      </c>
      <c r="N13" s="41" t="s">
        <v>88</v>
      </c>
      <c r="O13" s="42" t="s">
        <v>88</v>
      </c>
      <c r="P13" s="43" t="s">
        <v>88</v>
      </c>
      <c r="Q13" s="43" t="s">
        <v>88</v>
      </c>
      <c r="R13" s="41" t="s">
        <v>88</v>
      </c>
      <c r="S13" s="41" t="s">
        <v>88</v>
      </c>
      <c r="T13" s="41" t="s">
        <v>88</v>
      </c>
      <c r="U13" s="41" t="s">
        <v>88</v>
      </c>
      <c r="V13" s="41" t="s">
        <v>88</v>
      </c>
      <c r="W13" s="41" t="s">
        <v>88</v>
      </c>
      <c r="X13" s="41" t="s">
        <v>88</v>
      </c>
      <c r="Y13" s="41" t="s">
        <v>88</v>
      </c>
      <c r="Z13" s="41" t="s">
        <v>88</v>
      </c>
      <c r="AA13" s="42" t="s">
        <v>88</v>
      </c>
      <c r="AB13" s="43" t="s">
        <v>88</v>
      </c>
      <c r="AC13" s="42" t="s">
        <v>88</v>
      </c>
      <c r="AD13" s="41" t="s">
        <v>88</v>
      </c>
      <c r="AE13" s="41" t="s">
        <v>88</v>
      </c>
      <c r="AF13" s="41" t="s">
        <v>88</v>
      </c>
      <c r="AG13" s="41" t="s">
        <v>88</v>
      </c>
      <c r="AH13" s="73"/>
    </row>
    <row r="14" s="47" customFormat="true" ht="43.5" hidden="false" customHeight="false" outlineLevel="0" collapsed="false">
      <c r="A14" s="76" t="n">
        <v>4</v>
      </c>
      <c r="B14" s="66" t="s">
        <v>226</v>
      </c>
      <c r="C14" s="66" t="s">
        <v>175</v>
      </c>
      <c r="D14" s="62" t="s">
        <v>232</v>
      </c>
      <c r="E14" s="41" t="s">
        <v>88</v>
      </c>
      <c r="F14" s="41" t="s">
        <v>88</v>
      </c>
      <c r="G14" s="41" t="s">
        <v>88</v>
      </c>
      <c r="H14" s="41" t="s">
        <v>88</v>
      </c>
      <c r="I14" s="41" t="s">
        <v>88</v>
      </c>
      <c r="J14" s="41" t="s">
        <v>88</v>
      </c>
      <c r="K14" s="41" t="s">
        <v>88</v>
      </c>
      <c r="L14" s="42" t="s">
        <v>88</v>
      </c>
      <c r="M14" s="41" t="s">
        <v>88</v>
      </c>
      <c r="N14" s="41" t="s">
        <v>88</v>
      </c>
      <c r="O14" s="42" t="s">
        <v>88</v>
      </c>
      <c r="P14" s="43" t="s">
        <v>88</v>
      </c>
      <c r="Q14" s="43" t="s">
        <v>88</v>
      </c>
      <c r="R14" s="43" t="s">
        <v>88</v>
      </c>
      <c r="S14" s="43" t="s">
        <v>88</v>
      </c>
      <c r="T14" s="41" t="s">
        <v>88</v>
      </c>
      <c r="U14" s="41" t="s">
        <v>88</v>
      </c>
      <c r="V14" s="79" t="s">
        <v>88</v>
      </c>
      <c r="W14" s="41" t="s">
        <v>88</v>
      </c>
      <c r="X14" s="41" t="s">
        <v>88</v>
      </c>
      <c r="Y14" s="41" t="s">
        <v>88</v>
      </c>
      <c r="Z14" s="41" t="s">
        <v>88</v>
      </c>
      <c r="AA14" s="79" t="s">
        <v>88</v>
      </c>
      <c r="AB14" s="79" t="s">
        <v>88</v>
      </c>
      <c r="AC14" s="79" t="s">
        <v>88</v>
      </c>
      <c r="AD14" s="43" t="s">
        <v>88</v>
      </c>
      <c r="AE14" s="43" t="s">
        <v>88</v>
      </c>
      <c r="AF14" s="41" t="s">
        <v>88</v>
      </c>
      <c r="AG14" s="41" t="s">
        <v>88</v>
      </c>
      <c r="AH14" s="73"/>
    </row>
    <row r="15" s="47" customFormat="true" ht="43.5" hidden="false" customHeight="false" outlineLevel="0" collapsed="false">
      <c r="A15" s="76" t="n">
        <v>5</v>
      </c>
      <c r="B15" s="66" t="s">
        <v>226</v>
      </c>
      <c r="C15" s="66" t="s">
        <v>101</v>
      </c>
      <c r="D15" s="62" t="s">
        <v>233</v>
      </c>
      <c r="E15" s="41" t="s">
        <v>88</v>
      </c>
      <c r="F15" s="41" t="s">
        <v>88</v>
      </c>
      <c r="G15" s="41" t="s">
        <v>88</v>
      </c>
      <c r="H15" s="41" t="s">
        <v>88</v>
      </c>
      <c r="I15" s="41" t="s">
        <v>88</v>
      </c>
      <c r="J15" s="41" t="s">
        <v>88</v>
      </c>
      <c r="K15" s="41" t="s">
        <v>88</v>
      </c>
      <c r="L15" s="42" t="s">
        <v>88</v>
      </c>
      <c r="M15" s="41" t="s">
        <v>88</v>
      </c>
      <c r="N15" s="41" t="s">
        <v>88</v>
      </c>
      <c r="O15" s="42" t="s">
        <v>88</v>
      </c>
      <c r="P15" s="43" t="s">
        <v>88</v>
      </c>
      <c r="Q15" s="43" t="s">
        <v>88</v>
      </c>
      <c r="R15" s="43" t="s">
        <v>88</v>
      </c>
      <c r="S15" s="43" t="s">
        <v>88</v>
      </c>
      <c r="T15" s="41" t="s">
        <v>88</v>
      </c>
      <c r="U15" s="41" t="s">
        <v>88</v>
      </c>
      <c r="V15" s="42" t="s">
        <v>88</v>
      </c>
      <c r="W15" s="41" t="s">
        <v>88</v>
      </c>
      <c r="X15" s="41" t="s">
        <v>88</v>
      </c>
      <c r="Y15" s="41" t="s">
        <v>88</v>
      </c>
      <c r="Z15" s="41" t="s">
        <v>88</v>
      </c>
      <c r="AA15" s="42" t="s">
        <v>88</v>
      </c>
      <c r="AB15" s="42" t="s">
        <v>88</v>
      </c>
      <c r="AC15" s="43" t="s">
        <v>88</v>
      </c>
      <c r="AD15" s="43" t="s">
        <v>88</v>
      </c>
      <c r="AE15" s="43" t="s">
        <v>88</v>
      </c>
      <c r="AF15" s="41" t="s">
        <v>88</v>
      </c>
      <c r="AG15" s="41" t="s">
        <v>88</v>
      </c>
      <c r="AH15" s="73"/>
    </row>
    <row r="16" s="47" customFormat="true" ht="43.5" hidden="false" customHeight="false" outlineLevel="0" collapsed="false">
      <c r="A16" s="76" t="n">
        <v>6</v>
      </c>
      <c r="B16" s="66" t="s">
        <v>234</v>
      </c>
      <c r="C16" s="66" t="s">
        <v>163</v>
      </c>
      <c r="D16" s="62" t="s">
        <v>235</v>
      </c>
      <c r="E16" s="41" t="s">
        <v>88</v>
      </c>
      <c r="F16" s="41" t="s">
        <v>88</v>
      </c>
      <c r="G16" s="41" t="s">
        <v>88</v>
      </c>
      <c r="H16" s="41" t="s">
        <v>88</v>
      </c>
      <c r="I16" s="41" t="s">
        <v>88</v>
      </c>
      <c r="J16" s="41" t="s">
        <v>88</v>
      </c>
      <c r="K16" s="41" t="s">
        <v>88</v>
      </c>
      <c r="L16" s="42" t="s">
        <v>88</v>
      </c>
      <c r="M16" s="41" t="s">
        <v>88</v>
      </c>
      <c r="N16" s="41" t="s">
        <v>88</v>
      </c>
      <c r="O16" s="42" t="s">
        <v>88</v>
      </c>
      <c r="P16" s="43" t="s">
        <v>88</v>
      </c>
      <c r="Q16" s="43" t="s">
        <v>88</v>
      </c>
      <c r="R16" s="43" t="s">
        <v>88</v>
      </c>
      <c r="S16" s="43" t="s">
        <v>88</v>
      </c>
      <c r="T16" s="41" t="s">
        <v>88</v>
      </c>
      <c r="U16" s="41" t="s">
        <v>88</v>
      </c>
      <c r="V16" s="42" t="s">
        <v>88</v>
      </c>
      <c r="W16" s="41" t="s">
        <v>88</v>
      </c>
      <c r="X16" s="41" t="s">
        <v>88</v>
      </c>
      <c r="Y16" s="41" t="s">
        <v>88</v>
      </c>
      <c r="Z16" s="41" t="s">
        <v>88</v>
      </c>
      <c r="AA16" s="42" t="s">
        <v>88</v>
      </c>
      <c r="AB16" s="42" t="s">
        <v>88</v>
      </c>
      <c r="AC16" s="43" t="s">
        <v>88</v>
      </c>
      <c r="AD16" s="43" t="s">
        <v>88</v>
      </c>
      <c r="AE16" s="43" t="s">
        <v>88</v>
      </c>
      <c r="AF16" s="41" t="s">
        <v>88</v>
      </c>
      <c r="AG16" s="41" t="s">
        <v>88</v>
      </c>
      <c r="AH16" s="73"/>
    </row>
    <row r="17" s="47" customFormat="true" ht="43.5" hidden="false" customHeight="false" outlineLevel="0" collapsed="false">
      <c r="A17" s="76" t="n">
        <v>7</v>
      </c>
      <c r="B17" s="66" t="s">
        <v>236</v>
      </c>
      <c r="C17" s="66" t="s">
        <v>173</v>
      </c>
      <c r="D17" s="62" t="s">
        <v>237</v>
      </c>
      <c r="E17" s="41" t="s">
        <v>88</v>
      </c>
      <c r="F17" s="41" t="s">
        <v>88</v>
      </c>
      <c r="G17" s="41" t="s">
        <v>88</v>
      </c>
      <c r="H17" s="41" t="s">
        <v>88</v>
      </c>
      <c r="I17" s="41" t="s">
        <v>88</v>
      </c>
      <c r="J17" s="41" t="s">
        <v>88</v>
      </c>
      <c r="K17" s="41" t="s">
        <v>88</v>
      </c>
      <c r="L17" s="42" t="s">
        <v>88</v>
      </c>
      <c r="M17" s="41" t="s">
        <v>88</v>
      </c>
      <c r="N17" s="41" t="s">
        <v>88</v>
      </c>
      <c r="O17" s="42" t="s">
        <v>88</v>
      </c>
      <c r="P17" s="43" t="s">
        <v>88</v>
      </c>
      <c r="Q17" s="43" t="s">
        <v>88</v>
      </c>
      <c r="R17" s="43" t="s">
        <v>88</v>
      </c>
      <c r="S17" s="43" t="s">
        <v>88</v>
      </c>
      <c r="T17" s="41" t="s">
        <v>88</v>
      </c>
      <c r="U17" s="41" t="s">
        <v>88</v>
      </c>
      <c r="V17" s="42" t="s">
        <v>88</v>
      </c>
      <c r="W17" s="41" t="s">
        <v>88</v>
      </c>
      <c r="X17" s="41" t="s">
        <v>88</v>
      </c>
      <c r="Y17" s="41" t="s">
        <v>88</v>
      </c>
      <c r="Z17" s="41" t="s">
        <v>88</v>
      </c>
      <c r="AA17" s="42" t="s">
        <v>88</v>
      </c>
      <c r="AB17" s="42" t="s">
        <v>88</v>
      </c>
      <c r="AC17" s="42" t="s">
        <v>88</v>
      </c>
      <c r="AD17" s="42" t="s">
        <v>88</v>
      </c>
      <c r="AE17" s="42" t="s">
        <v>88</v>
      </c>
      <c r="AF17" s="41" t="s">
        <v>88</v>
      </c>
      <c r="AG17" s="41" t="s">
        <v>88</v>
      </c>
      <c r="AH17" s="73"/>
    </row>
    <row r="18" s="47" customFormat="true" ht="43.5" hidden="false" customHeight="false" outlineLevel="0" collapsed="false">
      <c r="A18" s="76" t="n">
        <v>8</v>
      </c>
      <c r="B18" s="66" t="s">
        <v>238</v>
      </c>
      <c r="C18" s="66" t="s">
        <v>101</v>
      </c>
      <c r="D18" s="62" t="s">
        <v>239</v>
      </c>
      <c r="E18" s="41" t="s">
        <v>88</v>
      </c>
      <c r="F18" s="41" t="s">
        <v>88</v>
      </c>
      <c r="G18" s="41" t="s">
        <v>88</v>
      </c>
      <c r="H18" s="41" t="s">
        <v>88</v>
      </c>
      <c r="I18" s="41" t="s">
        <v>88</v>
      </c>
      <c r="J18" s="41" t="s">
        <v>88</v>
      </c>
      <c r="K18" s="41" t="s">
        <v>88</v>
      </c>
      <c r="L18" s="42" t="s">
        <v>88</v>
      </c>
      <c r="M18" s="41" t="s">
        <v>88</v>
      </c>
      <c r="N18" s="41" t="s">
        <v>88</v>
      </c>
      <c r="O18" s="42" t="s">
        <v>88</v>
      </c>
      <c r="P18" s="43" t="s">
        <v>88</v>
      </c>
      <c r="Q18" s="43" t="s">
        <v>88</v>
      </c>
      <c r="R18" s="43" t="s">
        <v>88</v>
      </c>
      <c r="S18" s="43" t="s">
        <v>88</v>
      </c>
      <c r="T18" s="41" t="s">
        <v>88</v>
      </c>
      <c r="U18" s="41" t="s">
        <v>88</v>
      </c>
      <c r="V18" s="42" t="s">
        <v>88</v>
      </c>
      <c r="W18" s="41" t="s">
        <v>88</v>
      </c>
      <c r="X18" s="41" t="s">
        <v>88</v>
      </c>
      <c r="Y18" s="41" t="s">
        <v>88</v>
      </c>
      <c r="Z18" s="41" t="s">
        <v>88</v>
      </c>
      <c r="AA18" s="42" t="s">
        <v>88</v>
      </c>
      <c r="AB18" s="43" t="s">
        <v>88</v>
      </c>
      <c r="AC18" s="43" t="s">
        <v>88</v>
      </c>
      <c r="AD18" s="42" t="s">
        <v>88</v>
      </c>
      <c r="AE18" s="42" t="s">
        <v>88</v>
      </c>
      <c r="AF18" s="41" t="s">
        <v>88</v>
      </c>
      <c r="AG18" s="41" t="s">
        <v>88</v>
      </c>
      <c r="AH18" s="73"/>
    </row>
    <row r="19" s="47" customFormat="true" ht="43.5" hidden="false" customHeight="false" outlineLevel="0" collapsed="false">
      <c r="A19" s="76" t="n">
        <v>9</v>
      </c>
      <c r="B19" s="66" t="s">
        <v>240</v>
      </c>
      <c r="C19" s="66" t="s">
        <v>203</v>
      </c>
      <c r="D19" s="62" t="s">
        <v>241</v>
      </c>
      <c r="E19" s="41" t="s">
        <v>88</v>
      </c>
      <c r="F19" s="41" t="s">
        <v>88</v>
      </c>
      <c r="G19" s="41" t="s">
        <v>88</v>
      </c>
      <c r="H19" s="41" t="s">
        <v>88</v>
      </c>
      <c r="I19" s="41" t="s">
        <v>88</v>
      </c>
      <c r="J19" s="41" t="s">
        <v>88</v>
      </c>
      <c r="K19" s="41" t="s">
        <v>88</v>
      </c>
      <c r="L19" s="42" t="s">
        <v>88</v>
      </c>
      <c r="M19" s="41" t="s">
        <v>88</v>
      </c>
      <c r="N19" s="41" t="s">
        <v>88</v>
      </c>
      <c r="O19" s="42" t="s">
        <v>88</v>
      </c>
      <c r="P19" s="43" t="s">
        <v>88</v>
      </c>
      <c r="Q19" s="43" t="s">
        <v>88</v>
      </c>
      <c r="R19" s="43" t="s">
        <v>88</v>
      </c>
      <c r="S19" s="43" t="s">
        <v>88</v>
      </c>
      <c r="T19" s="41" t="s">
        <v>88</v>
      </c>
      <c r="U19" s="41" t="s">
        <v>88</v>
      </c>
      <c r="V19" s="42" t="s">
        <v>88</v>
      </c>
      <c r="W19" s="41" t="s">
        <v>88</v>
      </c>
      <c r="X19" s="41" t="s">
        <v>88</v>
      </c>
      <c r="Y19" s="41" t="s">
        <v>88</v>
      </c>
      <c r="Z19" s="41" t="s">
        <v>88</v>
      </c>
      <c r="AA19" s="42" t="s">
        <v>88</v>
      </c>
      <c r="AB19" s="43" t="s">
        <v>88</v>
      </c>
      <c r="AC19" s="43" t="s">
        <v>88</v>
      </c>
      <c r="AD19" s="43" t="s">
        <v>88</v>
      </c>
      <c r="AE19" s="42" t="s">
        <v>88</v>
      </c>
      <c r="AF19" s="41" t="s">
        <v>88</v>
      </c>
      <c r="AG19" s="41" t="s">
        <v>88</v>
      </c>
      <c r="AH19" s="73"/>
    </row>
    <row r="20" s="47" customFormat="true" ht="43.5" hidden="false" customHeight="false" outlineLevel="0" collapsed="false">
      <c r="A20" s="76" t="n">
        <v>10</v>
      </c>
      <c r="B20" s="66" t="s">
        <v>242</v>
      </c>
      <c r="C20" s="66" t="s">
        <v>91</v>
      </c>
      <c r="D20" s="62" t="s">
        <v>243</v>
      </c>
      <c r="E20" s="41" t="s">
        <v>88</v>
      </c>
      <c r="F20" s="41" t="s">
        <v>88</v>
      </c>
      <c r="G20" s="41" t="s">
        <v>88</v>
      </c>
      <c r="H20" s="41" t="s">
        <v>88</v>
      </c>
      <c r="I20" s="41" t="s">
        <v>88</v>
      </c>
      <c r="J20" s="41" t="s">
        <v>88</v>
      </c>
      <c r="K20" s="41" t="s">
        <v>88</v>
      </c>
      <c r="L20" s="42" t="s">
        <v>88</v>
      </c>
      <c r="M20" s="41" t="s">
        <v>88</v>
      </c>
      <c r="N20" s="41" t="s">
        <v>88</v>
      </c>
      <c r="O20" s="42" t="s">
        <v>88</v>
      </c>
      <c r="P20" s="43" t="s">
        <v>88</v>
      </c>
      <c r="Q20" s="43" t="s">
        <v>88</v>
      </c>
      <c r="R20" s="43" t="s">
        <v>88</v>
      </c>
      <c r="S20" s="43" t="s">
        <v>88</v>
      </c>
      <c r="T20" s="41" t="s">
        <v>88</v>
      </c>
      <c r="U20" s="41" t="s">
        <v>88</v>
      </c>
      <c r="V20" s="42" t="s">
        <v>88</v>
      </c>
      <c r="W20" s="41" t="s">
        <v>88</v>
      </c>
      <c r="X20" s="41" t="s">
        <v>88</v>
      </c>
      <c r="Y20" s="41" t="s">
        <v>88</v>
      </c>
      <c r="Z20" s="41" t="s">
        <v>88</v>
      </c>
      <c r="AA20" s="42" t="s">
        <v>88</v>
      </c>
      <c r="AB20" s="42" t="s">
        <v>88</v>
      </c>
      <c r="AC20" s="42" t="s">
        <v>88</v>
      </c>
      <c r="AD20" s="42" t="s">
        <v>88</v>
      </c>
      <c r="AE20" s="42" t="s">
        <v>88</v>
      </c>
      <c r="AF20" s="41" t="s">
        <v>88</v>
      </c>
      <c r="AG20" s="41" t="s">
        <v>88</v>
      </c>
      <c r="AH20" s="73"/>
    </row>
    <row r="21" s="47" customFormat="true" ht="87.75" hidden="false" customHeight="true" outlineLevel="0" collapsed="false">
      <c r="A21" s="76" t="n">
        <v>11</v>
      </c>
      <c r="B21" s="66" t="s">
        <v>244</v>
      </c>
      <c r="C21" s="66" t="s">
        <v>208</v>
      </c>
      <c r="D21" s="62" t="s">
        <v>245</v>
      </c>
      <c r="E21" s="41" t="s">
        <v>88</v>
      </c>
      <c r="F21" s="41" t="s">
        <v>88</v>
      </c>
      <c r="G21" s="41" t="s">
        <v>88</v>
      </c>
      <c r="H21" s="41" t="s">
        <v>88</v>
      </c>
      <c r="I21" s="41" t="s">
        <v>88</v>
      </c>
      <c r="J21" s="41" t="s">
        <v>88</v>
      </c>
      <c r="K21" s="41" t="s">
        <v>88</v>
      </c>
      <c r="L21" s="41" t="s">
        <v>88</v>
      </c>
      <c r="M21" s="41" t="s">
        <v>88</v>
      </c>
      <c r="N21" s="41" t="s">
        <v>88</v>
      </c>
      <c r="O21" s="41" t="s">
        <v>88</v>
      </c>
      <c r="P21" s="41" t="s">
        <v>88</v>
      </c>
      <c r="Q21" s="41" t="s">
        <v>88</v>
      </c>
      <c r="R21" s="41" t="s">
        <v>88</v>
      </c>
      <c r="S21" s="41" t="s">
        <v>88</v>
      </c>
      <c r="T21" s="41" t="s">
        <v>88</v>
      </c>
      <c r="U21" s="41" t="s">
        <v>88</v>
      </c>
      <c r="V21" s="41" t="s">
        <v>88</v>
      </c>
      <c r="W21" s="41" t="s">
        <v>88</v>
      </c>
      <c r="X21" s="41" t="s">
        <v>88</v>
      </c>
      <c r="Y21" s="41" t="s">
        <v>88</v>
      </c>
      <c r="Z21" s="41" t="s">
        <v>88</v>
      </c>
      <c r="AA21" s="42" t="s">
        <v>88</v>
      </c>
      <c r="AB21" s="42" t="s">
        <v>88</v>
      </c>
      <c r="AC21" s="42" t="s">
        <v>88</v>
      </c>
      <c r="AD21" s="42" t="s">
        <v>88</v>
      </c>
      <c r="AE21" s="42" t="s">
        <v>88</v>
      </c>
      <c r="AF21" s="41" t="s">
        <v>88</v>
      </c>
      <c r="AG21" s="41" t="s">
        <v>88</v>
      </c>
      <c r="AH21" s="73"/>
    </row>
    <row r="22" s="47" customFormat="true" ht="43.5" hidden="false" customHeight="false" outlineLevel="0" collapsed="false">
      <c r="A22" s="76" t="n">
        <v>12</v>
      </c>
      <c r="B22" s="66" t="s">
        <v>246</v>
      </c>
      <c r="C22" s="66" t="s">
        <v>247</v>
      </c>
      <c r="D22" s="62" t="s">
        <v>248</v>
      </c>
      <c r="E22" s="41" t="s">
        <v>88</v>
      </c>
      <c r="F22" s="41" t="s">
        <v>88</v>
      </c>
      <c r="G22" s="41" t="s">
        <v>88</v>
      </c>
      <c r="H22" s="41" t="s">
        <v>88</v>
      </c>
      <c r="I22" s="41" t="s">
        <v>88</v>
      </c>
      <c r="J22" s="41" t="s">
        <v>88</v>
      </c>
      <c r="K22" s="41" t="s">
        <v>88</v>
      </c>
      <c r="L22" s="42" t="s">
        <v>88</v>
      </c>
      <c r="M22" s="41" t="s">
        <v>88</v>
      </c>
      <c r="N22" s="41" t="s">
        <v>88</v>
      </c>
      <c r="O22" s="42" t="s">
        <v>88</v>
      </c>
      <c r="P22" s="80" t="s">
        <v>249</v>
      </c>
      <c r="Q22" s="80" t="s">
        <v>249</v>
      </c>
      <c r="R22" s="80" t="s">
        <v>249</v>
      </c>
      <c r="S22" s="80" t="s">
        <v>249</v>
      </c>
      <c r="T22" s="41" t="s">
        <v>88</v>
      </c>
      <c r="U22" s="41" t="s">
        <v>88</v>
      </c>
      <c r="V22" s="42" t="s">
        <v>88</v>
      </c>
      <c r="W22" s="41" t="s">
        <v>88</v>
      </c>
      <c r="X22" s="41" t="s">
        <v>88</v>
      </c>
      <c r="Y22" s="41" t="s">
        <v>88</v>
      </c>
      <c r="Z22" s="41" t="s">
        <v>88</v>
      </c>
      <c r="AA22" s="42" t="s">
        <v>88</v>
      </c>
      <c r="AB22" s="42" t="s">
        <v>88</v>
      </c>
      <c r="AC22" s="42" t="s">
        <v>88</v>
      </c>
      <c r="AD22" s="42" t="s">
        <v>88</v>
      </c>
      <c r="AE22" s="42" t="s">
        <v>88</v>
      </c>
      <c r="AF22" s="41" t="s">
        <v>88</v>
      </c>
      <c r="AG22" s="41" t="s">
        <v>88</v>
      </c>
      <c r="AH22" s="73"/>
    </row>
    <row r="23" s="47" customFormat="true" ht="65.25" hidden="false" customHeight="false" outlineLevel="0" collapsed="false">
      <c r="A23" s="76" t="n">
        <v>13</v>
      </c>
      <c r="B23" s="66" t="s">
        <v>250</v>
      </c>
      <c r="C23" s="66" t="s">
        <v>166</v>
      </c>
      <c r="D23" s="62" t="s">
        <v>251</v>
      </c>
      <c r="E23" s="41" t="s">
        <v>88</v>
      </c>
      <c r="F23" s="41" t="s">
        <v>88</v>
      </c>
      <c r="G23" s="41" t="s">
        <v>88</v>
      </c>
      <c r="H23" s="41" t="s">
        <v>88</v>
      </c>
      <c r="I23" s="41" t="s">
        <v>88</v>
      </c>
      <c r="J23" s="41" t="s">
        <v>88</v>
      </c>
      <c r="K23" s="41" t="s">
        <v>88</v>
      </c>
      <c r="L23" s="42" t="s">
        <v>88</v>
      </c>
      <c r="M23" s="41" t="s">
        <v>88</v>
      </c>
      <c r="N23" s="41" t="s">
        <v>88</v>
      </c>
      <c r="O23" s="42" t="s">
        <v>88</v>
      </c>
      <c r="P23" s="43" t="s">
        <v>88</v>
      </c>
      <c r="Q23" s="43" t="s">
        <v>88</v>
      </c>
      <c r="R23" s="43" t="s">
        <v>88</v>
      </c>
      <c r="S23" s="43" t="s">
        <v>88</v>
      </c>
      <c r="T23" s="41" t="s">
        <v>88</v>
      </c>
      <c r="U23" s="41" t="s">
        <v>88</v>
      </c>
      <c r="V23" s="42" t="s">
        <v>88</v>
      </c>
      <c r="W23" s="41" t="s">
        <v>88</v>
      </c>
      <c r="X23" s="41" t="s">
        <v>88</v>
      </c>
      <c r="Y23" s="41" t="s">
        <v>88</v>
      </c>
      <c r="Z23" s="41" t="s">
        <v>88</v>
      </c>
      <c r="AA23" s="42" t="s">
        <v>88</v>
      </c>
      <c r="AB23" s="42" t="s">
        <v>88</v>
      </c>
      <c r="AC23" s="42" t="s">
        <v>88</v>
      </c>
      <c r="AD23" s="42" t="s">
        <v>88</v>
      </c>
      <c r="AE23" s="42" t="s">
        <v>88</v>
      </c>
      <c r="AF23" s="41" t="s">
        <v>88</v>
      </c>
      <c r="AG23" s="41" t="s">
        <v>88</v>
      </c>
      <c r="AH23" s="73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0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1" ySplit="10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L9" activeCellId="0" sqref="L9:L10"/>
    </sheetView>
  </sheetViews>
  <sheetFormatPr defaultColWidth="8.9921875" defaultRowHeight="21.75" zeroHeight="false" outlineLevelRow="0" outlineLevelCol="0"/>
  <cols>
    <col collapsed="false" customWidth="true" hidden="false" outlineLevel="0" max="1" min="1" style="81" width="5.13"/>
    <col collapsed="false" customWidth="true" hidden="false" outlineLevel="0" max="2" min="2" style="81" width="28.41"/>
    <col collapsed="false" customWidth="false" hidden="false" outlineLevel="0" max="3" min="3" style="81" width="8.99"/>
    <col collapsed="false" customWidth="true" hidden="false" outlineLevel="0" max="4" min="4" style="81" width="11.85"/>
    <col collapsed="false" customWidth="true" hidden="false" outlineLevel="0" max="34" min="5" style="81" width="8.41"/>
    <col collapsed="false" customWidth="false" hidden="false" outlineLevel="0" max="257" min="35" style="81" width="8.99"/>
  </cols>
  <sheetData>
    <row r="1" customFormat="false" ht="24" hidden="false" customHeight="false" outlineLevel="0" collapsed="false">
      <c r="A1" s="26" t="s">
        <v>3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</row>
    <row r="2" customFormat="false" ht="24" hidden="false" customHeight="false" outlineLevel="0" collapsed="false">
      <c r="A2" s="26" t="s">
        <v>39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</row>
    <row r="3" customFormat="false" ht="24" hidden="false" customHeight="false" outlineLevel="0" collapsed="false">
      <c r="A3" s="26" t="s">
        <v>25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</row>
    <row r="4" customFormat="false" ht="21.2" hidden="false" customHeight="true" outlineLevel="0" collapsed="false">
      <c r="A4" s="22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28" t="s">
        <v>2</v>
      </c>
      <c r="B6" s="29" t="s">
        <v>41</v>
      </c>
      <c r="C6" s="28" t="s">
        <v>42</v>
      </c>
      <c r="D6" s="29" t="s">
        <v>43</v>
      </c>
      <c r="E6" s="30" t="s">
        <v>44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28" t="s">
        <v>45</v>
      </c>
      <c r="AE6" s="28"/>
      <c r="AF6" s="31" t="s">
        <v>46</v>
      </c>
      <c r="AG6" s="32" t="s">
        <v>47</v>
      </c>
      <c r="AH6" s="28" t="s">
        <v>48</v>
      </c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65.25" hidden="false" customHeight="false" outlineLevel="0" collapsed="false">
      <c r="A7" s="28"/>
      <c r="B7" s="29"/>
      <c r="C7" s="28"/>
      <c r="D7" s="29"/>
      <c r="E7" s="33" t="s">
        <v>49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s">
        <v>50</v>
      </c>
      <c r="U7" s="33"/>
      <c r="V7" s="33"/>
      <c r="W7" s="33"/>
      <c r="X7" s="33"/>
      <c r="Y7" s="33"/>
      <c r="Z7" s="33"/>
      <c r="AA7" s="33"/>
      <c r="AB7" s="33"/>
      <c r="AC7" s="33"/>
      <c r="AD7" s="33" t="s">
        <v>51</v>
      </c>
      <c r="AE7" s="33"/>
      <c r="AF7" s="34" t="s">
        <v>52</v>
      </c>
      <c r="AG7" s="32"/>
      <c r="AH7" s="28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" hidden="false" customHeight="false" outlineLevel="0" collapsed="false">
      <c r="A8" s="28"/>
      <c r="B8" s="29"/>
      <c r="C8" s="28"/>
      <c r="D8" s="29"/>
      <c r="E8" s="35" t="s">
        <v>53</v>
      </c>
      <c r="F8" s="35" t="s">
        <v>54</v>
      </c>
      <c r="G8" s="35"/>
      <c r="H8" s="35"/>
      <c r="I8" s="35"/>
      <c r="J8" s="35"/>
      <c r="K8" s="35"/>
      <c r="L8" s="35" t="s">
        <v>55</v>
      </c>
      <c r="M8" s="35" t="s">
        <v>56</v>
      </c>
      <c r="N8" s="35"/>
      <c r="O8" s="35" t="s">
        <v>57</v>
      </c>
      <c r="P8" s="35"/>
      <c r="Q8" s="35"/>
      <c r="R8" s="35" t="s">
        <v>58</v>
      </c>
      <c r="S8" s="35"/>
      <c r="T8" s="35" t="s">
        <v>59</v>
      </c>
      <c r="U8" s="35"/>
      <c r="V8" s="35" t="s">
        <v>60</v>
      </c>
      <c r="W8" s="35" t="s">
        <v>61</v>
      </c>
      <c r="X8" s="35"/>
      <c r="Y8" s="35" t="s">
        <v>62</v>
      </c>
      <c r="Z8" s="35"/>
      <c r="AA8" s="35"/>
      <c r="AB8" s="35"/>
      <c r="AC8" s="35"/>
      <c r="AD8" s="35" t="n">
        <v>2.1</v>
      </c>
      <c r="AE8" s="35" t="n">
        <v>2.2</v>
      </c>
      <c r="AF8" s="35" t="n">
        <v>3.1</v>
      </c>
      <c r="AG8" s="32"/>
      <c r="AH8" s="28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2" hidden="false" customHeight="true" outlineLevel="0" collapsed="false">
      <c r="A9" s="28"/>
      <c r="B9" s="29"/>
      <c r="C9" s="28"/>
      <c r="D9" s="29"/>
      <c r="E9" s="36" t="s">
        <v>63</v>
      </c>
      <c r="F9" s="34" t="s">
        <v>64</v>
      </c>
      <c r="G9" s="34"/>
      <c r="H9" s="34"/>
      <c r="I9" s="34"/>
      <c r="J9" s="34"/>
      <c r="K9" s="34"/>
      <c r="L9" s="37" t="s">
        <v>65</v>
      </c>
      <c r="M9" s="36" t="s">
        <v>66</v>
      </c>
      <c r="N9" s="36" t="s">
        <v>67</v>
      </c>
      <c r="O9" s="36" t="s">
        <v>68</v>
      </c>
      <c r="P9" s="36" t="s">
        <v>69</v>
      </c>
      <c r="Q9" s="32" t="s">
        <v>70</v>
      </c>
      <c r="R9" s="38" t="s">
        <v>24</v>
      </c>
      <c r="S9" s="38" t="s">
        <v>25</v>
      </c>
      <c r="T9" s="36" t="s">
        <v>71</v>
      </c>
      <c r="U9" s="38" t="s">
        <v>72</v>
      </c>
      <c r="V9" s="36" t="s">
        <v>65</v>
      </c>
      <c r="W9" s="36" t="s">
        <v>66</v>
      </c>
      <c r="X9" s="36" t="s">
        <v>67</v>
      </c>
      <c r="Y9" s="36" t="s">
        <v>73</v>
      </c>
      <c r="Z9" s="36" t="s">
        <v>74</v>
      </c>
      <c r="AA9" s="36" t="s">
        <v>68</v>
      </c>
      <c r="AB9" s="36" t="s">
        <v>69</v>
      </c>
      <c r="AC9" s="38" t="s">
        <v>75</v>
      </c>
      <c r="AD9" s="36" t="s">
        <v>76</v>
      </c>
      <c r="AE9" s="38" t="s">
        <v>77</v>
      </c>
      <c r="AF9" s="36" t="s">
        <v>78</v>
      </c>
      <c r="AG9" s="32"/>
      <c r="AH9" s="28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47" customFormat="true" ht="92.25" hidden="false" customHeight="true" outlineLevel="0" collapsed="false">
      <c r="A10" s="28"/>
      <c r="B10" s="29"/>
      <c r="C10" s="28"/>
      <c r="D10" s="29"/>
      <c r="E10" s="36"/>
      <c r="F10" s="60" t="s">
        <v>79</v>
      </c>
      <c r="G10" s="60" t="s">
        <v>80</v>
      </c>
      <c r="H10" s="55" t="s">
        <v>81</v>
      </c>
      <c r="I10" s="55" t="s">
        <v>82</v>
      </c>
      <c r="J10" s="59" t="s">
        <v>83</v>
      </c>
      <c r="K10" s="59" t="s">
        <v>84</v>
      </c>
      <c r="L10" s="37"/>
      <c r="M10" s="36"/>
      <c r="N10" s="36"/>
      <c r="O10" s="36"/>
      <c r="P10" s="36"/>
      <c r="Q10" s="32"/>
      <c r="R10" s="38"/>
      <c r="S10" s="38"/>
      <c r="T10" s="36"/>
      <c r="U10" s="38"/>
      <c r="V10" s="36"/>
      <c r="W10" s="36"/>
      <c r="X10" s="36"/>
      <c r="Y10" s="36"/>
      <c r="Z10" s="36"/>
      <c r="AA10" s="36"/>
      <c r="AB10" s="36"/>
      <c r="AC10" s="38"/>
      <c r="AD10" s="36"/>
      <c r="AE10" s="38"/>
      <c r="AF10" s="36"/>
      <c r="AG10" s="32"/>
      <c r="AH10" s="28"/>
    </row>
    <row r="11" s="47" customFormat="true" ht="43.5" hidden="false" customHeight="false" outlineLevel="0" collapsed="false">
      <c r="A11" s="39" t="n">
        <v>1</v>
      </c>
      <c r="B11" s="63" t="s">
        <v>253</v>
      </c>
      <c r="C11" s="40" t="s">
        <v>254</v>
      </c>
      <c r="D11" s="82" t="s">
        <v>255</v>
      </c>
      <c r="E11" s="41" t="s">
        <v>88</v>
      </c>
      <c r="F11" s="41" t="s">
        <v>88</v>
      </c>
      <c r="G11" s="41" t="s">
        <v>88</v>
      </c>
      <c r="H11" s="41" t="s">
        <v>88</v>
      </c>
      <c r="I11" s="41" t="s">
        <v>88</v>
      </c>
      <c r="J11" s="41" t="s">
        <v>88</v>
      </c>
      <c r="K11" s="41" t="s">
        <v>88</v>
      </c>
      <c r="L11" s="42" t="s">
        <v>88</v>
      </c>
      <c r="M11" s="42" t="s">
        <v>88</v>
      </c>
      <c r="N11" s="41" t="s">
        <v>88</v>
      </c>
      <c r="O11" s="42" t="s">
        <v>88</v>
      </c>
      <c r="P11" s="42" t="s">
        <v>88</v>
      </c>
      <c r="Q11" s="42" t="s">
        <v>88</v>
      </c>
      <c r="R11" s="42" t="s">
        <v>88</v>
      </c>
      <c r="S11" s="42" t="s">
        <v>88</v>
      </c>
      <c r="T11" s="41" t="s">
        <v>88</v>
      </c>
      <c r="U11" s="41" t="s">
        <v>88</v>
      </c>
      <c r="V11" s="42" t="s">
        <v>88</v>
      </c>
      <c r="W11" s="41" t="s">
        <v>88</v>
      </c>
      <c r="X11" s="41" t="s">
        <v>88</v>
      </c>
      <c r="Y11" s="41" t="s">
        <v>88</v>
      </c>
      <c r="Z11" s="41" t="s">
        <v>88</v>
      </c>
      <c r="AA11" s="43" t="s">
        <v>88</v>
      </c>
      <c r="AB11" s="43" t="s">
        <v>88</v>
      </c>
      <c r="AC11" s="43" t="s">
        <v>88</v>
      </c>
      <c r="AD11" s="42" t="s">
        <v>88</v>
      </c>
      <c r="AE11" s="42" t="s">
        <v>88</v>
      </c>
      <c r="AF11" s="41" t="s">
        <v>88</v>
      </c>
      <c r="AG11" s="41" t="s">
        <v>88</v>
      </c>
      <c r="AH11" s="73"/>
    </row>
    <row r="12" s="47" customFormat="true" ht="65.25" hidden="false" customHeight="false" outlineLevel="0" collapsed="false">
      <c r="A12" s="39" t="n">
        <v>2</v>
      </c>
      <c r="B12" s="63" t="s">
        <v>256</v>
      </c>
      <c r="C12" s="40" t="s">
        <v>158</v>
      </c>
      <c r="D12" s="82" t="s">
        <v>257</v>
      </c>
      <c r="E12" s="41" t="s">
        <v>88</v>
      </c>
      <c r="F12" s="41" t="s">
        <v>88</v>
      </c>
      <c r="G12" s="41" t="s">
        <v>88</v>
      </c>
      <c r="H12" s="41" t="s">
        <v>88</v>
      </c>
      <c r="I12" s="41" t="s">
        <v>88</v>
      </c>
      <c r="J12" s="41" t="s">
        <v>88</v>
      </c>
      <c r="K12" s="41" t="s">
        <v>88</v>
      </c>
      <c r="L12" s="42" t="s">
        <v>88</v>
      </c>
      <c r="M12" s="41" t="s">
        <v>88</v>
      </c>
      <c r="N12" s="41" t="s">
        <v>88</v>
      </c>
      <c r="O12" s="42" t="s">
        <v>88</v>
      </c>
      <c r="P12" s="42" t="s">
        <v>88</v>
      </c>
      <c r="Q12" s="42" t="s">
        <v>88</v>
      </c>
      <c r="R12" s="42" t="s">
        <v>88</v>
      </c>
      <c r="S12" s="42" t="s">
        <v>88</v>
      </c>
      <c r="T12" s="83" t="s">
        <v>258</v>
      </c>
      <c r="U12" s="41" t="s">
        <v>88</v>
      </c>
      <c r="V12" s="42" t="s">
        <v>88</v>
      </c>
      <c r="W12" s="83" t="s">
        <v>259</v>
      </c>
      <c r="X12" s="41" t="s">
        <v>88</v>
      </c>
      <c r="Y12" s="41" t="s">
        <v>88</v>
      </c>
      <c r="Z12" s="41" t="s">
        <v>88</v>
      </c>
      <c r="AA12" s="43" t="s">
        <v>88</v>
      </c>
      <c r="AB12" s="43" t="s">
        <v>88</v>
      </c>
      <c r="AC12" s="43" t="s">
        <v>88</v>
      </c>
      <c r="AD12" s="43" t="s">
        <v>88</v>
      </c>
      <c r="AE12" s="43" t="s">
        <v>88</v>
      </c>
      <c r="AF12" s="41" t="s">
        <v>88</v>
      </c>
      <c r="AG12" s="41" t="s">
        <v>88</v>
      </c>
      <c r="AH12" s="73"/>
    </row>
    <row r="13" s="47" customFormat="true" ht="43.5" hidden="false" customHeight="false" outlineLevel="0" collapsed="false">
      <c r="A13" s="39" t="n">
        <v>3</v>
      </c>
      <c r="B13" s="63" t="s">
        <v>260</v>
      </c>
      <c r="C13" s="40" t="s">
        <v>261</v>
      </c>
      <c r="D13" s="82" t="s">
        <v>262</v>
      </c>
      <c r="E13" s="41" t="s">
        <v>88</v>
      </c>
      <c r="F13" s="41" t="s">
        <v>88</v>
      </c>
      <c r="G13" s="41" t="s">
        <v>88</v>
      </c>
      <c r="H13" s="41" t="s">
        <v>88</v>
      </c>
      <c r="I13" s="41" t="s">
        <v>88</v>
      </c>
      <c r="J13" s="41" t="s">
        <v>88</v>
      </c>
      <c r="K13" s="41" t="s">
        <v>88</v>
      </c>
      <c r="L13" s="42" t="s">
        <v>88</v>
      </c>
      <c r="M13" s="41" t="s">
        <v>88</v>
      </c>
      <c r="N13" s="41" t="s">
        <v>88</v>
      </c>
      <c r="O13" s="42" t="s">
        <v>88</v>
      </c>
      <c r="P13" s="42" t="s">
        <v>88</v>
      </c>
      <c r="Q13" s="42" t="s">
        <v>88</v>
      </c>
      <c r="R13" s="42" t="s">
        <v>88</v>
      </c>
      <c r="S13" s="42" t="s">
        <v>88</v>
      </c>
      <c r="T13" s="41" t="s">
        <v>88</v>
      </c>
      <c r="U13" s="41" t="s">
        <v>88</v>
      </c>
      <c r="V13" s="43" t="s">
        <v>88</v>
      </c>
      <c r="W13" s="41" t="s">
        <v>88</v>
      </c>
      <c r="X13" s="41" t="s">
        <v>88</v>
      </c>
      <c r="Y13" s="41" t="s">
        <v>88</v>
      </c>
      <c r="Z13" s="41" t="s">
        <v>88</v>
      </c>
      <c r="AA13" s="43" t="s">
        <v>88</v>
      </c>
      <c r="AB13" s="43" t="s">
        <v>88</v>
      </c>
      <c r="AC13" s="43" t="s">
        <v>88</v>
      </c>
      <c r="AD13" s="43" t="s">
        <v>88</v>
      </c>
      <c r="AE13" s="43" t="s">
        <v>88</v>
      </c>
      <c r="AF13" s="41" t="s">
        <v>88</v>
      </c>
      <c r="AG13" s="41" t="s">
        <v>88</v>
      </c>
      <c r="AH13" s="73"/>
    </row>
    <row r="14" s="47" customFormat="true" ht="43.5" hidden="false" customHeight="false" outlineLevel="0" collapsed="false">
      <c r="A14" s="39" t="n">
        <v>4</v>
      </c>
      <c r="B14" s="63" t="s">
        <v>263</v>
      </c>
      <c r="C14" s="40" t="s">
        <v>132</v>
      </c>
      <c r="D14" s="82" t="s">
        <v>264</v>
      </c>
      <c r="E14" s="41" t="s">
        <v>88</v>
      </c>
      <c r="F14" s="41" t="s">
        <v>88</v>
      </c>
      <c r="G14" s="41" t="s">
        <v>88</v>
      </c>
      <c r="H14" s="41" t="s">
        <v>88</v>
      </c>
      <c r="I14" s="41" t="s">
        <v>88</v>
      </c>
      <c r="J14" s="41" t="s">
        <v>88</v>
      </c>
      <c r="K14" s="41" t="s">
        <v>88</v>
      </c>
      <c r="L14" s="42" t="s">
        <v>88</v>
      </c>
      <c r="M14" s="41" t="s">
        <v>88</v>
      </c>
      <c r="N14" s="41" t="s">
        <v>88</v>
      </c>
      <c r="O14" s="42" t="s">
        <v>88</v>
      </c>
      <c r="P14" s="42" t="s">
        <v>88</v>
      </c>
      <c r="Q14" s="42" t="s">
        <v>88</v>
      </c>
      <c r="R14" s="42" t="s">
        <v>88</v>
      </c>
      <c r="S14" s="42" t="s">
        <v>88</v>
      </c>
      <c r="T14" s="41" t="s">
        <v>88</v>
      </c>
      <c r="U14" s="41" t="s">
        <v>88</v>
      </c>
      <c r="V14" s="43" t="s">
        <v>88</v>
      </c>
      <c r="W14" s="41" t="s">
        <v>88</v>
      </c>
      <c r="X14" s="41" t="s">
        <v>88</v>
      </c>
      <c r="Y14" s="41" t="s">
        <v>88</v>
      </c>
      <c r="Z14" s="41" t="s">
        <v>88</v>
      </c>
      <c r="AA14" s="43" t="s">
        <v>88</v>
      </c>
      <c r="AB14" s="43" t="s">
        <v>88</v>
      </c>
      <c r="AC14" s="43" t="s">
        <v>88</v>
      </c>
      <c r="AD14" s="43" t="s">
        <v>88</v>
      </c>
      <c r="AE14" s="43" t="s">
        <v>88</v>
      </c>
      <c r="AF14" s="41" t="s">
        <v>88</v>
      </c>
      <c r="AG14" s="41" t="s">
        <v>88</v>
      </c>
      <c r="AH14" s="73"/>
    </row>
    <row r="15" s="47" customFormat="true" ht="43.5" hidden="false" customHeight="false" outlineLevel="0" collapsed="false">
      <c r="A15" s="39" t="n">
        <v>5</v>
      </c>
      <c r="B15" s="63" t="s">
        <v>265</v>
      </c>
      <c r="C15" s="40" t="s">
        <v>115</v>
      </c>
      <c r="D15" s="82" t="s">
        <v>266</v>
      </c>
      <c r="E15" s="41" t="s">
        <v>88</v>
      </c>
      <c r="F15" s="41" t="s">
        <v>88</v>
      </c>
      <c r="G15" s="41" t="s">
        <v>88</v>
      </c>
      <c r="H15" s="41" t="s">
        <v>88</v>
      </c>
      <c r="I15" s="41" t="s">
        <v>88</v>
      </c>
      <c r="J15" s="41" t="s">
        <v>88</v>
      </c>
      <c r="K15" s="41" t="s">
        <v>88</v>
      </c>
      <c r="L15" s="42" t="s">
        <v>88</v>
      </c>
      <c r="M15" s="41" t="s">
        <v>88</v>
      </c>
      <c r="N15" s="41" t="s">
        <v>88</v>
      </c>
      <c r="O15" s="42" t="s">
        <v>88</v>
      </c>
      <c r="P15" s="42" t="s">
        <v>88</v>
      </c>
      <c r="Q15" s="42" t="s">
        <v>88</v>
      </c>
      <c r="R15" s="42" t="s">
        <v>88</v>
      </c>
      <c r="S15" s="42" t="s">
        <v>88</v>
      </c>
      <c r="T15" s="41" t="s">
        <v>88</v>
      </c>
      <c r="U15" s="41" t="s">
        <v>88</v>
      </c>
      <c r="V15" s="43" t="s">
        <v>88</v>
      </c>
      <c r="W15" s="41" t="s">
        <v>88</v>
      </c>
      <c r="X15" s="41" t="s">
        <v>88</v>
      </c>
      <c r="Y15" s="41" t="s">
        <v>88</v>
      </c>
      <c r="Z15" s="41" t="s">
        <v>88</v>
      </c>
      <c r="AA15" s="43" t="s">
        <v>88</v>
      </c>
      <c r="AB15" s="43" t="s">
        <v>88</v>
      </c>
      <c r="AC15" s="43" t="s">
        <v>88</v>
      </c>
      <c r="AD15" s="43" t="s">
        <v>88</v>
      </c>
      <c r="AE15" s="43" t="s">
        <v>88</v>
      </c>
      <c r="AF15" s="41" t="s">
        <v>88</v>
      </c>
      <c r="AG15" s="41" t="s">
        <v>88</v>
      </c>
      <c r="AH15" s="73"/>
    </row>
    <row r="16" s="47" customFormat="true" ht="43.5" hidden="false" customHeight="false" outlineLevel="0" collapsed="false">
      <c r="A16" s="39" t="n">
        <v>6</v>
      </c>
      <c r="B16" s="63" t="s">
        <v>260</v>
      </c>
      <c r="C16" s="40" t="s">
        <v>267</v>
      </c>
      <c r="D16" s="82" t="s">
        <v>268</v>
      </c>
      <c r="E16" s="41" t="s">
        <v>88</v>
      </c>
      <c r="F16" s="41" t="s">
        <v>88</v>
      </c>
      <c r="G16" s="41" t="s">
        <v>88</v>
      </c>
      <c r="H16" s="41" t="s">
        <v>88</v>
      </c>
      <c r="I16" s="41" t="s">
        <v>88</v>
      </c>
      <c r="J16" s="41" t="s">
        <v>88</v>
      </c>
      <c r="K16" s="41" t="s">
        <v>88</v>
      </c>
      <c r="L16" s="42" t="s">
        <v>88</v>
      </c>
      <c r="M16" s="41" t="s">
        <v>88</v>
      </c>
      <c r="N16" s="41" t="s">
        <v>88</v>
      </c>
      <c r="O16" s="42" t="s">
        <v>88</v>
      </c>
      <c r="P16" s="42" t="s">
        <v>88</v>
      </c>
      <c r="Q16" s="42" t="s">
        <v>88</v>
      </c>
      <c r="R16" s="42" t="s">
        <v>88</v>
      </c>
      <c r="S16" s="42" t="s">
        <v>88</v>
      </c>
      <c r="T16" s="41" t="s">
        <v>88</v>
      </c>
      <c r="U16" s="41" t="s">
        <v>88</v>
      </c>
      <c r="V16" s="43" t="s">
        <v>88</v>
      </c>
      <c r="W16" s="41" t="s">
        <v>88</v>
      </c>
      <c r="X16" s="41" t="s">
        <v>88</v>
      </c>
      <c r="Y16" s="41" t="s">
        <v>88</v>
      </c>
      <c r="Z16" s="41" t="s">
        <v>88</v>
      </c>
      <c r="AA16" s="43" t="s">
        <v>88</v>
      </c>
      <c r="AB16" s="43" t="s">
        <v>88</v>
      </c>
      <c r="AC16" s="43" t="s">
        <v>88</v>
      </c>
      <c r="AD16" s="43" t="s">
        <v>88</v>
      </c>
      <c r="AE16" s="43" t="s">
        <v>88</v>
      </c>
      <c r="AF16" s="41" t="s">
        <v>88</v>
      </c>
      <c r="AG16" s="41" t="s">
        <v>88</v>
      </c>
      <c r="AH16" s="73"/>
    </row>
    <row r="17" s="47" customFormat="true" ht="43.5" hidden="false" customHeight="false" outlineLevel="0" collapsed="false">
      <c r="A17" s="39" t="n">
        <v>7</v>
      </c>
      <c r="B17" s="63" t="s">
        <v>260</v>
      </c>
      <c r="C17" s="40" t="s">
        <v>269</v>
      </c>
      <c r="D17" s="82" t="s">
        <v>270</v>
      </c>
      <c r="E17" s="41" t="s">
        <v>88</v>
      </c>
      <c r="F17" s="41" t="s">
        <v>88</v>
      </c>
      <c r="G17" s="41" t="s">
        <v>88</v>
      </c>
      <c r="H17" s="41" t="s">
        <v>88</v>
      </c>
      <c r="I17" s="41" t="s">
        <v>88</v>
      </c>
      <c r="J17" s="41" t="s">
        <v>88</v>
      </c>
      <c r="K17" s="41" t="s">
        <v>88</v>
      </c>
      <c r="L17" s="42" t="s">
        <v>88</v>
      </c>
      <c r="M17" s="41" t="s">
        <v>88</v>
      </c>
      <c r="N17" s="41" t="s">
        <v>88</v>
      </c>
      <c r="O17" s="42" t="s">
        <v>88</v>
      </c>
      <c r="P17" s="42" t="s">
        <v>88</v>
      </c>
      <c r="Q17" s="42" t="s">
        <v>88</v>
      </c>
      <c r="R17" s="42" t="s">
        <v>88</v>
      </c>
      <c r="S17" s="42" t="s">
        <v>88</v>
      </c>
      <c r="T17" s="41" t="s">
        <v>88</v>
      </c>
      <c r="U17" s="41" t="s">
        <v>88</v>
      </c>
      <c r="V17" s="43" t="s">
        <v>88</v>
      </c>
      <c r="W17" s="41" t="s">
        <v>88</v>
      </c>
      <c r="X17" s="41" t="s">
        <v>88</v>
      </c>
      <c r="Y17" s="41" t="s">
        <v>88</v>
      </c>
      <c r="Z17" s="41" t="s">
        <v>88</v>
      </c>
      <c r="AA17" s="43" t="s">
        <v>88</v>
      </c>
      <c r="AB17" s="43" t="s">
        <v>88</v>
      </c>
      <c r="AC17" s="43" t="s">
        <v>88</v>
      </c>
      <c r="AD17" s="43" t="s">
        <v>88</v>
      </c>
      <c r="AE17" s="43" t="s">
        <v>88</v>
      </c>
      <c r="AF17" s="41" t="s">
        <v>88</v>
      </c>
      <c r="AG17" s="41" t="s">
        <v>88</v>
      </c>
      <c r="AH17" s="73"/>
    </row>
    <row r="18" s="47" customFormat="true" ht="43.5" hidden="false" customHeight="false" outlineLevel="0" collapsed="false">
      <c r="A18" s="39" t="n">
        <v>8</v>
      </c>
      <c r="B18" s="63" t="s">
        <v>271</v>
      </c>
      <c r="C18" s="40" t="s">
        <v>272</v>
      </c>
      <c r="D18" s="82" t="s">
        <v>273</v>
      </c>
      <c r="E18" s="41" t="s">
        <v>88</v>
      </c>
      <c r="F18" s="41" t="s">
        <v>88</v>
      </c>
      <c r="G18" s="41" t="s">
        <v>88</v>
      </c>
      <c r="H18" s="41" t="s">
        <v>88</v>
      </c>
      <c r="I18" s="41" t="s">
        <v>88</v>
      </c>
      <c r="J18" s="41" t="s">
        <v>88</v>
      </c>
      <c r="K18" s="41" t="s">
        <v>88</v>
      </c>
      <c r="L18" s="42" t="s">
        <v>88</v>
      </c>
      <c r="M18" s="41" t="s">
        <v>88</v>
      </c>
      <c r="N18" s="41" t="s">
        <v>88</v>
      </c>
      <c r="O18" s="42" t="s">
        <v>88</v>
      </c>
      <c r="P18" s="42" t="s">
        <v>88</v>
      </c>
      <c r="Q18" s="42" t="s">
        <v>88</v>
      </c>
      <c r="R18" s="42" t="s">
        <v>88</v>
      </c>
      <c r="S18" s="42" t="s">
        <v>88</v>
      </c>
      <c r="T18" s="41" t="s">
        <v>88</v>
      </c>
      <c r="U18" s="41" t="s">
        <v>88</v>
      </c>
      <c r="V18" s="43" t="s">
        <v>88</v>
      </c>
      <c r="W18" s="41" t="s">
        <v>88</v>
      </c>
      <c r="X18" s="41" t="s">
        <v>88</v>
      </c>
      <c r="Y18" s="41" t="s">
        <v>88</v>
      </c>
      <c r="Z18" s="41" t="s">
        <v>88</v>
      </c>
      <c r="AA18" s="43" t="s">
        <v>88</v>
      </c>
      <c r="AB18" s="43" t="s">
        <v>88</v>
      </c>
      <c r="AC18" s="43" t="s">
        <v>88</v>
      </c>
      <c r="AD18" s="43" t="s">
        <v>88</v>
      </c>
      <c r="AE18" s="43" t="s">
        <v>88</v>
      </c>
      <c r="AF18" s="41" t="s">
        <v>88</v>
      </c>
      <c r="AG18" s="41" t="s">
        <v>88</v>
      </c>
      <c r="AH18" s="73"/>
    </row>
    <row r="19" s="47" customFormat="true" ht="43.5" hidden="false" customHeight="false" outlineLevel="0" collapsed="false">
      <c r="A19" s="39" t="n">
        <v>9</v>
      </c>
      <c r="B19" s="63" t="s">
        <v>260</v>
      </c>
      <c r="C19" s="40" t="s">
        <v>274</v>
      </c>
      <c r="D19" s="82" t="s">
        <v>275</v>
      </c>
      <c r="E19" s="41" t="s">
        <v>88</v>
      </c>
      <c r="F19" s="41" t="s">
        <v>88</v>
      </c>
      <c r="G19" s="41" t="s">
        <v>88</v>
      </c>
      <c r="H19" s="41" t="s">
        <v>88</v>
      </c>
      <c r="I19" s="41" t="s">
        <v>88</v>
      </c>
      <c r="J19" s="41" t="s">
        <v>88</v>
      </c>
      <c r="K19" s="41" t="s">
        <v>88</v>
      </c>
      <c r="L19" s="42" t="s">
        <v>88</v>
      </c>
      <c r="M19" s="41" t="s">
        <v>88</v>
      </c>
      <c r="N19" s="41" t="s">
        <v>88</v>
      </c>
      <c r="O19" s="42" t="s">
        <v>88</v>
      </c>
      <c r="P19" s="42" t="s">
        <v>88</v>
      </c>
      <c r="Q19" s="42" t="s">
        <v>88</v>
      </c>
      <c r="R19" s="42" t="s">
        <v>88</v>
      </c>
      <c r="S19" s="42" t="s">
        <v>88</v>
      </c>
      <c r="T19" s="42" t="s">
        <v>88</v>
      </c>
      <c r="U19" s="41" t="s">
        <v>88</v>
      </c>
      <c r="V19" s="43" t="s">
        <v>88</v>
      </c>
      <c r="W19" s="41" t="s">
        <v>88</v>
      </c>
      <c r="X19" s="41" t="s">
        <v>88</v>
      </c>
      <c r="Y19" s="41" t="s">
        <v>88</v>
      </c>
      <c r="Z19" s="41" t="s">
        <v>88</v>
      </c>
      <c r="AA19" s="43" t="s">
        <v>88</v>
      </c>
      <c r="AB19" s="43" t="s">
        <v>88</v>
      </c>
      <c r="AC19" s="43" t="s">
        <v>88</v>
      </c>
      <c r="AD19" s="43" t="s">
        <v>88</v>
      </c>
      <c r="AE19" s="43" t="s">
        <v>88</v>
      </c>
      <c r="AF19" s="41" t="s">
        <v>88</v>
      </c>
      <c r="AG19" s="41" t="s">
        <v>88</v>
      </c>
      <c r="AH19" s="73"/>
    </row>
    <row r="20" s="47" customFormat="true" ht="43.5" hidden="false" customHeight="false" outlineLevel="0" collapsed="false">
      <c r="A20" s="39" t="n">
        <v>10</v>
      </c>
      <c r="B20" s="63" t="s">
        <v>276</v>
      </c>
      <c r="C20" s="40" t="s">
        <v>206</v>
      </c>
      <c r="D20" s="82" t="s">
        <v>277</v>
      </c>
      <c r="E20" s="41" t="s">
        <v>88</v>
      </c>
      <c r="F20" s="41" t="s">
        <v>88</v>
      </c>
      <c r="G20" s="41" t="s">
        <v>88</v>
      </c>
      <c r="H20" s="41" t="s">
        <v>88</v>
      </c>
      <c r="I20" s="41" t="s">
        <v>88</v>
      </c>
      <c r="J20" s="41" t="s">
        <v>88</v>
      </c>
      <c r="K20" s="41" t="s">
        <v>88</v>
      </c>
      <c r="L20" s="42" t="s">
        <v>88</v>
      </c>
      <c r="M20" s="41" t="s">
        <v>88</v>
      </c>
      <c r="N20" s="41" t="s">
        <v>88</v>
      </c>
      <c r="O20" s="42" t="s">
        <v>88</v>
      </c>
      <c r="P20" s="42" t="s">
        <v>88</v>
      </c>
      <c r="Q20" s="42" t="s">
        <v>88</v>
      </c>
      <c r="R20" s="42" t="s">
        <v>88</v>
      </c>
      <c r="S20" s="42" t="s">
        <v>88</v>
      </c>
      <c r="T20" s="41" t="s">
        <v>88</v>
      </c>
      <c r="U20" s="41" t="s">
        <v>88</v>
      </c>
      <c r="V20" s="43" t="s">
        <v>88</v>
      </c>
      <c r="W20" s="41" t="s">
        <v>88</v>
      </c>
      <c r="X20" s="41" t="s">
        <v>88</v>
      </c>
      <c r="Y20" s="41" t="s">
        <v>88</v>
      </c>
      <c r="Z20" s="41" t="s">
        <v>88</v>
      </c>
      <c r="AA20" s="43" t="s">
        <v>88</v>
      </c>
      <c r="AB20" s="43" t="s">
        <v>88</v>
      </c>
      <c r="AC20" s="43" t="s">
        <v>88</v>
      </c>
      <c r="AD20" s="84" t="s">
        <v>88</v>
      </c>
      <c r="AE20" s="84" t="s">
        <v>88</v>
      </c>
      <c r="AF20" s="41" t="s">
        <v>88</v>
      </c>
      <c r="AG20" s="41" t="s">
        <v>88</v>
      </c>
      <c r="AH20" s="73"/>
    </row>
    <row r="21" s="47" customFormat="true" ht="43.5" hidden="false" customHeight="false" outlineLevel="0" collapsed="false">
      <c r="A21" s="39" t="n">
        <v>11</v>
      </c>
      <c r="B21" s="63" t="s">
        <v>260</v>
      </c>
      <c r="C21" s="40" t="s">
        <v>278</v>
      </c>
      <c r="D21" s="82" t="s">
        <v>279</v>
      </c>
      <c r="E21" s="41" t="s">
        <v>88</v>
      </c>
      <c r="F21" s="41" t="s">
        <v>88</v>
      </c>
      <c r="G21" s="41" t="s">
        <v>88</v>
      </c>
      <c r="H21" s="41" t="s">
        <v>88</v>
      </c>
      <c r="I21" s="41" t="s">
        <v>88</v>
      </c>
      <c r="J21" s="41" t="s">
        <v>88</v>
      </c>
      <c r="K21" s="41" t="s">
        <v>88</v>
      </c>
      <c r="L21" s="42" t="s">
        <v>88</v>
      </c>
      <c r="M21" s="41" t="s">
        <v>88</v>
      </c>
      <c r="N21" s="41" t="s">
        <v>88</v>
      </c>
      <c r="O21" s="42" t="s">
        <v>88</v>
      </c>
      <c r="P21" s="42" t="s">
        <v>88</v>
      </c>
      <c r="Q21" s="42" t="s">
        <v>88</v>
      </c>
      <c r="R21" s="42" t="s">
        <v>88</v>
      </c>
      <c r="S21" s="42" t="s">
        <v>88</v>
      </c>
      <c r="T21" s="41" t="s">
        <v>88</v>
      </c>
      <c r="U21" s="41" t="s">
        <v>88</v>
      </c>
      <c r="V21" s="43" t="s">
        <v>88</v>
      </c>
      <c r="W21" s="41" t="s">
        <v>88</v>
      </c>
      <c r="X21" s="41" t="s">
        <v>88</v>
      </c>
      <c r="Y21" s="41" t="s">
        <v>88</v>
      </c>
      <c r="Z21" s="41" t="s">
        <v>88</v>
      </c>
      <c r="AA21" s="43" t="s">
        <v>88</v>
      </c>
      <c r="AB21" s="43" t="s">
        <v>88</v>
      </c>
      <c r="AC21" s="43" t="s">
        <v>88</v>
      </c>
      <c r="AD21" s="43" t="s">
        <v>88</v>
      </c>
      <c r="AE21" s="43" t="s">
        <v>88</v>
      </c>
      <c r="AF21" s="41" t="s">
        <v>88</v>
      </c>
      <c r="AG21" s="41" t="s">
        <v>88</v>
      </c>
      <c r="AH21" s="73"/>
    </row>
    <row r="22" s="47" customFormat="true" ht="43.5" hidden="false" customHeight="false" outlineLevel="0" collapsed="false">
      <c r="A22" s="39" t="n">
        <v>12</v>
      </c>
      <c r="B22" s="63" t="s">
        <v>280</v>
      </c>
      <c r="C22" s="40" t="s">
        <v>281</v>
      </c>
      <c r="D22" s="82" t="s">
        <v>282</v>
      </c>
      <c r="E22" s="41" t="s">
        <v>88</v>
      </c>
      <c r="F22" s="41" t="s">
        <v>88</v>
      </c>
      <c r="G22" s="41" t="s">
        <v>88</v>
      </c>
      <c r="H22" s="41" t="s">
        <v>88</v>
      </c>
      <c r="I22" s="41" t="s">
        <v>88</v>
      </c>
      <c r="J22" s="41" t="s">
        <v>88</v>
      </c>
      <c r="K22" s="41" t="s">
        <v>88</v>
      </c>
      <c r="L22" s="42" t="s">
        <v>88</v>
      </c>
      <c r="M22" s="41" t="s">
        <v>88</v>
      </c>
      <c r="N22" s="41" t="s">
        <v>88</v>
      </c>
      <c r="O22" s="42" t="s">
        <v>88</v>
      </c>
      <c r="P22" s="42" t="s">
        <v>88</v>
      </c>
      <c r="Q22" s="42" t="s">
        <v>88</v>
      </c>
      <c r="R22" s="42" t="s">
        <v>88</v>
      </c>
      <c r="S22" s="42" t="s">
        <v>88</v>
      </c>
      <c r="T22" s="41" t="s">
        <v>88</v>
      </c>
      <c r="U22" s="41" t="s">
        <v>88</v>
      </c>
      <c r="V22" s="43" t="s">
        <v>88</v>
      </c>
      <c r="W22" s="41" t="s">
        <v>88</v>
      </c>
      <c r="X22" s="41" t="s">
        <v>88</v>
      </c>
      <c r="Y22" s="41" t="s">
        <v>88</v>
      </c>
      <c r="Z22" s="41" t="s">
        <v>88</v>
      </c>
      <c r="AA22" s="43" t="s">
        <v>88</v>
      </c>
      <c r="AB22" s="43" t="s">
        <v>88</v>
      </c>
      <c r="AC22" s="43" t="s">
        <v>88</v>
      </c>
      <c r="AD22" s="43" t="s">
        <v>88</v>
      </c>
      <c r="AE22" s="43" t="s">
        <v>88</v>
      </c>
      <c r="AF22" s="41" t="s">
        <v>88</v>
      </c>
      <c r="AG22" s="41" t="s">
        <v>88</v>
      </c>
      <c r="AH22" s="73"/>
    </row>
    <row r="23" s="47" customFormat="true" ht="43.5" hidden="false" customHeight="false" outlineLevel="0" collapsed="false">
      <c r="A23" s="39" t="n">
        <v>13</v>
      </c>
      <c r="B23" s="63" t="s">
        <v>260</v>
      </c>
      <c r="C23" s="40" t="s">
        <v>283</v>
      </c>
      <c r="D23" s="82" t="s">
        <v>284</v>
      </c>
      <c r="E23" s="41" t="s">
        <v>88</v>
      </c>
      <c r="F23" s="41" t="s">
        <v>88</v>
      </c>
      <c r="G23" s="41" t="s">
        <v>88</v>
      </c>
      <c r="H23" s="41" t="s">
        <v>88</v>
      </c>
      <c r="I23" s="41" t="s">
        <v>88</v>
      </c>
      <c r="J23" s="41" t="s">
        <v>88</v>
      </c>
      <c r="K23" s="41" t="s">
        <v>88</v>
      </c>
      <c r="L23" s="42" t="s">
        <v>88</v>
      </c>
      <c r="M23" s="41" t="s">
        <v>88</v>
      </c>
      <c r="N23" s="41" t="s">
        <v>88</v>
      </c>
      <c r="O23" s="42" t="s">
        <v>88</v>
      </c>
      <c r="P23" s="42" t="s">
        <v>88</v>
      </c>
      <c r="Q23" s="42" t="s">
        <v>88</v>
      </c>
      <c r="R23" s="42" t="s">
        <v>88</v>
      </c>
      <c r="S23" s="42" t="s">
        <v>88</v>
      </c>
      <c r="T23" s="41" t="s">
        <v>88</v>
      </c>
      <c r="U23" s="41" t="s">
        <v>88</v>
      </c>
      <c r="V23" s="43" t="s">
        <v>88</v>
      </c>
      <c r="W23" s="41" t="s">
        <v>88</v>
      </c>
      <c r="X23" s="41" t="s">
        <v>88</v>
      </c>
      <c r="Y23" s="41" t="s">
        <v>88</v>
      </c>
      <c r="Z23" s="41" t="s">
        <v>88</v>
      </c>
      <c r="AA23" s="43" t="s">
        <v>88</v>
      </c>
      <c r="AB23" s="43" t="s">
        <v>88</v>
      </c>
      <c r="AC23" s="43" t="s">
        <v>88</v>
      </c>
      <c r="AD23" s="43" t="s">
        <v>88</v>
      </c>
      <c r="AE23" s="43" t="s">
        <v>88</v>
      </c>
      <c r="AF23" s="41" t="s">
        <v>88</v>
      </c>
      <c r="AG23" s="41" t="s">
        <v>88</v>
      </c>
      <c r="AH23" s="73"/>
    </row>
    <row r="24" s="47" customFormat="true" ht="43.5" hidden="false" customHeight="false" outlineLevel="0" collapsed="false">
      <c r="A24" s="39" t="n">
        <v>14</v>
      </c>
      <c r="B24" s="63" t="s">
        <v>260</v>
      </c>
      <c r="C24" s="40" t="s">
        <v>94</v>
      </c>
      <c r="D24" s="82" t="s">
        <v>285</v>
      </c>
      <c r="E24" s="41" t="s">
        <v>88</v>
      </c>
      <c r="F24" s="41" t="s">
        <v>88</v>
      </c>
      <c r="G24" s="41" t="s">
        <v>88</v>
      </c>
      <c r="H24" s="41" t="s">
        <v>88</v>
      </c>
      <c r="I24" s="41" t="s">
        <v>88</v>
      </c>
      <c r="J24" s="41" t="s">
        <v>88</v>
      </c>
      <c r="K24" s="41" t="s">
        <v>88</v>
      </c>
      <c r="L24" s="42" t="s">
        <v>88</v>
      </c>
      <c r="M24" s="41" t="s">
        <v>88</v>
      </c>
      <c r="N24" s="41" t="s">
        <v>88</v>
      </c>
      <c r="O24" s="42" t="s">
        <v>88</v>
      </c>
      <c r="P24" s="42" t="s">
        <v>88</v>
      </c>
      <c r="Q24" s="42" t="s">
        <v>88</v>
      </c>
      <c r="R24" s="42" t="s">
        <v>88</v>
      </c>
      <c r="S24" s="42" t="s">
        <v>88</v>
      </c>
      <c r="T24" s="41" t="s">
        <v>88</v>
      </c>
      <c r="U24" s="41" t="s">
        <v>88</v>
      </c>
      <c r="V24" s="43" t="s">
        <v>88</v>
      </c>
      <c r="W24" s="41" t="s">
        <v>88</v>
      </c>
      <c r="X24" s="41" t="s">
        <v>88</v>
      </c>
      <c r="Y24" s="41" t="s">
        <v>88</v>
      </c>
      <c r="Z24" s="41" t="s">
        <v>88</v>
      </c>
      <c r="AA24" s="43" t="s">
        <v>88</v>
      </c>
      <c r="AB24" s="43" t="s">
        <v>88</v>
      </c>
      <c r="AC24" s="43" t="s">
        <v>88</v>
      </c>
      <c r="AD24" s="43" t="s">
        <v>88</v>
      </c>
      <c r="AE24" s="43" t="s">
        <v>88</v>
      </c>
      <c r="AF24" s="41" t="s">
        <v>88</v>
      </c>
      <c r="AG24" s="41" t="s">
        <v>88</v>
      </c>
      <c r="AH24" s="73"/>
    </row>
    <row r="25" s="47" customFormat="true" ht="43.5" hidden="false" customHeight="false" outlineLevel="0" collapsed="false">
      <c r="A25" s="39" t="n">
        <v>15</v>
      </c>
      <c r="B25" s="63" t="s">
        <v>260</v>
      </c>
      <c r="C25" s="40" t="s">
        <v>123</v>
      </c>
      <c r="D25" s="82" t="s">
        <v>286</v>
      </c>
      <c r="E25" s="41" t="s">
        <v>88</v>
      </c>
      <c r="F25" s="41" t="s">
        <v>88</v>
      </c>
      <c r="G25" s="41" t="s">
        <v>88</v>
      </c>
      <c r="H25" s="41" t="s">
        <v>88</v>
      </c>
      <c r="I25" s="41" t="s">
        <v>88</v>
      </c>
      <c r="J25" s="41" t="s">
        <v>88</v>
      </c>
      <c r="K25" s="41" t="s">
        <v>88</v>
      </c>
      <c r="L25" s="42" t="s">
        <v>88</v>
      </c>
      <c r="M25" s="41" t="s">
        <v>88</v>
      </c>
      <c r="N25" s="41" t="s">
        <v>88</v>
      </c>
      <c r="O25" s="42" t="s">
        <v>88</v>
      </c>
      <c r="P25" s="42" t="s">
        <v>88</v>
      </c>
      <c r="Q25" s="42" t="s">
        <v>88</v>
      </c>
      <c r="R25" s="42" t="s">
        <v>88</v>
      </c>
      <c r="S25" s="42" t="s">
        <v>88</v>
      </c>
      <c r="T25" s="41" t="s">
        <v>88</v>
      </c>
      <c r="U25" s="41" t="s">
        <v>88</v>
      </c>
      <c r="V25" s="43" t="s">
        <v>88</v>
      </c>
      <c r="W25" s="41" t="s">
        <v>88</v>
      </c>
      <c r="X25" s="41" t="s">
        <v>88</v>
      </c>
      <c r="Y25" s="41" t="s">
        <v>88</v>
      </c>
      <c r="Z25" s="41" t="s">
        <v>88</v>
      </c>
      <c r="AA25" s="43" t="s">
        <v>88</v>
      </c>
      <c r="AB25" s="43" t="s">
        <v>88</v>
      </c>
      <c r="AC25" s="43" t="s">
        <v>88</v>
      </c>
      <c r="AD25" s="43" t="s">
        <v>88</v>
      </c>
      <c r="AE25" s="43" t="s">
        <v>88</v>
      </c>
      <c r="AF25" s="41" t="s">
        <v>88</v>
      </c>
      <c r="AG25" s="41" t="s">
        <v>88</v>
      </c>
      <c r="AH25" s="73"/>
    </row>
    <row r="26" s="47" customFormat="true" ht="43.5" hidden="false" customHeight="false" outlineLevel="0" collapsed="false">
      <c r="A26" s="39" t="n">
        <v>16</v>
      </c>
      <c r="B26" s="63" t="s">
        <v>260</v>
      </c>
      <c r="C26" s="40" t="s">
        <v>287</v>
      </c>
      <c r="D26" s="82" t="s">
        <v>288</v>
      </c>
      <c r="E26" s="41" t="s">
        <v>88</v>
      </c>
      <c r="F26" s="41" t="s">
        <v>88</v>
      </c>
      <c r="G26" s="41" t="s">
        <v>88</v>
      </c>
      <c r="H26" s="41" t="s">
        <v>88</v>
      </c>
      <c r="I26" s="41" t="s">
        <v>88</v>
      </c>
      <c r="J26" s="41" t="s">
        <v>88</v>
      </c>
      <c r="K26" s="41" t="s">
        <v>88</v>
      </c>
      <c r="L26" s="42" t="s">
        <v>88</v>
      </c>
      <c r="M26" s="41" t="s">
        <v>88</v>
      </c>
      <c r="N26" s="41" t="s">
        <v>88</v>
      </c>
      <c r="O26" s="42" t="s">
        <v>88</v>
      </c>
      <c r="P26" s="42" t="s">
        <v>88</v>
      </c>
      <c r="Q26" s="42" t="s">
        <v>88</v>
      </c>
      <c r="R26" s="42" t="s">
        <v>88</v>
      </c>
      <c r="S26" s="42" t="s">
        <v>88</v>
      </c>
      <c r="T26" s="41" t="s">
        <v>88</v>
      </c>
      <c r="U26" s="41" t="s">
        <v>88</v>
      </c>
      <c r="V26" s="43" t="s">
        <v>88</v>
      </c>
      <c r="W26" s="41" t="s">
        <v>88</v>
      </c>
      <c r="X26" s="41" t="s">
        <v>88</v>
      </c>
      <c r="Y26" s="41" t="s">
        <v>88</v>
      </c>
      <c r="Z26" s="41" t="s">
        <v>88</v>
      </c>
      <c r="AA26" s="43" t="s">
        <v>88</v>
      </c>
      <c r="AB26" s="43" t="s">
        <v>88</v>
      </c>
      <c r="AC26" s="43" t="s">
        <v>88</v>
      </c>
      <c r="AD26" s="43" t="s">
        <v>88</v>
      </c>
      <c r="AE26" s="43" t="s">
        <v>88</v>
      </c>
      <c r="AF26" s="41" t="s">
        <v>88</v>
      </c>
      <c r="AG26" s="41" t="s">
        <v>88</v>
      </c>
      <c r="AH26" s="73"/>
    </row>
    <row r="27" s="47" customFormat="true" ht="43.5" hidden="false" customHeight="false" outlineLevel="0" collapsed="false">
      <c r="A27" s="39" t="n">
        <v>17</v>
      </c>
      <c r="B27" s="63" t="s">
        <v>289</v>
      </c>
      <c r="C27" s="40" t="s">
        <v>220</v>
      </c>
      <c r="D27" s="82" t="s">
        <v>290</v>
      </c>
      <c r="E27" s="41" t="s">
        <v>88</v>
      </c>
      <c r="F27" s="41" t="s">
        <v>88</v>
      </c>
      <c r="G27" s="41" t="s">
        <v>88</v>
      </c>
      <c r="H27" s="41" t="s">
        <v>88</v>
      </c>
      <c r="I27" s="41" t="s">
        <v>88</v>
      </c>
      <c r="J27" s="41" t="s">
        <v>88</v>
      </c>
      <c r="K27" s="41" t="s">
        <v>88</v>
      </c>
      <c r="L27" s="42" t="s">
        <v>88</v>
      </c>
      <c r="M27" s="41" t="s">
        <v>88</v>
      </c>
      <c r="N27" s="41" t="s">
        <v>88</v>
      </c>
      <c r="O27" s="42" t="s">
        <v>88</v>
      </c>
      <c r="P27" s="42" t="s">
        <v>88</v>
      </c>
      <c r="Q27" s="42" t="s">
        <v>88</v>
      </c>
      <c r="R27" s="42" t="s">
        <v>88</v>
      </c>
      <c r="S27" s="42" t="s">
        <v>88</v>
      </c>
      <c r="T27" s="41" t="s">
        <v>88</v>
      </c>
      <c r="U27" s="41" t="s">
        <v>88</v>
      </c>
      <c r="V27" s="43" t="s">
        <v>88</v>
      </c>
      <c r="W27" s="41" t="s">
        <v>88</v>
      </c>
      <c r="X27" s="41" t="s">
        <v>88</v>
      </c>
      <c r="Y27" s="41" t="s">
        <v>88</v>
      </c>
      <c r="Z27" s="41" t="s">
        <v>88</v>
      </c>
      <c r="AA27" s="43" t="s">
        <v>88</v>
      </c>
      <c r="AB27" s="43" t="s">
        <v>88</v>
      </c>
      <c r="AC27" s="43" t="s">
        <v>88</v>
      </c>
      <c r="AD27" s="43" t="s">
        <v>88</v>
      </c>
      <c r="AE27" s="43" t="s">
        <v>88</v>
      </c>
      <c r="AF27" s="41" t="s">
        <v>88</v>
      </c>
      <c r="AG27" s="41" t="s">
        <v>88</v>
      </c>
      <c r="AH27" s="73"/>
    </row>
    <row r="28" s="47" customFormat="true" ht="43.5" hidden="false" customHeight="false" outlineLevel="0" collapsed="false">
      <c r="A28" s="39" t="n">
        <v>18</v>
      </c>
      <c r="B28" s="63" t="s">
        <v>260</v>
      </c>
      <c r="C28" s="40" t="s">
        <v>163</v>
      </c>
      <c r="D28" s="82" t="s">
        <v>291</v>
      </c>
      <c r="E28" s="41" t="s">
        <v>88</v>
      </c>
      <c r="F28" s="41" t="s">
        <v>88</v>
      </c>
      <c r="G28" s="41" t="s">
        <v>88</v>
      </c>
      <c r="H28" s="41" t="s">
        <v>88</v>
      </c>
      <c r="I28" s="41" t="s">
        <v>88</v>
      </c>
      <c r="J28" s="41" t="s">
        <v>88</v>
      </c>
      <c r="K28" s="41" t="s">
        <v>88</v>
      </c>
      <c r="L28" s="42" t="s">
        <v>88</v>
      </c>
      <c r="M28" s="41" t="s">
        <v>88</v>
      </c>
      <c r="N28" s="41" t="s">
        <v>88</v>
      </c>
      <c r="O28" s="42" t="s">
        <v>88</v>
      </c>
      <c r="P28" s="42" t="s">
        <v>88</v>
      </c>
      <c r="Q28" s="42" t="s">
        <v>88</v>
      </c>
      <c r="R28" s="42" t="s">
        <v>88</v>
      </c>
      <c r="S28" s="42" t="s">
        <v>88</v>
      </c>
      <c r="T28" s="41" t="s">
        <v>88</v>
      </c>
      <c r="U28" s="41" t="s">
        <v>88</v>
      </c>
      <c r="V28" s="43" t="s">
        <v>88</v>
      </c>
      <c r="W28" s="41" t="s">
        <v>88</v>
      </c>
      <c r="X28" s="41" t="s">
        <v>88</v>
      </c>
      <c r="Y28" s="41" t="s">
        <v>88</v>
      </c>
      <c r="Z28" s="41" t="s">
        <v>88</v>
      </c>
      <c r="AA28" s="43" t="s">
        <v>88</v>
      </c>
      <c r="AB28" s="43" t="s">
        <v>88</v>
      </c>
      <c r="AC28" s="43" t="s">
        <v>88</v>
      </c>
      <c r="AD28" s="43" t="s">
        <v>88</v>
      </c>
      <c r="AE28" s="43" t="s">
        <v>88</v>
      </c>
      <c r="AF28" s="41" t="s">
        <v>88</v>
      </c>
      <c r="AG28" s="41" t="s">
        <v>88</v>
      </c>
      <c r="AH28" s="73"/>
    </row>
    <row r="29" s="47" customFormat="true" ht="43.5" hidden="false" customHeight="false" outlineLevel="0" collapsed="false">
      <c r="A29" s="39" t="n">
        <v>19</v>
      </c>
      <c r="B29" s="63" t="s">
        <v>260</v>
      </c>
      <c r="C29" s="40" t="s">
        <v>177</v>
      </c>
      <c r="D29" s="82" t="s">
        <v>292</v>
      </c>
      <c r="E29" s="41" t="s">
        <v>88</v>
      </c>
      <c r="F29" s="41" t="s">
        <v>88</v>
      </c>
      <c r="G29" s="41" t="s">
        <v>88</v>
      </c>
      <c r="H29" s="41" t="s">
        <v>88</v>
      </c>
      <c r="I29" s="41" t="s">
        <v>88</v>
      </c>
      <c r="J29" s="41" t="s">
        <v>88</v>
      </c>
      <c r="K29" s="41" t="s">
        <v>88</v>
      </c>
      <c r="L29" s="42" t="s">
        <v>88</v>
      </c>
      <c r="M29" s="41" t="s">
        <v>88</v>
      </c>
      <c r="N29" s="41" t="s">
        <v>88</v>
      </c>
      <c r="O29" s="42" t="s">
        <v>88</v>
      </c>
      <c r="P29" s="42" t="s">
        <v>88</v>
      </c>
      <c r="Q29" s="42" t="s">
        <v>88</v>
      </c>
      <c r="R29" s="42" t="s">
        <v>88</v>
      </c>
      <c r="S29" s="42" t="s">
        <v>88</v>
      </c>
      <c r="T29" s="41" t="s">
        <v>88</v>
      </c>
      <c r="U29" s="41" t="s">
        <v>88</v>
      </c>
      <c r="V29" s="43" t="s">
        <v>88</v>
      </c>
      <c r="W29" s="41" t="s">
        <v>88</v>
      </c>
      <c r="X29" s="41" t="s">
        <v>88</v>
      </c>
      <c r="Y29" s="41" t="s">
        <v>88</v>
      </c>
      <c r="Z29" s="41" t="s">
        <v>88</v>
      </c>
      <c r="AA29" s="43" t="s">
        <v>88</v>
      </c>
      <c r="AB29" s="43" t="s">
        <v>88</v>
      </c>
      <c r="AC29" s="43" t="s">
        <v>88</v>
      </c>
      <c r="AD29" s="43" t="s">
        <v>88</v>
      </c>
      <c r="AE29" s="43" t="s">
        <v>88</v>
      </c>
      <c r="AF29" s="41" t="s">
        <v>88</v>
      </c>
      <c r="AG29" s="41" t="s">
        <v>88</v>
      </c>
      <c r="AH29" s="73"/>
    </row>
    <row r="30" s="47" customFormat="true" ht="26.25" hidden="false" customHeight="true" outlineLevel="0" collapsed="false">
      <c r="A30" s="39" t="n">
        <v>20</v>
      </c>
      <c r="B30" s="63" t="s">
        <v>260</v>
      </c>
      <c r="C30" s="40" t="s">
        <v>196</v>
      </c>
      <c r="D30" s="82" t="s">
        <v>293</v>
      </c>
      <c r="E30" s="41" t="s">
        <v>88</v>
      </c>
      <c r="F30" s="41" t="s">
        <v>88</v>
      </c>
      <c r="G30" s="41" t="s">
        <v>88</v>
      </c>
      <c r="H30" s="41" t="s">
        <v>88</v>
      </c>
      <c r="I30" s="41" t="s">
        <v>88</v>
      </c>
      <c r="J30" s="41" t="s">
        <v>88</v>
      </c>
      <c r="K30" s="41" t="s">
        <v>88</v>
      </c>
      <c r="L30" s="42" t="s">
        <v>88</v>
      </c>
      <c r="M30" s="41" t="s">
        <v>88</v>
      </c>
      <c r="N30" s="41" t="s">
        <v>88</v>
      </c>
      <c r="O30" s="42" t="s">
        <v>88</v>
      </c>
      <c r="P30" s="42" t="s">
        <v>88</v>
      </c>
      <c r="Q30" s="42" t="s">
        <v>88</v>
      </c>
      <c r="R30" s="42" t="s">
        <v>88</v>
      </c>
      <c r="S30" s="42" t="s">
        <v>88</v>
      </c>
      <c r="T30" s="41" t="s">
        <v>88</v>
      </c>
      <c r="U30" s="41" t="s">
        <v>88</v>
      </c>
      <c r="V30" s="43" t="s">
        <v>88</v>
      </c>
      <c r="W30" s="41" t="s">
        <v>88</v>
      </c>
      <c r="X30" s="41" t="s">
        <v>88</v>
      </c>
      <c r="Y30" s="41" t="s">
        <v>88</v>
      </c>
      <c r="Z30" s="41" t="s">
        <v>88</v>
      </c>
      <c r="AA30" s="43" t="s">
        <v>88</v>
      </c>
      <c r="AB30" s="43" t="s">
        <v>88</v>
      </c>
      <c r="AC30" s="43" t="s">
        <v>88</v>
      </c>
      <c r="AD30" s="43" t="s">
        <v>88</v>
      </c>
      <c r="AE30" s="43" t="s">
        <v>88</v>
      </c>
      <c r="AF30" s="41" t="s">
        <v>88</v>
      </c>
      <c r="AG30" s="41" t="s">
        <v>88</v>
      </c>
      <c r="AH30" s="73"/>
    </row>
    <row r="31" s="47" customFormat="true" ht="43.5" hidden="false" customHeight="false" outlineLevel="0" collapsed="false">
      <c r="A31" s="39" t="n">
        <v>21</v>
      </c>
      <c r="B31" s="63" t="s">
        <v>294</v>
      </c>
      <c r="C31" s="40" t="s">
        <v>295</v>
      </c>
      <c r="D31" s="82" t="s">
        <v>296</v>
      </c>
      <c r="E31" s="41" t="s">
        <v>88</v>
      </c>
      <c r="F31" s="41" t="s">
        <v>88</v>
      </c>
      <c r="G31" s="41" t="s">
        <v>88</v>
      </c>
      <c r="H31" s="41" t="s">
        <v>88</v>
      </c>
      <c r="I31" s="41" t="s">
        <v>88</v>
      </c>
      <c r="J31" s="41" t="s">
        <v>88</v>
      </c>
      <c r="K31" s="41" t="s">
        <v>88</v>
      </c>
      <c r="L31" s="42" t="s">
        <v>88</v>
      </c>
      <c r="M31" s="41" t="s">
        <v>88</v>
      </c>
      <c r="N31" s="41" t="s">
        <v>88</v>
      </c>
      <c r="O31" s="42" t="s">
        <v>88</v>
      </c>
      <c r="P31" s="42" t="s">
        <v>88</v>
      </c>
      <c r="Q31" s="42" t="s">
        <v>88</v>
      </c>
      <c r="R31" s="42" t="s">
        <v>88</v>
      </c>
      <c r="S31" s="42" t="s">
        <v>88</v>
      </c>
      <c r="T31" s="41" t="s">
        <v>88</v>
      </c>
      <c r="U31" s="41" t="s">
        <v>88</v>
      </c>
      <c r="V31" s="43" t="s">
        <v>88</v>
      </c>
      <c r="W31" s="41" t="s">
        <v>88</v>
      </c>
      <c r="X31" s="41" t="s">
        <v>88</v>
      </c>
      <c r="Y31" s="41" t="s">
        <v>88</v>
      </c>
      <c r="Z31" s="41" t="s">
        <v>88</v>
      </c>
      <c r="AA31" s="43" t="s">
        <v>88</v>
      </c>
      <c r="AB31" s="43" t="s">
        <v>88</v>
      </c>
      <c r="AC31" s="43" t="s">
        <v>88</v>
      </c>
      <c r="AD31" s="43" t="s">
        <v>88</v>
      </c>
      <c r="AE31" s="43" t="s">
        <v>88</v>
      </c>
      <c r="AF31" s="41" t="s">
        <v>88</v>
      </c>
      <c r="AG31" s="41" t="s">
        <v>88</v>
      </c>
      <c r="AH31" s="73"/>
    </row>
    <row r="32" s="47" customFormat="true" ht="43.5" hidden="false" customHeight="false" outlineLevel="0" collapsed="false">
      <c r="A32" s="39" t="n">
        <v>22</v>
      </c>
      <c r="B32" s="63" t="s">
        <v>260</v>
      </c>
      <c r="C32" s="40" t="s">
        <v>297</v>
      </c>
      <c r="D32" s="82" t="s">
        <v>298</v>
      </c>
      <c r="E32" s="41" t="s">
        <v>88</v>
      </c>
      <c r="F32" s="41" t="s">
        <v>88</v>
      </c>
      <c r="G32" s="41" t="s">
        <v>88</v>
      </c>
      <c r="H32" s="41" t="s">
        <v>88</v>
      </c>
      <c r="I32" s="41" t="s">
        <v>88</v>
      </c>
      <c r="J32" s="41" t="s">
        <v>88</v>
      </c>
      <c r="K32" s="41" t="s">
        <v>88</v>
      </c>
      <c r="L32" s="42" t="s">
        <v>88</v>
      </c>
      <c r="M32" s="41" t="s">
        <v>88</v>
      </c>
      <c r="N32" s="41" t="s">
        <v>88</v>
      </c>
      <c r="O32" s="42" t="s">
        <v>88</v>
      </c>
      <c r="P32" s="42" t="s">
        <v>88</v>
      </c>
      <c r="Q32" s="42" t="s">
        <v>88</v>
      </c>
      <c r="R32" s="42" t="s">
        <v>88</v>
      </c>
      <c r="S32" s="42" t="s">
        <v>88</v>
      </c>
      <c r="T32" s="41" t="s">
        <v>88</v>
      </c>
      <c r="U32" s="41" t="s">
        <v>88</v>
      </c>
      <c r="V32" s="43" t="s">
        <v>88</v>
      </c>
      <c r="W32" s="41" t="s">
        <v>88</v>
      </c>
      <c r="X32" s="41" t="s">
        <v>88</v>
      </c>
      <c r="Y32" s="41" t="s">
        <v>88</v>
      </c>
      <c r="Z32" s="41" t="s">
        <v>88</v>
      </c>
      <c r="AA32" s="43" t="s">
        <v>88</v>
      </c>
      <c r="AB32" s="43" t="s">
        <v>88</v>
      </c>
      <c r="AC32" s="43" t="s">
        <v>88</v>
      </c>
      <c r="AD32" s="43" t="s">
        <v>88</v>
      </c>
      <c r="AE32" s="43" t="s">
        <v>88</v>
      </c>
      <c r="AF32" s="41" t="s">
        <v>88</v>
      </c>
      <c r="AG32" s="41" t="s">
        <v>88</v>
      </c>
      <c r="AH32" s="45"/>
    </row>
    <row r="33" s="47" customFormat="true" ht="43.5" hidden="false" customHeight="false" outlineLevel="0" collapsed="false">
      <c r="A33" s="39" t="n">
        <v>23</v>
      </c>
      <c r="B33" s="63" t="s">
        <v>260</v>
      </c>
      <c r="C33" s="40" t="s">
        <v>299</v>
      </c>
      <c r="D33" s="82" t="s">
        <v>300</v>
      </c>
      <c r="E33" s="41" t="s">
        <v>88</v>
      </c>
      <c r="F33" s="41" t="s">
        <v>88</v>
      </c>
      <c r="G33" s="41" t="s">
        <v>88</v>
      </c>
      <c r="H33" s="41" t="s">
        <v>88</v>
      </c>
      <c r="I33" s="41" t="s">
        <v>88</v>
      </c>
      <c r="J33" s="41" t="s">
        <v>88</v>
      </c>
      <c r="K33" s="41" t="s">
        <v>88</v>
      </c>
      <c r="L33" s="42" t="s">
        <v>88</v>
      </c>
      <c r="M33" s="41" t="s">
        <v>88</v>
      </c>
      <c r="N33" s="41" t="s">
        <v>88</v>
      </c>
      <c r="O33" s="42" t="s">
        <v>88</v>
      </c>
      <c r="P33" s="42" t="s">
        <v>88</v>
      </c>
      <c r="Q33" s="42" t="s">
        <v>88</v>
      </c>
      <c r="R33" s="42" t="s">
        <v>88</v>
      </c>
      <c r="S33" s="42" t="s">
        <v>88</v>
      </c>
      <c r="T33" s="41" t="s">
        <v>88</v>
      </c>
      <c r="U33" s="41" t="s">
        <v>88</v>
      </c>
      <c r="V33" s="43" t="s">
        <v>88</v>
      </c>
      <c r="W33" s="41" t="s">
        <v>88</v>
      </c>
      <c r="X33" s="41" t="s">
        <v>88</v>
      </c>
      <c r="Y33" s="41" t="s">
        <v>88</v>
      </c>
      <c r="Z33" s="41" t="s">
        <v>88</v>
      </c>
      <c r="AA33" s="43" t="s">
        <v>88</v>
      </c>
      <c r="AB33" s="43" t="s">
        <v>88</v>
      </c>
      <c r="AC33" s="43" t="s">
        <v>88</v>
      </c>
      <c r="AD33" s="43" t="s">
        <v>88</v>
      </c>
      <c r="AE33" s="43" t="s">
        <v>88</v>
      </c>
      <c r="AF33" s="41" t="s">
        <v>88</v>
      </c>
      <c r="AG33" s="41" t="s">
        <v>88</v>
      </c>
      <c r="AH33" s="73"/>
    </row>
    <row r="34" s="47" customFormat="true" ht="43.5" hidden="false" customHeight="false" outlineLevel="0" collapsed="false">
      <c r="A34" s="39" t="n">
        <v>24</v>
      </c>
      <c r="B34" s="63" t="s">
        <v>260</v>
      </c>
      <c r="C34" s="40" t="s">
        <v>301</v>
      </c>
      <c r="D34" s="82" t="s">
        <v>302</v>
      </c>
      <c r="E34" s="41" t="s">
        <v>88</v>
      </c>
      <c r="F34" s="41" t="s">
        <v>88</v>
      </c>
      <c r="G34" s="41" t="s">
        <v>88</v>
      </c>
      <c r="H34" s="41" t="s">
        <v>88</v>
      </c>
      <c r="I34" s="41" t="s">
        <v>88</v>
      </c>
      <c r="J34" s="41" t="s">
        <v>88</v>
      </c>
      <c r="K34" s="41" t="s">
        <v>88</v>
      </c>
      <c r="L34" s="42" t="s">
        <v>88</v>
      </c>
      <c r="M34" s="41" t="s">
        <v>88</v>
      </c>
      <c r="N34" s="41" t="s">
        <v>88</v>
      </c>
      <c r="O34" s="42" t="s">
        <v>88</v>
      </c>
      <c r="P34" s="42" t="s">
        <v>88</v>
      </c>
      <c r="Q34" s="42" t="s">
        <v>88</v>
      </c>
      <c r="R34" s="42" t="s">
        <v>88</v>
      </c>
      <c r="S34" s="42" t="s">
        <v>88</v>
      </c>
      <c r="T34" s="41" t="s">
        <v>88</v>
      </c>
      <c r="U34" s="41" t="s">
        <v>88</v>
      </c>
      <c r="V34" s="43" t="s">
        <v>88</v>
      </c>
      <c r="W34" s="43" t="s">
        <v>88</v>
      </c>
      <c r="X34" s="41" t="s">
        <v>88</v>
      </c>
      <c r="Y34" s="41" t="s">
        <v>88</v>
      </c>
      <c r="Z34" s="41" t="s">
        <v>88</v>
      </c>
      <c r="AA34" s="43" t="s">
        <v>88</v>
      </c>
      <c r="AB34" s="43" t="s">
        <v>88</v>
      </c>
      <c r="AC34" s="43" t="s">
        <v>88</v>
      </c>
      <c r="AD34" s="43" t="s">
        <v>88</v>
      </c>
      <c r="AE34" s="43" t="s">
        <v>88</v>
      </c>
      <c r="AF34" s="41" t="s">
        <v>88</v>
      </c>
      <c r="AG34" s="41" t="s">
        <v>88</v>
      </c>
      <c r="AH34" s="73"/>
    </row>
    <row r="35" s="47" customFormat="true" ht="43.5" hidden="false" customHeight="false" outlineLevel="0" collapsed="false">
      <c r="A35" s="39" t="n">
        <v>25</v>
      </c>
      <c r="B35" s="63" t="s">
        <v>260</v>
      </c>
      <c r="C35" s="40" t="s">
        <v>303</v>
      </c>
      <c r="D35" s="82" t="s">
        <v>304</v>
      </c>
      <c r="E35" s="41" t="s">
        <v>88</v>
      </c>
      <c r="F35" s="41" t="s">
        <v>88</v>
      </c>
      <c r="G35" s="41" t="s">
        <v>88</v>
      </c>
      <c r="H35" s="41" t="s">
        <v>88</v>
      </c>
      <c r="I35" s="41" t="s">
        <v>88</v>
      </c>
      <c r="J35" s="41" t="s">
        <v>88</v>
      </c>
      <c r="K35" s="41" t="s">
        <v>88</v>
      </c>
      <c r="L35" s="42" t="s">
        <v>88</v>
      </c>
      <c r="M35" s="41" t="s">
        <v>88</v>
      </c>
      <c r="N35" s="41" t="s">
        <v>88</v>
      </c>
      <c r="O35" s="42" t="s">
        <v>88</v>
      </c>
      <c r="P35" s="42" t="s">
        <v>88</v>
      </c>
      <c r="Q35" s="42" t="s">
        <v>88</v>
      </c>
      <c r="R35" s="42" t="s">
        <v>88</v>
      </c>
      <c r="S35" s="42" t="s">
        <v>88</v>
      </c>
      <c r="T35" s="41" t="s">
        <v>88</v>
      </c>
      <c r="U35" s="41" t="s">
        <v>88</v>
      </c>
      <c r="V35" s="43" t="s">
        <v>88</v>
      </c>
      <c r="W35" s="41" t="s">
        <v>88</v>
      </c>
      <c r="X35" s="41" t="s">
        <v>88</v>
      </c>
      <c r="Y35" s="41" t="s">
        <v>88</v>
      </c>
      <c r="Z35" s="41" t="s">
        <v>88</v>
      </c>
      <c r="AA35" s="43" t="s">
        <v>88</v>
      </c>
      <c r="AB35" s="43" t="s">
        <v>88</v>
      </c>
      <c r="AC35" s="43" t="s">
        <v>88</v>
      </c>
      <c r="AD35" s="43" t="s">
        <v>88</v>
      </c>
      <c r="AE35" s="43" t="s">
        <v>88</v>
      </c>
      <c r="AF35" s="41" t="s">
        <v>88</v>
      </c>
      <c r="AG35" s="41" t="s">
        <v>88</v>
      </c>
      <c r="AH35" s="73"/>
    </row>
    <row r="36" s="47" customFormat="true" ht="43.5" hidden="false" customHeight="false" outlineLevel="0" collapsed="false">
      <c r="A36" s="39" t="n">
        <v>26</v>
      </c>
      <c r="B36" s="63" t="s">
        <v>305</v>
      </c>
      <c r="C36" s="40" t="s">
        <v>306</v>
      </c>
      <c r="D36" s="82" t="s">
        <v>307</v>
      </c>
      <c r="E36" s="41" t="s">
        <v>88</v>
      </c>
      <c r="F36" s="41" t="s">
        <v>88</v>
      </c>
      <c r="G36" s="41" t="s">
        <v>88</v>
      </c>
      <c r="H36" s="41" t="s">
        <v>88</v>
      </c>
      <c r="I36" s="41" t="s">
        <v>88</v>
      </c>
      <c r="J36" s="41" t="s">
        <v>88</v>
      </c>
      <c r="K36" s="41" t="s">
        <v>88</v>
      </c>
      <c r="L36" s="42" t="s">
        <v>88</v>
      </c>
      <c r="M36" s="41" t="s">
        <v>88</v>
      </c>
      <c r="N36" s="41" t="s">
        <v>88</v>
      </c>
      <c r="O36" s="42" t="s">
        <v>88</v>
      </c>
      <c r="P36" s="42" t="s">
        <v>88</v>
      </c>
      <c r="Q36" s="42" t="s">
        <v>88</v>
      </c>
      <c r="R36" s="42" t="s">
        <v>88</v>
      </c>
      <c r="S36" s="42" t="s">
        <v>88</v>
      </c>
      <c r="T36" s="41" t="s">
        <v>88</v>
      </c>
      <c r="U36" s="41" t="s">
        <v>88</v>
      </c>
      <c r="V36" s="43" t="s">
        <v>88</v>
      </c>
      <c r="W36" s="41" t="s">
        <v>88</v>
      </c>
      <c r="X36" s="41" t="s">
        <v>88</v>
      </c>
      <c r="Y36" s="41" t="s">
        <v>88</v>
      </c>
      <c r="Z36" s="41" t="s">
        <v>88</v>
      </c>
      <c r="AA36" s="41" t="s">
        <v>88</v>
      </c>
      <c r="AB36" s="43" t="s">
        <v>88</v>
      </c>
      <c r="AC36" s="43" t="s">
        <v>88</v>
      </c>
      <c r="AD36" s="43" t="s">
        <v>88</v>
      </c>
      <c r="AE36" s="43" t="s">
        <v>88</v>
      </c>
      <c r="AF36" s="41" t="s">
        <v>88</v>
      </c>
      <c r="AG36" s="41" t="s">
        <v>88</v>
      </c>
      <c r="AH36" s="73"/>
    </row>
    <row r="37" s="47" customFormat="true" ht="43.5" hidden="false" customHeight="false" outlineLevel="0" collapsed="false">
      <c r="A37" s="39" t="n">
        <v>27</v>
      </c>
      <c r="B37" s="63" t="s">
        <v>260</v>
      </c>
      <c r="C37" s="40" t="s">
        <v>308</v>
      </c>
      <c r="D37" s="82" t="s">
        <v>309</v>
      </c>
      <c r="E37" s="41" t="s">
        <v>88</v>
      </c>
      <c r="F37" s="41" t="s">
        <v>88</v>
      </c>
      <c r="G37" s="41" t="s">
        <v>88</v>
      </c>
      <c r="H37" s="41" t="s">
        <v>88</v>
      </c>
      <c r="I37" s="41" t="s">
        <v>88</v>
      </c>
      <c r="J37" s="41" t="s">
        <v>88</v>
      </c>
      <c r="K37" s="41" t="s">
        <v>88</v>
      </c>
      <c r="L37" s="42" t="s">
        <v>88</v>
      </c>
      <c r="M37" s="41" t="s">
        <v>88</v>
      </c>
      <c r="N37" s="41" t="s">
        <v>88</v>
      </c>
      <c r="O37" s="42" t="s">
        <v>88</v>
      </c>
      <c r="P37" s="42" t="s">
        <v>88</v>
      </c>
      <c r="Q37" s="42" t="s">
        <v>88</v>
      </c>
      <c r="R37" s="42" t="s">
        <v>88</v>
      </c>
      <c r="S37" s="42" t="s">
        <v>88</v>
      </c>
      <c r="T37" s="41" t="s">
        <v>88</v>
      </c>
      <c r="U37" s="41" t="s">
        <v>88</v>
      </c>
      <c r="V37" s="43" t="s">
        <v>88</v>
      </c>
      <c r="W37" s="41" t="s">
        <v>88</v>
      </c>
      <c r="X37" s="41" t="s">
        <v>88</v>
      </c>
      <c r="Y37" s="41" t="s">
        <v>88</v>
      </c>
      <c r="Z37" s="41" t="s">
        <v>88</v>
      </c>
      <c r="AA37" s="42" t="s">
        <v>88</v>
      </c>
      <c r="AB37" s="42" t="s">
        <v>88</v>
      </c>
      <c r="AC37" s="42" t="s">
        <v>88</v>
      </c>
      <c r="AD37" s="43" t="s">
        <v>88</v>
      </c>
      <c r="AE37" s="43" t="s">
        <v>88</v>
      </c>
      <c r="AF37" s="41" t="s">
        <v>88</v>
      </c>
      <c r="AG37" s="41" t="s">
        <v>88</v>
      </c>
      <c r="AH37" s="73"/>
    </row>
    <row r="38" s="47" customFormat="true" ht="43.5" hidden="false" customHeight="false" outlineLevel="0" collapsed="false">
      <c r="A38" s="39" t="n">
        <v>28</v>
      </c>
      <c r="B38" s="63" t="s">
        <v>260</v>
      </c>
      <c r="C38" s="40" t="s">
        <v>175</v>
      </c>
      <c r="D38" s="82" t="s">
        <v>310</v>
      </c>
      <c r="E38" s="41" t="s">
        <v>88</v>
      </c>
      <c r="F38" s="41" t="s">
        <v>88</v>
      </c>
      <c r="G38" s="41" t="s">
        <v>88</v>
      </c>
      <c r="H38" s="41" t="s">
        <v>88</v>
      </c>
      <c r="I38" s="41" t="s">
        <v>88</v>
      </c>
      <c r="J38" s="41" t="s">
        <v>88</v>
      </c>
      <c r="K38" s="41" t="s">
        <v>88</v>
      </c>
      <c r="L38" s="42" t="s">
        <v>88</v>
      </c>
      <c r="M38" s="41" t="s">
        <v>88</v>
      </c>
      <c r="N38" s="41" t="s">
        <v>88</v>
      </c>
      <c r="O38" s="42" t="s">
        <v>88</v>
      </c>
      <c r="P38" s="42" t="s">
        <v>88</v>
      </c>
      <c r="Q38" s="42" t="s">
        <v>88</v>
      </c>
      <c r="R38" s="42" t="s">
        <v>88</v>
      </c>
      <c r="S38" s="42" t="s">
        <v>88</v>
      </c>
      <c r="T38" s="41" t="s">
        <v>88</v>
      </c>
      <c r="U38" s="41" t="s">
        <v>88</v>
      </c>
      <c r="V38" s="43" t="s">
        <v>88</v>
      </c>
      <c r="W38" s="41" t="s">
        <v>88</v>
      </c>
      <c r="X38" s="41" t="s">
        <v>88</v>
      </c>
      <c r="Y38" s="41" t="s">
        <v>88</v>
      </c>
      <c r="Z38" s="41" t="s">
        <v>88</v>
      </c>
      <c r="AA38" s="43" t="s">
        <v>88</v>
      </c>
      <c r="AB38" s="43" t="s">
        <v>88</v>
      </c>
      <c r="AC38" s="43" t="s">
        <v>88</v>
      </c>
      <c r="AD38" s="43" t="s">
        <v>88</v>
      </c>
      <c r="AE38" s="43" t="s">
        <v>88</v>
      </c>
      <c r="AF38" s="41" t="s">
        <v>88</v>
      </c>
      <c r="AG38" s="41" t="s">
        <v>88</v>
      </c>
      <c r="AH38" s="73"/>
    </row>
    <row r="39" s="47" customFormat="true" ht="43.5" hidden="false" customHeight="false" outlineLevel="0" collapsed="false">
      <c r="A39" s="39" t="n">
        <v>29</v>
      </c>
      <c r="B39" s="63" t="s">
        <v>260</v>
      </c>
      <c r="C39" s="40" t="s">
        <v>311</v>
      </c>
      <c r="D39" s="82" t="s">
        <v>312</v>
      </c>
      <c r="E39" s="41" t="s">
        <v>88</v>
      </c>
      <c r="F39" s="41" t="s">
        <v>88</v>
      </c>
      <c r="G39" s="41" t="s">
        <v>88</v>
      </c>
      <c r="H39" s="41" t="s">
        <v>88</v>
      </c>
      <c r="I39" s="41" t="s">
        <v>88</v>
      </c>
      <c r="J39" s="41" t="s">
        <v>88</v>
      </c>
      <c r="K39" s="41" t="s">
        <v>88</v>
      </c>
      <c r="L39" s="41" t="s">
        <v>88</v>
      </c>
      <c r="M39" s="41" t="s">
        <v>88</v>
      </c>
      <c r="N39" s="41" t="s">
        <v>88</v>
      </c>
      <c r="O39" s="41" t="s">
        <v>88</v>
      </c>
      <c r="P39" s="41" t="s">
        <v>88</v>
      </c>
      <c r="Q39" s="41" t="s">
        <v>88</v>
      </c>
      <c r="R39" s="41" t="s">
        <v>88</v>
      </c>
      <c r="S39" s="41" t="s">
        <v>88</v>
      </c>
      <c r="T39" s="41" t="s">
        <v>88</v>
      </c>
      <c r="U39" s="41" t="s">
        <v>88</v>
      </c>
      <c r="V39" s="41" t="s">
        <v>88</v>
      </c>
      <c r="W39" s="41" t="s">
        <v>88</v>
      </c>
      <c r="X39" s="41" t="s">
        <v>88</v>
      </c>
      <c r="Y39" s="41" t="s">
        <v>88</v>
      </c>
      <c r="Z39" s="41" t="s">
        <v>88</v>
      </c>
      <c r="AA39" s="43" t="s">
        <v>88</v>
      </c>
      <c r="AB39" s="43" t="s">
        <v>88</v>
      </c>
      <c r="AC39" s="43" t="s">
        <v>88</v>
      </c>
      <c r="AD39" s="43" t="s">
        <v>88</v>
      </c>
      <c r="AE39" s="43" t="s">
        <v>88</v>
      </c>
      <c r="AF39" s="41" t="s">
        <v>88</v>
      </c>
      <c r="AG39" s="41" t="s">
        <v>88</v>
      </c>
      <c r="AH39" s="73"/>
    </row>
    <row r="40" s="47" customFormat="true" ht="43.5" hidden="false" customHeight="false" outlineLevel="0" collapsed="false">
      <c r="A40" s="39" t="n">
        <v>30</v>
      </c>
      <c r="B40" s="63" t="s">
        <v>260</v>
      </c>
      <c r="C40" s="40" t="s">
        <v>313</v>
      </c>
      <c r="D40" s="82" t="s">
        <v>314</v>
      </c>
      <c r="E40" s="41" t="s">
        <v>88</v>
      </c>
      <c r="F40" s="41" t="s">
        <v>88</v>
      </c>
      <c r="G40" s="41" t="s">
        <v>88</v>
      </c>
      <c r="H40" s="41" t="s">
        <v>88</v>
      </c>
      <c r="I40" s="41" t="s">
        <v>88</v>
      </c>
      <c r="J40" s="41" t="s">
        <v>88</v>
      </c>
      <c r="K40" s="41" t="s">
        <v>88</v>
      </c>
      <c r="L40" s="42" t="s">
        <v>88</v>
      </c>
      <c r="M40" s="41" t="s">
        <v>88</v>
      </c>
      <c r="N40" s="41" t="s">
        <v>88</v>
      </c>
      <c r="O40" s="42" t="s">
        <v>88</v>
      </c>
      <c r="P40" s="42" t="s">
        <v>88</v>
      </c>
      <c r="Q40" s="42" t="s">
        <v>88</v>
      </c>
      <c r="R40" s="42" t="s">
        <v>88</v>
      </c>
      <c r="S40" s="42" t="s">
        <v>88</v>
      </c>
      <c r="T40" s="41" t="s">
        <v>88</v>
      </c>
      <c r="U40" s="41" t="s">
        <v>88</v>
      </c>
      <c r="V40" s="43" t="s">
        <v>88</v>
      </c>
      <c r="W40" s="41" t="s">
        <v>88</v>
      </c>
      <c r="X40" s="41" t="s">
        <v>88</v>
      </c>
      <c r="Y40" s="41" t="s">
        <v>88</v>
      </c>
      <c r="Z40" s="41" t="s">
        <v>88</v>
      </c>
      <c r="AA40" s="43" t="s">
        <v>88</v>
      </c>
      <c r="AB40" s="43" t="s">
        <v>88</v>
      </c>
      <c r="AC40" s="43" t="s">
        <v>88</v>
      </c>
      <c r="AD40" s="43" t="s">
        <v>88</v>
      </c>
      <c r="AE40" s="43" t="s">
        <v>88</v>
      </c>
      <c r="AF40" s="41" t="s">
        <v>88</v>
      </c>
      <c r="AG40" s="41" t="s">
        <v>88</v>
      </c>
      <c r="AH40" s="73"/>
    </row>
    <row r="41" s="47" customFormat="true" ht="43.5" hidden="false" customHeight="false" outlineLevel="0" collapsed="false">
      <c r="A41" s="39" t="n">
        <v>31</v>
      </c>
      <c r="B41" s="63" t="s">
        <v>315</v>
      </c>
      <c r="C41" s="40" t="s">
        <v>316</v>
      </c>
      <c r="D41" s="82" t="s">
        <v>317</v>
      </c>
      <c r="E41" s="41" t="s">
        <v>88</v>
      </c>
      <c r="F41" s="41" t="s">
        <v>88</v>
      </c>
      <c r="G41" s="41" t="s">
        <v>88</v>
      </c>
      <c r="H41" s="41" t="s">
        <v>88</v>
      </c>
      <c r="I41" s="41" t="s">
        <v>88</v>
      </c>
      <c r="J41" s="41" t="s">
        <v>88</v>
      </c>
      <c r="K41" s="41" t="s">
        <v>88</v>
      </c>
      <c r="L41" s="42" t="s">
        <v>88</v>
      </c>
      <c r="M41" s="41" t="s">
        <v>88</v>
      </c>
      <c r="N41" s="41" t="s">
        <v>88</v>
      </c>
      <c r="O41" s="42" t="s">
        <v>88</v>
      </c>
      <c r="P41" s="42" t="s">
        <v>88</v>
      </c>
      <c r="Q41" s="42" t="s">
        <v>88</v>
      </c>
      <c r="R41" s="42" t="s">
        <v>88</v>
      </c>
      <c r="S41" s="42" t="s">
        <v>88</v>
      </c>
      <c r="T41" s="41" t="s">
        <v>88</v>
      </c>
      <c r="U41" s="41" t="s">
        <v>88</v>
      </c>
      <c r="V41" s="43" t="s">
        <v>88</v>
      </c>
      <c r="W41" s="41" t="s">
        <v>88</v>
      </c>
      <c r="X41" s="41" t="s">
        <v>88</v>
      </c>
      <c r="Y41" s="41" t="s">
        <v>88</v>
      </c>
      <c r="Z41" s="41" t="s">
        <v>88</v>
      </c>
      <c r="AA41" s="43" t="s">
        <v>88</v>
      </c>
      <c r="AB41" s="43" t="s">
        <v>88</v>
      </c>
      <c r="AC41" s="43" t="s">
        <v>88</v>
      </c>
      <c r="AD41" s="43" t="s">
        <v>88</v>
      </c>
      <c r="AE41" s="43" t="s">
        <v>88</v>
      </c>
      <c r="AF41" s="41" t="s">
        <v>88</v>
      </c>
      <c r="AG41" s="41" t="s">
        <v>88</v>
      </c>
      <c r="AH41" s="72"/>
    </row>
    <row r="42" s="47" customFormat="true" ht="43.5" hidden="false" customHeight="false" outlineLevel="0" collapsed="false">
      <c r="A42" s="39" t="n">
        <v>32</v>
      </c>
      <c r="B42" s="63" t="s">
        <v>260</v>
      </c>
      <c r="C42" s="40" t="s">
        <v>247</v>
      </c>
      <c r="D42" s="82" t="s">
        <v>318</v>
      </c>
      <c r="E42" s="41" t="s">
        <v>88</v>
      </c>
      <c r="F42" s="41" t="s">
        <v>88</v>
      </c>
      <c r="G42" s="41" t="s">
        <v>88</v>
      </c>
      <c r="H42" s="41" t="s">
        <v>88</v>
      </c>
      <c r="I42" s="41" t="s">
        <v>88</v>
      </c>
      <c r="J42" s="41" t="s">
        <v>88</v>
      </c>
      <c r="K42" s="41" t="s">
        <v>88</v>
      </c>
      <c r="L42" s="42" t="s">
        <v>88</v>
      </c>
      <c r="M42" s="42" t="s">
        <v>88</v>
      </c>
      <c r="N42" s="41" t="s">
        <v>88</v>
      </c>
      <c r="O42" s="42" t="s">
        <v>88</v>
      </c>
      <c r="P42" s="42" t="s">
        <v>88</v>
      </c>
      <c r="Q42" s="42" t="s">
        <v>88</v>
      </c>
      <c r="R42" s="42" t="s">
        <v>88</v>
      </c>
      <c r="S42" s="42" t="s">
        <v>88</v>
      </c>
      <c r="T42" s="41" t="s">
        <v>88</v>
      </c>
      <c r="U42" s="41" t="s">
        <v>88</v>
      </c>
      <c r="V42" s="43" t="s">
        <v>88</v>
      </c>
      <c r="W42" s="41" t="s">
        <v>88</v>
      </c>
      <c r="X42" s="41" t="s">
        <v>88</v>
      </c>
      <c r="Y42" s="41" t="s">
        <v>88</v>
      </c>
      <c r="Z42" s="41" t="s">
        <v>88</v>
      </c>
      <c r="AA42" s="43" t="s">
        <v>88</v>
      </c>
      <c r="AB42" s="43" t="s">
        <v>88</v>
      </c>
      <c r="AC42" s="43" t="s">
        <v>88</v>
      </c>
      <c r="AD42" s="43" t="s">
        <v>88</v>
      </c>
      <c r="AE42" s="43" t="s">
        <v>88</v>
      </c>
      <c r="AF42" s="41" t="s">
        <v>88</v>
      </c>
      <c r="AG42" s="41" t="s">
        <v>88</v>
      </c>
      <c r="AH42" s="73"/>
    </row>
    <row r="43" s="47" customFormat="true" ht="43.5" hidden="false" customHeight="false" outlineLevel="0" collapsed="false">
      <c r="A43" s="39" t="n">
        <v>33</v>
      </c>
      <c r="B43" s="63" t="s">
        <v>260</v>
      </c>
      <c r="C43" s="40" t="s">
        <v>319</v>
      </c>
      <c r="D43" s="82" t="s">
        <v>320</v>
      </c>
      <c r="E43" s="41" t="s">
        <v>88</v>
      </c>
      <c r="F43" s="41" t="s">
        <v>88</v>
      </c>
      <c r="G43" s="41" t="s">
        <v>88</v>
      </c>
      <c r="H43" s="41" t="s">
        <v>88</v>
      </c>
      <c r="I43" s="41" t="s">
        <v>88</v>
      </c>
      <c r="J43" s="41" t="s">
        <v>88</v>
      </c>
      <c r="K43" s="41" t="s">
        <v>88</v>
      </c>
      <c r="L43" s="42" t="s">
        <v>88</v>
      </c>
      <c r="M43" s="41" t="s">
        <v>88</v>
      </c>
      <c r="N43" s="41" t="s">
        <v>88</v>
      </c>
      <c r="O43" s="42" t="s">
        <v>88</v>
      </c>
      <c r="P43" s="42" t="s">
        <v>88</v>
      </c>
      <c r="Q43" s="42" t="s">
        <v>88</v>
      </c>
      <c r="R43" s="42" t="s">
        <v>88</v>
      </c>
      <c r="S43" s="42" t="s">
        <v>88</v>
      </c>
      <c r="T43" s="41" t="s">
        <v>88</v>
      </c>
      <c r="U43" s="41" t="s">
        <v>88</v>
      </c>
      <c r="V43" s="43" t="s">
        <v>88</v>
      </c>
      <c r="W43" s="41" t="s">
        <v>88</v>
      </c>
      <c r="X43" s="41" t="s">
        <v>88</v>
      </c>
      <c r="Y43" s="41" t="s">
        <v>88</v>
      </c>
      <c r="Z43" s="41" t="s">
        <v>88</v>
      </c>
      <c r="AA43" s="43" t="s">
        <v>88</v>
      </c>
      <c r="AB43" s="43" t="s">
        <v>88</v>
      </c>
      <c r="AC43" s="43" t="s">
        <v>88</v>
      </c>
      <c r="AD43" s="43" t="s">
        <v>88</v>
      </c>
      <c r="AE43" s="43" t="s">
        <v>88</v>
      </c>
      <c r="AF43" s="41" t="s">
        <v>88</v>
      </c>
      <c r="AG43" s="41" t="s">
        <v>88</v>
      </c>
      <c r="AH43" s="73"/>
    </row>
    <row r="44" s="47" customFormat="true" ht="43.5" hidden="false" customHeight="false" outlineLevel="0" collapsed="false">
      <c r="A44" s="39" t="n">
        <v>34</v>
      </c>
      <c r="B44" s="63" t="s">
        <v>260</v>
      </c>
      <c r="C44" s="85" t="s">
        <v>215</v>
      </c>
      <c r="D44" s="82" t="s">
        <v>321</v>
      </c>
      <c r="E44" s="41" t="s">
        <v>88</v>
      </c>
      <c r="F44" s="41" t="s">
        <v>88</v>
      </c>
      <c r="G44" s="86" t="s">
        <v>322</v>
      </c>
      <c r="H44" s="41" t="s">
        <v>88</v>
      </c>
      <c r="I44" s="41" t="s">
        <v>88</v>
      </c>
      <c r="J44" s="41" t="s">
        <v>88</v>
      </c>
      <c r="K44" s="41" t="s">
        <v>88</v>
      </c>
      <c r="L44" s="42" t="s">
        <v>88</v>
      </c>
      <c r="M44" s="41" t="s">
        <v>88</v>
      </c>
      <c r="N44" s="41" t="s">
        <v>88</v>
      </c>
      <c r="O44" s="42" t="s">
        <v>88</v>
      </c>
      <c r="P44" s="42" t="s">
        <v>88</v>
      </c>
      <c r="Q44" s="42" t="s">
        <v>88</v>
      </c>
      <c r="R44" s="42" t="s">
        <v>88</v>
      </c>
      <c r="S44" s="42" t="s">
        <v>88</v>
      </c>
      <c r="T44" s="41" t="s">
        <v>88</v>
      </c>
      <c r="U44" s="41" t="s">
        <v>88</v>
      </c>
      <c r="V44" s="43" t="s">
        <v>88</v>
      </c>
      <c r="W44" s="41" t="s">
        <v>88</v>
      </c>
      <c r="X44" s="41" t="s">
        <v>88</v>
      </c>
      <c r="Y44" s="41" t="s">
        <v>88</v>
      </c>
      <c r="Z44" s="41" t="s">
        <v>88</v>
      </c>
      <c r="AA44" s="43" t="s">
        <v>88</v>
      </c>
      <c r="AB44" s="43" t="s">
        <v>88</v>
      </c>
      <c r="AC44" s="43" t="s">
        <v>88</v>
      </c>
      <c r="AD44" s="43" t="s">
        <v>88</v>
      </c>
      <c r="AE44" s="43" t="s">
        <v>88</v>
      </c>
      <c r="AF44" s="41" t="s">
        <v>88</v>
      </c>
      <c r="AG44" s="41" t="s">
        <v>88</v>
      </c>
      <c r="AH44" s="73"/>
    </row>
    <row r="45" s="47" customFormat="true" ht="43.5" hidden="false" customHeight="false" outlineLevel="0" collapsed="false">
      <c r="A45" s="39" t="n">
        <v>35</v>
      </c>
      <c r="B45" s="63" t="s">
        <v>260</v>
      </c>
      <c r="C45" s="40" t="s">
        <v>323</v>
      </c>
      <c r="D45" s="82" t="s">
        <v>324</v>
      </c>
      <c r="E45" s="41" t="s">
        <v>88</v>
      </c>
      <c r="F45" s="41" t="s">
        <v>88</v>
      </c>
      <c r="G45" s="41" t="s">
        <v>88</v>
      </c>
      <c r="H45" s="41" t="s">
        <v>88</v>
      </c>
      <c r="I45" s="41" t="s">
        <v>88</v>
      </c>
      <c r="J45" s="41" t="s">
        <v>88</v>
      </c>
      <c r="K45" s="41" t="s">
        <v>88</v>
      </c>
      <c r="L45" s="41" t="s">
        <v>88</v>
      </c>
      <c r="M45" s="41" t="s">
        <v>88</v>
      </c>
      <c r="N45" s="41" t="s">
        <v>88</v>
      </c>
      <c r="O45" s="42" t="s">
        <v>88</v>
      </c>
      <c r="P45" s="42" t="s">
        <v>88</v>
      </c>
      <c r="Q45" s="42" t="s">
        <v>88</v>
      </c>
      <c r="R45" s="42" t="s">
        <v>88</v>
      </c>
      <c r="S45" s="42" t="s">
        <v>88</v>
      </c>
      <c r="T45" s="41" t="s">
        <v>88</v>
      </c>
      <c r="U45" s="41" t="s">
        <v>88</v>
      </c>
      <c r="V45" s="43" t="s">
        <v>88</v>
      </c>
      <c r="W45" s="41" t="s">
        <v>88</v>
      </c>
      <c r="X45" s="41" t="s">
        <v>88</v>
      </c>
      <c r="Y45" s="41" t="s">
        <v>88</v>
      </c>
      <c r="Z45" s="41" t="s">
        <v>88</v>
      </c>
      <c r="AA45" s="43" t="s">
        <v>88</v>
      </c>
      <c r="AB45" s="43" t="s">
        <v>88</v>
      </c>
      <c r="AC45" s="43" t="s">
        <v>88</v>
      </c>
      <c r="AD45" s="43" t="s">
        <v>88</v>
      </c>
      <c r="AE45" s="43" t="s">
        <v>88</v>
      </c>
      <c r="AF45" s="41" t="s">
        <v>88</v>
      </c>
      <c r="AG45" s="41" t="s">
        <v>88</v>
      </c>
      <c r="AH45" s="73"/>
    </row>
    <row r="46" s="47" customFormat="true" ht="43.5" hidden="false" customHeight="false" outlineLevel="0" collapsed="false">
      <c r="A46" s="39" t="n">
        <v>36</v>
      </c>
      <c r="B46" s="63" t="s">
        <v>325</v>
      </c>
      <c r="C46" s="40" t="s">
        <v>326</v>
      </c>
      <c r="D46" s="82" t="s">
        <v>327</v>
      </c>
      <c r="E46" s="41" t="s">
        <v>88</v>
      </c>
      <c r="F46" s="41" t="s">
        <v>88</v>
      </c>
      <c r="G46" s="41" t="s">
        <v>88</v>
      </c>
      <c r="H46" s="41" t="s">
        <v>88</v>
      </c>
      <c r="I46" s="41" t="s">
        <v>88</v>
      </c>
      <c r="J46" s="41" t="s">
        <v>88</v>
      </c>
      <c r="K46" s="41" t="s">
        <v>88</v>
      </c>
      <c r="L46" s="42" t="s">
        <v>88</v>
      </c>
      <c r="M46" s="41" t="s">
        <v>88</v>
      </c>
      <c r="N46" s="41" t="s">
        <v>88</v>
      </c>
      <c r="O46" s="43" t="s">
        <v>88</v>
      </c>
      <c r="P46" s="42" t="s">
        <v>88</v>
      </c>
      <c r="Q46" s="42" t="s">
        <v>88</v>
      </c>
      <c r="R46" s="42" t="s">
        <v>88</v>
      </c>
      <c r="S46" s="42" t="s">
        <v>88</v>
      </c>
      <c r="T46" s="41" t="s">
        <v>88</v>
      </c>
      <c r="U46" s="41" t="s">
        <v>88</v>
      </c>
      <c r="V46" s="43" t="s">
        <v>88</v>
      </c>
      <c r="W46" s="41" t="s">
        <v>88</v>
      </c>
      <c r="X46" s="41" t="s">
        <v>88</v>
      </c>
      <c r="Y46" s="41" t="s">
        <v>88</v>
      </c>
      <c r="Z46" s="41" t="s">
        <v>88</v>
      </c>
      <c r="AA46" s="42" t="s">
        <v>88</v>
      </c>
      <c r="AB46" s="43" t="s">
        <v>88</v>
      </c>
      <c r="AC46" s="43" t="s">
        <v>88</v>
      </c>
      <c r="AD46" s="43" t="s">
        <v>88</v>
      </c>
      <c r="AE46" s="43" t="s">
        <v>88</v>
      </c>
      <c r="AF46" s="41" t="s">
        <v>88</v>
      </c>
      <c r="AG46" s="41" t="s">
        <v>88</v>
      </c>
      <c r="AH46" s="45"/>
    </row>
    <row r="47" s="47" customFormat="true" ht="43.5" hidden="false" customHeight="false" outlineLevel="0" collapsed="false">
      <c r="A47" s="39" t="n">
        <v>37</v>
      </c>
      <c r="B47" s="63" t="s">
        <v>260</v>
      </c>
      <c r="C47" s="40" t="s">
        <v>328</v>
      </c>
      <c r="D47" s="82" t="s">
        <v>329</v>
      </c>
      <c r="E47" s="41" t="s">
        <v>88</v>
      </c>
      <c r="F47" s="41" t="s">
        <v>88</v>
      </c>
      <c r="G47" s="41" t="s">
        <v>88</v>
      </c>
      <c r="H47" s="41" t="s">
        <v>88</v>
      </c>
      <c r="I47" s="41" t="s">
        <v>88</v>
      </c>
      <c r="J47" s="41" t="s">
        <v>88</v>
      </c>
      <c r="K47" s="41" t="s">
        <v>88</v>
      </c>
      <c r="L47" s="42" t="s">
        <v>88</v>
      </c>
      <c r="M47" s="41" t="s">
        <v>88</v>
      </c>
      <c r="N47" s="41" t="s">
        <v>88</v>
      </c>
      <c r="O47" s="42" t="s">
        <v>88</v>
      </c>
      <c r="P47" s="42" t="s">
        <v>88</v>
      </c>
      <c r="Q47" s="42" t="s">
        <v>88</v>
      </c>
      <c r="R47" s="42" t="s">
        <v>88</v>
      </c>
      <c r="S47" s="42" t="s">
        <v>88</v>
      </c>
      <c r="T47" s="41" t="s">
        <v>88</v>
      </c>
      <c r="U47" s="41" t="s">
        <v>88</v>
      </c>
      <c r="V47" s="43" t="s">
        <v>88</v>
      </c>
      <c r="W47" s="41" t="s">
        <v>88</v>
      </c>
      <c r="X47" s="41" t="s">
        <v>88</v>
      </c>
      <c r="Y47" s="41" t="s">
        <v>88</v>
      </c>
      <c r="Z47" s="41" t="s">
        <v>88</v>
      </c>
      <c r="AA47" s="43" t="s">
        <v>88</v>
      </c>
      <c r="AB47" s="43" t="s">
        <v>88</v>
      </c>
      <c r="AC47" s="43" t="s">
        <v>88</v>
      </c>
      <c r="AD47" s="43" t="s">
        <v>88</v>
      </c>
      <c r="AE47" s="43" t="s">
        <v>88</v>
      </c>
      <c r="AF47" s="41" t="s">
        <v>88</v>
      </c>
      <c r="AG47" s="41" t="s">
        <v>88</v>
      </c>
      <c r="AH47" s="73"/>
    </row>
    <row r="48" s="47" customFormat="true" ht="43.5" hidden="false" customHeight="false" outlineLevel="0" collapsed="false">
      <c r="A48" s="39" t="n">
        <v>38</v>
      </c>
      <c r="B48" s="63" t="s">
        <v>260</v>
      </c>
      <c r="C48" s="40" t="s">
        <v>330</v>
      </c>
      <c r="D48" s="82" t="s">
        <v>331</v>
      </c>
      <c r="E48" s="41" t="s">
        <v>88</v>
      </c>
      <c r="F48" s="41" t="s">
        <v>88</v>
      </c>
      <c r="G48" s="41" t="s">
        <v>88</v>
      </c>
      <c r="H48" s="41" t="s">
        <v>88</v>
      </c>
      <c r="I48" s="41" t="s">
        <v>88</v>
      </c>
      <c r="J48" s="41" t="s">
        <v>88</v>
      </c>
      <c r="K48" s="41" t="s">
        <v>88</v>
      </c>
      <c r="L48" s="42" t="s">
        <v>88</v>
      </c>
      <c r="M48" s="41" t="s">
        <v>88</v>
      </c>
      <c r="N48" s="41" t="s">
        <v>88</v>
      </c>
      <c r="O48" s="42" t="s">
        <v>88</v>
      </c>
      <c r="P48" s="42" t="s">
        <v>88</v>
      </c>
      <c r="Q48" s="42" t="s">
        <v>88</v>
      </c>
      <c r="R48" s="42" t="s">
        <v>88</v>
      </c>
      <c r="S48" s="42" t="s">
        <v>88</v>
      </c>
      <c r="T48" s="41" t="s">
        <v>88</v>
      </c>
      <c r="U48" s="41" t="s">
        <v>88</v>
      </c>
      <c r="V48" s="43" t="s">
        <v>88</v>
      </c>
      <c r="W48" s="41" t="s">
        <v>88</v>
      </c>
      <c r="X48" s="41" t="s">
        <v>88</v>
      </c>
      <c r="Y48" s="41" t="s">
        <v>88</v>
      </c>
      <c r="Z48" s="41" t="s">
        <v>88</v>
      </c>
      <c r="AA48" s="43" t="s">
        <v>88</v>
      </c>
      <c r="AB48" s="43" t="s">
        <v>88</v>
      </c>
      <c r="AC48" s="43" t="s">
        <v>88</v>
      </c>
      <c r="AD48" s="43" t="s">
        <v>88</v>
      </c>
      <c r="AE48" s="43" t="s">
        <v>88</v>
      </c>
      <c r="AF48" s="41" t="s">
        <v>88</v>
      </c>
      <c r="AG48" s="41" t="s">
        <v>88</v>
      </c>
      <c r="AH48" s="73"/>
    </row>
    <row r="49" s="47" customFormat="true" ht="43.5" hidden="false" customHeight="false" outlineLevel="0" collapsed="false">
      <c r="A49" s="39" t="n">
        <v>39</v>
      </c>
      <c r="B49" s="63" t="s">
        <v>260</v>
      </c>
      <c r="C49" s="40" t="s">
        <v>129</v>
      </c>
      <c r="D49" s="82" t="s">
        <v>332</v>
      </c>
      <c r="E49" s="41" t="s">
        <v>88</v>
      </c>
      <c r="F49" s="41" t="s">
        <v>88</v>
      </c>
      <c r="G49" s="41" t="s">
        <v>88</v>
      </c>
      <c r="H49" s="41" t="s">
        <v>88</v>
      </c>
      <c r="I49" s="41" t="s">
        <v>88</v>
      </c>
      <c r="J49" s="41" t="s">
        <v>88</v>
      </c>
      <c r="K49" s="41" t="s">
        <v>88</v>
      </c>
      <c r="L49" s="42" t="s">
        <v>88</v>
      </c>
      <c r="M49" s="41" t="s">
        <v>88</v>
      </c>
      <c r="N49" s="41" t="s">
        <v>88</v>
      </c>
      <c r="O49" s="42" t="s">
        <v>88</v>
      </c>
      <c r="P49" s="42" t="s">
        <v>88</v>
      </c>
      <c r="Q49" s="42" t="s">
        <v>88</v>
      </c>
      <c r="R49" s="42" t="s">
        <v>88</v>
      </c>
      <c r="S49" s="42" t="s">
        <v>88</v>
      </c>
      <c r="T49" s="41" t="s">
        <v>88</v>
      </c>
      <c r="U49" s="41" t="s">
        <v>88</v>
      </c>
      <c r="V49" s="43" t="s">
        <v>88</v>
      </c>
      <c r="W49" s="41" t="s">
        <v>88</v>
      </c>
      <c r="X49" s="41" t="s">
        <v>88</v>
      </c>
      <c r="Y49" s="41" t="s">
        <v>88</v>
      </c>
      <c r="Z49" s="41" t="s">
        <v>88</v>
      </c>
      <c r="AA49" s="43" t="s">
        <v>88</v>
      </c>
      <c r="AB49" s="43" t="s">
        <v>88</v>
      </c>
      <c r="AC49" s="43" t="s">
        <v>88</v>
      </c>
      <c r="AD49" s="43" t="s">
        <v>88</v>
      </c>
      <c r="AE49" s="43" t="s">
        <v>88</v>
      </c>
      <c r="AF49" s="41" t="s">
        <v>88</v>
      </c>
      <c r="AG49" s="41" t="s">
        <v>88</v>
      </c>
      <c r="AH49" s="73"/>
    </row>
    <row r="50" s="47" customFormat="true" ht="43.5" hidden="false" customHeight="false" outlineLevel="0" collapsed="false">
      <c r="A50" s="39" t="n">
        <v>40</v>
      </c>
      <c r="B50" s="63" t="s">
        <v>260</v>
      </c>
      <c r="C50" s="40" t="s">
        <v>333</v>
      </c>
      <c r="D50" s="82" t="s">
        <v>334</v>
      </c>
      <c r="E50" s="41" t="s">
        <v>88</v>
      </c>
      <c r="F50" s="41" t="s">
        <v>88</v>
      </c>
      <c r="G50" s="41" t="s">
        <v>88</v>
      </c>
      <c r="H50" s="41" t="s">
        <v>88</v>
      </c>
      <c r="I50" s="41" t="s">
        <v>88</v>
      </c>
      <c r="J50" s="41" t="s">
        <v>88</v>
      </c>
      <c r="K50" s="41" t="s">
        <v>88</v>
      </c>
      <c r="L50" s="42" t="s">
        <v>88</v>
      </c>
      <c r="M50" s="41" t="s">
        <v>88</v>
      </c>
      <c r="N50" s="41" t="s">
        <v>88</v>
      </c>
      <c r="O50" s="42" t="s">
        <v>88</v>
      </c>
      <c r="P50" s="42" t="s">
        <v>88</v>
      </c>
      <c r="Q50" s="42" t="s">
        <v>88</v>
      </c>
      <c r="R50" s="42" t="s">
        <v>88</v>
      </c>
      <c r="S50" s="42" t="s">
        <v>88</v>
      </c>
      <c r="T50" s="41" t="s">
        <v>88</v>
      </c>
      <c r="U50" s="41" t="s">
        <v>88</v>
      </c>
      <c r="V50" s="43" t="s">
        <v>88</v>
      </c>
      <c r="W50" s="41" t="s">
        <v>88</v>
      </c>
      <c r="X50" s="41" t="s">
        <v>88</v>
      </c>
      <c r="Y50" s="41" t="s">
        <v>88</v>
      </c>
      <c r="Z50" s="41" t="s">
        <v>88</v>
      </c>
      <c r="AA50" s="43" t="s">
        <v>88</v>
      </c>
      <c r="AB50" s="43" t="s">
        <v>88</v>
      </c>
      <c r="AC50" s="43" t="s">
        <v>88</v>
      </c>
      <c r="AD50" s="43" t="s">
        <v>88</v>
      </c>
      <c r="AE50" s="43" t="s">
        <v>88</v>
      </c>
      <c r="AF50" s="41" t="s">
        <v>88</v>
      </c>
      <c r="AG50" s="41" t="s">
        <v>88</v>
      </c>
      <c r="AH50" s="73"/>
    </row>
    <row r="51" s="47" customFormat="true" ht="43.5" hidden="false" customHeight="false" outlineLevel="0" collapsed="false">
      <c r="A51" s="39" t="n">
        <v>41</v>
      </c>
      <c r="B51" s="63" t="s">
        <v>260</v>
      </c>
      <c r="C51" s="40" t="s">
        <v>335</v>
      </c>
      <c r="D51" s="82" t="s">
        <v>336</v>
      </c>
      <c r="E51" s="41" t="s">
        <v>88</v>
      </c>
      <c r="F51" s="41" t="s">
        <v>88</v>
      </c>
      <c r="G51" s="41" t="s">
        <v>88</v>
      </c>
      <c r="H51" s="41" t="s">
        <v>88</v>
      </c>
      <c r="I51" s="41" t="s">
        <v>88</v>
      </c>
      <c r="J51" s="41" t="s">
        <v>88</v>
      </c>
      <c r="K51" s="41" t="s">
        <v>88</v>
      </c>
      <c r="L51" s="42" t="s">
        <v>88</v>
      </c>
      <c r="M51" s="41" t="s">
        <v>88</v>
      </c>
      <c r="N51" s="41" t="s">
        <v>88</v>
      </c>
      <c r="O51" s="42" t="s">
        <v>88</v>
      </c>
      <c r="P51" s="42" t="s">
        <v>88</v>
      </c>
      <c r="Q51" s="42" t="s">
        <v>88</v>
      </c>
      <c r="R51" s="42" t="s">
        <v>88</v>
      </c>
      <c r="S51" s="42" t="s">
        <v>88</v>
      </c>
      <c r="T51" s="41" t="s">
        <v>88</v>
      </c>
      <c r="U51" s="41" t="s">
        <v>88</v>
      </c>
      <c r="V51" s="43" t="s">
        <v>88</v>
      </c>
      <c r="W51" s="41" t="s">
        <v>88</v>
      </c>
      <c r="X51" s="41" t="s">
        <v>88</v>
      </c>
      <c r="Y51" s="41" t="s">
        <v>88</v>
      </c>
      <c r="Z51" s="41" t="s">
        <v>88</v>
      </c>
      <c r="AA51" s="43" t="s">
        <v>88</v>
      </c>
      <c r="AB51" s="43" t="s">
        <v>88</v>
      </c>
      <c r="AC51" s="43" t="s">
        <v>88</v>
      </c>
      <c r="AD51" s="43" t="s">
        <v>88</v>
      </c>
      <c r="AE51" s="43" t="s">
        <v>88</v>
      </c>
      <c r="AF51" s="41" t="s">
        <v>88</v>
      </c>
      <c r="AG51" s="41" t="s">
        <v>88</v>
      </c>
      <c r="AH51" s="73"/>
    </row>
    <row r="52" s="47" customFormat="true" ht="43.5" hidden="false" customHeight="false" outlineLevel="0" collapsed="false">
      <c r="A52" s="39" t="n">
        <v>42</v>
      </c>
      <c r="B52" s="63" t="s">
        <v>260</v>
      </c>
      <c r="C52" s="40" t="s">
        <v>337</v>
      </c>
      <c r="D52" s="82" t="s">
        <v>338</v>
      </c>
      <c r="E52" s="41" t="s">
        <v>88</v>
      </c>
      <c r="F52" s="41" t="s">
        <v>88</v>
      </c>
      <c r="G52" s="41" t="s">
        <v>88</v>
      </c>
      <c r="H52" s="41" t="s">
        <v>88</v>
      </c>
      <c r="I52" s="41" t="s">
        <v>88</v>
      </c>
      <c r="J52" s="41" t="s">
        <v>88</v>
      </c>
      <c r="K52" s="41" t="s">
        <v>88</v>
      </c>
      <c r="L52" s="42" t="s">
        <v>88</v>
      </c>
      <c r="M52" s="41" t="s">
        <v>88</v>
      </c>
      <c r="N52" s="41" t="s">
        <v>88</v>
      </c>
      <c r="O52" s="42" t="s">
        <v>88</v>
      </c>
      <c r="P52" s="42" t="s">
        <v>88</v>
      </c>
      <c r="Q52" s="42" t="s">
        <v>88</v>
      </c>
      <c r="R52" s="42" t="s">
        <v>88</v>
      </c>
      <c r="S52" s="42" t="s">
        <v>88</v>
      </c>
      <c r="T52" s="41" t="s">
        <v>88</v>
      </c>
      <c r="U52" s="41" t="s">
        <v>88</v>
      </c>
      <c r="V52" s="43" t="s">
        <v>88</v>
      </c>
      <c r="W52" s="41" t="s">
        <v>88</v>
      </c>
      <c r="X52" s="41" t="s">
        <v>88</v>
      </c>
      <c r="Y52" s="41" t="s">
        <v>88</v>
      </c>
      <c r="Z52" s="41" t="s">
        <v>88</v>
      </c>
      <c r="AA52" s="43" t="s">
        <v>88</v>
      </c>
      <c r="AB52" s="43" t="s">
        <v>88</v>
      </c>
      <c r="AC52" s="43" t="s">
        <v>88</v>
      </c>
      <c r="AD52" s="43" t="s">
        <v>88</v>
      </c>
      <c r="AE52" s="43" t="s">
        <v>88</v>
      </c>
      <c r="AF52" s="41" t="s">
        <v>88</v>
      </c>
      <c r="AG52" s="41" t="s">
        <v>88</v>
      </c>
      <c r="AH52" s="73"/>
    </row>
    <row r="53" s="70" customFormat="true" ht="21.75" hidden="false" customHeight="false" outlineLevel="0" collapsed="false"/>
    <row r="54" s="70" customFormat="true" ht="21.75" hidden="false" customHeight="false" outlineLevel="0" collapsed="false"/>
    <row r="55" s="70" customFormat="true" ht="21.75" hidden="false" customHeight="false" outlineLevel="0" collapsed="false"/>
    <row r="56" s="70" customFormat="true" ht="21.75" hidden="false" customHeight="false" outlineLevel="0" collapsed="false"/>
    <row r="57" s="70" customFormat="true" ht="21.75" hidden="false" customHeight="false" outlineLevel="0" collapsed="false"/>
    <row r="58" s="70" customFormat="true" ht="21.75" hidden="false" customHeight="false" outlineLevel="0" collapsed="false"/>
    <row r="59" s="70" customFormat="true" ht="21.75" hidden="false" customHeight="false" outlineLevel="0" collapsed="false"/>
    <row r="60" s="70" customFormat="true" ht="21.75" hidden="false" customHeight="false" outlineLevel="0" collapsed="false"/>
    <row r="61" s="70" customFormat="true" ht="21.75" hidden="false" customHeight="false" outlineLevel="0" collapsed="false"/>
    <row r="62" s="70" customFormat="true" ht="21.75" hidden="false" customHeight="false" outlineLevel="0" collapsed="false"/>
    <row r="63" s="70" customFormat="true" ht="21.75" hidden="false" customHeight="false" outlineLevel="0" collapsed="false"/>
    <row r="64" s="70" customFormat="true" ht="21.75" hidden="false" customHeight="false" outlineLevel="0" collapsed="false"/>
    <row r="65" s="70" customFormat="true" ht="21.75" hidden="false" customHeight="false" outlineLevel="0" collapsed="false"/>
    <row r="66" s="70" customFormat="true" ht="21.75" hidden="false" customHeight="false" outlineLevel="0" collapsed="false"/>
    <row r="67" s="70" customFormat="true" ht="21.75" hidden="false" customHeight="false" outlineLevel="0" collapsed="false"/>
    <row r="68" s="70" customFormat="true" ht="21.75" hidden="false" customHeight="false" outlineLevel="0" collapsed="false"/>
    <row r="69" s="70" customFormat="true" ht="21.75" hidden="false" customHeight="false" outlineLevel="0" collapsed="false"/>
    <row r="70" s="70" customFormat="true" ht="21.75" hidden="false" customHeight="false" outlineLevel="0" collapsed="false"/>
    <row r="71" s="70" customFormat="true" ht="21.75" hidden="false" customHeight="false" outlineLevel="0" collapsed="false"/>
    <row r="72" s="70" customFormat="true" ht="21.75" hidden="false" customHeight="false" outlineLevel="0" collapsed="false"/>
    <row r="73" s="70" customFormat="true" ht="21.75" hidden="false" customHeight="false" outlineLevel="0" collapsed="false"/>
    <row r="74" s="70" customFormat="true" ht="21.75" hidden="false" customHeight="false" outlineLevel="0" collapsed="false"/>
    <row r="75" s="70" customFormat="true" ht="21.75" hidden="false" customHeight="false" outlineLevel="0" collapsed="false"/>
    <row r="76" s="70" customFormat="true" ht="21.75" hidden="false" customHeight="false" outlineLevel="0" collapsed="false"/>
    <row r="77" s="70" customFormat="true" ht="21.75" hidden="false" customHeight="false" outlineLevel="0" collapsed="false"/>
    <row r="78" s="70" customFormat="true" ht="21.75" hidden="false" customHeight="false" outlineLevel="0" collapsed="false"/>
    <row r="79" s="70" customFormat="true" ht="21.75" hidden="false" customHeight="false" outlineLevel="0" collapsed="false"/>
    <row r="80" s="70" customFormat="true" ht="21.75" hidden="false" customHeight="false" outlineLevel="0" collapsed="false"/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57638888888889" top="0.315277777777778" bottom="0.236111111111111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5-07T03:52:22Z</dcterms:modified>
  <cp:revision>0</cp:revision>
  <dc:subject/>
  <dc:title/>
</cp:coreProperties>
</file>