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จ.มีนาคม (2)" sheetId="1" state="visible" r:id="rId2"/>
    <sheet name="ขจ.มีนาค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25">
  <si>
    <t xml:space="preserve"> ผู้ขาย</t>
  </si>
  <si>
    <t xml:space="preserve">*</t>
  </si>
  <si>
    <t xml:space="preserve"> รหัสหน่วยงาน</t>
  </si>
  <si>
    <t xml:space="preserve"> ชื่อ</t>
  </si>
  <si>
    <t xml:space="preserve"> แผนงบประมาณ</t>
  </si>
  <si>
    <t xml:space="preserve">รหัส</t>
  </si>
  <si>
    <t xml:space="preserve">บัญชี</t>
  </si>
  <si>
    <r>
      <rPr>
        <sz val="11"/>
        <color rgb="FF000000"/>
        <rFont val="Noto Sans Devanagari"/>
        <family val="2"/>
      </rPr>
      <t xml:space="preserve">หน่วย 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จ</t>
    </r>
  </si>
  <si>
    <t xml:space="preserve">เลขที่เอกสาร</t>
  </si>
  <si>
    <t xml:space="preserve">การอ้างอิง</t>
  </si>
  <si>
    <t xml:space="preserve">ประเ</t>
  </si>
  <si>
    <t xml:space="preserve">Postg Date</t>
  </si>
  <si>
    <t xml:space="preserve">จำนวนสกุลเงินเอกสาร</t>
  </si>
  <si>
    <r>
      <rPr>
        <sz val="11"/>
        <color rgb="FF000000"/>
        <rFont val="Noto Sans Devanagari"/>
        <family val="2"/>
      </rPr>
      <t xml:space="preserve">จ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าษีหัก ณ ที่จ่าย</t>
    </r>
  </si>
  <si>
    <t xml:space="preserve">Clrng doc.</t>
  </si>
  <si>
    <t xml:space="preserve">การหักล้าง</t>
  </si>
  <si>
    <t xml:space="preserve">A070500012</t>
  </si>
  <si>
    <t xml:space="preserve">AP20051051</t>
  </si>
  <si>
    <t xml:space="preserve">J9</t>
  </si>
  <si>
    <t xml:space="preserve">01.10.2007</t>
  </si>
  <si>
    <t xml:space="preserve">P630000168</t>
  </si>
  <si>
    <t xml:space="preserve">K0</t>
  </si>
  <si>
    <t xml:space="preserve">23.03.2020</t>
  </si>
  <si>
    <t xml:space="preserve">10.04.2020</t>
  </si>
  <si>
    <t xml:space="preserve">P630000192</t>
  </si>
  <si>
    <t xml:space="preserve">KL</t>
  </si>
  <si>
    <t xml:space="preserve">24.03.2020</t>
  </si>
  <si>
    <t xml:space="preserve">07.04.2020</t>
  </si>
  <si>
    <t xml:space="preserve">A070500014</t>
  </si>
  <si>
    <t xml:space="preserve">A070500016</t>
  </si>
  <si>
    <t xml:space="preserve">P630000183</t>
  </si>
  <si>
    <t xml:space="preserve">KN</t>
  </si>
  <si>
    <t xml:space="preserve">30.03.2020</t>
  </si>
  <si>
    <t xml:space="preserve">01.04.2020</t>
  </si>
  <si>
    <t xml:space="preserve">P630000184</t>
  </si>
  <si>
    <t xml:space="preserve">P630000187</t>
  </si>
  <si>
    <t xml:space="preserve">31.03.2020</t>
  </si>
  <si>
    <t xml:space="preserve">02.04.2020</t>
  </si>
  <si>
    <t xml:space="preserve">P630000189</t>
  </si>
  <si>
    <t xml:space="preserve">A070500025</t>
  </si>
  <si>
    <t xml:space="preserve">P630000213</t>
  </si>
  <si>
    <t xml:space="preserve">A070500027</t>
  </si>
  <si>
    <t xml:space="preserve">01.10.2008</t>
  </si>
  <si>
    <t xml:space="preserve">P630000PP1</t>
  </si>
  <si>
    <t xml:space="preserve">16.04.2020</t>
  </si>
  <si>
    <t xml:space="preserve">A070500031</t>
  </si>
  <si>
    <t xml:space="preserve">A070500035</t>
  </si>
  <si>
    <t xml:space="preserve">P630000067</t>
  </si>
  <si>
    <t xml:space="preserve">13.04.2020</t>
  </si>
  <si>
    <t xml:space="preserve">A070500038</t>
  </si>
  <si>
    <t xml:space="preserve">A070500051</t>
  </si>
  <si>
    <t xml:space="preserve">P630000155</t>
  </si>
  <si>
    <t xml:space="preserve">27.03.2020</t>
  </si>
  <si>
    <t xml:space="preserve">A070500068</t>
  </si>
  <si>
    <t xml:space="preserve">P630000116</t>
  </si>
  <si>
    <t xml:space="preserve">A070500081</t>
  </si>
  <si>
    <t xml:space="preserve">P630000370</t>
  </si>
  <si>
    <t xml:space="preserve">P630000378</t>
  </si>
  <si>
    <t xml:space="preserve">P630000369</t>
  </si>
  <si>
    <t xml:space="preserve">P630000376</t>
  </si>
  <si>
    <t xml:space="preserve">P630000380</t>
  </si>
  <si>
    <t xml:space="preserve">A070500088</t>
  </si>
  <si>
    <t xml:space="preserve">P630000196</t>
  </si>
  <si>
    <t xml:space="preserve">26.03.2020</t>
  </si>
  <si>
    <t xml:space="preserve">PM</t>
  </si>
  <si>
    <t xml:space="preserve">A070500094</t>
  </si>
  <si>
    <t xml:space="preserve">A070500109</t>
  </si>
  <si>
    <t xml:space="preserve">A070500112</t>
  </si>
  <si>
    <t xml:space="preserve">01.10.2009</t>
  </si>
  <si>
    <t xml:space="preserve">A070500124</t>
  </si>
  <si>
    <t xml:space="preserve">A070500129</t>
  </si>
  <si>
    <t xml:space="preserve">P630000286</t>
  </si>
  <si>
    <t xml:space="preserve">P630000290</t>
  </si>
  <si>
    <t xml:space="preserve">P630000292</t>
  </si>
  <si>
    <t xml:space="preserve">P630000285</t>
  </si>
  <si>
    <t xml:space="preserve">P630000291</t>
  </si>
  <si>
    <t xml:space="preserve">P630000287</t>
  </si>
  <si>
    <t xml:space="preserve">28.03.2020</t>
  </si>
  <si>
    <t xml:space="preserve">P630000288</t>
  </si>
  <si>
    <t xml:space="preserve">P630000289</t>
  </si>
  <si>
    <t xml:space="preserve">P630000293</t>
  </si>
  <si>
    <t xml:space="preserve">P630000298</t>
  </si>
  <si>
    <t xml:space="preserve">03.04.2020</t>
  </si>
  <si>
    <t xml:space="preserve">P630000299</t>
  </si>
  <si>
    <t xml:space="preserve">A070500132</t>
  </si>
  <si>
    <t xml:space="preserve">A070500147</t>
  </si>
  <si>
    <t xml:space="preserve">P630000412</t>
  </si>
  <si>
    <t xml:space="preserve">P630000424</t>
  </si>
  <si>
    <t xml:space="preserve">P630000415</t>
  </si>
  <si>
    <t xml:space="preserve">P630000379</t>
  </si>
  <si>
    <t xml:space="preserve">P630000386</t>
  </si>
  <si>
    <t xml:space="preserve">P630000390</t>
  </si>
  <si>
    <t xml:space="preserve">P630000405</t>
  </si>
  <si>
    <t xml:space="preserve">P630000393</t>
  </si>
  <si>
    <t xml:space="preserve">P630000394</t>
  </si>
  <si>
    <t xml:space="preserve">P630000398</t>
  </si>
  <si>
    <t xml:space="preserve">P630000400</t>
  </si>
  <si>
    <t xml:space="preserve">P630000401</t>
  </si>
  <si>
    <t xml:space="preserve">P630000421</t>
  </si>
  <si>
    <t xml:space="preserve">P630000423</t>
  </si>
  <si>
    <t xml:space="preserve">P630000402</t>
  </si>
  <si>
    <t xml:space="preserve">P630000385</t>
  </si>
  <si>
    <t xml:space="preserve">P630000387</t>
  </si>
  <si>
    <t xml:space="preserve">P630000388</t>
  </si>
  <si>
    <t xml:space="preserve">P630000389</t>
  </si>
  <si>
    <t xml:space="preserve">P630000403</t>
  </si>
  <si>
    <t xml:space="preserve">P630000404</t>
  </si>
  <si>
    <t xml:space="preserve">P630000407</t>
  </si>
  <si>
    <t xml:space="preserve">P630000411</t>
  </si>
  <si>
    <t xml:space="preserve">P630000414</t>
  </si>
  <si>
    <t xml:space="preserve">P630000418</t>
  </si>
  <si>
    <t xml:space="preserve">P630000406</t>
  </si>
  <si>
    <t xml:space="preserve">P630000408</t>
  </si>
  <si>
    <t xml:space="preserve">P630000409</t>
  </si>
  <si>
    <t xml:space="preserve">P630000410</t>
  </si>
  <si>
    <t xml:space="preserve">P630000413</t>
  </si>
  <si>
    <t xml:space="preserve">P630000416</t>
  </si>
  <si>
    <t xml:space="preserve">P630000417</t>
  </si>
  <si>
    <t xml:space="preserve">P630000419</t>
  </si>
  <si>
    <t xml:space="preserve">A070500148</t>
  </si>
  <si>
    <t xml:space="preserve">P63DAN0057</t>
  </si>
  <si>
    <t xml:space="preserve">A070500155</t>
  </si>
  <si>
    <t xml:space="preserve">P630000146</t>
  </si>
  <si>
    <t xml:space="preserve">25.03.2020</t>
  </si>
  <si>
    <t xml:space="preserve">P630000124</t>
  </si>
  <si>
    <t xml:space="preserve">21.04.2020</t>
  </si>
  <si>
    <t xml:space="preserve">P630000148</t>
  </si>
  <si>
    <t xml:space="preserve">P630000149</t>
  </si>
  <si>
    <t xml:space="preserve">P630000141</t>
  </si>
  <si>
    <t xml:space="preserve">P630000145</t>
  </si>
  <si>
    <t xml:space="preserve">P630000151</t>
  </si>
  <si>
    <t xml:space="preserve">K8</t>
  </si>
  <si>
    <t xml:space="preserve">08.04.2020</t>
  </si>
  <si>
    <t xml:space="preserve">P630000147</t>
  </si>
  <si>
    <t xml:space="preserve">P630000154</t>
  </si>
  <si>
    <t xml:space="preserve">A070500156</t>
  </si>
  <si>
    <t xml:space="preserve">P630000197</t>
  </si>
  <si>
    <t xml:space="preserve">A070500157</t>
  </si>
  <si>
    <t xml:space="preserve">P630000277</t>
  </si>
  <si>
    <t xml:space="preserve">P630000261</t>
  </si>
  <si>
    <t xml:space="preserve">P630000263</t>
  </si>
  <si>
    <t xml:space="preserve">P630000260</t>
  </si>
  <si>
    <t xml:space="preserve">P630000274</t>
  </si>
  <si>
    <t xml:space="preserve">P630000275</t>
  </si>
  <si>
    <t xml:space="preserve">P630000282</t>
  </si>
  <si>
    <t xml:space="preserve">P630000271</t>
  </si>
  <si>
    <t xml:space="preserve">P630000262</t>
  </si>
  <si>
    <t xml:space="preserve">P630000264</t>
  </si>
  <si>
    <t xml:space="preserve">P630000265</t>
  </si>
  <si>
    <t xml:space="preserve">P630000266</t>
  </si>
  <si>
    <t xml:space="preserve">P630000267</t>
  </si>
  <si>
    <t xml:space="preserve">P630000268</t>
  </si>
  <si>
    <t xml:space="preserve">P630000269</t>
  </si>
  <si>
    <t xml:space="preserve">P630000270</t>
  </si>
  <si>
    <t xml:space="preserve">P630000272</t>
  </si>
  <si>
    <t xml:space="preserve">P630000273</t>
  </si>
  <si>
    <t xml:space="preserve">P630000276</t>
  </si>
  <si>
    <t xml:space="preserve">P630000278</t>
  </si>
  <si>
    <t xml:space="preserve">P630000279</t>
  </si>
  <si>
    <t xml:space="preserve">P630000280</t>
  </si>
  <si>
    <t xml:space="preserve">P630000281</t>
  </si>
  <si>
    <t xml:space="preserve">P630000283</t>
  </si>
  <si>
    <t xml:space="preserve">A070500158</t>
  </si>
  <si>
    <t xml:space="preserve">P630000232</t>
  </si>
  <si>
    <t xml:space="preserve">P630000226</t>
  </si>
  <si>
    <t xml:space="preserve">P630000217</t>
  </si>
  <si>
    <t xml:space="preserve">P630000216</t>
  </si>
  <si>
    <t xml:space="preserve">P630000222</t>
  </si>
  <si>
    <t xml:space="preserve">P630000223</t>
  </si>
  <si>
    <t xml:space="preserve">P630000234</t>
  </si>
  <si>
    <t xml:space="preserve">P630000227</t>
  </si>
  <si>
    <t xml:space="preserve">P630000235</t>
  </si>
  <si>
    <t xml:space="preserve">P630000225</t>
  </si>
  <si>
    <t xml:space="preserve">P630000231</t>
  </si>
  <si>
    <t xml:space="preserve">P630000236</t>
  </si>
  <si>
    <t xml:space="preserve">A070500159</t>
  </si>
  <si>
    <t xml:space="preserve">P630000250</t>
  </si>
  <si>
    <t xml:space="preserve">P630000209</t>
  </si>
  <si>
    <t xml:space="preserve">P630000218</t>
  </si>
  <si>
    <t xml:space="preserve">P630000211</t>
  </si>
  <si>
    <t xml:space="preserve">P630000237</t>
  </si>
  <si>
    <t xml:space="preserve">P630000238</t>
  </si>
  <si>
    <t xml:space="preserve">P630000246</t>
  </si>
  <si>
    <t xml:space="preserve">P630000249</t>
  </si>
  <si>
    <t xml:space="preserve">P630000252</t>
  </si>
  <si>
    <t xml:space="preserve">P630000208</t>
  </si>
  <si>
    <t xml:space="preserve">P630000210</t>
  </si>
  <si>
    <t xml:space="preserve">P630000243</t>
  </si>
  <si>
    <t xml:space="preserve">P630000244</t>
  </si>
  <si>
    <t xml:space="preserve">P630000247</t>
  </si>
  <si>
    <t xml:space="preserve">P630000214</t>
  </si>
  <si>
    <t xml:space="preserve">P630000215</t>
  </si>
  <si>
    <t xml:space="preserve">P630000245</t>
  </si>
  <si>
    <t xml:space="preserve">P630000253</t>
  </si>
  <si>
    <t xml:space="preserve">P630000254</t>
  </si>
  <si>
    <t xml:space="preserve">P630000212</t>
  </si>
  <si>
    <t xml:space="preserve">P630000219</t>
  </si>
  <si>
    <t xml:space="preserve">P630000220</t>
  </si>
  <si>
    <t xml:space="preserve">P630000221</t>
  </si>
  <si>
    <t xml:space="preserve">P630000242</t>
  </si>
  <si>
    <t xml:space="preserve">P630000233</t>
  </si>
  <si>
    <t xml:space="preserve">P630000240</t>
  </si>
  <si>
    <t xml:space="preserve">P630000241</t>
  </si>
  <si>
    <t xml:space="preserve">P630000248</t>
  </si>
  <si>
    <t xml:space="preserve">P630000239</t>
  </si>
  <si>
    <t xml:space="preserve">A070500161</t>
  </si>
  <si>
    <t xml:space="preserve">A070500163</t>
  </si>
  <si>
    <t xml:space="preserve">A070500165</t>
  </si>
  <si>
    <t xml:space="preserve">P630000201</t>
  </si>
  <si>
    <t xml:space="preserve">P630000203</t>
  </si>
  <si>
    <t xml:space="preserve">P630000204</t>
  </si>
  <si>
    <t xml:space="preserve">P630000229</t>
  </si>
  <si>
    <t xml:space="preserve">P630000202</t>
  </si>
  <si>
    <t xml:space="preserve">P630000205</t>
  </si>
  <si>
    <t xml:space="preserve">P630000224</t>
  </si>
  <si>
    <t xml:space="preserve">P630000200</t>
  </si>
  <si>
    <t xml:space="preserve">P630000206</t>
  </si>
  <si>
    <t xml:space="preserve">P630000207</t>
  </si>
  <si>
    <t xml:space="preserve">A070500166</t>
  </si>
  <si>
    <t xml:space="preserve">P630000107</t>
  </si>
  <si>
    <t xml:space="preserve">18.03.2020</t>
  </si>
  <si>
    <t xml:space="preserve">A070500167</t>
  </si>
  <si>
    <t xml:space="preserve">P630000174</t>
  </si>
  <si>
    <t xml:space="preserve">P630000173</t>
  </si>
  <si>
    <t xml:space="preserve">P630000175</t>
  </si>
  <si>
    <t xml:space="preserve">A070500169</t>
  </si>
  <si>
    <t xml:space="preserve">P630000177</t>
  </si>
  <si>
    <t xml:space="preserve">P630000166</t>
  </si>
  <si>
    <t xml:space="preserve">P630000176</t>
  </si>
  <si>
    <t xml:space="preserve">A070500170</t>
  </si>
  <si>
    <t xml:space="preserve">P630000194</t>
  </si>
  <si>
    <t xml:space="preserve">P630000195</t>
  </si>
  <si>
    <t xml:space="preserve">P630000193</t>
  </si>
  <si>
    <t xml:space="preserve">P630000191</t>
  </si>
  <si>
    <t xml:space="preserve">A070500171</t>
  </si>
  <si>
    <t xml:space="preserve">29.01.2020</t>
  </si>
  <si>
    <t xml:space="preserve">30.01.2020</t>
  </si>
  <si>
    <t xml:space="preserve">P630000198</t>
  </si>
  <si>
    <t xml:space="preserve">04.02.2020</t>
  </si>
  <si>
    <t xml:space="preserve">P630000296</t>
  </si>
  <si>
    <t xml:space="preserve">19.03.2020</t>
  </si>
  <si>
    <t xml:space="preserve">P630000325</t>
  </si>
  <si>
    <t xml:space="preserve">A070500174</t>
  </si>
  <si>
    <t xml:space="preserve">A070500180</t>
  </si>
  <si>
    <t xml:space="preserve">P630000164</t>
  </si>
  <si>
    <t xml:space="preserve">20.04.2020</t>
  </si>
  <si>
    <t xml:space="preserve">P630000181</t>
  </si>
  <si>
    <t xml:space="preserve">P630000182</t>
  </si>
  <si>
    <t xml:space="preserve">P630000186</t>
  </si>
  <si>
    <t xml:space="preserve">P630000180</t>
  </si>
  <si>
    <t xml:space="preserve">P630000178</t>
  </si>
  <si>
    <t xml:space="preserve">P630000179</t>
  </si>
  <si>
    <t xml:space="preserve">A070500184</t>
  </si>
  <si>
    <t xml:space="preserve">P630000083</t>
  </si>
  <si>
    <t xml:space="preserve">20.03.2020</t>
  </si>
  <si>
    <t xml:space="preserve">A070500185</t>
  </si>
  <si>
    <t xml:space="preserve">P630000093</t>
  </si>
  <si>
    <t xml:space="preserve">P630000095</t>
  </si>
  <si>
    <t xml:space="preserve">P630000105</t>
  </si>
  <si>
    <t xml:space="preserve">P630000120</t>
  </si>
  <si>
    <t xml:space="preserve">P630000119</t>
  </si>
  <si>
    <t xml:space="preserve">P630000109</t>
  </si>
  <si>
    <t xml:space="preserve">P630000110</t>
  </si>
  <si>
    <t xml:space="preserve">P630000111</t>
  </si>
  <si>
    <t xml:space="preserve">P630000112</t>
  </si>
  <si>
    <t xml:space="preserve">P630000113</t>
  </si>
  <si>
    <t xml:space="preserve">P630000114</t>
  </si>
  <si>
    <t xml:space="preserve">P630000115</t>
  </si>
  <si>
    <t xml:space="preserve">P630000121</t>
  </si>
  <si>
    <t xml:space="preserve">P630000108</t>
  </si>
  <si>
    <t xml:space="preserve">P630000118</t>
  </si>
  <si>
    <t xml:space="preserve">A070500189</t>
  </si>
  <si>
    <t xml:space="preserve">P630000167</t>
  </si>
  <si>
    <t xml:space="preserve">P630000156</t>
  </si>
  <si>
    <t xml:space="preserve">P630000157</t>
  </si>
  <si>
    <t xml:space="preserve">P630000153</t>
  </si>
  <si>
    <t xml:space="preserve">A070500193</t>
  </si>
  <si>
    <t xml:space="preserve">P630000130</t>
  </si>
  <si>
    <t xml:space="preserve">P630000131</t>
  </si>
  <si>
    <t xml:space="preserve">P630000132</t>
  </si>
  <si>
    <t xml:space="preserve">P630000138</t>
  </si>
  <si>
    <t xml:space="preserve">P630000143</t>
  </si>
  <si>
    <t xml:space="preserve">A070500195</t>
  </si>
  <si>
    <t xml:space="preserve">A070500196</t>
  </si>
  <si>
    <t xml:space="preserve">P630000230</t>
  </si>
  <si>
    <t xml:space="preserve">P630000720</t>
  </si>
  <si>
    <t xml:space="preserve">A070500201</t>
  </si>
  <si>
    <t xml:space="preserve">A070500203</t>
  </si>
  <si>
    <t xml:space="preserve">P630000117</t>
  </si>
  <si>
    <t xml:space="preserve">A070500209</t>
  </si>
  <si>
    <t xml:space="preserve">P632090231</t>
  </si>
  <si>
    <t xml:space="preserve">P632090232</t>
  </si>
  <si>
    <t xml:space="preserve">P632090233</t>
  </si>
  <si>
    <t xml:space="preserve">P632090234</t>
  </si>
  <si>
    <t xml:space="preserve">P632090235</t>
  </si>
  <si>
    <t xml:space="preserve">P63209072P</t>
  </si>
  <si>
    <t xml:space="preserve">P632090236</t>
  </si>
  <si>
    <t xml:space="preserve">P63209073P</t>
  </si>
  <si>
    <t xml:space="preserve">P632090238</t>
  </si>
  <si>
    <t xml:space="preserve">P632090240</t>
  </si>
  <si>
    <t xml:space="preserve">P63209078P</t>
  </si>
  <si>
    <t xml:space="preserve">P632090273</t>
  </si>
  <si>
    <t xml:space="preserve">A070500219</t>
  </si>
  <si>
    <t xml:space="preserve">P630000123</t>
  </si>
  <si>
    <t xml:space="preserve">P630000128</t>
  </si>
  <si>
    <t xml:space="preserve">P630000133</t>
  </si>
  <si>
    <t xml:space="preserve">17.04.2020</t>
  </si>
  <si>
    <t xml:space="preserve">P630000137</t>
  </si>
  <si>
    <t xml:space="preserve">P630000125</t>
  </si>
  <si>
    <t xml:space="preserve">P630000122</t>
  </si>
  <si>
    <t xml:space="preserve">P630000139</t>
  </si>
  <si>
    <t xml:space="preserve">P630000126</t>
  </si>
  <si>
    <t xml:space="preserve">P630000134</t>
  </si>
  <si>
    <t xml:space="preserve">P630000135</t>
  </si>
  <si>
    <t xml:space="preserve">A070500220</t>
  </si>
  <si>
    <t xml:space="preserve">K1</t>
  </si>
  <si>
    <t xml:space="preserve">P630000251</t>
  </si>
  <si>
    <t xml:space="preserve">O070500059</t>
  </si>
  <si>
    <t xml:space="preserve">AP20051047</t>
  </si>
  <si>
    <t xml:space="preserve">**</t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t xml:space="preserve">หมายเหตุ</t>
  </si>
  <si>
    <t xml:space="preserve">สำนักงานประมงจังหวัดเลย</t>
  </si>
  <si>
    <t xml:space="preserve">สำนักงานประมงจังหวัดนครพนม</t>
  </si>
  <si>
    <t xml:space="preserve">สำนักงานประมงจังหวัดตา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87"/>
    <col collapsed="false" customWidth="true" hidden="false" outlineLevel="0" max="11" min="11" style="0" width="10.12"/>
  </cols>
  <sheetData>
    <row r="2" customFormat="false" ht="14.25" hidden="false" customHeight="false" outlineLevel="0" collapsed="false">
      <c r="A2" s="1" t="s">
        <v>0</v>
      </c>
      <c r="F2" s="0" t="s">
        <v>1</v>
      </c>
    </row>
    <row r="3" customFormat="false" ht="14.25" hidden="false" customHeight="false" outlineLevel="0" collapsed="false">
      <c r="A3" s="1" t="s">
        <v>2</v>
      </c>
      <c r="F3" s="0" t="n">
        <v>705</v>
      </c>
    </row>
    <row r="5" customFormat="false" ht="14.25" hidden="false" customHeight="false" outlineLevel="0" collapsed="false">
      <c r="A5" s="1" t="s">
        <v>3</v>
      </c>
      <c r="E5" s="0" t="s">
        <v>1</v>
      </c>
    </row>
    <row r="6" customFormat="false" ht="14.25" hidden="false" customHeight="false" outlineLevel="0" collapsed="false">
      <c r="A6" s="1" t="s">
        <v>4</v>
      </c>
      <c r="E6" s="0" t="s">
        <v>1</v>
      </c>
    </row>
    <row r="9" customFormat="false" ht="14.25" hidden="false" customHeight="false" outlineLevel="0" collapsed="false">
      <c r="C9" s="1" t="s">
        <v>5</v>
      </c>
      <c r="D9" s="1" t="s">
        <v>6</v>
      </c>
      <c r="G9" s="1" t="s">
        <v>7</v>
      </c>
      <c r="H9" s="1" t="s">
        <v>8</v>
      </c>
      <c r="I9" s="1" t="s">
        <v>9</v>
      </c>
      <c r="J9" s="1" t="s">
        <v>10</v>
      </c>
      <c r="K9" s="0" t="s">
        <v>11</v>
      </c>
      <c r="L9" s="1" t="s">
        <v>12</v>
      </c>
      <c r="M9" s="1" t="s">
        <v>13</v>
      </c>
      <c r="N9" s="0" t="s">
        <v>14</v>
      </c>
      <c r="O9" s="1" t="s">
        <v>15</v>
      </c>
    </row>
    <row r="11" customFormat="false" ht="14.25" hidden="false" customHeight="false" outlineLevel="0" collapsed="false">
      <c r="C11" s="0" t="n">
        <v>7400</v>
      </c>
      <c r="D11" s="0" t="s">
        <v>16</v>
      </c>
      <c r="G11" s="0" t="n">
        <v>700500012</v>
      </c>
      <c r="H11" s="0" t="n">
        <v>100067242</v>
      </c>
      <c r="I11" s="0" t="s">
        <v>17</v>
      </c>
      <c r="J11" s="0" t="s">
        <v>18</v>
      </c>
      <c r="K11" s="0" t="s">
        <v>19</v>
      </c>
      <c r="L11" s="2" t="n">
        <v>13068</v>
      </c>
      <c r="M11" s="0" t="n">
        <v>0</v>
      </c>
    </row>
    <row r="12" customFormat="false" ht="14.25" hidden="false" customHeight="false" outlineLevel="0" collapsed="false">
      <c r="C12" s="0" t="n">
        <v>7400</v>
      </c>
      <c r="D12" s="0" t="s">
        <v>16</v>
      </c>
      <c r="G12" s="0" t="n">
        <v>700500052</v>
      </c>
      <c r="H12" s="0" t="n">
        <v>100067242</v>
      </c>
      <c r="I12" s="0" t="s">
        <v>17</v>
      </c>
      <c r="J12" s="0" t="s">
        <v>18</v>
      </c>
      <c r="K12" s="0" t="s">
        <v>19</v>
      </c>
      <c r="L12" s="2" t="n">
        <v>-13068</v>
      </c>
      <c r="M12" s="0" t="n">
        <v>0</v>
      </c>
    </row>
    <row r="13" customFormat="false" ht="14.25" hidden="false" customHeight="false" outlineLevel="0" collapsed="false">
      <c r="C13" s="0" t="n">
        <v>7400</v>
      </c>
      <c r="D13" s="0" t="s">
        <v>16</v>
      </c>
      <c r="G13" s="0" t="n">
        <v>700500012</v>
      </c>
      <c r="H13" s="0" t="n">
        <v>3600046939</v>
      </c>
      <c r="I13" s="0" t="s">
        <v>20</v>
      </c>
      <c r="J13" s="0" t="s">
        <v>21</v>
      </c>
      <c r="K13" s="0" t="s">
        <v>22</v>
      </c>
      <c r="L13" s="2" t="n">
        <v>-40416</v>
      </c>
      <c r="M13" s="0" t="n">
        <v>0</v>
      </c>
      <c r="N13" s="0" t="n">
        <v>4700052646</v>
      </c>
      <c r="O13" s="0" t="s">
        <v>23</v>
      </c>
    </row>
    <row r="14" customFormat="false" ht="14.25" hidden="false" customHeight="false" outlineLevel="0" collapsed="false">
      <c r="C14" s="0" t="n">
        <v>7400</v>
      </c>
      <c r="D14" s="0" t="s">
        <v>16</v>
      </c>
      <c r="G14" s="0" t="n">
        <v>700500012</v>
      </c>
      <c r="H14" s="0" t="n">
        <v>3600049129</v>
      </c>
      <c r="I14" s="0" t="s">
        <v>24</v>
      </c>
      <c r="J14" s="0" t="s">
        <v>25</v>
      </c>
      <c r="K14" s="0" t="s">
        <v>26</v>
      </c>
      <c r="L14" s="2" t="n">
        <v>-1500</v>
      </c>
      <c r="M14" s="0" t="n">
        <v>0</v>
      </c>
      <c r="N14" s="0" t="n">
        <v>4700052259</v>
      </c>
      <c r="O14" s="0" t="s">
        <v>27</v>
      </c>
    </row>
    <row r="15" customFormat="false" ht="14.25" hidden="false" customHeight="false" outlineLevel="0" collapsed="false">
      <c r="B15" s="0" t="s">
        <v>1</v>
      </c>
      <c r="D15" s="0" t="s">
        <v>16</v>
      </c>
      <c r="L15" s="2" t="n">
        <v>-41916</v>
      </c>
    </row>
    <row r="16" customFormat="false" ht="14.25" hidden="false" customHeight="false" outlineLevel="0" collapsed="false">
      <c r="C16" s="0" t="n">
        <v>9000</v>
      </c>
      <c r="D16" s="0" t="s">
        <v>28</v>
      </c>
      <c r="G16" s="0" t="n">
        <v>700500014</v>
      </c>
      <c r="H16" s="0" t="n">
        <v>100002212</v>
      </c>
      <c r="I16" s="0" t="s">
        <v>17</v>
      </c>
      <c r="J16" s="0" t="s">
        <v>18</v>
      </c>
      <c r="K16" s="0" t="s">
        <v>19</v>
      </c>
      <c r="L16" s="2" t="n">
        <v>2085029.05</v>
      </c>
      <c r="M16" s="0" t="n">
        <v>0</v>
      </c>
    </row>
    <row r="17" customFormat="false" ht="14.25" hidden="false" customHeight="false" outlineLevel="0" collapsed="false">
      <c r="C17" s="0" t="n">
        <v>9000</v>
      </c>
      <c r="D17" s="0" t="s">
        <v>28</v>
      </c>
      <c r="G17" s="0" t="n">
        <v>700500205</v>
      </c>
      <c r="H17" s="0" t="n">
        <v>100002212</v>
      </c>
      <c r="I17" s="0" t="s">
        <v>17</v>
      </c>
      <c r="J17" s="0" t="s">
        <v>18</v>
      </c>
      <c r="K17" s="0" t="s">
        <v>19</v>
      </c>
      <c r="L17" s="2" t="n">
        <v>-2085029.05</v>
      </c>
      <c r="M17" s="0" t="n">
        <v>0</v>
      </c>
    </row>
    <row r="18" customFormat="false" ht="14.25" hidden="false" customHeight="false" outlineLevel="0" collapsed="false">
      <c r="C18" s="0" t="n">
        <v>9000</v>
      </c>
      <c r="D18" s="0" t="s">
        <v>28</v>
      </c>
      <c r="G18" s="0" t="n">
        <v>700500014</v>
      </c>
      <c r="H18" s="0" t="n">
        <v>100024677</v>
      </c>
      <c r="I18" s="0" t="s">
        <v>17</v>
      </c>
      <c r="J18" s="0" t="s">
        <v>18</v>
      </c>
      <c r="K18" s="0" t="s">
        <v>19</v>
      </c>
      <c r="L18" s="2" t="n">
        <v>420609.54</v>
      </c>
      <c r="M18" s="0" t="n">
        <v>0</v>
      </c>
    </row>
    <row r="19" customFormat="false" ht="14.25" hidden="false" customHeight="false" outlineLevel="0" collapsed="false">
      <c r="C19" s="0" t="n">
        <v>9000</v>
      </c>
      <c r="D19" s="0" t="s">
        <v>28</v>
      </c>
      <c r="G19" s="0" t="n">
        <v>700500120</v>
      </c>
      <c r="H19" s="0" t="n">
        <v>100024677</v>
      </c>
      <c r="I19" s="0" t="s">
        <v>17</v>
      </c>
      <c r="J19" s="0" t="s">
        <v>18</v>
      </c>
      <c r="K19" s="0" t="s">
        <v>19</v>
      </c>
      <c r="L19" s="2" t="n">
        <v>-420609.54</v>
      </c>
      <c r="M19" s="0" t="n">
        <v>0</v>
      </c>
    </row>
    <row r="20" customFormat="false" ht="14.25" hidden="false" customHeight="false" outlineLevel="0" collapsed="false">
      <c r="B20" s="0" t="s">
        <v>1</v>
      </c>
      <c r="D20" s="0" t="s">
        <v>28</v>
      </c>
      <c r="L20" s="0" t="n">
        <v>0</v>
      </c>
    </row>
    <row r="21" customFormat="false" ht="14.25" hidden="false" customHeight="false" outlineLevel="0" collapsed="false">
      <c r="C21" s="0" t="n">
        <v>5300</v>
      </c>
      <c r="D21" s="0" t="s">
        <v>29</v>
      </c>
      <c r="G21" s="0" t="n">
        <v>700500016</v>
      </c>
      <c r="H21" s="0" t="n">
        <v>3600051299</v>
      </c>
      <c r="I21" s="0" t="s">
        <v>30</v>
      </c>
      <c r="J21" s="0" t="s">
        <v>31</v>
      </c>
      <c r="K21" s="0" t="s">
        <v>32</v>
      </c>
      <c r="L21" s="2" t="n">
        <v>-7560</v>
      </c>
      <c r="M21" s="0" t="n">
        <v>0</v>
      </c>
      <c r="N21" s="0" t="n">
        <v>4700051210</v>
      </c>
      <c r="O21" s="0" t="s">
        <v>33</v>
      </c>
    </row>
    <row r="22" customFormat="false" ht="14.25" hidden="false" customHeight="false" outlineLevel="0" collapsed="false">
      <c r="C22" s="0" t="n">
        <v>5300</v>
      </c>
      <c r="D22" s="0" t="s">
        <v>29</v>
      </c>
      <c r="G22" s="0" t="n">
        <v>700500016</v>
      </c>
      <c r="H22" s="0" t="n">
        <v>3600051932</v>
      </c>
      <c r="I22" s="0" t="s">
        <v>34</v>
      </c>
      <c r="J22" s="0" t="s">
        <v>25</v>
      </c>
      <c r="K22" s="0" t="s">
        <v>32</v>
      </c>
      <c r="L22" s="2" t="n">
        <v>-4200</v>
      </c>
      <c r="M22" s="0" t="n">
        <v>0</v>
      </c>
      <c r="N22" s="0" t="n">
        <v>4700048830</v>
      </c>
      <c r="O22" s="0" t="s">
        <v>33</v>
      </c>
    </row>
    <row r="23" customFormat="false" ht="14.25" hidden="false" customHeight="false" outlineLevel="0" collapsed="false">
      <c r="C23" s="0" t="n">
        <v>5300</v>
      </c>
      <c r="D23" s="0" t="s">
        <v>29</v>
      </c>
      <c r="G23" s="0" t="n">
        <v>700500016</v>
      </c>
      <c r="H23" s="0" t="n">
        <v>3600052096</v>
      </c>
      <c r="I23" s="0" t="s">
        <v>35</v>
      </c>
      <c r="J23" s="0" t="s">
        <v>25</v>
      </c>
      <c r="K23" s="0" t="s">
        <v>36</v>
      </c>
      <c r="L23" s="2" t="n">
        <v>-15040</v>
      </c>
      <c r="M23" s="0" t="n">
        <v>0</v>
      </c>
      <c r="N23" s="0" t="n">
        <v>4700050369</v>
      </c>
      <c r="O23" s="0" t="s">
        <v>37</v>
      </c>
    </row>
    <row r="24" customFormat="false" ht="14.25" hidden="false" customHeight="false" outlineLevel="0" collapsed="false">
      <c r="C24" s="0" t="n">
        <v>5300</v>
      </c>
      <c r="D24" s="0" t="s">
        <v>29</v>
      </c>
      <c r="G24" s="0" t="n">
        <v>700500016</v>
      </c>
      <c r="H24" s="0" t="n">
        <v>3600052807</v>
      </c>
      <c r="I24" s="0" t="s">
        <v>38</v>
      </c>
      <c r="J24" s="0" t="s">
        <v>25</v>
      </c>
      <c r="K24" s="0" t="s">
        <v>36</v>
      </c>
      <c r="L24" s="0" t="n">
        <v>-600</v>
      </c>
      <c r="M24" s="0" t="n">
        <v>0</v>
      </c>
      <c r="N24" s="0" t="n">
        <v>4700050898</v>
      </c>
      <c r="O24" s="0" t="s">
        <v>37</v>
      </c>
    </row>
    <row r="25" customFormat="false" ht="14.25" hidden="false" customHeight="false" outlineLevel="0" collapsed="false">
      <c r="B25" s="0" t="s">
        <v>1</v>
      </c>
      <c r="D25" s="0" t="s">
        <v>29</v>
      </c>
      <c r="L25" s="2" t="n">
        <v>-27400</v>
      </c>
    </row>
    <row r="26" customFormat="false" ht="14.25" hidden="false" customHeight="false" outlineLevel="0" collapsed="false">
      <c r="C26" s="0" t="n">
        <v>1400</v>
      </c>
      <c r="D26" s="0" t="s">
        <v>39</v>
      </c>
      <c r="G26" s="0" t="n">
        <v>700500025</v>
      </c>
      <c r="H26" s="0" t="n">
        <v>3600052555</v>
      </c>
      <c r="I26" s="0" t="s">
        <v>40</v>
      </c>
      <c r="J26" s="0" t="s">
        <v>25</v>
      </c>
      <c r="K26" s="0" t="s">
        <v>36</v>
      </c>
      <c r="L26" s="0" t="n">
        <v>-386</v>
      </c>
      <c r="M26" s="0" t="n">
        <v>0</v>
      </c>
      <c r="N26" s="0" t="n">
        <v>4700051904</v>
      </c>
      <c r="O26" s="0" t="s">
        <v>37</v>
      </c>
    </row>
    <row r="27" customFormat="false" ht="14.25" hidden="false" customHeight="false" outlineLevel="0" collapsed="false">
      <c r="B27" s="0" t="s">
        <v>1</v>
      </c>
      <c r="D27" s="0" t="s">
        <v>39</v>
      </c>
      <c r="L27" s="0" t="n">
        <v>-386</v>
      </c>
    </row>
    <row r="28" customFormat="false" ht="14.25" hidden="false" customHeight="false" outlineLevel="0" collapsed="false">
      <c r="C28" s="0" t="n">
        <v>7200</v>
      </c>
      <c r="D28" s="0" t="s">
        <v>41</v>
      </c>
      <c r="G28" s="0" t="n">
        <v>700500027</v>
      </c>
      <c r="H28" s="0" t="n">
        <v>100038872</v>
      </c>
      <c r="I28" s="0" t="s">
        <v>17</v>
      </c>
      <c r="J28" s="0" t="s">
        <v>18</v>
      </c>
      <c r="K28" s="0" t="s">
        <v>42</v>
      </c>
      <c r="L28" s="2" t="n">
        <v>4323419.9</v>
      </c>
      <c r="M28" s="0" t="n">
        <v>0</v>
      </c>
    </row>
    <row r="29" customFormat="false" ht="14.25" hidden="false" customHeight="false" outlineLevel="0" collapsed="false">
      <c r="C29" s="0" t="n">
        <v>7200</v>
      </c>
      <c r="D29" s="0" t="s">
        <v>41</v>
      </c>
      <c r="G29" s="0" t="n">
        <v>700500192</v>
      </c>
      <c r="H29" s="0" t="n">
        <v>100038872</v>
      </c>
      <c r="I29" s="0" t="s">
        <v>17</v>
      </c>
      <c r="J29" s="0" t="s">
        <v>18</v>
      </c>
      <c r="K29" s="0" t="s">
        <v>42</v>
      </c>
      <c r="L29" s="2" t="n">
        <v>-4323419.9</v>
      </c>
      <c r="M29" s="0" t="n">
        <v>0</v>
      </c>
    </row>
    <row r="30" customFormat="false" ht="14.25" hidden="false" customHeight="false" outlineLevel="0" collapsed="false">
      <c r="C30" s="0" t="n">
        <v>7200</v>
      </c>
      <c r="D30" s="0" t="s">
        <v>41</v>
      </c>
      <c r="G30" s="0" t="n">
        <v>700500027</v>
      </c>
      <c r="H30" s="0" t="n">
        <v>3600049570</v>
      </c>
      <c r="I30" s="0" t="s">
        <v>43</v>
      </c>
      <c r="J30" s="0" t="s">
        <v>25</v>
      </c>
      <c r="K30" s="0" t="s">
        <v>22</v>
      </c>
      <c r="L30" s="2" t="n">
        <v>-46415</v>
      </c>
      <c r="M30" s="0" t="n">
        <v>0</v>
      </c>
      <c r="N30" s="0" t="n">
        <v>4700056201</v>
      </c>
      <c r="O30" s="0" t="s">
        <v>44</v>
      </c>
    </row>
    <row r="31" customFormat="false" ht="14.25" hidden="false" customHeight="false" outlineLevel="0" collapsed="false">
      <c r="B31" s="0" t="s">
        <v>1</v>
      </c>
      <c r="D31" s="0" t="s">
        <v>41</v>
      </c>
      <c r="L31" s="2" t="n">
        <v>-46415</v>
      </c>
    </row>
    <row r="32" customFormat="false" ht="14.25" hidden="false" customHeight="false" outlineLevel="0" collapsed="false">
      <c r="C32" s="0" t="n">
        <v>4700</v>
      </c>
      <c r="D32" s="0" t="s">
        <v>45</v>
      </c>
      <c r="G32" s="0" t="n">
        <v>700500031</v>
      </c>
      <c r="H32" s="0" t="n">
        <v>100067677</v>
      </c>
      <c r="I32" s="0" t="s">
        <v>17</v>
      </c>
      <c r="J32" s="0" t="s">
        <v>18</v>
      </c>
      <c r="K32" s="0" t="s">
        <v>19</v>
      </c>
      <c r="L32" s="2" t="n">
        <v>472110.19</v>
      </c>
      <c r="M32" s="0" t="n">
        <v>0</v>
      </c>
    </row>
    <row r="33" customFormat="false" ht="14.25" hidden="false" customHeight="false" outlineLevel="0" collapsed="false">
      <c r="C33" s="0" t="n">
        <v>4700</v>
      </c>
      <c r="D33" s="0" t="s">
        <v>45</v>
      </c>
      <c r="G33" s="0" t="n">
        <v>700500170</v>
      </c>
      <c r="H33" s="0" t="n">
        <v>100067677</v>
      </c>
      <c r="I33" s="0" t="s">
        <v>17</v>
      </c>
      <c r="J33" s="0" t="s">
        <v>18</v>
      </c>
      <c r="K33" s="0" t="s">
        <v>19</v>
      </c>
      <c r="L33" s="2" t="n">
        <v>-472110.19</v>
      </c>
      <c r="M33" s="0" t="n">
        <v>0</v>
      </c>
    </row>
    <row r="34" customFormat="false" ht="14.25" hidden="false" customHeight="false" outlineLevel="0" collapsed="false">
      <c r="C34" s="0" t="n">
        <v>4700</v>
      </c>
      <c r="D34" s="0" t="s">
        <v>45</v>
      </c>
      <c r="G34" s="0" t="n">
        <v>700500031</v>
      </c>
      <c r="H34" s="0" t="n">
        <v>100068036</v>
      </c>
      <c r="I34" s="0" t="s">
        <v>17</v>
      </c>
      <c r="J34" s="0" t="s">
        <v>18</v>
      </c>
      <c r="K34" s="0" t="s">
        <v>19</v>
      </c>
      <c r="L34" s="2" t="n">
        <v>1740111.53</v>
      </c>
      <c r="M34" s="0" t="n">
        <v>0</v>
      </c>
    </row>
    <row r="35" customFormat="false" ht="14.25" hidden="false" customHeight="false" outlineLevel="0" collapsed="false">
      <c r="C35" s="0" t="n">
        <v>4700</v>
      </c>
      <c r="D35" s="0" t="s">
        <v>45</v>
      </c>
      <c r="G35" s="0" t="n">
        <v>700500118</v>
      </c>
      <c r="H35" s="0" t="n">
        <v>100068036</v>
      </c>
      <c r="I35" s="0" t="s">
        <v>17</v>
      </c>
      <c r="J35" s="0" t="s">
        <v>18</v>
      </c>
      <c r="K35" s="0" t="s">
        <v>19</v>
      </c>
      <c r="L35" s="2" t="n">
        <v>-1740111.53</v>
      </c>
      <c r="M35" s="0" t="n">
        <v>0</v>
      </c>
    </row>
    <row r="36" customFormat="false" ht="14.25" hidden="false" customHeight="false" outlineLevel="0" collapsed="false">
      <c r="B36" s="0" t="s">
        <v>1</v>
      </c>
      <c r="D36" s="0" t="s">
        <v>45</v>
      </c>
      <c r="L36" s="0" t="n">
        <v>0</v>
      </c>
    </row>
    <row r="37" customFormat="false" ht="14.25" hidden="false" customHeight="false" outlineLevel="0" collapsed="false">
      <c r="C37" s="0" t="n">
        <v>8400</v>
      </c>
      <c r="D37" s="0" t="s">
        <v>46</v>
      </c>
      <c r="G37" s="0" t="n">
        <v>700500035</v>
      </c>
      <c r="H37" s="0" t="n">
        <v>3600050123</v>
      </c>
      <c r="I37" s="0" t="s">
        <v>47</v>
      </c>
      <c r="J37" s="0" t="s">
        <v>21</v>
      </c>
      <c r="K37" s="0" t="s">
        <v>22</v>
      </c>
      <c r="L37" s="2" t="n">
        <v>-5909</v>
      </c>
      <c r="M37" s="0" t="n">
        <v>0</v>
      </c>
      <c r="N37" s="0" t="n">
        <v>4700043770</v>
      </c>
      <c r="O37" s="0" t="s">
        <v>48</v>
      </c>
    </row>
    <row r="38" customFormat="false" ht="14.25" hidden="false" customHeight="false" outlineLevel="0" collapsed="false">
      <c r="B38" s="0" t="s">
        <v>1</v>
      </c>
      <c r="D38" s="0" t="s">
        <v>46</v>
      </c>
      <c r="L38" s="2" t="n">
        <v>-5909</v>
      </c>
    </row>
    <row r="39" customFormat="false" ht="14.25" hidden="false" customHeight="false" outlineLevel="0" collapsed="false">
      <c r="C39" s="0" t="n">
        <v>7600</v>
      </c>
      <c r="D39" s="0" t="s">
        <v>49</v>
      </c>
      <c r="G39" s="0" t="n">
        <v>700500038</v>
      </c>
      <c r="H39" s="0" t="n">
        <v>100066244</v>
      </c>
      <c r="I39" s="0" t="s">
        <v>17</v>
      </c>
      <c r="J39" s="0" t="s">
        <v>18</v>
      </c>
      <c r="K39" s="0" t="s">
        <v>19</v>
      </c>
      <c r="L39" s="2" t="n">
        <v>215293.39</v>
      </c>
      <c r="M39" s="0" t="n">
        <v>0</v>
      </c>
    </row>
    <row r="40" customFormat="false" ht="14.25" hidden="false" customHeight="false" outlineLevel="0" collapsed="false">
      <c r="C40" s="0" t="n">
        <v>7600</v>
      </c>
      <c r="D40" s="0" t="s">
        <v>49</v>
      </c>
      <c r="G40" s="0" t="n">
        <v>700500019</v>
      </c>
      <c r="H40" s="0" t="n">
        <v>100066244</v>
      </c>
      <c r="I40" s="0" t="s">
        <v>17</v>
      </c>
      <c r="J40" s="0" t="s">
        <v>18</v>
      </c>
      <c r="K40" s="0" t="s">
        <v>19</v>
      </c>
      <c r="L40" s="2" t="n">
        <v>-215293.39</v>
      </c>
      <c r="M40" s="0" t="n">
        <v>0</v>
      </c>
    </row>
    <row r="41" customFormat="false" ht="14.25" hidden="false" customHeight="false" outlineLevel="0" collapsed="false">
      <c r="B41" s="0" t="s">
        <v>1</v>
      </c>
      <c r="D41" s="0" t="s">
        <v>49</v>
      </c>
      <c r="L41" s="0" t="n">
        <v>0</v>
      </c>
    </row>
    <row r="42" customFormat="false" ht="14.25" hidden="false" customHeight="false" outlineLevel="0" collapsed="false">
      <c r="C42" s="0" t="n">
        <v>2400</v>
      </c>
      <c r="D42" s="0" t="s">
        <v>50</v>
      </c>
      <c r="G42" s="0" t="n">
        <v>700500051</v>
      </c>
      <c r="H42" s="0" t="n">
        <v>3600052129</v>
      </c>
      <c r="I42" s="0" t="s">
        <v>51</v>
      </c>
      <c r="J42" s="0" t="s">
        <v>25</v>
      </c>
      <c r="K42" s="0" t="s">
        <v>52</v>
      </c>
      <c r="L42" s="2" t="n">
        <v>-5040</v>
      </c>
      <c r="M42" s="0" t="n">
        <v>0</v>
      </c>
      <c r="N42" s="0" t="n">
        <v>4700050884</v>
      </c>
      <c r="O42" s="0" t="s">
        <v>37</v>
      </c>
    </row>
    <row r="43" customFormat="false" ht="14.25" hidden="false" customHeight="false" outlineLevel="0" collapsed="false">
      <c r="B43" s="0" t="s">
        <v>1</v>
      </c>
      <c r="D43" s="0" t="s">
        <v>50</v>
      </c>
      <c r="L43" s="2" t="n">
        <v>-5040</v>
      </c>
    </row>
    <row r="44" customFormat="false" ht="14.25" hidden="false" customHeight="false" outlineLevel="0" collapsed="false">
      <c r="C44" s="0" t="n">
        <v>8500</v>
      </c>
      <c r="D44" s="0" t="s">
        <v>53</v>
      </c>
      <c r="G44" s="0" t="n">
        <v>700500068</v>
      </c>
      <c r="H44" s="0" t="n">
        <v>100041309</v>
      </c>
      <c r="I44" s="0" t="s">
        <v>17</v>
      </c>
      <c r="J44" s="0" t="s">
        <v>18</v>
      </c>
      <c r="K44" s="0" t="s">
        <v>42</v>
      </c>
      <c r="L44" s="2" t="n">
        <v>6541.61</v>
      </c>
      <c r="M44" s="0" t="n">
        <v>0</v>
      </c>
    </row>
    <row r="45" customFormat="false" ht="14.25" hidden="false" customHeight="false" outlineLevel="0" collapsed="false">
      <c r="C45" s="0" t="n">
        <v>8500</v>
      </c>
      <c r="D45" s="0" t="s">
        <v>53</v>
      </c>
      <c r="G45" s="0" t="n">
        <v>700500203</v>
      </c>
      <c r="H45" s="0" t="n">
        <v>100041309</v>
      </c>
      <c r="I45" s="0" t="s">
        <v>17</v>
      </c>
      <c r="J45" s="0" t="s">
        <v>18</v>
      </c>
      <c r="K45" s="0" t="s">
        <v>42</v>
      </c>
      <c r="L45" s="2" t="n">
        <v>-6541.61</v>
      </c>
      <c r="M45" s="0" t="n">
        <v>0</v>
      </c>
    </row>
    <row r="46" customFormat="false" ht="14.25" hidden="false" customHeight="false" outlineLevel="0" collapsed="false">
      <c r="C46" s="0" t="n">
        <v>8500</v>
      </c>
      <c r="D46" s="0" t="s">
        <v>53</v>
      </c>
      <c r="G46" s="0" t="n">
        <v>700500068</v>
      </c>
      <c r="H46" s="0" t="n">
        <v>3600046379</v>
      </c>
      <c r="I46" s="0" t="s">
        <v>54</v>
      </c>
      <c r="J46" s="0" t="s">
        <v>21</v>
      </c>
      <c r="K46" s="0" t="s">
        <v>22</v>
      </c>
      <c r="L46" s="2" t="n">
        <v>-15743</v>
      </c>
      <c r="M46" s="0" t="n">
        <v>0</v>
      </c>
      <c r="N46" s="0" t="n">
        <v>4700052450</v>
      </c>
      <c r="O46" s="0" t="s">
        <v>27</v>
      </c>
    </row>
    <row r="47" customFormat="false" ht="14.25" hidden="false" customHeight="false" outlineLevel="0" collapsed="false">
      <c r="B47" s="0" t="s">
        <v>1</v>
      </c>
      <c r="D47" s="0" t="s">
        <v>53</v>
      </c>
      <c r="L47" s="2" t="n">
        <v>-15743</v>
      </c>
    </row>
    <row r="48" customFormat="false" ht="14.25" hidden="false" customHeight="false" outlineLevel="0" collapsed="false">
      <c r="C48" s="0" t="n">
        <v>4000</v>
      </c>
      <c r="D48" s="0" t="s">
        <v>55</v>
      </c>
      <c r="G48" s="0" t="n">
        <v>700500081</v>
      </c>
      <c r="H48" s="0" t="n">
        <v>100068607</v>
      </c>
      <c r="I48" s="0" t="s">
        <v>17</v>
      </c>
      <c r="J48" s="0" t="s">
        <v>18</v>
      </c>
      <c r="K48" s="0" t="s">
        <v>19</v>
      </c>
      <c r="L48" s="2" t="n">
        <v>6738949.46</v>
      </c>
      <c r="M48" s="0" t="n">
        <v>0</v>
      </c>
    </row>
    <row r="49" customFormat="false" ht="14.25" hidden="false" customHeight="false" outlineLevel="0" collapsed="false">
      <c r="C49" s="0" t="n">
        <v>4000</v>
      </c>
      <c r="D49" s="0" t="s">
        <v>55</v>
      </c>
      <c r="G49" s="0" t="n">
        <v>700500029</v>
      </c>
      <c r="H49" s="0" t="n">
        <v>100068607</v>
      </c>
      <c r="I49" s="0" t="s">
        <v>17</v>
      </c>
      <c r="J49" s="0" t="s">
        <v>18</v>
      </c>
      <c r="K49" s="0" t="s">
        <v>19</v>
      </c>
      <c r="L49" s="2" t="n">
        <v>-6738949.46</v>
      </c>
      <c r="M49" s="0" t="n">
        <v>0</v>
      </c>
    </row>
    <row r="50" customFormat="false" ht="14.25" hidden="false" customHeight="false" outlineLevel="0" collapsed="false">
      <c r="C50" s="0" t="n">
        <v>4000</v>
      </c>
      <c r="D50" s="0" t="s">
        <v>55</v>
      </c>
      <c r="G50" s="0" t="n">
        <v>700500081</v>
      </c>
      <c r="H50" s="0" t="n">
        <v>3600051284</v>
      </c>
      <c r="I50" s="0" t="s">
        <v>56</v>
      </c>
      <c r="J50" s="0" t="s">
        <v>25</v>
      </c>
      <c r="K50" s="0" t="s">
        <v>32</v>
      </c>
      <c r="L50" s="0" t="n">
        <v>-120</v>
      </c>
      <c r="M50" s="0" t="n">
        <v>0</v>
      </c>
      <c r="N50" s="0" t="n">
        <v>4700051132</v>
      </c>
      <c r="O50" s="0" t="s">
        <v>33</v>
      </c>
    </row>
    <row r="51" customFormat="false" ht="14.25" hidden="false" customHeight="false" outlineLevel="0" collapsed="false">
      <c r="C51" s="0" t="n">
        <v>4000</v>
      </c>
      <c r="D51" s="0" t="s">
        <v>55</v>
      </c>
      <c r="G51" s="0" t="n">
        <v>700500081</v>
      </c>
      <c r="H51" s="0" t="n">
        <v>3600051285</v>
      </c>
      <c r="I51" s="0" t="s">
        <v>57</v>
      </c>
      <c r="J51" s="0" t="s">
        <v>25</v>
      </c>
      <c r="K51" s="0" t="s">
        <v>32</v>
      </c>
      <c r="L51" s="0" t="n">
        <v>-750</v>
      </c>
      <c r="M51" s="0" t="n">
        <v>0</v>
      </c>
      <c r="N51" s="0" t="n">
        <v>4700050854</v>
      </c>
      <c r="O51" s="0" t="s">
        <v>33</v>
      </c>
    </row>
    <row r="52" customFormat="false" ht="14.25" hidden="false" customHeight="false" outlineLevel="0" collapsed="false">
      <c r="C52" s="0" t="n">
        <v>4000</v>
      </c>
      <c r="D52" s="0" t="s">
        <v>55</v>
      </c>
      <c r="G52" s="0" t="n">
        <v>700500081</v>
      </c>
      <c r="H52" s="0" t="n">
        <v>3600052509</v>
      </c>
      <c r="I52" s="0" t="s">
        <v>58</v>
      </c>
      <c r="J52" s="0" t="s">
        <v>25</v>
      </c>
      <c r="K52" s="0" t="s">
        <v>32</v>
      </c>
      <c r="L52" s="0" t="n">
        <v>-120</v>
      </c>
      <c r="M52" s="0" t="n">
        <v>0</v>
      </c>
      <c r="N52" s="0" t="n">
        <v>4700050342</v>
      </c>
      <c r="O52" s="0" t="s">
        <v>33</v>
      </c>
    </row>
    <row r="53" customFormat="false" ht="14.25" hidden="false" customHeight="false" outlineLevel="0" collapsed="false">
      <c r="C53" s="0" t="n">
        <v>4000</v>
      </c>
      <c r="D53" s="0" t="s">
        <v>55</v>
      </c>
      <c r="G53" s="0" t="n">
        <v>700500081</v>
      </c>
      <c r="H53" s="0" t="n">
        <v>3600052510</v>
      </c>
      <c r="I53" s="0" t="s">
        <v>59</v>
      </c>
      <c r="J53" s="0" t="s">
        <v>25</v>
      </c>
      <c r="K53" s="0" t="s">
        <v>32</v>
      </c>
      <c r="L53" s="2" t="n">
        <v>-3780</v>
      </c>
      <c r="M53" s="0" t="n">
        <v>0</v>
      </c>
      <c r="N53" s="0" t="n">
        <v>4700050994</v>
      </c>
      <c r="O53" s="0" t="s">
        <v>33</v>
      </c>
    </row>
    <row r="54" customFormat="false" ht="14.25" hidden="false" customHeight="false" outlineLevel="0" collapsed="false">
      <c r="C54" s="0" t="n">
        <v>4000</v>
      </c>
      <c r="D54" s="0" t="s">
        <v>55</v>
      </c>
      <c r="G54" s="0" t="n">
        <v>700500081</v>
      </c>
      <c r="H54" s="0" t="n">
        <v>3600052511</v>
      </c>
      <c r="I54" s="0" t="s">
        <v>60</v>
      </c>
      <c r="J54" s="0" t="s">
        <v>25</v>
      </c>
      <c r="K54" s="0" t="s">
        <v>32</v>
      </c>
      <c r="L54" s="0" t="n">
        <v>-720</v>
      </c>
      <c r="M54" s="0" t="n">
        <v>0</v>
      </c>
      <c r="N54" s="0" t="n">
        <v>4700051133</v>
      </c>
      <c r="O54" s="0" t="s">
        <v>33</v>
      </c>
    </row>
    <row r="55" customFormat="false" ht="14.25" hidden="false" customHeight="false" outlineLevel="0" collapsed="false">
      <c r="B55" s="0" t="s">
        <v>1</v>
      </c>
      <c r="D55" s="0" t="s">
        <v>55</v>
      </c>
      <c r="L55" s="2" t="n">
        <v>-5490</v>
      </c>
    </row>
    <row r="56" customFormat="false" ht="14.25" hidden="false" customHeight="false" outlineLevel="0" collapsed="false">
      <c r="C56" s="0" t="n">
        <v>9200</v>
      </c>
      <c r="D56" s="0" t="s">
        <v>61</v>
      </c>
      <c r="G56" s="0" t="n">
        <v>700500088</v>
      </c>
      <c r="H56" s="0" t="n">
        <v>3600050825</v>
      </c>
      <c r="I56" s="0" t="s">
        <v>62</v>
      </c>
      <c r="J56" s="0" t="s">
        <v>31</v>
      </c>
      <c r="K56" s="0" t="s">
        <v>63</v>
      </c>
      <c r="L56" s="2" t="n">
        <v>-5000</v>
      </c>
      <c r="M56" s="0" t="n">
        <v>0</v>
      </c>
      <c r="N56" s="0" t="n">
        <v>4700029321</v>
      </c>
      <c r="O56" s="0" t="s">
        <v>23</v>
      </c>
    </row>
    <row r="57" customFormat="false" ht="14.25" hidden="false" customHeight="false" outlineLevel="0" collapsed="false">
      <c r="C57" s="0" t="n">
        <v>9200</v>
      </c>
      <c r="D57" s="0" t="s">
        <v>61</v>
      </c>
      <c r="G57" s="0" t="n">
        <v>700500088</v>
      </c>
      <c r="H57" s="0" t="n">
        <v>4700049505</v>
      </c>
      <c r="I57" s="0" t="n">
        <v>20203600050825</v>
      </c>
      <c r="J57" s="0" t="s">
        <v>64</v>
      </c>
      <c r="K57" s="0" t="s">
        <v>52</v>
      </c>
      <c r="L57" s="2" t="n">
        <v>5000</v>
      </c>
      <c r="M57" s="0" t="n">
        <v>0</v>
      </c>
      <c r="N57" s="0" t="n">
        <v>4900001303</v>
      </c>
      <c r="O57" s="0" t="s">
        <v>33</v>
      </c>
    </row>
    <row r="58" customFormat="false" ht="14.25" hidden="false" customHeight="false" outlineLevel="0" collapsed="false">
      <c r="B58" s="0" t="s">
        <v>1</v>
      </c>
      <c r="D58" s="0" t="s">
        <v>61</v>
      </c>
      <c r="L58" s="0" t="n">
        <v>0</v>
      </c>
    </row>
    <row r="59" customFormat="false" ht="14.25" hidden="false" customHeight="false" outlineLevel="0" collapsed="false">
      <c r="C59" s="0" t="n">
        <v>1800</v>
      </c>
      <c r="D59" s="0" t="s">
        <v>65</v>
      </c>
      <c r="G59" s="0" t="n">
        <v>700500094</v>
      </c>
      <c r="H59" s="0" t="n">
        <v>100063749</v>
      </c>
      <c r="I59" s="0" t="s">
        <v>17</v>
      </c>
      <c r="J59" s="0" t="s">
        <v>18</v>
      </c>
      <c r="K59" s="0" t="s">
        <v>19</v>
      </c>
      <c r="L59" s="2" t="n">
        <v>35501.45</v>
      </c>
      <c r="M59" s="0" t="n">
        <v>0</v>
      </c>
    </row>
    <row r="60" customFormat="false" ht="14.25" hidden="false" customHeight="false" outlineLevel="0" collapsed="false">
      <c r="C60" s="0" t="n">
        <v>1800</v>
      </c>
      <c r="D60" s="0" t="s">
        <v>65</v>
      </c>
      <c r="G60" s="0" t="n">
        <v>700500144</v>
      </c>
      <c r="H60" s="0" t="n">
        <v>100063749</v>
      </c>
      <c r="I60" s="0" t="s">
        <v>17</v>
      </c>
      <c r="J60" s="0" t="s">
        <v>18</v>
      </c>
      <c r="K60" s="0" t="s">
        <v>19</v>
      </c>
      <c r="L60" s="2" t="n">
        <v>-35501.45</v>
      </c>
      <c r="M60" s="0" t="n">
        <v>0</v>
      </c>
    </row>
    <row r="61" customFormat="false" ht="14.25" hidden="false" customHeight="false" outlineLevel="0" collapsed="false">
      <c r="B61" s="0" t="s">
        <v>1</v>
      </c>
      <c r="D61" s="0" t="s">
        <v>65</v>
      </c>
      <c r="L61" s="0" t="n">
        <v>0</v>
      </c>
    </row>
    <row r="62" customFormat="false" ht="14.25" hidden="false" customHeight="false" outlineLevel="0" collapsed="false">
      <c r="C62" s="0" t="n">
        <v>7600</v>
      </c>
      <c r="D62" s="0" t="s">
        <v>66</v>
      </c>
      <c r="G62" s="0" t="n">
        <v>700500109</v>
      </c>
      <c r="H62" s="0" t="n">
        <v>100033758</v>
      </c>
      <c r="I62" s="0" t="s">
        <v>17</v>
      </c>
      <c r="J62" s="0" t="s">
        <v>18</v>
      </c>
      <c r="K62" s="0" t="s">
        <v>19</v>
      </c>
      <c r="L62" s="2" t="n">
        <v>2371136.19</v>
      </c>
      <c r="M62" s="0" t="n">
        <v>0</v>
      </c>
    </row>
    <row r="63" customFormat="false" ht="14.25" hidden="false" customHeight="false" outlineLevel="0" collapsed="false">
      <c r="C63" s="0" t="n">
        <v>7600</v>
      </c>
      <c r="D63" s="0" t="s">
        <v>66</v>
      </c>
      <c r="G63" s="0" t="n">
        <v>700500019</v>
      </c>
      <c r="H63" s="0" t="n">
        <v>100033758</v>
      </c>
      <c r="I63" s="0" t="s">
        <v>17</v>
      </c>
      <c r="J63" s="0" t="s">
        <v>18</v>
      </c>
      <c r="K63" s="0" t="s">
        <v>19</v>
      </c>
      <c r="L63" s="2" t="n">
        <v>-2371136.19</v>
      </c>
      <c r="M63" s="0" t="n">
        <v>0</v>
      </c>
    </row>
    <row r="64" customFormat="false" ht="14.25" hidden="false" customHeight="false" outlineLevel="0" collapsed="false">
      <c r="B64" s="0" t="s">
        <v>1</v>
      </c>
      <c r="D64" s="0" t="s">
        <v>66</v>
      </c>
      <c r="L64" s="0" t="n">
        <v>0</v>
      </c>
    </row>
    <row r="65" customFormat="false" ht="14.25" hidden="false" customHeight="false" outlineLevel="0" collapsed="false">
      <c r="C65" s="0" t="n">
        <v>3500</v>
      </c>
      <c r="D65" s="0" t="s">
        <v>67</v>
      </c>
      <c r="G65" s="0" t="n">
        <v>700500112</v>
      </c>
      <c r="H65" s="0" t="n">
        <v>100013278</v>
      </c>
      <c r="I65" s="0" t="s">
        <v>17</v>
      </c>
      <c r="J65" s="0" t="s">
        <v>18</v>
      </c>
      <c r="K65" s="0" t="s">
        <v>68</v>
      </c>
      <c r="L65" s="2" t="n">
        <v>22500</v>
      </c>
      <c r="M65" s="0" t="n">
        <v>0</v>
      </c>
    </row>
    <row r="66" customFormat="false" ht="14.25" hidden="false" customHeight="false" outlineLevel="0" collapsed="false">
      <c r="C66" s="0" t="n">
        <v>3500</v>
      </c>
      <c r="D66" s="0" t="s">
        <v>67</v>
      </c>
      <c r="G66" s="0" t="n">
        <v>700500159</v>
      </c>
      <c r="H66" s="0" t="n">
        <v>100013278</v>
      </c>
      <c r="I66" s="0" t="s">
        <v>17</v>
      </c>
      <c r="J66" s="0" t="s">
        <v>18</v>
      </c>
      <c r="K66" s="0" t="s">
        <v>68</v>
      </c>
      <c r="L66" s="2" t="n">
        <v>-22500</v>
      </c>
      <c r="M66" s="0" t="n">
        <v>0</v>
      </c>
    </row>
    <row r="67" customFormat="false" ht="14.25" hidden="false" customHeight="false" outlineLevel="0" collapsed="false">
      <c r="B67" s="0" t="s">
        <v>1</v>
      </c>
      <c r="D67" s="0" t="s">
        <v>67</v>
      </c>
      <c r="L67" s="0" t="n">
        <v>0</v>
      </c>
    </row>
    <row r="68" customFormat="false" ht="14.25" hidden="false" customHeight="false" outlineLevel="0" collapsed="false">
      <c r="C68" s="0" t="n">
        <v>7200</v>
      </c>
      <c r="D68" s="0" t="s">
        <v>69</v>
      </c>
      <c r="G68" s="0" t="n">
        <v>700500124</v>
      </c>
      <c r="H68" s="0" t="n">
        <v>100052211</v>
      </c>
      <c r="I68" s="0" t="s">
        <v>17</v>
      </c>
      <c r="J68" s="0" t="s">
        <v>18</v>
      </c>
      <c r="K68" s="0" t="s">
        <v>19</v>
      </c>
      <c r="L68" s="2" t="n">
        <v>3909415.48</v>
      </c>
      <c r="M68" s="0" t="n">
        <v>0</v>
      </c>
    </row>
    <row r="69" customFormat="false" ht="14.25" hidden="false" customHeight="false" outlineLevel="0" collapsed="false">
      <c r="C69" s="0" t="n">
        <v>7200</v>
      </c>
      <c r="D69" s="0" t="s">
        <v>69</v>
      </c>
      <c r="G69" s="0" t="n">
        <v>700500027</v>
      </c>
      <c r="H69" s="0" t="n">
        <v>100052211</v>
      </c>
      <c r="I69" s="0" t="s">
        <v>17</v>
      </c>
      <c r="J69" s="0" t="s">
        <v>18</v>
      </c>
      <c r="K69" s="0" t="s">
        <v>19</v>
      </c>
      <c r="L69" s="2" t="n">
        <v>-3909415.48</v>
      </c>
      <c r="M69" s="0" t="n">
        <v>0</v>
      </c>
    </row>
    <row r="70" customFormat="false" ht="14.25" hidden="false" customHeight="false" outlineLevel="0" collapsed="false">
      <c r="B70" s="0" t="s">
        <v>1</v>
      </c>
      <c r="D70" s="0" t="s">
        <v>69</v>
      </c>
      <c r="L70" s="0" t="n">
        <v>0</v>
      </c>
    </row>
    <row r="71" customFormat="false" ht="14.25" hidden="false" customHeight="false" outlineLevel="0" collapsed="false">
      <c r="C71" s="0" t="n">
        <v>4100</v>
      </c>
      <c r="D71" s="0" t="s">
        <v>70</v>
      </c>
      <c r="G71" s="0" t="n">
        <v>700500129</v>
      </c>
      <c r="H71" s="0" t="n">
        <v>3600049142</v>
      </c>
      <c r="I71" s="0" t="s">
        <v>71</v>
      </c>
      <c r="J71" s="0" t="s">
        <v>25</v>
      </c>
      <c r="K71" s="0" t="s">
        <v>52</v>
      </c>
      <c r="L71" s="0" t="n">
        <v>-400</v>
      </c>
      <c r="M71" s="0" t="n">
        <v>0</v>
      </c>
      <c r="N71" s="0" t="n">
        <v>4700051185</v>
      </c>
      <c r="O71" s="0" t="s">
        <v>37</v>
      </c>
    </row>
    <row r="72" customFormat="false" ht="14.25" hidden="false" customHeight="false" outlineLevel="0" collapsed="false">
      <c r="C72" s="0" t="n">
        <v>4100</v>
      </c>
      <c r="D72" s="0" t="s">
        <v>70</v>
      </c>
      <c r="G72" s="0" t="n">
        <v>700500129</v>
      </c>
      <c r="H72" s="0" t="n">
        <v>3600050754</v>
      </c>
      <c r="I72" s="0" t="s">
        <v>72</v>
      </c>
      <c r="J72" s="0" t="s">
        <v>25</v>
      </c>
      <c r="K72" s="0" t="s">
        <v>32</v>
      </c>
      <c r="L72" s="0" t="n">
        <v>-535</v>
      </c>
      <c r="M72" s="0" t="n">
        <v>0</v>
      </c>
      <c r="N72" s="0" t="n">
        <v>4700051048</v>
      </c>
      <c r="O72" s="0" t="s">
        <v>37</v>
      </c>
    </row>
    <row r="73" customFormat="false" ht="14.25" hidden="false" customHeight="false" outlineLevel="0" collapsed="false">
      <c r="C73" s="0" t="n">
        <v>4100</v>
      </c>
      <c r="D73" s="0" t="s">
        <v>70</v>
      </c>
      <c r="G73" s="0" t="n">
        <v>700500129</v>
      </c>
      <c r="H73" s="0" t="n">
        <v>3600050933</v>
      </c>
      <c r="I73" s="0" t="s">
        <v>73</v>
      </c>
      <c r="J73" s="0" t="s">
        <v>25</v>
      </c>
      <c r="K73" s="0" t="s">
        <v>36</v>
      </c>
      <c r="L73" s="0" t="n">
        <v>-480</v>
      </c>
      <c r="M73" s="0" t="n">
        <v>0</v>
      </c>
      <c r="N73" s="0" t="n">
        <v>4700047824</v>
      </c>
      <c r="O73" s="0" t="s">
        <v>37</v>
      </c>
    </row>
    <row r="74" customFormat="false" ht="14.25" hidden="false" customHeight="false" outlineLevel="0" collapsed="false">
      <c r="C74" s="0" t="n">
        <v>4100</v>
      </c>
      <c r="D74" s="0" t="s">
        <v>70</v>
      </c>
      <c r="G74" s="0" t="n">
        <v>700500129</v>
      </c>
      <c r="H74" s="0" t="n">
        <v>3600051136</v>
      </c>
      <c r="I74" s="0" t="s">
        <v>74</v>
      </c>
      <c r="J74" s="0" t="s">
        <v>25</v>
      </c>
      <c r="K74" s="0" t="s">
        <v>52</v>
      </c>
      <c r="L74" s="0" t="n">
        <v>-300</v>
      </c>
      <c r="M74" s="0" t="n">
        <v>0</v>
      </c>
      <c r="N74" s="0" t="n">
        <v>4700052002</v>
      </c>
      <c r="O74" s="0" t="s">
        <v>37</v>
      </c>
    </row>
    <row r="75" customFormat="false" ht="14.25" hidden="false" customHeight="false" outlineLevel="0" collapsed="false">
      <c r="C75" s="0" t="n">
        <v>4100</v>
      </c>
      <c r="D75" s="0" t="s">
        <v>70</v>
      </c>
      <c r="G75" s="0" t="n">
        <v>700500129</v>
      </c>
      <c r="H75" s="0" t="n">
        <v>3600052160</v>
      </c>
      <c r="I75" s="0" t="s">
        <v>75</v>
      </c>
      <c r="J75" s="0" t="s">
        <v>25</v>
      </c>
      <c r="K75" s="0" t="s">
        <v>32</v>
      </c>
      <c r="L75" s="2" t="n">
        <v>-3300</v>
      </c>
      <c r="M75" s="0" t="n">
        <v>0</v>
      </c>
      <c r="N75" s="0" t="n">
        <v>4700051953</v>
      </c>
      <c r="O75" s="0" t="s">
        <v>37</v>
      </c>
    </row>
    <row r="76" customFormat="false" ht="14.25" hidden="false" customHeight="false" outlineLevel="0" collapsed="false">
      <c r="C76" s="0" t="n">
        <v>4100</v>
      </c>
      <c r="D76" s="0" t="s">
        <v>70</v>
      </c>
      <c r="G76" s="0" t="n">
        <v>700500129</v>
      </c>
      <c r="H76" s="0" t="n">
        <v>3600052505</v>
      </c>
      <c r="I76" s="0" t="s">
        <v>76</v>
      </c>
      <c r="J76" s="0" t="s">
        <v>25</v>
      </c>
      <c r="K76" s="0" t="s">
        <v>77</v>
      </c>
      <c r="L76" s="2" t="n">
        <v>-1800</v>
      </c>
      <c r="M76" s="0" t="n">
        <v>0</v>
      </c>
      <c r="N76" s="0" t="n">
        <v>4700051047</v>
      </c>
      <c r="O76" s="0" t="s">
        <v>37</v>
      </c>
    </row>
    <row r="77" customFormat="false" ht="14.25" hidden="false" customHeight="false" outlineLevel="0" collapsed="false">
      <c r="C77" s="0" t="n">
        <v>4100</v>
      </c>
      <c r="D77" s="0" t="s">
        <v>70</v>
      </c>
      <c r="G77" s="0" t="n">
        <v>700500129</v>
      </c>
      <c r="H77" s="0" t="n">
        <v>3600052506</v>
      </c>
      <c r="I77" s="0" t="s">
        <v>78</v>
      </c>
      <c r="J77" s="0" t="s">
        <v>25</v>
      </c>
      <c r="K77" s="0" t="s">
        <v>77</v>
      </c>
      <c r="L77" s="2" t="n">
        <v>-2165</v>
      </c>
      <c r="M77" s="0" t="n">
        <v>0</v>
      </c>
      <c r="N77" s="0" t="n">
        <v>4700051950</v>
      </c>
      <c r="O77" s="0" t="s">
        <v>37</v>
      </c>
    </row>
    <row r="78" customFormat="false" ht="14.25" hidden="false" customHeight="false" outlineLevel="0" collapsed="false">
      <c r="C78" s="0" t="n">
        <v>4100</v>
      </c>
      <c r="D78" s="0" t="s">
        <v>70</v>
      </c>
      <c r="G78" s="0" t="n">
        <v>700500129</v>
      </c>
      <c r="H78" s="0" t="n">
        <v>3600052507</v>
      </c>
      <c r="I78" s="0" t="s">
        <v>79</v>
      </c>
      <c r="J78" s="0" t="s">
        <v>25</v>
      </c>
      <c r="K78" s="0" t="s">
        <v>77</v>
      </c>
      <c r="L78" s="0" t="n">
        <v>-267.5</v>
      </c>
      <c r="M78" s="0" t="n">
        <v>0</v>
      </c>
      <c r="N78" s="0" t="n">
        <v>4700050689</v>
      </c>
      <c r="O78" s="0" t="s">
        <v>37</v>
      </c>
    </row>
    <row r="79" customFormat="false" ht="14.25" hidden="false" customHeight="false" outlineLevel="0" collapsed="false">
      <c r="C79" s="0" t="n">
        <v>4100</v>
      </c>
      <c r="D79" s="0" t="s">
        <v>70</v>
      </c>
      <c r="G79" s="0" t="n">
        <v>700500129</v>
      </c>
      <c r="H79" s="0" t="n">
        <v>3600052539</v>
      </c>
      <c r="I79" s="0" t="s">
        <v>80</v>
      </c>
      <c r="J79" s="0" t="s">
        <v>25</v>
      </c>
      <c r="K79" s="0" t="s">
        <v>36</v>
      </c>
      <c r="L79" s="0" t="n">
        <v>-980</v>
      </c>
      <c r="M79" s="0" t="n">
        <v>0</v>
      </c>
      <c r="N79" s="0" t="n">
        <v>4700051954</v>
      </c>
      <c r="O79" s="0" t="s">
        <v>37</v>
      </c>
    </row>
    <row r="80" customFormat="false" ht="14.25" hidden="false" customHeight="false" outlineLevel="0" collapsed="false">
      <c r="C80" s="0" t="n">
        <v>4100</v>
      </c>
      <c r="D80" s="0" t="s">
        <v>70</v>
      </c>
      <c r="G80" s="0" t="n">
        <v>700500129</v>
      </c>
      <c r="H80" s="0" t="n">
        <v>3600052540</v>
      </c>
      <c r="I80" s="0" t="s">
        <v>81</v>
      </c>
      <c r="J80" s="0" t="s">
        <v>25</v>
      </c>
      <c r="K80" s="0" t="s">
        <v>36</v>
      </c>
      <c r="L80" s="0" t="n">
        <v>-240</v>
      </c>
      <c r="M80" s="0" t="n">
        <v>0</v>
      </c>
      <c r="N80" s="0" t="n">
        <v>4700051049</v>
      </c>
      <c r="O80" s="0" t="s">
        <v>82</v>
      </c>
    </row>
    <row r="81" customFormat="false" ht="14.25" hidden="false" customHeight="false" outlineLevel="0" collapsed="false">
      <c r="C81" s="0" t="n">
        <v>4100</v>
      </c>
      <c r="D81" s="0" t="s">
        <v>70</v>
      </c>
      <c r="G81" s="0" t="n">
        <v>700500129</v>
      </c>
      <c r="H81" s="0" t="n">
        <v>3600052541</v>
      </c>
      <c r="I81" s="0" t="s">
        <v>83</v>
      </c>
      <c r="J81" s="0" t="s">
        <v>25</v>
      </c>
      <c r="K81" s="0" t="s">
        <v>36</v>
      </c>
      <c r="L81" s="0" t="n">
        <v>-240</v>
      </c>
      <c r="M81" s="0" t="n">
        <v>0</v>
      </c>
      <c r="N81" s="0" t="n">
        <v>4700051956</v>
      </c>
      <c r="O81" s="0" t="s">
        <v>37</v>
      </c>
    </row>
    <row r="82" customFormat="false" ht="14.25" hidden="false" customHeight="false" outlineLevel="0" collapsed="false">
      <c r="B82" s="0" t="s">
        <v>1</v>
      </c>
      <c r="D82" s="0" t="s">
        <v>70</v>
      </c>
      <c r="L82" s="2" t="n">
        <v>-10707.5</v>
      </c>
    </row>
    <row r="83" customFormat="false" ht="14.25" hidden="false" customHeight="false" outlineLevel="0" collapsed="false">
      <c r="C83" s="0" t="n">
        <v>3700</v>
      </c>
      <c r="D83" s="0" t="s">
        <v>84</v>
      </c>
      <c r="G83" s="0" t="n">
        <v>700500132</v>
      </c>
      <c r="H83" s="0" t="n">
        <v>100038871</v>
      </c>
      <c r="I83" s="0" t="s">
        <v>17</v>
      </c>
      <c r="J83" s="0" t="s">
        <v>18</v>
      </c>
      <c r="K83" s="0" t="s">
        <v>42</v>
      </c>
      <c r="L83" s="0" t="n">
        <v>526</v>
      </c>
      <c r="M83" s="0" t="n">
        <v>0</v>
      </c>
    </row>
    <row r="84" customFormat="false" ht="14.25" hidden="false" customHeight="false" outlineLevel="0" collapsed="false">
      <c r="C84" s="0" t="n">
        <v>3700</v>
      </c>
      <c r="D84" s="0" t="s">
        <v>84</v>
      </c>
      <c r="G84" s="0" t="n">
        <v>700500161</v>
      </c>
      <c r="H84" s="0" t="n">
        <v>100038871</v>
      </c>
      <c r="I84" s="0" t="s">
        <v>17</v>
      </c>
      <c r="J84" s="0" t="s">
        <v>18</v>
      </c>
      <c r="K84" s="0" t="s">
        <v>42</v>
      </c>
      <c r="L84" s="0" t="n">
        <v>-526</v>
      </c>
      <c r="M84" s="0" t="n">
        <v>0</v>
      </c>
    </row>
    <row r="85" customFormat="false" ht="14.25" hidden="false" customHeight="false" outlineLevel="0" collapsed="false">
      <c r="B85" s="0" t="s">
        <v>1</v>
      </c>
      <c r="D85" s="0" t="s">
        <v>84</v>
      </c>
      <c r="L85" s="0" t="n">
        <v>0</v>
      </c>
    </row>
    <row r="86" customFormat="false" ht="14.25" hidden="false" customHeight="false" outlineLevel="0" collapsed="false">
      <c r="C86" s="0" t="n">
        <v>2100</v>
      </c>
      <c r="D86" s="0" t="s">
        <v>85</v>
      </c>
      <c r="G86" s="0" t="n">
        <v>700500147</v>
      </c>
      <c r="H86" s="0" t="n">
        <v>3600020019</v>
      </c>
      <c r="I86" s="0" t="s">
        <v>86</v>
      </c>
      <c r="J86" s="0" t="s">
        <v>25</v>
      </c>
      <c r="K86" s="0" t="s">
        <v>36</v>
      </c>
      <c r="L86" s="2" t="n">
        <v>-1680</v>
      </c>
      <c r="M86" s="0" t="n">
        <v>0</v>
      </c>
      <c r="N86" s="0" t="n">
        <v>4700047823</v>
      </c>
      <c r="O86" s="0" t="s">
        <v>37</v>
      </c>
    </row>
    <row r="87" customFormat="false" ht="14.25" hidden="false" customHeight="false" outlineLevel="0" collapsed="false">
      <c r="C87" s="0" t="n">
        <v>2100</v>
      </c>
      <c r="D87" s="0" t="s">
        <v>85</v>
      </c>
      <c r="G87" s="0" t="n">
        <v>700500147</v>
      </c>
      <c r="H87" s="0" t="n">
        <v>3600020216</v>
      </c>
      <c r="I87" s="0" t="s">
        <v>60</v>
      </c>
      <c r="J87" s="0" t="s">
        <v>25</v>
      </c>
      <c r="K87" s="0" t="s">
        <v>63</v>
      </c>
      <c r="L87" s="0" t="n">
        <v>-245</v>
      </c>
      <c r="M87" s="0" t="n">
        <v>0</v>
      </c>
      <c r="N87" s="0" t="n">
        <v>4700050988</v>
      </c>
      <c r="O87" s="0" t="s">
        <v>33</v>
      </c>
    </row>
    <row r="88" customFormat="false" ht="14.25" hidden="false" customHeight="false" outlineLevel="0" collapsed="false">
      <c r="C88" s="0" t="n">
        <v>2100</v>
      </c>
      <c r="D88" s="0" t="s">
        <v>85</v>
      </c>
      <c r="G88" s="0" t="n">
        <v>700500147</v>
      </c>
      <c r="H88" s="0" t="n">
        <v>3600049156</v>
      </c>
      <c r="I88" s="0" t="s">
        <v>87</v>
      </c>
      <c r="J88" s="0" t="s">
        <v>25</v>
      </c>
      <c r="K88" s="0" t="s">
        <v>36</v>
      </c>
      <c r="L88" s="2" t="n">
        <v>-2500</v>
      </c>
      <c r="M88" s="0" t="n">
        <v>0</v>
      </c>
      <c r="N88" s="0" t="n">
        <v>4700051920</v>
      </c>
      <c r="O88" s="0" t="s">
        <v>37</v>
      </c>
    </row>
    <row r="89" customFormat="false" ht="14.25" hidden="false" customHeight="false" outlineLevel="0" collapsed="false">
      <c r="C89" s="0" t="n">
        <v>2100</v>
      </c>
      <c r="D89" s="0" t="s">
        <v>85</v>
      </c>
      <c r="G89" s="0" t="n">
        <v>700500147</v>
      </c>
      <c r="H89" s="0" t="n">
        <v>3600050935</v>
      </c>
      <c r="I89" s="0" t="s">
        <v>88</v>
      </c>
      <c r="J89" s="0" t="s">
        <v>25</v>
      </c>
      <c r="K89" s="0" t="s">
        <v>36</v>
      </c>
      <c r="L89" s="0" t="n">
        <v>-960</v>
      </c>
      <c r="M89" s="0" t="n">
        <v>0</v>
      </c>
      <c r="N89" s="0" t="n">
        <v>4700051916</v>
      </c>
      <c r="O89" s="0" t="s">
        <v>37</v>
      </c>
    </row>
    <row r="90" customFormat="false" ht="14.25" hidden="false" customHeight="false" outlineLevel="0" collapsed="false">
      <c r="C90" s="0" t="n">
        <v>2100</v>
      </c>
      <c r="D90" s="0" t="s">
        <v>85</v>
      </c>
      <c r="G90" s="0" t="n">
        <v>700500147</v>
      </c>
      <c r="H90" s="0" t="n">
        <v>3600051133</v>
      </c>
      <c r="I90" s="0" t="s">
        <v>89</v>
      </c>
      <c r="J90" s="0" t="s">
        <v>25</v>
      </c>
      <c r="K90" s="0" t="s">
        <v>63</v>
      </c>
      <c r="L90" s="0" t="n">
        <v>-170</v>
      </c>
      <c r="M90" s="0" t="n">
        <v>0</v>
      </c>
      <c r="N90" s="0" t="n">
        <v>4700050987</v>
      </c>
      <c r="O90" s="0" t="s">
        <v>33</v>
      </c>
    </row>
    <row r="91" customFormat="false" ht="14.25" hidden="false" customHeight="false" outlineLevel="0" collapsed="false">
      <c r="C91" s="0" t="n">
        <v>2100</v>
      </c>
      <c r="D91" s="0" t="s">
        <v>85</v>
      </c>
      <c r="G91" s="0" t="n">
        <v>700500147</v>
      </c>
      <c r="H91" s="0" t="n">
        <v>3600051278</v>
      </c>
      <c r="I91" s="0" t="s">
        <v>90</v>
      </c>
      <c r="J91" s="0" t="s">
        <v>25</v>
      </c>
      <c r="K91" s="0" t="s">
        <v>52</v>
      </c>
      <c r="L91" s="2" t="n">
        <v>-15000</v>
      </c>
      <c r="M91" s="0" t="n">
        <v>-150</v>
      </c>
      <c r="N91" s="0" t="n">
        <v>4700050989</v>
      </c>
      <c r="O91" s="0" t="s">
        <v>33</v>
      </c>
    </row>
    <row r="92" customFormat="false" ht="14.25" hidden="false" customHeight="false" outlineLevel="0" collapsed="false">
      <c r="C92" s="0" t="n">
        <v>2100</v>
      </c>
      <c r="D92" s="0" t="s">
        <v>85</v>
      </c>
      <c r="G92" s="0" t="n">
        <v>700500147</v>
      </c>
      <c r="H92" s="0" t="n">
        <v>3600051281</v>
      </c>
      <c r="I92" s="0" t="s">
        <v>91</v>
      </c>
      <c r="J92" s="0" t="s">
        <v>25</v>
      </c>
      <c r="K92" s="0" t="s">
        <v>52</v>
      </c>
      <c r="L92" s="2" t="n">
        <v>-12000</v>
      </c>
      <c r="M92" s="0" t="n">
        <v>-120</v>
      </c>
      <c r="N92" s="0" t="n">
        <v>4700049687</v>
      </c>
      <c r="O92" s="0" t="s">
        <v>33</v>
      </c>
    </row>
    <row r="93" customFormat="false" ht="14.25" hidden="false" customHeight="false" outlineLevel="0" collapsed="false">
      <c r="C93" s="0" t="n">
        <v>2100</v>
      </c>
      <c r="D93" s="0" t="s">
        <v>85</v>
      </c>
      <c r="G93" s="0" t="n">
        <v>700500147</v>
      </c>
      <c r="H93" s="0" t="n">
        <v>3600051934</v>
      </c>
      <c r="I93" s="0" t="s">
        <v>92</v>
      </c>
      <c r="J93" s="0" t="s">
        <v>25</v>
      </c>
      <c r="K93" s="0" t="s">
        <v>36</v>
      </c>
      <c r="L93" s="2" t="n">
        <v>-2160</v>
      </c>
      <c r="M93" s="0" t="n">
        <v>0</v>
      </c>
      <c r="N93" s="0" t="n">
        <v>4700051911</v>
      </c>
      <c r="O93" s="0" t="s">
        <v>37</v>
      </c>
    </row>
    <row r="94" customFormat="false" ht="14.25" hidden="false" customHeight="false" outlineLevel="0" collapsed="false">
      <c r="C94" s="0" t="n">
        <v>2100</v>
      </c>
      <c r="D94" s="0" t="s">
        <v>85</v>
      </c>
      <c r="G94" s="0" t="n">
        <v>700500147</v>
      </c>
      <c r="H94" s="0" t="n">
        <v>3600052082</v>
      </c>
      <c r="I94" s="0" t="s">
        <v>93</v>
      </c>
      <c r="J94" s="0" t="s">
        <v>25</v>
      </c>
      <c r="K94" s="0" t="s">
        <v>32</v>
      </c>
      <c r="L94" s="2" t="n">
        <v>-2500</v>
      </c>
      <c r="M94" s="0" t="n">
        <v>0</v>
      </c>
      <c r="N94" s="0" t="n">
        <v>4700051906</v>
      </c>
      <c r="O94" s="0" t="s">
        <v>37</v>
      </c>
    </row>
    <row r="95" customFormat="false" ht="14.25" hidden="false" customHeight="false" outlineLevel="0" collapsed="false">
      <c r="C95" s="0" t="n">
        <v>2100</v>
      </c>
      <c r="D95" s="0" t="s">
        <v>85</v>
      </c>
      <c r="G95" s="0" t="n">
        <v>700500147</v>
      </c>
      <c r="H95" s="0" t="n">
        <v>3600052083</v>
      </c>
      <c r="I95" s="0" t="s">
        <v>94</v>
      </c>
      <c r="J95" s="0" t="s">
        <v>25</v>
      </c>
      <c r="K95" s="0" t="s">
        <v>32</v>
      </c>
      <c r="L95" s="2" t="n">
        <v>-3975</v>
      </c>
      <c r="M95" s="0" t="n">
        <v>0</v>
      </c>
      <c r="N95" s="0" t="n">
        <v>4700051045</v>
      </c>
      <c r="O95" s="0" t="s">
        <v>37</v>
      </c>
    </row>
    <row r="96" customFormat="false" ht="14.25" hidden="false" customHeight="false" outlineLevel="0" collapsed="false">
      <c r="C96" s="0" t="n">
        <v>2100</v>
      </c>
      <c r="D96" s="0" t="s">
        <v>85</v>
      </c>
      <c r="G96" s="0" t="n">
        <v>700500147</v>
      </c>
      <c r="H96" s="0" t="n">
        <v>3600052088</v>
      </c>
      <c r="I96" s="0" t="s">
        <v>95</v>
      </c>
      <c r="J96" s="0" t="s">
        <v>25</v>
      </c>
      <c r="K96" s="0" t="s">
        <v>32</v>
      </c>
      <c r="L96" s="0" t="n">
        <v>-592</v>
      </c>
      <c r="M96" s="0" t="n">
        <v>0</v>
      </c>
      <c r="N96" s="0" t="n">
        <v>4700047822</v>
      </c>
      <c r="O96" s="0" t="s">
        <v>37</v>
      </c>
    </row>
    <row r="97" customFormat="false" ht="14.25" hidden="false" customHeight="false" outlineLevel="0" collapsed="false">
      <c r="C97" s="0" t="n">
        <v>2100</v>
      </c>
      <c r="D97" s="0" t="s">
        <v>85</v>
      </c>
      <c r="G97" s="0" t="n">
        <v>700500147</v>
      </c>
      <c r="H97" s="0" t="n">
        <v>3600052089</v>
      </c>
      <c r="I97" s="0" t="s">
        <v>96</v>
      </c>
      <c r="J97" s="0" t="s">
        <v>25</v>
      </c>
      <c r="K97" s="0" t="s">
        <v>36</v>
      </c>
      <c r="L97" s="2" t="n">
        <v>-9000</v>
      </c>
      <c r="M97" s="0" t="n">
        <v>0</v>
      </c>
      <c r="N97" s="0" t="n">
        <v>4700051907</v>
      </c>
      <c r="O97" s="0" t="s">
        <v>37</v>
      </c>
    </row>
    <row r="98" customFormat="false" ht="14.25" hidden="false" customHeight="false" outlineLevel="0" collapsed="false">
      <c r="C98" s="0" t="n">
        <v>2100</v>
      </c>
      <c r="D98" s="0" t="s">
        <v>85</v>
      </c>
      <c r="G98" s="0" t="n">
        <v>700500147</v>
      </c>
      <c r="H98" s="0" t="n">
        <v>3600052090</v>
      </c>
      <c r="I98" s="0" t="s">
        <v>97</v>
      </c>
      <c r="J98" s="0" t="s">
        <v>25</v>
      </c>
      <c r="K98" s="0" t="s">
        <v>36</v>
      </c>
      <c r="L98" s="2" t="n">
        <v>-8500</v>
      </c>
      <c r="M98" s="0" t="n">
        <v>0</v>
      </c>
      <c r="N98" s="0" t="n">
        <v>4700050680</v>
      </c>
      <c r="O98" s="0" t="s">
        <v>37</v>
      </c>
    </row>
    <row r="99" customFormat="false" ht="14.25" hidden="false" customHeight="false" outlineLevel="0" collapsed="false">
      <c r="C99" s="0" t="n">
        <v>2100</v>
      </c>
      <c r="D99" s="0" t="s">
        <v>85</v>
      </c>
      <c r="G99" s="0" t="n">
        <v>700500147</v>
      </c>
      <c r="H99" s="0" t="n">
        <v>3600052093</v>
      </c>
      <c r="I99" s="0" t="s">
        <v>98</v>
      </c>
      <c r="J99" s="0" t="s">
        <v>25</v>
      </c>
      <c r="K99" s="0" t="s">
        <v>36</v>
      </c>
      <c r="L99" s="2" t="n">
        <v>-1350</v>
      </c>
      <c r="M99" s="0" t="n">
        <v>0</v>
      </c>
      <c r="N99" s="0" t="n">
        <v>4700051919</v>
      </c>
      <c r="O99" s="0" t="s">
        <v>37</v>
      </c>
    </row>
    <row r="100" customFormat="false" ht="14.25" hidden="false" customHeight="false" outlineLevel="0" collapsed="false">
      <c r="C100" s="0" t="n">
        <v>2100</v>
      </c>
      <c r="D100" s="0" t="s">
        <v>85</v>
      </c>
      <c r="G100" s="0" t="n">
        <v>700500147</v>
      </c>
      <c r="H100" s="0" t="n">
        <v>3600052094</v>
      </c>
      <c r="I100" s="0" t="s">
        <v>99</v>
      </c>
      <c r="J100" s="0" t="s">
        <v>25</v>
      </c>
      <c r="K100" s="0" t="s">
        <v>36</v>
      </c>
      <c r="L100" s="2" t="n">
        <v>-15000</v>
      </c>
      <c r="M100" s="0" t="n">
        <v>0</v>
      </c>
      <c r="N100" s="0" t="n">
        <v>4700051046</v>
      </c>
      <c r="O100" s="0" t="s">
        <v>37</v>
      </c>
    </row>
    <row r="101" customFormat="false" ht="14.25" hidden="false" customHeight="false" outlineLevel="0" collapsed="false">
      <c r="C101" s="0" t="n">
        <v>2100</v>
      </c>
      <c r="D101" s="0" t="s">
        <v>85</v>
      </c>
      <c r="G101" s="0" t="n">
        <v>700500147</v>
      </c>
      <c r="H101" s="0" t="n">
        <v>3600052164</v>
      </c>
      <c r="I101" s="0" t="s">
        <v>100</v>
      </c>
      <c r="J101" s="0" t="s">
        <v>25</v>
      </c>
      <c r="K101" s="0" t="s">
        <v>36</v>
      </c>
      <c r="L101" s="2" t="n">
        <v>-4387.1</v>
      </c>
      <c r="M101" s="0" t="n">
        <v>0</v>
      </c>
      <c r="N101" s="0" t="n">
        <v>4700051908</v>
      </c>
      <c r="O101" s="0" t="s">
        <v>37</v>
      </c>
    </row>
    <row r="102" customFormat="false" ht="14.25" hidden="false" customHeight="false" outlineLevel="0" collapsed="false">
      <c r="C102" s="0" t="n">
        <v>2100</v>
      </c>
      <c r="D102" s="0" t="s">
        <v>85</v>
      </c>
      <c r="G102" s="0" t="n">
        <v>700500147</v>
      </c>
      <c r="H102" s="0" t="n">
        <v>3600052281</v>
      </c>
      <c r="I102" s="0" t="s">
        <v>101</v>
      </c>
      <c r="J102" s="0" t="s">
        <v>25</v>
      </c>
      <c r="K102" s="0" t="s">
        <v>52</v>
      </c>
      <c r="L102" s="2" t="n">
        <v>-15000</v>
      </c>
      <c r="M102" s="0" t="n">
        <v>-150</v>
      </c>
      <c r="N102" s="0" t="n">
        <v>4700051131</v>
      </c>
      <c r="O102" s="0" t="s">
        <v>33</v>
      </c>
    </row>
    <row r="103" customFormat="false" ht="14.25" hidden="false" customHeight="false" outlineLevel="0" collapsed="false">
      <c r="C103" s="0" t="n">
        <v>2100</v>
      </c>
      <c r="D103" s="0" t="s">
        <v>85</v>
      </c>
      <c r="G103" s="0" t="n">
        <v>700500147</v>
      </c>
      <c r="H103" s="0" t="n">
        <v>3600052282</v>
      </c>
      <c r="I103" s="0" t="s">
        <v>102</v>
      </c>
      <c r="J103" s="0" t="s">
        <v>25</v>
      </c>
      <c r="K103" s="0" t="s">
        <v>52</v>
      </c>
      <c r="L103" s="2" t="n">
        <v>-7000</v>
      </c>
      <c r="M103" s="0" t="n">
        <v>0</v>
      </c>
      <c r="N103" s="0" t="n">
        <v>4700051212</v>
      </c>
      <c r="O103" s="0" t="s">
        <v>33</v>
      </c>
    </row>
    <row r="104" customFormat="false" ht="14.25" hidden="false" customHeight="false" outlineLevel="0" collapsed="false">
      <c r="C104" s="0" t="n">
        <v>2100</v>
      </c>
      <c r="D104" s="0" t="s">
        <v>85</v>
      </c>
      <c r="G104" s="0" t="n">
        <v>700500147</v>
      </c>
      <c r="H104" s="0" t="n">
        <v>3600052295</v>
      </c>
      <c r="I104" s="0" t="s">
        <v>103</v>
      </c>
      <c r="J104" s="0" t="s">
        <v>25</v>
      </c>
      <c r="K104" s="0" t="s">
        <v>52</v>
      </c>
      <c r="L104" s="2" t="n">
        <v>-12000</v>
      </c>
      <c r="M104" s="0" t="n">
        <v>-120</v>
      </c>
      <c r="N104" s="0" t="n">
        <v>4700050851</v>
      </c>
      <c r="O104" s="0" t="s">
        <v>33</v>
      </c>
    </row>
    <row r="105" customFormat="false" ht="14.25" hidden="false" customHeight="false" outlineLevel="0" collapsed="false">
      <c r="C105" s="0" t="n">
        <v>2100</v>
      </c>
      <c r="D105" s="0" t="s">
        <v>85</v>
      </c>
      <c r="G105" s="0" t="n">
        <v>700500147</v>
      </c>
      <c r="H105" s="0" t="n">
        <v>3600052298</v>
      </c>
      <c r="I105" s="0" t="s">
        <v>104</v>
      </c>
      <c r="J105" s="0" t="s">
        <v>25</v>
      </c>
      <c r="K105" s="0" t="s">
        <v>52</v>
      </c>
      <c r="L105" s="2" t="n">
        <v>-12000</v>
      </c>
      <c r="M105" s="0" t="n">
        <v>-120</v>
      </c>
      <c r="N105" s="0" t="n">
        <v>4700050852</v>
      </c>
      <c r="O105" s="0" t="s">
        <v>33</v>
      </c>
    </row>
    <row r="106" customFormat="false" ht="14.25" hidden="false" customHeight="false" outlineLevel="0" collapsed="false">
      <c r="C106" s="0" t="n">
        <v>2100</v>
      </c>
      <c r="D106" s="0" t="s">
        <v>85</v>
      </c>
      <c r="G106" s="0" t="n">
        <v>700500147</v>
      </c>
      <c r="H106" s="0" t="n">
        <v>3600052542</v>
      </c>
      <c r="I106" s="0" t="s">
        <v>105</v>
      </c>
      <c r="J106" s="0" t="s">
        <v>25</v>
      </c>
      <c r="K106" s="0" t="s">
        <v>36</v>
      </c>
      <c r="L106" s="2" t="n">
        <v>-1824</v>
      </c>
      <c r="M106" s="0" t="n">
        <v>0</v>
      </c>
      <c r="N106" s="0" t="n">
        <v>4700051909</v>
      </c>
      <c r="O106" s="0" t="s">
        <v>37</v>
      </c>
    </row>
    <row r="107" customFormat="false" ht="14.25" hidden="false" customHeight="false" outlineLevel="0" collapsed="false">
      <c r="C107" s="0" t="n">
        <v>2100</v>
      </c>
      <c r="D107" s="0" t="s">
        <v>85</v>
      </c>
      <c r="G107" s="0" t="n">
        <v>700500147</v>
      </c>
      <c r="H107" s="0" t="n">
        <v>3600052543</v>
      </c>
      <c r="I107" s="0" t="s">
        <v>106</v>
      </c>
      <c r="J107" s="0" t="s">
        <v>25</v>
      </c>
      <c r="K107" s="0" t="s">
        <v>36</v>
      </c>
      <c r="L107" s="0" t="n">
        <v>-480</v>
      </c>
      <c r="M107" s="0" t="n">
        <v>0</v>
      </c>
      <c r="N107" s="0" t="n">
        <v>4700051910</v>
      </c>
      <c r="O107" s="0" t="s">
        <v>37</v>
      </c>
    </row>
    <row r="108" customFormat="false" ht="14.25" hidden="false" customHeight="false" outlineLevel="0" collapsed="false">
      <c r="C108" s="0" t="n">
        <v>2100</v>
      </c>
      <c r="D108" s="0" t="s">
        <v>85</v>
      </c>
      <c r="G108" s="0" t="n">
        <v>700500147</v>
      </c>
      <c r="H108" s="0" t="n">
        <v>3600052544</v>
      </c>
      <c r="I108" s="0" t="s">
        <v>107</v>
      </c>
      <c r="J108" s="0" t="s">
        <v>25</v>
      </c>
      <c r="K108" s="0" t="s">
        <v>36</v>
      </c>
      <c r="L108" s="0" t="n">
        <v>-240</v>
      </c>
      <c r="M108" s="0" t="n">
        <v>0</v>
      </c>
      <c r="N108" s="0" t="n">
        <v>4700050681</v>
      </c>
      <c r="O108" s="0" t="s">
        <v>37</v>
      </c>
    </row>
    <row r="109" customFormat="false" ht="14.25" hidden="false" customHeight="false" outlineLevel="0" collapsed="false">
      <c r="C109" s="0" t="n">
        <v>2100</v>
      </c>
      <c r="D109" s="0" t="s">
        <v>85</v>
      </c>
      <c r="G109" s="0" t="n">
        <v>700500147</v>
      </c>
      <c r="H109" s="0" t="n">
        <v>3600052545</v>
      </c>
      <c r="I109" s="0" t="s">
        <v>108</v>
      </c>
      <c r="J109" s="0" t="s">
        <v>25</v>
      </c>
      <c r="K109" s="0" t="s">
        <v>36</v>
      </c>
      <c r="L109" s="0" t="n">
        <v>-720</v>
      </c>
      <c r="M109" s="0" t="n">
        <v>0</v>
      </c>
      <c r="N109" s="0" t="n">
        <v>4700050683</v>
      </c>
      <c r="O109" s="0" t="s">
        <v>37</v>
      </c>
    </row>
    <row r="110" customFormat="false" ht="14.25" hidden="false" customHeight="false" outlineLevel="0" collapsed="false">
      <c r="C110" s="0" t="n">
        <v>2100</v>
      </c>
      <c r="D110" s="0" t="s">
        <v>85</v>
      </c>
      <c r="G110" s="0" t="n">
        <v>700500147</v>
      </c>
      <c r="H110" s="0" t="n">
        <v>3600052546</v>
      </c>
      <c r="I110" s="0" t="s">
        <v>109</v>
      </c>
      <c r="J110" s="0" t="s">
        <v>25</v>
      </c>
      <c r="K110" s="0" t="s">
        <v>36</v>
      </c>
      <c r="L110" s="2" t="n">
        <v>-1920</v>
      </c>
      <c r="M110" s="0" t="n">
        <v>0</v>
      </c>
      <c r="N110" s="0" t="n">
        <v>4700051915</v>
      </c>
      <c r="O110" s="0" t="s">
        <v>37</v>
      </c>
    </row>
    <row r="111" customFormat="false" ht="14.25" hidden="false" customHeight="false" outlineLevel="0" collapsed="false">
      <c r="C111" s="0" t="n">
        <v>2100</v>
      </c>
      <c r="D111" s="0" t="s">
        <v>85</v>
      </c>
      <c r="G111" s="0" t="n">
        <v>700500147</v>
      </c>
      <c r="H111" s="0" t="n">
        <v>3600052548</v>
      </c>
      <c r="I111" s="0" t="s">
        <v>110</v>
      </c>
      <c r="J111" s="0" t="s">
        <v>25</v>
      </c>
      <c r="K111" s="0" t="s">
        <v>36</v>
      </c>
      <c r="L111" s="0" t="n">
        <v>-448</v>
      </c>
      <c r="M111" s="0" t="n">
        <v>0</v>
      </c>
      <c r="N111" s="0" t="n">
        <v>4700051918</v>
      </c>
      <c r="O111" s="0" t="s">
        <v>37</v>
      </c>
    </row>
    <row r="112" customFormat="false" ht="14.25" hidden="false" customHeight="false" outlineLevel="0" collapsed="false">
      <c r="C112" s="0" t="n">
        <v>2100</v>
      </c>
      <c r="D112" s="0" t="s">
        <v>85</v>
      </c>
      <c r="G112" s="0" t="n">
        <v>700500147</v>
      </c>
      <c r="H112" s="0" t="n">
        <v>3600052710</v>
      </c>
      <c r="I112" s="0" t="s">
        <v>111</v>
      </c>
      <c r="J112" s="0" t="s">
        <v>25</v>
      </c>
      <c r="K112" s="0" t="s">
        <v>36</v>
      </c>
      <c r="L112" s="2" t="n">
        <v>-5040</v>
      </c>
      <c r="M112" s="0" t="n">
        <v>0</v>
      </c>
      <c r="N112" s="0" t="n">
        <v>4700051912</v>
      </c>
      <c r="O112" s="0" t="s">
        <v>37</v>
      </c>
    </row>
    <row r="113" customFormat="false" ht="14.25" hidden="false" customHeight="false" outlineLevel="0" collapsed="false">
      <c r="C113" s="0" t="n">
        <v>2100</v>
      </c>
      <c r="D113" s="0" t="s">
        <v>85</v>
      </c>
      <c r="G113" s="0" t="n">
        <v>700500147</v>
      </c>
      <c r="H113" s="0" t="n">
        <v>3600052711</v>
      </c>
      <c r="I113" s="0" t="s">
        <v>112</v>
      </c>
      <c r="J113" s="0" t="s">
        <v>25</v>
      </c>
      <c r="K113" s="0" t="s">
        <v>36</v>
      </c>
      <c r="L113" s="2" t="n">
        <v>-2880</v>
      </c>
      <c r="M113" s="0" t="n">
        <v>0</v>
      </c>
      <c r="N113" s="0" t="n">
        <v>4700050682</v>
      </c>
      <c r="O113" s="0" t="s">
        <v>37</v>
      </c>
    </row>
    <row r="114" customFormat="false" ht="14.25" hidden="false" customHeight="false" outlineLevel="0" collapsed="false">
      <c r="C114" s="0" t="n">
        <v>2100</v>
      </c>
      <c r="D114" s="0" t="s">
        <v>85</v>
      </c>
      <c r="G114" s="0" t="n">
        <v>700500147</v>
      </c>
      <c r="H114" s="0" t="n">
        <v>3600052712</v>
      </c>
      <c r="I114" s="0" t="s">
        <v>113</v>
      </c>
      <c r="J114" s="0" t="s">
        <v>25</v>
      </c>
      <c r="K114" s="0" t="s">
        <v>36</v>
      </c>
      <c r="L114" s="0" t="n">
        <v>-960</v>
      </c>
      <c r="M114" s="0" t="n">
        <v>0</v>
      </c>
      <c r="N114" s="0" t="n">
        <v>4700051913</v>
      </c>
      <c r="O114" s="0" t="s">
        <v>37</v>
      </c>
    </row>
    <row r="115" customFormat="false" ht="14.25" hidden="false" customHeight="false" outlineLevel="0" collapsed="false">
      <c r="C115" s="0" t="n">
        <v>2100</v>
      </c>
      <c r="D115" s="0" t="s">
        <v>85</v>
      </c>
      <c r="G115" s="0" t="n">
        <v>700500147</v>
      </c>
      <c r="H115" s="0" t="n">
        <v>3600052713</v>
      </c>
      <c r="I115" s="0" t="s">
        <v>114</v>
      </c>
      <c r="J115" s="0" t="s">
        <v>25</v>
      </c>
      <c r="K115" s="0" t="s">
        <v>36</v>
      </c>
      <c r="L115" s="0" t="n">
        <v>-120</v>
      </c>
      <c r="M115" s="0" t="n">
        <v>0</v>
      </c>
      <c r="N115" s="0" t="n">
        <v>4700048570</v>
      </c>
      <c r="O115" s="0" t="s">
        <v>37</v>
      </c>
    </row>
    <row r="116" customFormat="false" ht="14.25" hidden="false" customHeight="false" outlineLevel="0" collapsed="false">
      <c r="C116" s="0" t="n">
        <v>2100</v>
      </c>
      <c r="D116" s="0" t="s">
        <v>85</v>
      </c>
      <c r="G116" s="0" t="n">
        <v>700500147</v>
      </c>
      <c r="H116" s="0" t="n">
        <v>3600052714</v>
      </c>
      <c r="I116" s="0" t="s">
        <v>115</v>
      </c>
      <c r="J116" s="0" t="s">
        <v>25</v>
      </c>
      <c r="K116" s="0" t="s">
        <v>36</v>
      </c>
      <c r="L116" s="2" t="n">
        <v>-1200</v>
      </c>
      <c r="M116" s="0" t="n">
        <v>0</v>
      </c>
      <c r="N116" s="0" t="n">
        <v>4700051914</v>
      </c>
      <c r="O116" s="0" t="s">
        <v>37</v>
      </c>
    </row>
    <row r="117" customFormat="false" ht="14.25" hidden="false" customHeight="false" outlineLevel="0" collapsed="false">
      <c r="C117" s="0" t="n">
        <v>2100</v>
      </c>
      <c r="D117" s="0" t="s">
        <v>85</v>
      </c>
      <c r="G117" s="0" t="n">
        <v>700500147</v>
      </c>
      <c r="H117" s="0" t="n">
        <v>3600052715</v>
      </c>
      <c r="I117" s="0" t="s">
        <v>116</v>
      </c>
      <c r="J117" s="0" t="s">
        <v>25</v>
      </c>
      <c r="K117" s="0" t="s">
        <v>36</v>
      </c>
      <c r="L117" s="0" t="n">
        <v>-960</v>
      </c>
      <c r="M117" s="0" t="n">
        <v>0</v>
      </c>
      <c r="N117" s="0" t="n">
        <v>4700050684</v>
      </c>
      <c r="O117" s="0" t="s">
        <v>37</v>
      </c>
    </row>
    <row r="118" customFormat="false" ht="14.25" hidden="false" customHeight="false" outlineLevel="0" collapsed="false">
      <c r="C118" s="0" t="n">
        <v>2100</v>
      </c>
      <c r="D118" s="0" t="s">
        <v>85</v>
      </c>
      <c r="G118" s="0" t="n">
        <v>700500147</v>
      </c>
      <c r="H118" s="0" t="n">
        <v>3600052716</v>
      </c>
      <c r="I118" s="0" t="s">
        <v>117</v>
      </c>
      <c r="J118" s="0" t="s">
        <v>25</v>
      </c>
      <c r="K118" s="0" t="s">
        <v>36</v>
      </c>
      <c r="L118" s="2" t="n">
        <v>-2888</v>
      </c>
      <c r="M118" s="0" t="n">
        <v>0</v>
      </c>
      <c r="N118" s="0" t="n">
        <v>4700051917</v>
      </c>
      <c r="O118" s="0" t="s">
        <v>37</v>
      </c>
    </row>
    <row r="119" customFormat="false" ht="14.25" hidden="false" customHeight="false" outlineLevel="0" collapsed="false">
      <c r="C119" s="0" t="n">
        <v>2100</v>
      </c>
      <c r="D119" s="0" t="s">
        <v>85</v>
      </c>
      <c r="G119" s="0" t="n">
        <v>700500147</v>
      </c>
      <c r="H119" s="0" t="n">
        <v>3600052717</v>
      </c>
      <c r="I119" s="0" t="s">
        <v>118</v>
      </c>
      <c r="J119" s="0" t="s">
        <v>25</v>
      </c>
      <c r="K119" s="0" t="s">
        <v>36</v>
      </c>
      <c r="L119" s="2" t="n">
        <v>-1440</v>
      </c>
      <c r="M119" s="0" t="n">
        <v>0</v>
      </c>
      <c r="N119" s="0" t="n">
        <v>4700050685</v>
      </c>
      <c r="O119" s="0" t="s">
        <v>37</v>
      </c>
    </row>
    <row r="120" customFormat="false" ht="14.25" hidden="false" customHeight="false" outlineLevel="0" collapsed="false">
      <c r="B120" s="0" t="s">
        <v>1</v>
      </c>
      <c r="D120" s="0" t="s">
        <v>85</v>
      </c>
      <c r="L120" s="2" t="n">
        <v>-147139.1</v>
      </c>
    </row>
    <row r="121" customFormat="false" ht="14.25" hidden="false" customHeight="false" outlineLevel="0" collapsed="false">
      <c r="C121" s="0" t="n">
        <v>2200</v>
      </c>
      <c r="D121" s="0" t="s">
        <v>119</v>
      </c>
      <c r="G121" s="0" t="n">
        <v>700500148</v>
      </c>
      <c r="H121" s="0" t="n">
        <v>3600051065</v>
      </c>
      <c r="I121" s="0" t="s">
        <v>120</v>
      </c>
      <c r="J121" s="0" t="s">
        <v>21</v>
      </c>
      <c r="K121" s="0" t="s">
        <v>22</v>
      </c>
      <c r="L121" s="2" t="n">
        <v>-1200</v>
      </c>
      <c r="M121" s="0" t="n">
        <v>0</v>
      </c>
      <c r="N121" s="0" t="n">
        <v>4700050708</v>
      </c>
      <c r="O121" s="0" t="s">
        <v>37</v>
      </c>
    </row>
    <row r="122" customFormat="false" ht="14.25" hidden="false" customHeight="false" outlineLevel="0" collapsed="false">
      <c r="B122" s="0" t="s">
        <v>1</v>
      </c>
      <c r="D122" s="0" t="s">
        <v>119</v>
      </c>
      <c r="L122" s="2" t="n">
        <v>-1200</v>
      </c>
    </row>
    <row r="123" customFormat="false" ht="14.25" hidden="false" customHeight="false" outlineLevel="0" collapsed="false">
      <c r="C123" s="0" t="n">
        <v>3100</v>
      </c>
      <c r="D123" s="0" t="s">
        <v>121</v>
      </c>
      <c r="G123" s="0" t="n">
        <v>700500155</v>
      </c>
      <c r="H123" s="0" t="n">
        <v>3600020327</v>
      </c>
      <c r="I123" s="0" t="s">
        <v>122</v>
      </c>
      <c r="J123" s="0" t="s">
        <v>25</v>
      </c>
      <c r="K123" s="0" t="s">
        <v>123</v>
      </c>
      <c r="L123" s="2" t="n">
        <v>-1348.2</v>
      </c>
      <c r="M123" s="0" t="n">
        <v>0</v>
      </c>
      <c r="N123" s="0" t="n">
        <v>4700051843</v>
      </c>
      <c r="O123" s="0" t="s">
        <v>27</v>
      </c>
    </row>
    <row r="124" customFormat="false" ht="14.25" hidden="false" customHeight="false" outlineLevel="0" collapsed="false">
      <c r="C124" s="0" t="n">
        <v>3100</v>
      </c>
      <c r="D124" s="0" t="s">
        <v>121</v>
      </c>
      <c r="G124" s="0" t="n">
        <v>700500155</v>
      </c>
      <c r="H124" s="0" t="n">
        <v>3600049562</v>
      </c>
      <c r="I124" s="0" t="s">
        <v>124</v>
      </c>
      <c r="J124" s="0" t="s">
        <v>21</v>
      </c>
      <c r="K124" s="0" t="s">
        <v>22</v>
      </c>
      <c r="L124" s="2" t="n">
        <v>-3514</v>
      </c>
      <c r="M124" s="0" t="n">
        <v>0</v>
      </c>
      <c r="N124" s="0" t="n">
        <v>4700054872</v>
      </c>
      <c r="O124" s="0" t="s">
        <v>125</v>
      </c>
    </row>
    <row r="125" customFormat="false" ht="14.25" hidden="false" customHeight="false" outlineLevel="0" collapsed="false">
      <c r="C125" s="0" t="n">
        <v>3100</v>
      </c>
      <c r="D125" s="0" t="s">
        <v>121</v>
      </c>
      <c r="G125" s="0" t="n">
        <v>700500155</v>
      </c>
      <c r="H125" s="0" t="n">
        <v>3600050255</v>
      </c>
      <c r="I125" s="0" t="s">
        <v>126</v>
      </c>
      <c r="J125" s="0" t="s">
        <v>25</v>
      </c>
      <c r="K125" s="0" t="s">
        <v>123</v>
      </c>
      <c r="L125" s="2" t="n">
        <v>-1393</v>
      </c>
      <c r="M125" s="0" t="n">
        <v>0</v>
      </c>
      <c r="N125" s="0" t="n">
        <v>4700052441</v>
      </c>
      <c r="O125" s="0" t="s">
        <v>27</v>
      </c>
    </row>
    <row r="126" customFormat="false" ht="14.25" hidden="false" customHeight="false" outlineLevel="0" collapsed="false">
      <c r="C126" s="0" t="n">
        <v>3100</v>
      </c>
      <c r="D126" s="0" t="s">
        <v>121</v>
      </c>
      <c r="G126" s="0" t="n">
        <v>700500155</v>
      </c>
      <c r="H126" s="0" t="n">
        <v>3600050256</v>
      </c>
      <c r="I126" s="0" t="s">
        <v>127</v>
      </c>
      <c r="J126" s="0" t="s">
        <v>25</v>
      </c>
      <c r="K126" s="0" t="s">
        <v>123</v>
      </c>
      <c r="L126" s="2" t="n">
        <v>-2418</v>
      </c>
      <c r="M126" s="0" t="n">
        <v>0</v>
      </c>
      <c r="N126" s="0" t="n">
        <v>4700050734</v>
      </c>
      <c r="O126" s="0" t="s">
        <v>27</v>
      </c>
    </row>
    <row r="127" customFormat="false" ht="14.25" hidden="false" customHeight="false" outlineLevel="0" collapsed="false">
      <c r="C127" s="0" t="n">
        <v>3100</v>
      </c>
      <c r="D127" s="0" t="s">
        <v>121</v>
      </c>
      <c r="G127" s="0" t="n">
        <v>700500155</v>
      </c>
      <c r="H127" s="0" t="n">
        <v>3600050469</v>
      </c>
      <c r="I127" s="0" t="s">
        <v>128</v>
      </c>
      <c r="J127" s="0" t="s">
        <v>25</v>
      </c>
      <c r="K127" s="0" t="s">
        <v>123</v>
      </c>
      <c r="L127" s="2" t="n">
        <v>-2480</v>
      </c>
      <c r="M127" s="0" t="n">
        <v>0</v>
      </c>
      <c r="N127" s="0" t="n">
        <v>4700052610</v>
      </c>
      <c r="O127" s="0" t="s">
        <v>27</v>
      </c>
    </row>
    <row r="128" customFormat="false" ht="14.25" hidden="false" customHeight="false" outlineLevel="0" collapsed="false">
      <c r="C128" s="0" t="n">
        <v>3100</v>
      </c>
      <c r="D128" s="0" t="s">
        <v>121</v>
      </c>
      <c r="G128" s="0" t="n">
        <v>700500155</v>
      </c>
      <c r="H128" s="0" t="n">
        <v>3600050470</v>
      </c>
      <c r="I128" s="0" t="s">
        <v>129</v>
      </c>
      <c r="J128" s="0" t="s">
        <v>25</v>
      </c>
      <c r="K128" s="0" t="s">
        <v>123</v>
      </c>
      <c r="L128" s="0" t="n">
        <v>-180</v>
      </c>
      <c r="M128" s="0" t="n">
        <v>0</v>
      </c>
      <c r="N128" s="0" t="n">
        <v>4700052443</v>
      </c>
      <c r="O128" s="0" t="s">
        <v>27</v>
      </c>
    </row>
    <row r="129" customFormat="false" ht="14.25" hidden="false" customHeight="false" outlineLevel="0" collapsed="false">
      <c r="C129" s="0" t="n">
        <v>3100</v>
      </c>
      <c r="D129" s="0" t="s">
        <v>121</v>
      </c>
      <c r="G129" s="0" t="n">
        <v>700500155</v>
      </c>
      <c r="H129" s="0" t="n">
        <v>3600050710</v>
      </c>
      <c r="I129" s="0" t="s">
        <v>130</v>
      </c>
      <c r="J129" s="0" t="s">
        <v>131</v>
      </c>
      <c r="K129" s="0" t="s">
        <v>123</v>
      </c>
      <c r="L129" s="2" t="n">
        <v>-87500</v>
      </c>
      <c r="M129" s="0" t="n">
        <v>0</v>
      </c>
      <c r="N129" s="0" t="n">
        <v>4700052175</v>
      </c>
      <c r="O129" s="0" t="s">
        <v>132</v>
      </c>
    </row>
    <row r="130" customFormat="false" ht="14.25" hidden="false" customHeight="false" outlineLevel="0" collapsed="false">
      <c r="C130" s="0" t="n">
        <v>3100</v>
      </c>
      <c r="D130" s="0" t="s">
        <v>121</v>
      </c>
      <c r="G130" s="0" t="n">
        <v>700500155</v>
      </c>
      <c r="H130" s="0" t="n">
        <v>3600050809</v>
      </c>
      <c r="I130" s="0" t="s">
        <v>133</v>
      </c>
      <c r="J130" s="0" t="s">
        <v>25</v>
      </c>
      <c r="K130" s="0" t="s">
        <v>123</v>
      </c>
      <c r="L130" s="0" t="n">
        <v>-967</v>
      </c>
      <c r="M130" s="0" t="n">
        <v>0</v>
      </c>
      <c r="N130" s="0" t="n">
        <v>4700052442</v>
      </c>
      <c r="O130" s="0" t="s">
        <v>27</v>
      </c>
    </row>
    <row r="131" customFormat="false" ht="14.25" hidden="false" customHeight="false" outlineLevel="0" collapsed="false">
      <c r="C131" s="0" t="n">
        <v>3100</v>
      </c>
      <c r="D131" s="0" t="s">
        <v>121</v>
      </c>
      <c r="G131" s="0" t="n">
        <v>700500155</v>
      </c>
      <c r="H131" s="0" t="n">
        <v>3600052170</v>
      </c>
      <c r="I131" s="0" t="s">
        <v>134</v>
      </c>
      <c r="J131" s="0" t="s">
        <v>25</v>
      </c>
      <c r="K131" s="0" t="s">
        <v>36</v>
      </c>
      <c r="L131" s="2" t="n">
        <v>-9000</v>
      </c>
      <c r="M131" s="0" t="n">
        <v>0</v>
      </c>
      <c r="N131" s="0" t="n">
        <v>4700052410</v>
      </c>
      <c r="O131" s="0" t="s">
        <v>27</v>
      </c>
    </row>
    <row r="132" customFormat="false" ht="14.25" hidden="false" customHeight="false" outlineLevel="0" collapsed="false">
      <c r="C132" s="0" t="n">
        <v>3100</v>
      </c>
      <c r="D132" s="0" t="s">
        <v>121</v>
      </c>
      <c r="G132" s="0" t="n">
        <v>700500155</v>
      </c>
      <c r="H132" s="0" t="n">
        <v>3600052172</v>
      </c>
      <c r="I132" s="0" t="s">
        <v>51</v>
      </c>
      <c r="J132" s="0" t="s">
        <v>25</v>
      </c>
      <c r="K132" s="0" t="s">
        <v>36</v>
      </c>
      <c r="L132" s="2" t="n">
        <v>-8300</v>
      </c>
      <c r="M132" s="0" t="n">
        <v>0</v>
      </c>
      <c r="N132" s="0" t="n">
        <v>4700050388</v>
      </c>
      <c r="O132" s="0" t="s">
        <v>27</v>
      </c>
    </row>
    <row r="133" customFormat="false" ht="14.25" hidden="false" customHeight="false" outlineLevel="0" collapsed="false">
      <c r="B133" s="0" t="s">
        <v>1</v>
      </c>
      <c r="D133" s="0" t="s">
        <v>121</v>
      </c>
      <c r="L133" s="2" t="n">
        <v>-117100.2</v>
      </c>
    </row>
    <row r="134" customFormat="false" ht="14.25" hidden="false" customHeight="false" outlineLevel="0" collapsed="false">
      <c r="C134" s="0" t="n">
        <v>3200</v>
      </c>
      <c r="D134" s="0" t="s">
        <v>135</v>
      </c>
      <c r="G134" s="0" t="n">
        <v>700500156</v>
      </c>
      <c r="H134" s="0" t="n">
        <v>3600052220</v>
      </c>
      <c r="I134" s="0" t="s">
        <v>136</v>
      </c>
      <c r="J134" s="0" t="s">
        <v>131</v>
      </c>
      <c r="K134" s="0" t="s">
        <v>63</v>
      </c>
      <c r="L134" s="2" t="n">
        <v>-65000</v>
      </c>
      <c r="M134" s="0" t="n">
        <v>0</v>
      </c>
      <c r="N134" s="0" t="n">
        <v>4700056019</v>
      </c>
      <c r="O134" s="0" t="s">
        <v>132</v>
      </c>
    </row>
    <row r="135" customFormat="false" ht="14.25" hidden="false" customHeight="false" outlineLevel="0" collapsed="false">
      <c r="B135" s="0" t="s">
        <v>1</v>
      </c>
      <c r="D135" s="0" t="s">
        <v>135</v>
      </c>
      <c r="L135" s="2" t="n">
        <v>-65000</v>
      </c>
    </row>
    <row r="136" customFormat="false" ht="14.25" hidden="false" customHeight="false" outlineLevel="0" collapsed="false">
      <c r="C136" s="0" t="n">
        <v>3300</v>
      </c>
      <c r="D136" s="0" t="s">
        <v>137</v>
      </c>
      <c r="G136" s="0" t="n">
        <v>700500157</v>
      </c>
      <c r="H136" s="0" t="n">
        <v>3600050763</v>
      </c>
      <c r="I136" s="0" t="s">
        <v>138</v>
      </c>
      <c r="J136" s="0" t="s">
        <v>25</v>
      </c>
      <c r="K136" s="0" t="s">
        <v>36</v>
      </c>
      <c r="L136" s="2" t="n">
        <v>-10000</v>
      </c>
      <c r="M136" s="0" t="n">
        <v>-100</v>
      </c>
      <c r="N136" s="0" t="n">
        <v>4700051938</v>
      </c>
      <c r="O136" s="0" t="s">
        <v>37</v>
      </c>
    </row>
    <row r="137" customFormat="false" ht="14.25" hidden="false" customHeight="false" outlineLevel="0" collapsed="false">
      <c r="C137" s="0" t="n">
        <v>3300</v>
      </c>
      <c r="D137" s="0" t="s">
        <v>137</v>
      </c>
      <c r="G137" s="0" t="n">
        <v>700500157</v>
      </c>
      <c r="H137" s="0" t="n">
        <v>3600051178</v>
      </c>
      <c r="I137" s="0" t="s">
        <v>139</v>
      </c>
      <c r="J137" s="0" t="s">
        <v>25</v>
      </c>
      <c r="K137" s="0" t="s">
        <v>36</v>
      </c>
      <c r="L137" s="2" t="n">
        <v>-2662</v>
      </c>
      <c r="M137" s="0" t="n">
        <v>-24.88</v>
      </c>
      <c r="N137" s="0" t="n">
        <v>4700051944</v>
      </c>
      <c r="O137" s="0" t="s">
        <v>37</v>
      </c>
    </row>
    <row r="138" customFormat="false" ht="14.25" hidden="false" customHeight="false" outlineLevel="0" collapsed="false">
      <c r="C138" s="0" t="n">
        <v>3300</v>
      </c>
      <c r="D138" s="0" t="s">
        <v>137</v>
      </c>
      <c r="G138" s="0" t="n">
        <v>700500157</v>
      </c>
      <c r="H138" s="0" t="n">
        <v>3600051179</v>
      </c>
      <c r="I138" s="0" t="s">
        <v>140</v>
      </c>
      <c r="J138" s="0" t="s">
        <v>25</v>
      </c>
      <c r="K138" s="0" t="s">
        <v>36</v>
      </c>
      <c r="L138" s="0" t="n">
        <v>-680</v>
      </c>
      <c r="M138" s="0" t="n">
        <v>0</v>
      </c>
      <c r="N138" s="0" t="n">
        <v>4700050688</v>
      </c>
      <c r="O138" s="0" t="s">
        <v>37</v>
      </c>
    </row>
    <row r="139" customFormat="false" ht="14.25" hidden="false" customHeight="false" outlineLevel="0" collapsed="false">
      <c r="C139" s="0" t="n">
        <v>3300</v>
      </c>
      <c r="D139" s="0" t="s">
        <v>137</v>
      </c>
      <c r="G139" s="0" t="n">
        <v>700500157</v>
      </c>
      <c r="H139" s="0" t="n">
        <v>3600052176</v>
      </c>
      <c r="I139" s="0" t="s">
        <v>141</v>
      </c>
      <c r="J139" s="0" t="s">
        <v>25</v>
      </c>
      <c r="K139" s="0" t="s">
        <v>36</v>
      </c>
      <c r="L139" s="2" t="n">
        <v>-2360</v>
      </c>
      <c r="M139" s="0" t="n">
        <v>0</v>
      </c>
      <c r="N139" s="0" t="n">
        <v>4700050687</v>
      </c>
      <c r="O139" s="0" t="s">
        <v>37</v>
      </c>
    </row>
    <row r="140" customFormat="false" ht="14.25" hidden="false" customHeight="false" outlineLevel="0" collapsed="false">
      <c r="C140" s="0" t="n">
        <v>3300</v>
      </c>
      <c r="D140" s="0" t="s">
        <v>137</v>
      </c>
      <c r="G140" s="0" t="n">
        <v>700500157</v>
      </c>
      <c r="H140" s="0" t="n">
        <v>3600052177</v>
      </c>
      <c r="I140" s="0" t="s">
        <v>142</v>
      </c>
      <c r="J140" s="0" t="s">
        <v>25</v>
      </c>
      <c r="K140" s="0" t="s">
        <v>36</v>
      </c>
      <c r="L140" s="2" t="n">
        <v>-8300</v>
      </c>
      <c r="M140" s="0" t="n">
        <v>0</v>
      </c>
      <c r="N140" s="0" t="n">
        <v>4700050686</v>
      </c>
      <c r="O140" s="0" t="s">
        <v>37</v>
      </c>
    </row>
    <row r="141" customFormat="false" ht="14.25" hidden="false" customHeight="false" outlineLevel="0" collapsed="false">
      <c r="C141" s="0" t="n">
        <v>3300</v>
      </c>
      <c r="D141" s="0" t="s">
        <v>137</v>
      </c>
      <c r="G141" s="0" t="n">
        <v>700500157</v>
      </c>
      <c r="H141" s="0" t="n">
        <v>3600052178</v>
      </c>
      <c r="I141" s="0" t="s">
        <v>143</v>
      </c>
      <c r="J141" s="0" t="s">
        <v>25</v>
      </c>
      <c r="K141" s="0" t="s">
        <v>36</v>
      </c>
      <c r="L141" s="0" t="n">
        <v>-240</v>
      </c>
      <c r="M141" s="0" t="n">
        <v>0</v>
      </c>
      <c r="N141" s="0" t="n">
        <v>4700051936</v>
      </c>
      <c r="O141" s="0" t="s">
        <v>37</v>
      </c>
    </row>
    <row r="142" customFormat="false" ht="14.25" hidden="false" customHeight="false" outlineLevel="0" collapsed="false">
      <c r="C142" s="0" t="n">
        <v>3300</v>
      </c>
      <c r="D142" s="0" t="s">
        <v>137</v>
      </c>
      <c r="G142" s="0" t="n">
        <v>700500157</v>
      </c>
      <c r="H142" s="0" t="n">
        <v>3600052180</v>
      </c>
      <c r="I142" s="0" t="s">
        <v>144</v>
      </c>
      <c r="J142" s="0" t="s">
        <v>25</v>
      </c>
      <c r="K142" s="0" t="s">
        <v>36</v>
      </c>
      <c r="L142" s="2" t="n">
        <v>-1328</v>
      </c>
      <c r="M142" s="0" t="n">
        <v>0</v>
      </c>
      <c r="N142" s="0" t="n">
        <v>4700051942</v>
      </c>
      <c r="O142" s="0" t="s">
        <v>37</v>
      </c>
    </row>
    <row r="143" customFormat="false" ht="14.25" hidden="false" customHeight="false" outlineLevel="0" collapsed="false">
      <c r="C143" s="0" t="n">
        <v>3300</v>
      </c>
      <c r="D143" s="0" t="s">
        <v>137</v>
      </c>
      <c r="G143" s="0" t="n">
        <v>700500157</v>
      </c>
      <c r="H143" s="0" t="n">
        <v>3600052808</v>
      </c>
      <c r="I143" s="0" t="s">
        <v>145</v>
      </c>
      <c r="J143" s="0" t="s">
        <v>25</v>
      </c>
      <c r="K143" s="0" t="s">
        <v>36</v>
      </c>
      <c r="L143" s="0" t="n">
        <v>-900</v>
      </c>
      <c r="M143" s="0" t="n">
        <v>0</v>
      </c>
      <c r="N143" s="0" t="n">
        <v>4700051931</v>
      </c>
      <c r="O143" s="0" t="s">
        <v>37</v>
      </c>
    </row>
    <row r="144" customFormat="false" ht="14.25" hidden="false" customHeight="false" outlineLevel="0" collapsed="false">
      <c r="C144" s="0" t="n">
        <v>3300</v>
      </c>
      <c r="D144" s="0" t="s">
        <v>137</v>
      </c>
      <c r="G144" s="0" t="n">
        <v>700500157</v>
      </c>
      <c r="H144" s="0" t="n">
        <v>3600053001</v>
      </c>
      <c r="I144" s="0" t="s">
        <v>146</v>
      </c>
      <c r="J144" s="0" t="s">
        <v>25</v>
      </c>
      <c r="K144" s="0" t="s">
        <v>36</v>
      </c>
      <c r="L144" s="2" t="n">
        <v>-2278</v>
      </c>
      <c r="M144" s="0" t="n">
        <v>0</v>
      </c>
      <c r="N144" s="0" t="n">
        <v>4700051945</v>
      </c>
      <c r="O144" s="0" t="s">
        <v>37</v>
      </c>
    </row>
    <row r="145" customFormat="false" ht="14.25" hidden="false" customHeight="false" outlineLevel="0" collapsed="false">
      <c r="C145" s="0" t="n">
        <v>3300</v>
      </c>
      <c r="D145" s="0" t="s">
        <v>137</v>
      </c>
      <c r="G145" s="0" t="n">
        <v>700500157</v>
      </c>
      <c r="H145" s="0" t="n">
        <v>3600053002</v>
      </c>
      <c r="I145" s="0" t="s">
        <v>147</v>
      </c>
      <c r="J145" s="0" t="s">
        <v>25</v>
      </c>
      <c r="K145" s="0" t="s">
        <v>36</v>
      </c>
      <c r="L145" s="0" t="n">
        <v>-240</v>
      </c>
      <c r="M145" s="0" t="n">
        <v>0</v>
      </c>
      <c r="N145" s="0" t="n">
        <v>4700051946</v>
      </c>
      <c r="O145" s="0" t="s">
        <v>37</v>
      </c>
    </row>
    <row r="146" customFormat="false" ht="14.25" hidden="false" customHeight="false" outlineLevel="0" collapsed="false">
      <c r="C146" s="0" t="n">
        <v>3300</v>
      </c>
      <c r="D146" s="0" t="s">
        <v>137</v>
      </c>
      <c r="G146" s="0" t="n">
        <v>700500157</v>
      </c>
      <c r="H146" s="0" t="n">
        <v>3600053003</v>
      </c>
      <c r="I146" s="0" t="s">
        <v>148</v>
      </c>
      <c r="J146" s="0" t="s">
        <v>25</v>
      </c>
      <c r="K146" s="0" t="s">
        <v>36</v>
      </c>
      <c r="L146" s="2" t="n">
        <v>-4096</v>
      </c>
      <c r="M146" s="0" t="n">
        <v>0</v>
      </c>
      <c r="N146" s="0" t="n">
        <v>4700051947</v>
      </c>
      <c r="O146" s="0" t="s">
        <v>37</v>
      </c>
    </row>
    <row r="147" customFormat="false" ht="14.25" hidden="false" customHeight="false" outlineLevel="0" collapsed="false">
      <c r="C147" s="0" t="n">
        <v>3300</v>
      </c>
      <c r="D147" s="0" t="s">
        <v>137</v>
      </c>
      <c r="G147" s="0" t="n">
        <v>700500157</v>
      </c>
      <c r="H147" s="0" t="n">
        <v>3600053004</v>
      </c>
      <c r="I147" s="0" t="s">
        <v>149</v>
      </c>
      <c r="J147" s="0" t="s">
        <v>25</v>
      </c>
      <c r="K147" s="0" t="s">
        <v>36</v>
      </c>
      <c r="L147" s="0" t="n">
        <v>-240</v>
      </c>
      <c r="M147" s="0" t="n">
        <v>0</v>
      </c>
      <c r="N147" s="0" t="n">
        <v>4700051948</v>
      </c>
      <c r="O147" s="0" t="s">
        <v>37</v>
      </c>
    </row>
    <row r="148" customFormat="false" ht="14.25" hidden="false" customHeight="false" outlineLevel="0" collapsed="false">
      <c r="C148" s="0" t="n">
        <v>3300</v>
      </c>
      <c r="D148" s="0" t="s">
        <v>137</v>
      </c>
      <c r="G148" s="0" t="n">
        <v>700500157</v>
      </c>
      <c r="H148" s="0" t="n">
        <v>3600053005</v>
      </c>
      <c r="I148" s="0" t="s">
        <v>150</v>
      </c>
      <c r="J148" s="0" t="s">
        <v>25</v>
      </c>
      <c r="K148" s="0" t="s">
        <v>36</v>
      </c>
      <c r="L148" s="2" t="n">
        <v>-1040</v>
      </c>
      <c r="M148" s="0" t="n">
        <v>0</v>
      </c>
      <c r="N148" s="0" t="n">
        <v>4700051949</v>
      </c>
      <c r="O148" s="0" t="s">
        <v>37</v>
      </c>
    </row>
    <row r="149" customFormat="false" ht="14.25" hidden="false" customHeight="false" outlineLevel="0" collapsed="false">
      <c r="C149" s="0" t="n">
        <v>3300</v>
      </c>
      <c r="D149" s="0" t="s">
        <v>137</v>
      </c>
      <c r="G149" s="0" t="n">
        <v>700500157</v>
      </c>
      <c r="H149" s="0" t="n">
        <v>3600053006</v>
      </c>
      <c r="I149" s="0" t="s">
        <v>151</v>
      </c>
      <c r="J149" s="0" t="s">
        <v>25</v>
      </c>
      <c r="K149" s="0" t="s">
        <v>36</v>
      </c>
      <c r="L149" s="0" t="n">
        <v>-760</v>
      </c>
      <c r="M149" s="0" t="n">
        <v>0</v>
      </c>
      <c r="N149" s="0" t="n">
        <v>4700048571</v>
      </c>
      <c r="O149" s="0" t="s">
        <v>37</v>
      </c>
    </row>
    <row r="150" customFormat="false" ht="14.25" hidden="false" customHeight="false" outlineLevel="0" collapsed="false">
      <c r="C150" s="0" t="n">
        <v>3300</v>
      </c>
      <c r="D150" s="0" t="s">
        <v>137</v>
      </c>
      <c r="G150" s="0" t="n">
        <v>700500157</v>
      </c>
      <c r="H150" s="0" t="n">
        <v>3600053007</v>
      </c>
      <c r="I150" s="0" t="s">
        <v>152</v>
      </c>
      <c r="J150" s="0" t="s">
        <v>25</v>
      </c>
      <c r="K150" s="0" t="s">
        <v>36</v>
      </c>
      <c r="L150" s="0" t="n">
        <v>-698</v>
      </c>
      <c r="M150" s="0" t="n">
        <v>-6.52</v>
      </c>
      <c r="N150" s="0" t="n">
        <v>4700051951</v>
      </c>
      <c r="O150" s="0" t="s">
        <v>37</v>
      </c>
    </row>
    <row r="151" customFormat="false" ht="14.25" hidden="false" customHeight="false" outlineLevel="0" collapsed="false">
      <c r="C151" s="0" t="n">
        <v>3300</v>
      </c>
      <c r="D151" s="0" t="s">
        <v>137</v>
      </c>
      <c r="G151" s="0" t="n">
        <v>700500157</v>
      </c>
      <c r="H151" s="0" t="n">
        <v>3600053008</v>
      </c>
      <c r="I151" s="0" t="s">
        <v>153</v>
      </c>
      <c r="J151" s="0" t="s">
        <v>25</v>
      </c>
      <c r="K151" s="0" t="s">
        <v>36</v>
      </c>
      <c r="L151" s="0" t="n">
        <v>-300</v>
      </c>
      <c r="M151" s="0" t="n">
        <v>0</v>
      </c>
      <c r="N151" s="0" t="n">
        <v>4700051930</v>
      </c>
      <c r="O151" s="0" t="s">
        <v>37</v>
      </c>
    </row>
    <row r="152" customFormat="false" ht="14.25" hidden="false" customHeight="false" outlineLevel="0" collapsed="false">
      <c r="C152" s="0" t="n">
        <v>3300</v>
      </c>
      <c r="D152" s="0" t="s">
        <v>137</v>
      </c>
      <c r="G152" s="0" t="n">
        <v>700500157</v>
      </c>
      <c r="H152" s="0" t="n">
        <v>3600053009</v>
      </c>
      <c r="I152" s="0" t="s">
        <v>154</v>
      </c>
      <c r="J152" s="0" t="s">
        <v>25</v>
      </c>
      <c r="K152" s="0" t="s">
        <v>36</v>
      </c>
      <c r="L152" s="0" t="n">
        <v>-450</v>
      </c>
      <c r="M152" s="0" t="n">
        <v>0</v>
      </c>
      <c r="N152" s="0" t="n">
        <v>4700051933</v>
      </c>
      <c r="O152" s="0" t="s">
        <v>37</v>
      </c>
    </row>
    <row r="153" customFormat="false" ht="14.25" hidden="false" customHeight="false" outlineLevel="0" collapsed="false">
      <c r="C153" s="0" t="n">
        <v>3300</v>
      </c>
      <c r="D153" s="0" t="s">
        <v>137</v>
      </c>
      <c r="G153" s="0" t="n">
        <v>700500157</v>
      </c>
      <c r="H153" s="0" t="n">
        <v>3600053010</v>
      </c>
      <c r="I153" s="0" t="s">
        <v>155</v>
      </c>
      <c r="J153" s="0" t="s">
        <v>25</v>
      </c>
      <c r="K153" s="0" t="s">
        <v>36</v>
      </c>
      <c r="L153" s="2" t="n">
        <v>-13150.64</v>
      </c>
      <c r="M153" s="0" t="n">
        <v>-122.9</v>
      </c>
      <c r="N153" s="0" t="n">
        <v>4700051935</v>
      </c>
      <c r="O153" s="0" t="s">
        <v>37</v>
      </c>
    </row>
    <row r="154" customFormat="false" ht="14.25" hidden="false" customHeight="false" outlineLevel="0" collapsed="false">
      <c r="C154" s="0" t="n">
        <v>3300</v>
      </c>
      <c r="D154" s="0" t="s">
        <v>137</v>
      </c>
      <c r="G154" s="0" t="n">
        <v>700500157</v>
      </c>
      <c r="H154" s="0" t="n">
        <v>3600053011</v>
      </c>
      <c r="I154" s="0" t="s">
        <v>156</v>
      </c>
      <c r="J154" s="0" t="s">
        <v>25</v>
      </c>
      <c r="K154" s="0" t="s">
        <v>36</v>
      </c>
      <c r="L154" s="2" t="n">
        <v>-1080</v>
      </c>
      <c r="M154" s="0" t="n">
        <v>-10.09</v>
      </c>
      <c r="N154" s="0" t="n">
        <v>4700051937</v>
      </c>
      <c r="O154" s="0" t="s">
        <v>37</v>
      </c>
    </row>
    <row r="155" customFormat="false" ht="14.25" hidden="false" customHeight="false" outlineLevel="0" collapsed="false">
      <c r="C155" s="0" t="n">
        <v>3300</v>
      </c>
      <c r="D155" s="0" t="s">
        <v>137</v>
      </c>
      <c r="G155" s="0" t="n">
        <v>700500157</v>
      </c>
      <c r="H155" s="0" t="n">
        <v>3600053012</v>
      </c>
      <c r="I155" s="0" t="s">
        <v>157</v>
      </c>
      <c r="J155" s="0" t="s">
        <v>25</v>
      </c>
      <c r="K155" s="0" t="s">
        <v>36</v>
      </c>
      <c r="L155" s="2" t="n">
        <v>-2904</v>
      </c>
      <c r="M155" s="0" t="n">
        <v>0</v>
      </c>
      <c r="N155" s="0" t="n">
        <v>4700051939</v>
      </c>
      <c r="O155" s="0" t="s">
        <v>37</v>
      </c>
    </row>
    <row r="156" customFormat="false" ht="14.25" hidden="false" customHeight="false" outlineLevel="0" collapsed="false">
      <c r="C156" s="0" t="n">
        <v>3300</v>
      </c>
      <c r="D156" s="0" t="s">
        <v>137</v>
      </c>
      <c r="G156" s="0" t="n">
        <v>700500157</v>
      </c>
      <c r="H156" s="0" t="n">
        <v>3600053013</v>
      </c>
      <c r="I156" s="0" t="s">
        <v>158</v>
      </c>
      <c r="J156" s="0" t="s">
        <v>25</v>
      </c>
      <c r="K156" s="0" t="s">
        <v>36</v>
      </c>
      <c r="L156" s="2" t="n">
        <v>-4274</v>
      </c>
      <c r="M156" s="0" t="n">
        <v>0</v>
      </c>
      <c r="N156" s="0" t="n">
        <v>4700051940</v>
      </c>
      <c r="O156" s="0" t="s">
        <v>37</v>
      </c>
    </row>
    <row r="157" customFormat="false" ht="14.25" hidden="false" customHeight="false" outlineLevel="0" collapsed="false">
      <c r="C157" s="0" t="n">
        <v>3300</v>
      </c>
      <c r="D157" s="0" t="s">
        <v>137</v>
      </c>
      <c r="G157" s="0" t="n">
        <v>700500157</v>
      </c>
      <c r="H157" s="0" t="n">
        <v>3600053014</v>
      </c>
      <c r="I157" s="0" t="s">
        <v>159</v>
      </c>
      <c r="J157" s="0" t="s">
        <v>25</v>
      </c>
      <c r="K157" s="0" t="s">
        <v>36</v>
      </c>
      <c r="L157" s="2" t="n">
        <v>-1080</v>
      </c>
      <c r="M157" s="0" t="n">
        <v>0</v>
      </c>
      <c r="N157" s="0" t="n">
        <v>4700051952</v>
      </c>
      <c r="O157" s="0" t="s">
        <v>37</v>
      </c>
    </row>
    <row r="158" customFormat="false" ht="14.25" hidden="false" customHeight="false" outlineLevel="0" collapsed="false">
      <c r="C158" s="0" t="n">
        <v>3300</v>
      </c>
      <c r="D158" s="0" t="s">
        <v>137</v>
      </c>
      <c r="G158" s="0" t="n">
        <v>700500157</v>
      </c>
      <c r="H158" s="0" t="n">
        <v>3600053015</v>
      </c>
      <c r="I158" s="0" t="s">
        <v>160</v>
      </c>
      <c r="J158" s="0" t="s">
        <v>25</v>
      </c>
      <c r="K158" s="0" t="s">
        <v>36</v>
      </c>
      <c r="L158" s="2" t="n">
        <v>-1784</v>
      </c>
      <c r="M158" s="0" t="n">
        <v>0</v>
      </c>
      <c r="N158" s="0" t="n">
        <v>4700051941</v>
      </c>
      <c r="O158" s="0" t="s">
        <v>37</v>
      </c>
    </row>
    <row r="159" customFormat="false" ht="14.25" hidden="false" customHeight="false" outlineLevel="0" collapsed="false">
      <c r="C159" s="0" t="n">
        <v>3300</v>
      </c>
      <c r="D159" s="0" t="s">
        <v>137</v>
      </c>
      <c r="G159" s="0" t="n">
        <v>700500157</v>
      </c>
      <c r="H159" s="0" t="n">
        <v>3600053016</v>
      </c>
      <c r="I159" s="0" t="s">
        <v>161</v>
      </c>
      <c r="J159" s="0" t="s">
        <v>25</v>
      </c>
      <c r="K159" s="0" t="s">
        <v>36</v>
      </c>
      <c r="L159" s="2" t="n">
        <v>-2200</v>
      </c>
      <c r="M159" s="0" t="n">
        <v>0</v>
      </c>
      <c r="N159" s="0" t="n">
        <v>4700051943</v>
      </c>
      <c r="O159" s="0" t="s">
        <v>37</v>
      </c>
    </row>
    <row r="160" customFormat="false" ht="14.25" hidden="false" customHeight="false" outlineLevel="0" collapsed="false">
      <c r="B160" s="0" t="s">
        <v>1</v>
      </c>
      <c r="D160" s="0" t="s">
        <v>137</v>
      </c>
      <c r="L160" s="2" t="n">
        <v>-63044.64</v>
      </c>
    </row>
    <row r="161" customFormat="false" ht="14.25" hidden="false" customHeight="false" outlineLevel="0" collapsed="false">
      <c r="C161" s="0" t="n">
        <v>3400</v>
      </c>
      <c r="D161" s="0" t="s">
        <v>162</v>
      </c>
      <c r="G161" s="0" t="n">
        <v>700500158</v>
      </c>
      <c r="H161" s="0" t="n">
        <v>3600020414</v>
      </c>
      <c r="I161" s="0" t="s">
        <v>163</v>
      </c>
      <c r="J161" s="0" t="s">
        <v>25</v>
      </c>
      <c r="K161" s="0" t="s">
        <v>32</v>
      </c>
      <c r="L161" s="2" t="n">
        <v>-70120.8</v>
      </c>
      <c r="M161" s="0" t="n">
        <v>0</v>
      </c>
      <c r="N161" s="0" t="n">
        <v>4700051928</v>
      </c>
      <c r="O161" s="0" t="s">
        <v>37</v>
      </c>
    </row>
    <row r="162" customFormat="false" ht="14.25" hidden="false" customHeight="false" outlineLevel="0" collapsed="false">
      <c r="C162" s="0" t="n">
        <v>3400</v>
      </c>
      <c r="D162" s="0" t="s">
        <v>162</v>
      </c>
      <c r="G162" s="0" t="n">
        <v>700500158</v>
      </c>
      <c r="H162" s="0" t="n">
        <v>3600050829</v>
      </c>
      <c r="I162" s="0" t="s">
        <v>164</v>
      </c>
      <c r="J162" s="0" t="s">
        <v>25</v>
      </c>
      <c r="K162" s="0" t="s">
        <v>63</v>
      </c>
      <c r="L162" s="2" t="n">
        <v>-2360</v>
      </c>
      <c r="M162" s="0" t="n">
        <v>0</v>
      </c>
      <c r="N162" s="0" t="n">
        <v>4700051922</v>
      </c>
      <c r="O162" s="0" t="s">
        <v>37</v>
      </c>
    </row>
    <row r="163" customFormat="false" ht="14.25" hidden="false" customHeight="false" outlineLevel="0" collapsed="false">
      <c r="C163" s="0" t="n">
        <v>3400</v>
      </c>
      <c r="D163" s="0" t="s">
        <v>162</v>
      </c>
      <c r="G163" s="0" t="n">
        <v>700500158</v>
      </c>
      <c r="H163" s="0" t="n">
        <v>3600050906</v>
      </c>
      <c r="I163" s="0" t="s">
        <v>165</v>
      </c>
      <c r="J163" s="0" t="s">
        <v>25</v>
      </c>
      <c r="K163" s="0" t="s">
        <v>123</v>
      </c>
      <c r="L163" s="2" t="n">
        <v>-4200</v>
      </c>
      <c r="M163" s="0" t="n">
        <v>0</v>
      </c>
      <c r="N163" s="0" t="n">
        <v>4700054324</v>
      </c>
      <c r="O163" s="0" t="s">
        <v>37</v>
      </c>
    </row>
    <row r="164" customFormat="false" ht="14.25" hidden="false" customHeight="false" outlineLevel="0" collapsed="false">
      <c r="C164" s="0" t="n">
        <v>3400</v>
      </c>
      <c r="D164" s="0" t="s">
        <v>162</v>
      </c>
      <c r="G164" s="0" t="n">
        <v>700500158</v>
      </c>
      <c r="H164" s="0" t="n">
        <v>3600051046</v>
      </c>
      <c r="I164" s="0" t="s">
        <v>166</v>
      </c>
      <c r="J164" s="0" t="s">
        <v>25</v>
      </c>
      <c r="K164" s="0" t="s">
        <v>123</v>
      </c>
      <c r="L164" s="0" t="n">
        <v>-325</v>
      </c>
      <c r="M164" s="0" t="n">
        <v>0</v>
      </c>
      <c r="N164" s="0" t="n">
        <v>4700054323</v>
      </c>
      <c r="O164" s="0" t="s">
        <v>37</v>
      </c>
    </row>
    <row r="165" customFormat="false" ht="14.25" hidden="false" customHeight="false" outlineLevel="0" collapsed="false">
      <c r="C165" s="0" t="n">
        <v>3400</v>
      </c>
      <c r="D165" s="0" t="s">
        <v>162</v>
      </c>
      <c r="G165" s="0" t="n">
        <v>700500158</v>
      </c>
      <c r="H165" s="0" t="n">
        <v>3600051059</v>
      </c>
      <c r="I165" s="0" t="s">
        <v>167</v>
      </c>
      <c r="J165" s="0" t="s">
        <v>25</v>
      </c>
      <c r="K165" s="0" t="s">
        <v>123</v>
      </c>
      <c r="L165" s="2" t="n">
        <v>-30934.8</v>
      </c>
      <c r="M165" s="0" t="n">
        <v>0</v>
      </c>
      <c r="N165" s="0" t="n">
        <v>4700054039</v>
      </c>
      <c r="O165" s="0" t="s">
        <v>37</v>
      </c>
    </row>
    <row r="166" customFormat="false" ht="14.25" hidden="false" customHeight="false" outlineLevel="0" collapsed="false">
      <c r="C166" s="0" t="n">
        <v>3400</v>
      </c>
      <c r="D166" s="0" t="s">
        <v>162</v>
      </c>
      <c r="G166" s="0" t="n">
        <v>700500158</v>
      </c>
      <c r="H166" s="0" t="n">
        <v>3600051060</v>
      </c>
      <c r="I166" s="0" t="s">
        <v>168</v>
      </c>
      <c r="J166" s="0" t="s">
        <v>25</v>
      </c>
      <c r="K166" s="0" t="s">
        <v>123</v>
      </c>
      <c r="L166" s="2" t="n">
        <v>-2420</v>
      </c>
      <c r="M166" s="0" t="n">
        <v>0</v>
      </c>
      <c r="N166" s="0" t="n">
        <v>4700054041</v>
      </c>
      <c r="O166" s="0" t="s">
        <v>37</v>
      </c>
    </row>
    <row r="167" customFormat="false" ht="14.25" hidden="false" customHeight="false" outlineLevel="0" collapsed="false">
      <c r="C167" s="0" t="n">
        <v>3400</v>
      </c>
      <c r="D167" s="0" t="s">
        <v>162</v>
      </c>
      <c r="G167" s="0" t="n">
        <v>700500158</v>
      </c>
      <c r="H167" s="0" t="n">
        <v>3600051158</v>
      </c>
      <c r="I167" s="0" t="s">
        <v>169</v>
      </c>
      <c r="J167" s="0" t="s">
        <v>25</v>
      </c>
      <c r="K167" s="0" t="s">
        <v>32</v>
      </c>
      <c r="L167" s="2" t="n">
        <v>-5880</v>
      </c>
      <c r="M167" s="0" t="n">
        <v>0</v>
      </c>
      <c r="N167" s="0" t="n">
        <v>4700051929</v>
      </c>
      <c r="O167" s="0" t="s">
        <v>37</v>
      </c>
    </row>
    <row r="168" customFormat="false" ht="14.25" hidden="false" customHeight="false" outlineLevel="0" collapsed="false">
      <c r="C168" s="0" t="n">
        <v>3400</v>
      </c>
      <c r="D168" s="0" t="s">
        <v>162</v>
      </c>
      <c r="G168" s="0" t="n">
        <v>700500158</v>
      </c>
      <c r="H168" s="0" t="n">
        <v>3600052015</v>
      </c>
      <c r="I168" s="0" t="s">
        <v>170</v>
      </c>
      <c r="J168" s="0" t="s">
        <v>25</v>
      </c>
      <c r="K168" s="0" t="s">
        <v>63</v>
      </c>
      <c r="L168" s="2" t="n">
        <v>-27120</v>
      </c>
      <c r="M168" s="0" t="n">
        <v>0</v>
      </c>
      <c r="N168" s="0" t="n">
        <v>4700051923</v>
      </c>
      <c r="O168" s="0" t="s">
        <v>37</v>
      </c>
    </row>
    <row r="169" customFormat="false" ht="14.25" hidden="false" customHeight="false" outlineLevel="0" collapsed="false">
      <c r="C169" s="0" t="n">
        <v>3400</v>
      </c>
      <c r="D169" s="0" t="s">
        <v>162</v>
      </c>
      <c r="G169" s="0" t="n">
        <v>700500158</v>
      </c>
      <c r="H169" s="0" t="n">
        <v>3600052068</v>
      </c>
      <c r="I169" s="0" t="s">
        <v>171</v>
      </c>
      <c r="J169" s="0" t="s">
        <v>25</v>
      </c>
      <c r="K169" s="0" t="s">
        <v>32</v>
      </c>
      <c r="L169" s="2" t="n">
        <v>-11103.6</v>
      </c>
      <c r="M169" s="0" t="n">
        <v>0</v>
      </c>
      <c r="N169" s="0" t="n">
        <v>4700051064</v>
      </c>
      <c r="O169" s="0" t="s">
        <v>82</v>
      </c>
    </row>
    <row r="170" customFormat="false" ht="14.25" hidden="false" customHeight="false" outlineLevel="0" collapsed="false">
      <c r="C170" s="0" t="n">
        <v>3400</v>
      </c>
      <c r="D170" s="0" t="s">
        <v>162</v>
      </c>
      <c r="G170" s="0" t="n">
        <v>700500158</v>
      </c>
      <c r="H170" s="0" t="n">
        <v>3600052113</v>
      </c>
      <c r="I170" s="0" t="s">
        <v>172</v>
      </c>
      <c r="J170" s="0" t="s">
        <v>25</v>
      </c>
      <c r="K170" s="0" t="s">
        <v>63</v>
      </c>
      <c r="L170" s="2" t="n">
        <v>-3382</v>
      </c>
      <c r="M170" s="0" t="n">
        <v>0</v>
      </c>
      <c r="N170" s="0" t="n">
        <v>4700051921</v>
      </c>
      <c r="O170" s="0" t="s">
        <v>37</v>
      </c>
    </row>
    <row r="171" customFormat="false" ht="14.25" hidden="false" customHeight="false" outlineLevel="0" collapsed="false">
      <c r="C171" s="0" t="n">
        <v>3400</v>
      </c>
      <c r="D171" s="0" t="s">
        <v>162</v>
      </c>
      <c r="G171" s="0" t="n">
        <v>700500158</v>
      </c>
      <c r="H171" s="0" t="n">
        <v>3600052138</v>
      </c>
      <c r="I171" s="0" t="s">
        <v>173</v>
      </c>
      <c r="J171" s="0" t="s">
        <v>25</v>
      </c>
      <c r="K171" s="0" t="s">
        <v>52</v>
      </c>
      <c r="L171" s="2" t="n">
        <v>-3360</v>
      </c>
      <c r="M171" s="0" t="n">
        <v>0</v>
      </c>
      <c r="N171" s="0" t="n">
        <v>4700051927</v>
      </c>
      <c r="O171" s="0" t="s">
        <v>37</v>
      </c>
    </row>
    <row r="172" customFormat="false" ht="14.25" hidden="false" customHeight="false" outlineLevel="0" collapsed="false">
      <c r="C172" s="0" t="n">
        <v>3400</v>
      </c>
      <c r="D172" s="0" t="s">
        <v>162</v>
      </c>
      <c r="G172" s="0" t="n">
        <v>700500158</v>
      </c>
      <c r="H172" s="0" t="n">
        <v>3600052175</v>
      </c>
      <c r="I172" s="0" t="s">
        <v>174</v>
      </c>
      <c r="J172" s="0" t="s">
        <v>25</v>
      </c>
      <c r="K172" s="0" t="s">
        <v>36</v>
      </c>
      <c r="L172" s="2" t="n">
        <v>-37782</v>
      </c>
      <c r="M172" s="0" t="n">
        <v>0</v>
      </c>
      <c r="N172" s="0" t="n">
        <v>4700052201</v>
      </c>
      <c r="O172" s="0" t="s">
        <v>82</v>
      </c>
    </row>
    <row r="173" customFormat="false" ht="14.25" hidden="false" customHeight="false" outlineLevel="0" collapsed="false">
      <c r="B173" s="0" t="s">
        <v>1</v>
      </c>
      <c r="D173" s="0" t="s">
        <v>162</v>
      </c>
      <c r="L173" s="2" t="n">
        <v>-198988.2</v>
      </c>
    </row>
    <row r="174" customFormat="false" ht="14.25" hidden="false" customHeight="false" outlineLevel="0" collapsed="false">
      <c r="C174" s="0" t="n">
        <v>3500</v>
      </c>
      <c r="D174" s="0" t="s">
        <v>175</v>
      </c>
      <c r="G174" s="0" t="n">
        <v>700500159</v>
      </c>
      <c r="H174" s="0" t="n">
        <v>100024668</v>
      </c>
      <c r="I174" s="0" t="s">
        <v>17</v>
      </c>
      <c r="J174" s="0" t="s">
        <v>18</v>
      </c>
      <c r="K174" s="0" t="s">
        <v>19</v>
      </c>
      <c r="L174" s="2" t="n">
        <v>701163.5</v>
      </c>
      <c r="M174" s="0" t="n">
        <v>0</v>
      </c>
    </row>
    <row r="175" customFormat="false" ht="14.25" hidden="false" customHeight="false" outlineLevel="0" collapsed="false">
      <c r="C175" s="0" t="n">
        <v>3500</v>
      </c>
      <c r="D175" s="0" t="s">
        <v>175</v>
      </c>
      <c r="G175" s="0" t="n">
        <v>700500112</v>
      </c>
      <c r="H175" s="0" t="n">
        <v>100024668</v>
      </c>
      <c r="I175" s="0" t="s">
        <v>17</v>
      </c>
      <c r="J175" s="0" t="s">
        <v>18</v>
      </c>
      <c r="K175" s="0" t="s">
        <v>19</v>
      </c>
      <c r="L175" s="2" t="n">
        <v>-701163.5</v>
      </c>
      <c r="M175" s="0" t="n">
        <v>0</v>
      </c>
    </row>
    <row r="176" customFormat="false" ht="14.25" hidden="false" customHeight="false" outlineLevel="0" collapsed="false">
      <c r="C176" s="0" t="n">
        <v>3500</v>
      </c>
      <c r="D176" s="0" t="s">
        <v>175</v>
      </c>
      <c r="G176" s="0" t="n">
        <v>700500159</v>
      </c>
      <c r="H176" s="0" t="n">
        <v>3600007108</v>
      </c>
      <c r="I176" s="0" t="s">
        <v>176</v>
      </c>
      <c r="J176" s="0" t="s">
        <v>25</v>
      </c>
      <c r="K176" s="0" t="s">
        <v>32</v>
      </c>
      <c r="L176" s="2" t="n">
        <v>-1680</v>
      </c>
      <c r="M176" s="0" t="n">
        <v>0</v>
      </c>
      <c r="N176" s="0" t="n">
        <v>4700050986</v>
      </c>
      <c r="O176" s="0" t="s">
        <v>33</v>
      </c>
    </row>
    <row r="177" customFormat="false" ht="14.25" hidden="false" customHeight="false" outlineLevel="0" collapsed="false">
      <c r="C177" s="0" t="n">
        <v>3500</v>
      </c>
      <c r="D177" s="0" t="s">
        <v>175</v>
      </c>
      <c r="G177" s="0" t="n">
        <v>700500159</v>
      </c>
      <c r="H177" s="0" t="n">
        <v>3600007496</v>
      </c>
      <c r="I177" s="0" t="s">
        <v>177</v>
      </c>
      <c r="J177" s="0" t="s">
        <v>131</v>
      </c>
      <c r="K177" s="0" t="s">
        <v>52</v>
      </c>
      <c r="L177" s="2" t="n">
        <v>-2500</v>
      </c>
      <c r="M177" s="0" t="n">
        <v>0</v>
      </c>
      <c r="N177" s="0" t="n">
        <v>4700051119</v>
      </c>
      <c r="O177" s="0" t="s">
        <v>33</v>
      </c>
    </row>
    <row r="178" customFormat="false" ht="14.25" hidden="false" customHeight="false" outlineLevel="0" collapsed="false">
      <c r="C178" s="0" t="n">
        <v>3500</v>
      </c>
      <c r="D178" s="0" t="s">
        <v>175</v>
      </c>
      <c r="G178" s="0" t="n">
        <v>700500159</v>
      </c>
      <c r="H178" s="0" t="n">
        <v>3600007497</v>
      </c>
      <c r="I178" s="0" t="s">
        <v>165</v>
      </c>
      <c r="J178" s="0" t="s">
        <v>131</v>
      </c>
      <c r="K178" s="0" t="s">
        <v>52</v>
      </c>
      <c r="L178" s="2" t="n">
        <v>-5000</v>
      </c>
      <c r="M178" s="0" t="n">
        <v>0</v>
      </c>
      <c r="N178" s="0" t="n">
        <v>4700051129</v>
      </c>
      <c r="O178" s="0" t="s">
        <v>33</v>
      </c>
    </row>
    <row r="179" customFormat="false" ht="14.25" hidden="false" customHeight="false" outlineLevel="0" collapsed="false">
      <c r="C179" s="0" t="n">
        <v>3500</v>
      </c>
      <c r="D179" s="0" t="s">
        <v>175</v>
      </c>
      <c r="G179" s="0" t="n">
        <v>700500159</v>
      </c>
      <c r="H179" s="0" t="n">
        <v>3600007498</v>
      </c>
      <c r="I179" s="0" t="s">
        <v>178</v>
      </c>
      <c r="J179" s="0" t="s">
        <v>131</v>
      </c>
      <c r="K179" s="0" t="s">
        <v>52</v>
      </c>
      <c r="L179" s="2" t="n">
        <v>-5000</v>
      </c>
      <c r="M179" s="0" t="n">
        <v>0</v>
      </c>
      <c r="N179" s="0" t="n">
        <v>4700051124</v>
      </c>
      <c r="O179" s="0" t="s">
        <v>33</v>
      </c>
    </row>
    <row r="180" customFormat="false" ht="14.25" hidden="false" customHeight="false" outlineLevel="0" collapsed="false">
      <c r="C180" s="0" t="n">
        <v>3500</v>
      </c>
      <c r="D180" s="0" t="s">
        <v>175</v>
      </c>
      <c r="G180" s="0" t="n">
        <v>700500159</v>
      </c>
      <c r="H180" s="0" t="n">
        <v>3600050920</v>
      </c>
      <c r="I180" s="0" t="s">
        <v>179</v>
      </c>
      <c r="J180" s="0" t="s">
        <v>131</v>
      </c>
      <c r="K180" s="0" t="s">
        <v>52</v>
      </c>
      <c r="L180" s="2" t="n">
        <v>-2500</v>
      </c>
      <c r="M180" s="0" t="n">
        <v>0</v>
      </c>
      <c r="N180" s="0" t="n">
        <v>4700049684</v>
      </c>
      <c r="O180" s="0" t="s">
        <v>33</v>
      </c>
    </row>
    <row r="181" customFormat="false" ht="14.25" hidden="false" customHeight="false" outlineLevel="0" collapsed="false">
      <c r="C181" s="0" t="n">
        <v>3500</v>
      </c>
      <c r="D181" s="0" t="s">
        <v>175</v>
      </c>
      <c r="G181" s="0" t="n">
        <v>700500159</v>
      </c>
      <c r="H181" s="0" t="n">
        <v>3600050921</v>
      </c>
      <c r="I181" s="0" t="s">
        <v>40</v>
      </c>
      <c r="J181" s="0" t="s">
        <v>131</v>
      </c>
      <c r="K181" s="0" t="s">
        <v>52</v>
      </c>
      <c r="L181" s="2" t="n">
        <v>-2500</v>
      </c>
      <c r="M181" s="0" t="n">
        <v>0</v>
      </c>
      <c r="N181" s="0" t="n">
        <v>4700051121</v>
      </c>
      <c r="O181" s="0" t="s">
        <v>33</v>
      </c>
    </row>
    <row r="182" customFormat="false" ht="14.25" hidden="false" customHeight="false" outlineLevel="0" collapsed="false">
      <c r="C182" s="0" t="n">
        <v>3500</v>
      </c>
      <c r="D182" s="0" t="s">
        <v>175</v>
      </c>
      <c r="G182" s="0" t="n">
        <v>700500159</v>
      </c>
      <c r="H182" s="0" t="n">
        <v>3600050927</v>
      </c>
      <c r="I182" s="0" t="s">
        <v>180</v>
      </c>
      <c r="J182" s="0" t="s">
        <v>25</v>
      </c>
      <c r="K182" s="0" t="s">
        <v>32</v>
      </c>
      <c r="L182" s="2" t="n">
        <v>-2040</v>
      </c>
      <c r="M182" s="0" t="n">
        <v>0</v>
      </c>
      <c r="N182" s="0" t="n">
        <v>4700050706</v>
      </c>
      <c r="O182" s="0" t="s">
        <v>33</v>
      </c>
    </row>
    <row r="183" customFormat="false" ht="14.25" hidden="false" customHeight="false" outlineLevel="0" collapsed="false">
      <c r="C183" s="0" t="n">
        <v>3500</v>
      </c>
      <c r="D183" s="0" t="s">
        <v>175</v>
      </c>
      <c r="G183" s="0" t="n">
        <v>700500159</v>
      </c>
      <c r="H183" s="0" t="n">
        <v>3600050928</v>
      </c>
      <c r="I183" s="0" t="s">
        <v>181</v>
      </c>
      <c r="J183" s="0" t="s">
        <v>25</v>
      </c>
      <c r="K183" s="0" t="s">
        <v>32</v>
      </c>
      <c r="L183" s="0" t="n">
        <v>-240</v>
      </c>
      <c r="M183" s="0" t="n">
        <v>0</v>
      </c>
      <c r="N183" s="0" t="n">
        <v>4700050974</v>
      </c>
      <c r="O183" s="0" t="s">
        <v>33</v>
      </c>
    </row>
    <row r="184" customFormat="false" ht="14.25" hidden="false" customHeight="false" outlineLevel="0" collapsed="false">
      <c r="C184" s="0" t="n">
        <v>3500</v>
      </c>
      <c r="D184" s="0" t="s">
        <v>175</v>
      </c>
      <c r="G184" s="0" t="n">
        <v>700500159</v>
      </c>
      <c r="H184" s="0" t="n">
        <v>3600050929</v>
      </c>
      <c r="I184" s="0" t="s">
        <v>182</v>
      </c>
      <c r="J184" s="0" t="s">
        <v>25</v>
      </c>
      <c r="K184" s="0" t="s">
        <v>32</v>
      </c>
      <c r="L184" s="2" t="n">
        <v>-4987</v>
      </c>
      <c r="M184" s="0" t="n">
        <v>0</v>
      </c>
      <c r="N184" s="0" t="n">
        <v>4700051130</v>
      </c>
      <c r="O184" s="0" t="s">
        <v>33</v>
      </c>
    </row>
    <row r="185" customFormat="false" ht="14.25" hidden="false" customHeight="false" outlineLevel="0" collapsed="false">
      <c r="C185" s="0" t="n">
        <v>3500</v>
      </c>
      <c r="D185" s="0" t="s">
        <v>175</v>
      </c>
      <c r="G185" s="0" t="n">
        <v>700500159</v>
      </c>
      <c r="H185" s="0" t="n">
        <v>3600050930</v>
      </c>
      <c r="I185" s="0" t="s">
        <v>183</v>
      </c>
      <c r="J185" s="0" t="s">
        <v>25</v>
      </c>
      <c r="K185" s="0" t="s">
        <v>32</v>
      </c>
      <c r="L185" s="2" t="n">
        <v>-2160</v>
      </c>
      <c r="M185" s="0" t="n">
        <v>0</v>
      </c>
      <c r="N185" s="0" t="n">
        <v>4700050981</v>
      </c>
      <c r="O185" s="0" t="s">
        <v>33</v>
      </c>
    </row>
    <row r="186" customFormat="false" ht="14.25" hidden="false" customHeight="false" outlineLevel="0" collapsed="false">
      <c r="C186" s="0" t="n">
        <v>3500</v>
      </c>
      <c r="D186" s="0" t="s">
        <v>175</v>
      </c>
      <c r="G186" s="0" t="n">
        <v>700500159</v>
      </c>
      <c r="H186" s="0" t="n">
        <v>3600051176</v>
      </c>
      <c r="I186" s="0" t="s">
        <v>184</v>
      </c>
      <c r="J186" s="0" t="s">
        <v>25</v>
      </c>
      <c r="K186" s="0" t="s">
        <v>36</v>
      </c>
      <c r="L186" s="2" t="n">
        <v>-2520</v>
      </c>
      <c r="M186" s="0" t="n">
        <v>0</v>
      </c>
      <c r="N186" s="0" t="n">
        <v>4700050982</v>
      </c>
      <c r="O186" s="0" t="s">
        <v>33</v>
      </c>
    </row>
    <row r="187" customFormat="false" ht="14.25" hidden="false" customHeight="false" outlineLevel="0" collapsed="false">
      <c r="C187" s="0" t="n">
        <v>3500</v>
      </c>
      <c r="D187" s="0" t="s">
        <v>175</v>
      </c>
      <c r="G187" s="0" t="n">
        <v>700500159</v>
      </c>
      <c r="H187" s="0" t="n">
        <v>3600051261</v>
      </c>
      <c r="I187" s="0" t="s">
        <v>185</v>
      </c>
      <c r="J187" s="0" t="s">
        <v>131</v>
      </c>
      <c r="K187" s="0" t="s">
        <v>52</v>
      </c>
      <c r="L187" s="2" t="n">
        <v>-2500</v>
      </c>
      <c r="M187" s="0" t="n">
        <v>0</v>
      </c>
      <c r="N187" s="0" t="n">
        <v>4700051118</v>
      </c>
      <c r="O187" s="0" t="s">
        <v>33</v>
      </c>
    </row>
    <row r="188" customFormat="false" ht="14.25" hidden="false" customHeight="false" outlineLevel="0" collapsed="false">
      <c r="C188" s="0" t="n">
        <v>3500</v>
      </c>
      <c r="D188" s="0" t="s">
        <v>175</v>
      </c>
      <c r="G188" s="0" t="n">
        <v>700500159</v>
      </c>
      <c r="H188" s="0" t="n">
        <v>3600051262</v>
      </c>
      <c r="I188" s="0" t="s">
        <v>186</v>
      </c>
      <c r="J188" s="0" t="s">
        <v>131</v>
      </c>
      <c r="K188" s="0" t="s">
        <v>52</v>
      </c>
      <c r="L188" s="2" t="n">
        <v>-2500</v>
      </c>
      <c r="M188" s="0" t="n">
        <v>0</v>
      </c>
      <c r="N188" s="0" t="n">
        <v>4700050848</v>
      </c>
      <c r="O188" s="0" t="s">
        <v>33</v>
      </c>
    </row>
    <row r="189" customFormat="false" ht="14.25" hidden="false" customHeight="false" outlineLevel="0" collapsed="false">
      <c r="C189" s="0" t="n">
        <v>3500</v>
      </c>
      <c r="D189" s="0" t="s">
        <v>175</v>
      </c>
      <c r="G189" s="0" t="n">
        <v>700500159</v>
      </c>
      <c r="H189" s="0" t="n">
        <v>3600051297</v>
      </c>
      <c r="I189" s="0" t="s">
        <v>187</v>
      </c>
      <c r="J189" s="0" t="s">
        <v>25</v>
      </c>
      <c r="K189" s="0" t="s">
        <v>32</v>
      </c>
      <c r="L189" s="2" t="n">
        <v>-4500</v>
      </c>
      <c r="M189" s="0" t="n">
        <v>0</v>
      </c>
      <c r="N189" s="0" t="n">
        <v>4700051128</v>
      </c>
      <c r="O189" s="0" t="s">
        <v>33</v>
      </c>
    </row>
    <row r="190" customFormat="false" ht="14.25" hidden="false" customHeight="false" outlineLevel="0" collapsed="false">
      <c r="C190" s="0" t="n">
        <v>3500</v>
      </c>
      <c r="D190" s="0" t="s">
        <v>175</v>
      </c>
      <c r="G190" s="0" t="n">
        <v>700500159</v>
      </c>
      <c r="H190" s="0" t="n">
        <v>3600051298</v>
      </c>
      <c r="I190" s="0" t="s">
        <v>188</v>
      </c>
      <c r="J190" s="0" t="s">
        <v>25</v>
      </c>
      <c r="K190" s="0" t="s">
        <v>32</v>
      </c>
      <c r="L190" s="2" t="n">
        <v>-3490</v>
      </c>
      <c r="M190" s="0" t="n">
        <v>0</v>
      </c>
      <c r="N190" s="0" t="n">
        <v>4700050977</v>
      </c>
      <c r="O190" s="0" t="s">
        <v>33</v>
      </c>
    </row>
    <row r="191" customFormat="false" ht="14.25" hidden="false" customHeight="false" outlineLevel="0" collapsed="false">
      <c r="C191" s="0" t="n">
        <v>3500</v>
      </c>
      <c r="D191" s="0" t="s">
        <v>175</v>
      </c>
      <c r="G191" s="0" t="n">
        <v>700500159</v>
      </c>
      <c r="H191" s="0" t="n">
        <v>3600051300</v>
      </c>
      <c r="I191" s="0" t="s">
        <v>189</v>
      </c>
      <c r="J191" s="0" t="s">
        <v>25</v>
      </c>
      <c r="K191" s="0" t="s">
        <v>32</v>
      </c>
      <c r="L191" s="2" t="n">
        <v>-1560</v>
      </c>
      <c r="M191" s="0" t="n">
        <v>0</v>
      </c>
      <c r="N191" s="0" t="n">
        <v>4700050979</v>
      </c>
      <c r="O191" s="0" t="s">
        <v>33</v>
      </c>
    </row>
    <row r="192" customFormat="false" ht="14.25" hidden="false" customHeight="false" outlineLevel="0" collapsed="false">
      <c r="C192" s="0" t="n">
        <v>3500</v>
      </c>
      <c r="D192" s="0" t="s">
        <v>175</v>
      </c>
      <c r="G192" s="0" t="n">
        <v>700500159</v>
      </c>
      <c r="H192" s="0" t="n">
        <v>3600051917</v>
      </c>
      <c r="I192" s="0" t="s">
        <v>190</v>
      </c>
      <c r="J192" s="0" t="s">
        <v>131</v>
      </c>
      <c r="K192" s="0" t="s">
        <v>52</v>
      </c>
      <c r="L192" s="2" t="n">
        <v>-2500</v>
      </c>
      <c r="M192" s="0" t="n">
        <v>0</v>
      </c>
      <c r="N192" s="0" t="n">
        <v>4700051122</v>
      </c>
      <c r="O192" s="0" t="s">
        <v>33</v>
      </c>
    </row>
    <row r="193" customFormat="false" ht="14.25" hidden="false" customHeight="false" outlineLevel="0" collapsed="false">
      <c r="C193" s="0" t="n">
        <v>3500</v>
      </c>
      <c r="D193" s="0" t="s">
        <v>175</v>
      </c>
      <c r="G193" s="0" t="n">
        <v>700500159</v>
      </c>
      <c r="H193" s="0" t="n">
        <v>3600051918</v>
      </c>
      <c r="I193" s="0" t="s">
        <v>191</v>
      </c>
      <c r="J193" s="0" t="s">
        <v>131</v>
      </c>
      <c r="K193" s="0" t="s">
        <v>52</v>
      </c>
      <c r="L193" s="2" t="n">
        <v>-5000</v>
      </c>
      <c r="M193" s="0" t="n">
        <v>0</v>
      </c>
      <c r="N193" s="0" t="n">
        <v>4700051123</v>
      </c>
      <c r="O193" s="0" t="s">
        <v>33</v>
      </c>
    </row>
    <row r="194" customFormat="false" ht="14.25" hidden="false" customHeight="false" outlineLevel="0" collapsed="false">
      <c r="C194" s="0" t="n">
        <v>3500</v>
      </c>
      <c r="D194" s="0" t="s">
        <v>175</v>
      </c>
      <c r="G194" s="0" t="n">
        <v>700500159</v>
      </c>
      <c r="H194" s="0" t="n">
        <v>3600051930</v>
      </c>
      <c r="I194" s="0" t="s">
        <v>163</v>
      </c>
      <c r="J194" s="0" t="s">
        <v>25</v>
      </c>
      <c r="K194" s="0" t="s">
        <v>32</v>
      </c>
      <c r="L194" s="2" t="n">
        <v>-7800</v>
      </c>
      <c r="M194" s="0" t="n">
        <v>0</v>
      </c>
      <c r="N194" s="0" t="n">
        <v>4700050339</v>
      </c>
      <c r="O194" s="0" t="s">
        <v>33</v>
      </c>
    </row>
    <row r="195" customFormat="false" ht="14.25" hidden="false" customHeight="false" outlineLevel="0" collapsed="false">
      <c r="C195" s="0" t="n">
        <v>3500</v>
      </c>
      <c r="D195" s="0" t="s">
        <v>175</v>
      </c>
      <c r="G195" s="0" t="n">
        <v>700500159</v>
      </c>
      <c r="H195" s="0" t="n">
        <v>3600051931</v>
      </c>
      <c r="I195" s="0" t="s">
        <v>192</v>
      </c>
      <c r="J195" s="0" t="s">
        <v>25</v>
      </c>
      <c r="K195" s="0" t="s">
        <v>32</v>
      </c>
      <c r="L195" s="2" t="n">
        <v>-3118</v>
      </c>
      <c r="M195" s="0" t="n">
        <v>0</v>
      </c>
      <c r="N195" s="0" t="n">
        <v>4700050978</v>
      </c>
      <c r="O195" s="0" t="s">
        <v>33</v>
      </c>
    </row>
    <row r="196" customFormat="false" ht="14.25" hidden="false" customHeight="false" outlineLevel="0" collapsed="false">
      <c r="C196" s="0" t="n">
        <v>3500</v>
      </c>
      <c r="D196" s="0" t="s">
        <v>175</v>
      </c>
      <c r="G196" s="0" t="n">
        <v>700500159</v>
      </c>
      <c r="H196" s="0" t="n">
        <v>3600052173</v>
      </c>
      <c r="I196" s="0" t="s">
        <v>193</v>
      </c>
      <c r="J196" s="0" t="s">
        <v>25</v>
      </c>
      <c r="K196" s="0" t="s">
        <v>36</v>
      </c>
      <c r="L196" s="2" t="n">
        <v>-2040</v>
      </c>
      <c r="M196" s="0" t="n">
        <v>0</v>
      </c>
      <c r="N196" s="0" t="n">
        <v>4700050983</v>
      </c>
      <c r="O196" s="0" t="s">
        <v>33</v>
      </c>
    </row>
    <row r="197" customFormat="false" ht="14.25" hidden="false" customHeight="false" outlineLevel="0" collapsed="false">
      <c r="C197" s="0" t="n">
        <v>3500</v>
      </c>
      <c r="D197" s="0" t="s">
        <v>175</v>
      </c>
      <c r="G197" s="0" t="n">
        <v>700500159</v>
      </c>
      <c r="H197" s="0" t="n">
        <v>3600052174</v>
      </c>
      <c r="I197" s="0" t="s">
        <v>194</v>
      </c>
      <c r="J197" s="0" t="s">
        <v>25</v>
      </c>
      <c r="K197" s="0" t="s">
        <v>36</v>
      </c>
      <c r="L197" s="2" t="n">
        <v>-2364</v>
      </c>
      <c r="M197" s="0" t="n">
        <v>0</v>
      </c>
      <c r="N197" s="0" t="n">
        <v>4700050984</v>
      </c>
      <c r="O197" s="0" t="s">
        <v>33</v>
      </c>
    </row>
    <row r="198" customFormat="false" ht="14.25" hidden="false" customHeight="false" outlineLevel="0" collapsed="false">
      <c r="C198" s="0" t="n">
        <v>3500</v>
      </c>
      <c r="D198" s="0" t="s">
        <v>175</v>
      </c>
      <c r="G198" s="0" t="n">
        <v>700500159</v>
      </c>
      <c r="H198" s="0" t="n">
        <v>3600052243</v>
      </c>
      <c r="I198" s="0" t="s">
        <v>195</v>
      </c>
      <c r="J198" s="0" t="s">
        <v>131</v>
      </c>
      <c r="K198" s="0" t="s">
        <v>52</v>
      </c>
      <c r="L198" s="2" t="n">
        <v>-2500</v>
      </c>
      <c r="M198" s="0" t="n">
        <v>0</v>
      </c>
      <c r="N198" s="0" t="n">
        <v>4700051120</v>
      </c>
      <c r="O198" s="0" t="s">
        <v>33</v>
      </c>
    </row>
    <row r="199" customFormat="false" ht="14.25" hidden="false" customHeight="false" outlineLevel="0" collapsed="false">
      <c r="C199" s="0" t="n">
        <v>3500</v>
      </c>
      <c r="D199" s="0" t="s">
        <v>175</v>
      </c>
      <c r="G199" s="0" t="n">
        <v>700500159</v>
      </c>
      <c r="H199" s="0" t="n">
        <v>3600052244</v>
      </c>
      <c r="I199" s="0" t="s">
        <v>166</v>
      </c>
      <c r="J199" s="0" t="s">
        <v>131</v>
      </c>
      <c r="K199" s="0" t="s">
        <v>52</v>
      </c>
      <c r="L199" s="2" t="n">
        <v>-5000</v>
      </c>
      <c r="M199" s="0" t="n">
        <v>0</v>
      </c>
      <c r="N199" s="0" t="n">
        <v>4700050971</v>
      </c>
      <c r="O199" s="0" t="s">
        <v>33</v>
      </c>
    </row>
    <row r="200" customFormat="false" ht="14.25" hidden="false" customHeight="false" outlineLevel="0" collapsed="false">
      <c r="C200" s="0" t="n">
        <v>3500</v>
      </c>
      <c r="D200" s="0" t="s">
        <v>175</v>
      </c>
      <c r="G200" s="0" t="n">
        <v>700500159</v>
      </c>
      <c r="H200" s="0" t="n">
        <v>3600052245</v>
      </c>
      <c r="I200" s="0" t="s">
        <v>196</v>
      </c>
      <c r="J200" s="0" t="s">
        <v>131</v>
      </c>
      <c r="K200" s="0" t="s">
        <v>52</v>
      </c>
      <c r="L200" s="2" t="n">
        <v>-5000</v>
      </c>
      <c r="M200" s="0" t="n">
        <v>0</v>
      </c>
      <c r="N200" s="0" t="n">
        <v>4700050972</v>
      </c>
      <c r="O200" s="0" t="s">
        <v>33</v>
      </c>
    </row>
    <row r="201" customFormat="false" ht="14.25" hidden="false" customHeight="false" outlineLevel="0" collapsed="false">
      <c r="C201" s="0" t="n">
        <v>3500</v>
      </c>
      <c r="D201" s="0" t="s">
        <v>175</v>
      </c>
      <c r="G201" s="0" t="n">
        <v>700500159</v>
      </c>
      <c r="H201" s="0" t="n">
        <v>3600052246</v>
      </c>
      <c r="I201" s="0" t="s">
        <v>197</v>
      </c>
      <c r="J201" s="0" t="s">
        <v>131</v>
      </c>
      <c r="K201" s="0" t="s">
        <v>52</v>
      </c>
      <c r="L201" s="2" t="n">
        <v>-5000</v>
      </c>
      <c r="M201" s="0" t="n">
        <v>0</v>
      </c>
      <c r="N201" s="0" t="n">
        <v>4700051208</v>
      </c>
      <c r="O201" s="0" t="s">
        <v>33</v>
      </c>
    </row>
    <row r="202" customFormat="false" ht="14.25" hidden="false" customHeight="false" outlineLevel="0" collapsed="false">
      <c r="C202" s="0" t="n">
        <v>3500</v>
      </c>
      <c r="D202" s="0" t="s">
        <v>175</v>
      </c>
      <c r="G202" s="0" t="n">
        <v>700500159</v>
      </c>
      <c r="H202" s="0" t="n">
        <v>3600052247</v>
      </c>
      <c r="I202" s="0" t="s">
        <v>198</v>
      </c>
      <c r="J202" s="0" t="s">
        <v>131</v>
      </c>
      <c r="K202" s="0" t="s">
        <v>52</v>
      </c>
      <c r="L202" s="2" t="n">
        <v>-5000</v>
      </c>
      <c r="M202" s="0" t="n">
        <v>0</v>
      </c>
      <c r="N202" s="0" t="n">
        <v>4700051125</v>
      </c>
      <c r="O202" s="0" t="s">
        <v>33</v>
      </c>
    </row>
    <row r="203" customFormat="false" ht="14.25" hidden="false" customHeight="false" outlineLevel="0" collapsed="false">
      <c r="C203" s="0" t="n">
        <v>3500</v>
      </c>
      <c r="D203" s="0" t="s">
        <v>175</v>
      </c>
      <c r="G203" s="0" t="n">
        <v>700500159</v>
      </c>
      <c r="H203" s="0" t="n">
        <v>3600052402</v>
      </c>
      <c r="I203" s="0" t="s">
        <v>199</v>
      </c>
      <c r="J203" s="0" t="s">
        <v>25</v>
      </c>
      <c r="K203" s="0" t="s">
        <v>32</v>
      </c>
      <c r="L203" s="2" t="n">
        <v>-2540</v>
      </c>
      <c r="M203" s="0" t="n">
        <v>0</v>
      </c>
      <c r="N203" s="0" t="n">
        <v>4700051127</v>
      </c>
      <c r="O203" s="0" t="s">
        <v>33</v>
      </c>
    </row>
    <row r="204" customFormat="false" ht="14.25" hidden="false" customHeight="false" outlineLevel="0" collapsed="false">
      <c r="C204" s="0" t="n">
        <v>3500</v>
      </c>
      <c r="D204" s="0" t="s">
        <v>175</v>
      </c>
      <c r="G204" s="0" t="n">
        <v>700500159</v>
      </c>
      <c r="H204" s="0" t="n">
        <v>3600052525</v>
      </c>
      <c r="I204" s="0" t="s">
        <v>169</v>
      </c>
      <c r="J204" s="0" t="s">
        <v>25</v>
      </c>
      <c r="K204" s="0" t="s">
        <v>32</v>
      </c>
      <c r="L204" s="2" t="n">
        <v>-1520</v>
      </c>
      <c r="M204" s="0" t="n">
        <v>0</v>
      </c>
      <c r="N204" s="0" t="n">
        <v>4700050973</v>
      </c>
      <c r="O204" s="0" t="s">
        <v>33</v>
      </c>
    </row>
    <row r="205" customFormat="false" ht="14.25" hidden="false" customHeight="false" outlineLevel="0" collapsed="false">
      <c r="C205" s="0" t="n">
        <v>3500</v>
      </c>
      <c r="D205" s="0" t="s">
        <v>175</v>
      </c>
      <c r="G205" s="0" t="n">
        <v>700500159</v>
      </c>
      <c r="H205" s="0" t="n">
        <v>3600052526</v>
      </c>
      <c r="I205" s="0" t="s">
        <v>200</v>
      </c>
      <c r="J205" s="0" t="s">
        <v>25</v>
      </c>
      <c r="K205" s="0" t="s">
        <v>32</v>
      </c>
      <c r="L205" s="2" t="n">
        <v>-3744</v>
      </c>
      <c r="M205" s="0" t="n">
        <v>0</v>
      </c>
      <c r="N205" s="0" t="n">
        <v>4700049685</v>
      </c>
      <c r="O205" s="0" t="s">
        <v>33</v>
      </c>
    </row>
    <row r="206" customFormat="false" ht="14.25" hidden="false" customHeight="false" outlineLevel="0" collapsed="false">
      <c r="C206" s="0" t="n">
        <v>3500</v>
      </c>
      <c r="D206" s="0" t="s">
        <v>175</v>
      </c>
      <c r="G206" s="0" t="n">
        <v>700500159</v>
      </c>
      <c r="H206" s="0" t="n">
        <v>3600052527</v>
      </c>
      <c r="I206" s="0" t="s">
        <v>174</v>
      </c>
      <c r="J206" s="0" t="s">
        <v>25</v>
      </c>
      <c r="K206" s="0" t="s">
        <v>32</v>
      </c>
      <c r="L206" s="0" t="n">
        <v>-480</v>
      </c>
      <c r="M206" s="0" t="n">
        <v>0</v>
      </c>
      <c r="N206" s="0" t="n">
        <v>4700050849</v>
      </c>
      <c r="O206" s="0" t="s">
        <v>33</v>
      </c>
    </row>
    <row r="207" customFormat="false" ht="14.25" hidden="false" customHeight="false" outlineLevel="0" collapsed="false">
      <c r="C207" s="0" t="n">
        <v>3500</v>
      </c>
      <c r="D207" s="0" t="s">
        <v>175</v>
      </c>
      <c r="G207" s="0" t="n">
        <v>700500159</v>
      </c>
      <c r="H207" s="0" t="n">
        <v>3600052528</v>
      </c>
      <c r="I207" s="0" t="s">
        <v>201</v>
      </c>
      <c r="J207" s="0" t="s">
        <v>25</v>
      </c>
      <c r="K207" s="0" t="s">
        <v>32</v>
      </c>
      <c r="L207" s="0" t="n">
        <v>-800</v>
      </c>
      <c r="M207" s="0" t="n">
        <v>0</v>
      </c>
      <c r="N207" s="0" t="n">
        <v>4700050976</v>
      </c>
      <c r="O207" s="0" t="s">
        <v>33</v>
      </c>
    </row>
    <row r="208" customFormat="false" ht="14.25" hidden="false" customHeight="false" outlineLevel="0" collapsed="false">
      <c r="C208" s="0" t="n">
        <v>3500</v>
      </c>
      <c r="D208" s="0" t="s">
        <v>175</v>
      </c>
      <c r="G208" s="0" t="n">
        <v>700500159</v>
      </c>
      <c r="H208" s="0" t="n">
        <v>3600052529</v>
      </c>
      <c r="I208" s="0" t="s">
        <v>202</v>
      </c>
      <c r="J208" s="0" t="s">
        <v>25</v>
      </c>
      <c r="K208" s="0" t="s">
        <v>32</v>
      </c>
      <c r="L208" s="0" t="n">
        <v>-840</v>
      </c>
      <c r="M208" s="0" t="n">
        <v>0</v>
      </c>
      <c r="N208" s="0" t="n">
        <v>4700050340</v>
      </c>
      <c r="O208" s="0" t="s">
        <v>33</v>
      </c>
    </row>
    <row r="209" customFormat="false" ht="14.25" hidden="false" customHeight="false" outlineLevel="0" collapsed="false">
      <c r="C209" s="0" t="n">
        <v>3500</v>
      </c>
      <c r="D209" s="0" t="s">
        <v>175</v>
      </c>
      <c r="G209" s="0" t="n">
        <v>700500159</v>
      </c>
      <c r="H209" s="0" t="n">
        <v>3600052701</v>
      </c>
      <c r="I209" s="0" t="s">
        <v>203</v>
      </c>
      <c r="J209" s="0" t="s">
        <v>25</v>
      </c>
      <c r="K209" s="0" t="s">
        <v>32</v>
      </c>
      <c r="L209" s="2" t="n">
        <v>-1200</v>
      </c>
      <c r="M209" s="0" t="n">
        <v>0</v>
      </c>
      <c r="N209" s="0" t="n">
        <v>4700050980</v>
      </c>
      <c r="O209" s="0" t="s">
        <v>33</v>
      </c>
    </row>
    <row r="210" customFormat="false" ht="14.25" hidden="false" customHeight="false" outlineLevel="0" collapsed="false">
      <c r="C210" s="0" t="n">
        <v>3500</v>
      </c>
      <c r="D210" s="0" t="s">
        <v>175</v>
      </c>
      <c r="G210" s="0" t="n">
        <v>700500159</v>
      </c>
      <c r="H210" s="0" t="n">
        <v>3600052702</v>
      </c>
      <c r="I210" s="0" t="s">
        <v>171</v>
      </c>
      <c r="J210" s="0" t="s">
        <v>25</v>
      </c>
      <c r="K210" s="0" t="s">
        <v>32</v>
      </c>
      <c r="L210" s="2" t="n">
        <v>-2800</v>
      </c>
      <c r="M210" s="0" t="n">
        <v>0</v>
      </c>
      <c r="N210" s="0" t="n">
        <v>4700051126</v>
      </c>
      <c r="O210" s="0" t="s">
        <v>33</v>
      </c>
    </row>
    <row r="211" customFormat="false" ht="14.25" hidden="false" customHeight="false" outlineLevel="0" collapsed="false">
      <c r="C211" s="0" t="n">
        <v>3500</v>
      </c>
      <c r="D211" s="0" t="s">
        <v>175</v>
      </c>
      <c r="G211" s="0" t="n">
        <v>700500159</v>
      </c>
      <c r="H211" s="0" t="n">
        <v>3600052707</v>
      </c>
      <c r="I211" s="0" t="s">
        <v>204</v>
      </c>
      <c r="J211" s="0" t="s">
        <v>25</v>
      </c>
      <c r="K211" s="0" t="s">
        <v>32</v>
      </c>
      <c r="L211" s="2" t="n">
        <v>-1536</v>
      </c>
      <c r="M211" s="0" t="n">
        <v>0</v>
      </c>
      <c r="N211" s="0" t="n">
        <v>4700050975</v>
      </c>
      <c r="O211" s="0" t="s">
        <v>33</v>
      </c>
    </row>
    <row r="212" customFormat="false" ht="14.25" hidden="false" customHeight="false" outlineLevel="0" collapsed="false">
      <c r="B212" s="0" t="s">
        <v>1</v>
      </c>
      <c r="D212" s="0" t="s">
        <v>175</v>
      </c>
      <c r="L212" s="2" t="n">
        <v>-106459</v>
      </c>
    </row>
    <row r="213" customFormat="false" ht="14.25" hidden="false" customHeight="false" outlineLevel="0" collapsed="false">
      <c r="C213" s="0" t="n">
        <v>3700</v>
      </c>
      <c r="D213" s="0" t="s">
        <v>205</v>
      </c>
      <c r="G213" s="0" t="n">
        <v>700500161</v>
      </c>
      <c r="H213" s="0" t="n">
        <v>100068626</v>
      </c>
      <c r="I213" s="0" t="s">
        <v>17</v>
      </c>
      <c r="J213" s="0" t="s">
        <v>18</v>
      </c>
      <c r="K213" s="0" t="s">
        <v>19</v>
      </c>
      <c r="L213" s="0" t="n">
        <v>263</v>
      </c>
      <c r="M213" s="0" t="n">
        <v>0</v>
      </c>
    </row>
    <row r="214" customFormat="false" ht="14.25" hidden="false" customHeight="false" outlineLevel="0" collapsed="false">
      <c r="C214" s="0" t="n">
        <v>3700</v>
      </c>
      <c r="D214" s="0" t="s">
        <v>205</v>
      </c>
      <c r="G214" s="0" t="n">
        <v>700500132</v>
      </c>
      <c r="H214" s="0" t="n">
        <v>100068626</v>
      </c>
      <c r="I214" s="0" t="s">
        <v>17</v>
      </c>
      <c r="J214" s="0" t="s">
        <v>18</v>
      </c>
      <c r="K214" s="0" t="s">
        <v>19</v>
      </c>
      <c r="L214" s="0" t="n">
        <v>-263</v>
      </c>
      <c r="M214" s="0" t="n">
        <v>0</v>
      </c>
    </row>
    <row r="215" customFormat="false" ht="14.25" hidden="false" customHeight="false" outlineLevel="0" collapsed="false">
      <c r="B215" s="0" t="s">
        <v>1</v>
      </c>
      <c r="D215" s="0" t="s">
        <v>205</v>
      </c>
      <c r="L215" s="0" t="n">
        <v>0</v>
      </c>
    </row>
    <row r="216" customFormat="false" ht="14.25" hidden="false" customHeight="false" outlineLevel="0" collapsed="false">
      <c r="C216" s="0" t="n">
        <v>4000</v>
      </c>
      <c r="D216" s="0" t="s">
        <v>206</v>
      </c>
      <c r="G216" s="0" t="n">
        <v>700500163</v>
      </c>
      <c r="H216" s="0" t="n">
        <v>100068608</v>
      </c>
      <c r="I216" s="0" t="s">
        <v>17</v>
      </c>
      <c r="J216" s="0" t="s">
        <v>18</v>
      </c>
      <c r="K216" s="0" t="s">
        <v>19</v>
      </c>
      <c r="L216" s="2" t="n">
        <v>1964275.01</v>
      </c>
      <c r="M216" s="0" t="n">
        <v>0</v>
      </c>
    </row>
    <row r="217" customFormat="false" ht="14.25" hidden="false" customHeight="false" outlineLevel="0" collapsed="false">
      <c r="C217" s="0" t="n">
        <v>4000</v>
      </c>
      <c r="D217" s="0" t="s">
        <v>206</v>
      </c>
      <c r="G217" s="0" t="n">
        <v>700500029</v>
      </c>
      <c r="H217" s="0" t="n">
        <v>100068608</v>
      </c>
      <c r="I217" s="0" t="s">
        <v>17</v>
      </c>
      <c r="J217" s="0" t="s">
        <v>18</v>
      </c>
      <c r="K217" s="0" t="s">
        <v>19</v>
      </c>
      <c r="L217" s="2" t="n">
        <v>-1964275.01</v>
      </c>
      <c r="M217" s="0" t="n">
        <v>0</v>
      </c>
    </row>
    <row r="218" customFormat="false" ht="14.25" hidden="false" customHeight="false" outlineLevel="0" collapsed="false">
      <c r="B218" s="0" t="s">
        <v>1</v>
      </c>
      <c r="D218" s="0" t="s">
        <v>206</v>
      </c>
      <c r="L218" s="0" t="n">
        <v>0</v>
      </c>
    </row>
    <row r="219" customFormat="false" ht="14.25" hidden="false" customHeight="false" outlineLevel="0" collapsed="false">
      <c r="C219" s="0" t="n">
        <v>4200</v>
      </c>
      <c r="D219" s="0" t="s">
        <v>207</v>
      </c>
      <c r="G219" s="0" t="n">
        <v>700500165</v>
      </c>
      <c r="H219" s="0" t="n">
        <v>3600050291</v>
      </c>
      <c r="I219" s="0" t="s">
        <v>164</v>
      </c>
      <c r="J219" s="0" t="s">
        <v>25</v>
      </c>
      <c r="K219" s="0" t="s">
        <v>32</v>
      </c>
      <c r="L219" s="2" t="n">
        <v>-1664</v>
      </c>
      <c r="M219" s="0" t="n">
        <v>0</v>
      </c>
      <c r="N219" s="0" t="n">
        <v>4700052246</v>
      </c>
      <c r="O219" s="0" t="s">
        <v>33</v>
      </c>
    </row>
    <row r="220" customFormat="false" ht="14.25" hidden="false" customHeight="false" outlineLevel="0" collapsed="false">
      <c r="C220" s="0" t="n">
        <v>4200</v>
      </c>
      <c r="D220" s="0" t="s">
        <v>207</v>
      </c>
      <c r="G220" s="0" t="n">
        <v>700500165</v>
      </c>
      <c r="H220" s="0" t="n">
        <v>3600050292</v>
      </c>
      <c r="I220" s="0" t="s">
        <v>170</v>
      </c>
      <c r="J220" s="0" t="s">
        <v>25</v>
      </c>
      <c r="K220" s="0" t="s">
        <v>32</v>
      </c>
      <c r="L220" s="2" t="n">
        <v>-4640</v>
      </c>
      <c r="M220" s="0" t="n">
        <v>0</v>
      </c>
      <c r="N220" s="0" t="n">
        <v>4700052401</v>
      </c>
      <c r="O220" s="0" t="s">
        <v>37</v>
      </c>
    </row>
    <row r="221" customFormat="false" ht="14.25" hidden="false" customHeight="false" outlineLevel="0" collapsed="false">
      <c r="C221" s="0" t="n">
        <v>4200</v>
      </c>
      <c r="D221" s="0" t="s">
        <v>207</v>
      </c>
      <c r="G221" s="0" t="n">
        <v>700500165</v>
      </c>
      <c r="H221" s="0" t="n">
        <v>3600050744</v>
      </c>
      <c r="I221" s="0" t="s">
        <v>208</v>
      </c>
      <c r="J221" s="0" t="s">
        <v>131</v>
      </c>
      <c r="K221" s="0" t="s">
        <v>52</v>
      </c>
      <c r="L221" s="2" t="n">
        <v>-2500</v>
      </c>
      <c r="M221" s="0" t="n">
        <v>0</v>
      </c>
    </row>
    <row r="222" customFormat="false" ht="14.25" hidden="false" customHeight="false" outlineLevel="0" collapsed="false">
      <c r="C222" s="0" t="n">
        <v>4200</v>
      </c>
      <c r="D222" s="0" t="s">
        <v>207</v>
      </c>
      <c r="G222" s="0" t="n">
        <v>700500165</v>
      </c>
      <c r="H222" s="0" t="n">
        <v>3600050745</v>
      </c>
      <c r="I222" s="0" t="s">
        <v>195</v>
      </c>
      <c r="J222" s="0" t="s">
        <v>131</v>
      </c>
      <c r="K222" s="0" t="s">
        <v>52</v>
      </c>
      <c r="L222" s="2" t="n">
        <v>-5000</v>
      </c>
      <c r="M222" s="0" t="n">
        <v>0</v>
      </c>
    </row>
    <row r="223" customFormat="false" ht="14.25" hidden="false" customHeight="false" outlineLevel="0" collapsed="false">
      <c r="C223" s="0" t="n">
        <v>4200</v>
      </c>
      <c r="D223" s="0" t="s">
        <v>207</v>
      </c>
      <c r="G223" s="0" t="n">
        <v>700500165</v>
      </c>
      <c r="H223" s="0" t="n">
        <v>3600050750</v>
      </c>
      <c r="I223" s="0" t="s">
        <v>197</v>
      </c>
      <c r="J223" s="0" t="s">
        <v>25</v>
      </c>
      <c r="K223" s="0" t="s">
        <v>32</v>
      </c>
      <c r="L223" s="2" t="n">
        <v>-1440</v>
      </c>
      <c r="M223" s="0" t="n">
        <v>0</v>
      </c>
      <c r="N223" s="0" t="n">
        <v>4700052241</v>
      </c>
      <c r="O223" s="0" t="s">
        <v>33</v>
      </c>
    </row>
    <row r="224" customFormat="false" ht="14.25" hidden="false" customHeight="false" outlineLevel="0" collapsed="false">
      <c r="C224" s="0" t="n">
        <v>4200</v>
      </c>
      <c r="D224" s="0" t="s">
        <v>207</v>
      </c>
      <c r="G224" s="0" t="n">
        <v>700500165</v>
      </c>
      <c r="H224" s="0" t="n">
        <v>3600050751</v>
      </c>
      <c r="I224" s="0" t="s">
        <v>173</v>
      </c>
      <c r="J224" s="0" t="s">
        <v>25</v>
      </c>
      <c r="K224" s="0" t="s">
        <v>32</v>
      </c>
      <c r="L224" s="2" t="n">
        <v>-2475</v>
      </c>
      <c r="M224" s="0" t="n">
        <v>0</v>
      </c>
      <c r="N224" s="0" t="n">
        <v>4700052243</v>
      </c>
      <c r="O224" s="0" t="s">
        <v>33</v>
      </c>
    </row>
    <row r="225" customFormat="false" ht="14.25" hidden="false" customHeight="false" outlineLevel="0" collapsed="false">
      <c r="C225" s="0" t="n">
        <v>4200</v>
      </c>
      <c r="D225" s="0" t="s">
        <v>207</v>
      </c>
      <c r="G225" s="0" t="n">
        <v>700500165</v>
      </c>
      <c r="H225" s="0" t="n">
        <v>3600050761</v>
      </c>
      <c r="I225" s="0" t="s">
        <v>204</v>
      </c>
      <c r="J225" s="0" t="s">
        <v>25</v>
      </c>
      <c r="K225" s="0" t="s">
        <v>36</v>
      </c>
      <c r="L225" s="0" t="n">
        <v>-940</v>
      </c>
      <c r="M225" s="0" t="n">
        <v>0</v>
      </c>
      <c r="N225" s="0" t="n">
        <v>4700051795</v>
      </c>
      <c r="O225" s="0" t="s">
        <v>37</v>
      </c>
    </row>
    <row r="226" customFormat="false" ht="14.25" hidden="false" customHeight="false" outlineLevel="0" collapsed="false">
      <c r="C226" s="0" t="n">
        <v>4200</v>
      </c>
      <c r="D226" s="0" t="s">
        <v>207</v>
      </c>
      <c r="G226" s="0" t="n">
        <v>700500165</v>
      </c>
      <c r="H226" s="0" t="n">
        <v>3600050840</v>
      </c>
      <c r="I226" s="0" t="s">
        <v>163</v>
      </c>
      <c r="J226" s="0" t="s">
        <v>25</v>
      </c>
      <c r="K226" s="0" t="s">
        <v>32</v>
      </c>
      <c r="L226" s="2" t="n">
        <v>-1310</v>
      </c>
      <c r="M226" s="0" t="n">
        <v>0</v>
      </c>
      <c r="N226" s="0" t="n">
        <v>4700052247</v>
      </c>
      <c r="O226" s="0" t="s">
        <v>33</v>
      </c>
    </row>
    <row r="227" customFormat="false" ht="14.25" hidden="false" customHeight="false" outlineLevel="0" collapsed="false">
      <c r="C227" s="0" t="n">
        <v>4200</v>
      </c>
      <c r="D227" s="0" t="s">
        <v>207</v>
      </c>
      <c r="G227" s="0" t="n">
        <v>700500165</v>
      </c>
      <c r="H227" s="0" t="n">
        <v>3600050848</v>
      </c>
      <c r="I227" s="0" t="s">
        <v>201</v>
      </c>
      <c r="J227" s="0" t="s">
        <v>25</v>
      </c>
      <c r="K227" s="0" t="s">
        <v>36</v>
      </c>
      <c r="L227" s="2" t="n">
        <v>-1308</v>
      </c>
      <c r="M227" s="0" t="n">
        <v>0</v>
      </c>
      <c r="N227" s="0" t="n">
        <v>4700051797</v>
      </c>
      <c r="O227" s="0" t="s">
        <v>37</v>
      </c>
    </row>
    <row r="228" customFormat="false" ht="14.25" hidden="false" customHeight="false" outlineLevel="0" collapsed="false">
      <c r="C228" s="0" t="n">
        <v>4200</v>
      </c>
      <c r="D228" s="0" t="s">
        <v>207</v>
      </c>
      <c r="G228" s="0" t="n">
        <v>700500165</v>
      </c>
      <c r="H228" s="0" t="n">
        <v>3600051142</v>
      </c>
      <c r="I228" s="0" t="s">
        <v>209</v>
      </c>
      <c r="J228" s="0" t="s">
        <v>131</v>
      </c>
      <c r="K228" s="0" t="s">
        <v>52</v>
      </c>
      <c r="L228" s="2" t="n">
        <v>-2500</v>
      </c>
      <c r="M228" s="0" t="n">
        <v>0</v>
      </c>
    </row>
    <row r="229" customFormat="false" ht="14.25" hidden="false" customHeight="false" outlineLevel="0" collapsed="false">
      <c r="C229" s="0" t="n">
        <v>4200</v>
      </c>
      <c r="D229" s="0" t="s">
        <v>207</v>
      </c>
      <c r="G229" s="0" t="n">
        <v>700500165</v>
      </c>
      <c r="H229" s="0" t="n">
        <v>3600051143</v>
      </c>
      <c r="I229" s="0" t="s">
        <v>210</v>
      </c>
      <c r="J229" s="0" t="s">
        <v>131</v>
      </c>
      <c r="K229" s="0" t="s">
        <v>52</v>
      </c>
      <c r="L229" s="2" t="n">
        <v>-2500</v>
      </c>
      <c r="M229" s="0" t="n">
        <v>0</v>
      </c>
    </row>
    <row r="230" customFormat="false" ht="14.25" hidden="false" customHeight="false" outlineLevel="0" collapsed="false">
      <c r="C230" s="0" t="n">
        <v>4200</v>
      </c>
      <c r="D230" s="0" t="s">
        <v>207</v>
      </c>
      <c r="G230" s="0" t="n">
        <v>700500165</v>
      </c>
      <c r="H230" s="0" t="n">
        <v>3600051145</v>
      </c>
      <c r="I230" s="0" t="s">
        <v>185</v>
      </c>
      <c r="J230" s="0" t="s">
        <v>131</v>
      </c>
      <c r="K230" s="0" t="s">
        <v>52</v>
      </c>
      <c r="L230" s="2" t="n">
        <v>-5000</v>
      </c>
      <c r="M230" s="0" t="n">
        <v>0</v>
      </c>
    </row>
    <row r="231" customFormat="false" ht="14.25" hidden="false" customHeight="false" outlineLevel="0" collapsed="false">
      <c r="C231" s="0" t="n">
        <v>4200</v>
      </c>
      <c r="D231" s="0" t="s">
        <v>207</v>
      </c>
      <c r="G231" s="0" t="n">
        <v>700500165</v>
      </c>
      <c r="H231" s="0" t="n">
        <v>3600051146</v>
      </c>
      <c r="I231" s="0" t="s">
        <v>177</v>
      </c>
      <c r="J231" s="0" t="s">
        <v>131</v>
      </c>
      <c r="K231" s="0" t="s">
        <v>52</v>
      </c>
      <c r="L231" s="2" t="n">
        <v>-5000</v>
      </c>
      <c r="M231" s="0" t="n">
        <v>0</v>
      </c>
    </row>
    <row r="232" customFormat="false" ht="14.25" hidden="false" customHeight="false" outlineLevel="0" collapsed="false">
      <c r="C232" s="0" t="n">
        <v>4200</v>
      </c>
      <c r="D232" s="0" t="s">
        <v>207</v>
      </c>
      <c r="G232" s="0" t="n">
        <v>700500165</v>
      </c>
      <c r="H232" s="0" t="n">
        <v>3600051149</v>
      </c>
      <c r="I232" s="0" t="s">
        <v>166</v>
      </c>
      <c r="J232" s="0" t="s">
        <v>131</v>
      </c>
      <c r="K232" s="0" t="s">
        <v>52</v>
      </c>
      <c r="L232" s="2" t="n">
        <v>-5000</v>
      </c>
      <c r="M232" s="0" t="n">
        <v>0</v>
      </c>
    </row>
    <row r="233" customFormat="false" ht="14.25" hidden="false" customHeight="false" outlineLevel="0" collapsed="false">
      <c r="C233" s="0" t="n">
        <v>4200</v>
      </c>
      <c r="D233" s="0" t="s">
        <v>207</v>
      </c>
      <c r="G233" s="0" t="n">
        <v>700500165</v>
      </c>
      <c r="H233" s="0" t="n">
        <v>3600051156</v>
      </c>
      <c r="I233" s="0" t="s">
        <v>198</v>
      </c>
      <c r="J233" s="0" t="s">
        <v>25</v>
      </c>
      <c r="K233" s="0" t="s">
        <v>32</v>
      </c>
      <c r="L233" s="0" t="n">
        <v>-480</v>
      </c>
      <c r="M233" s="0" t="n">
        <v>0</v>
      </c>
      <c r="N233" s="0" t="n">
        <v>4700052249</v>
      </c>
      <c r="O233" s="0" t="s">
        <v>33</v>
      </c>
    </row>
    <row r="234" customFormat="false" ht="14.25" hidden="false" customHeight="false" outlineLevel="0" collapsed="false">
      <c r="C234" s="0" t="n">
        <v>4200</v>
      </c>
      <c r="D234" s="0" t="s">
        <v>207</v>
      </c>
      <c r="G234" s="0" t="n">
        <v>700500165</v>
      </c>
      <c r="H234" s="0" t="n">
        <v>3600051157</v>
      </c>
      <c r="I234" s="0" t="s">
        <v>168</v>
      </c>
      <c r="J234" s="0" t="s">
        <v>25</v>
      </c>
      <c r="K234" s="0" t="s">
        <v>32</v>
      </c>
      <c r="L234" s="2" t="n">
        <v>-1920</v>
      </c>
      <c r="M234" s="0" t="n">
        <v>0</v>
      </c>
      <c r="N234" s="0" t="n">
        <v>4700052250</v>
      </c>
      <c r="O234" s="0" t="s">
        <v>33</v>
      </c>
    </row>
    <row r="235" customFormat="false" ht="14.25" hidden="false" customHeight="false" outlineLevel="0" collapsed="false">
      <c r="C235" s="0" t="n">
        <v>4200</v>
      </c>
      <c r="D235" s="0" t="s">
        <v>207</v>
      </c>
      <c r="G235" s="0" t="n">
        <v>700500165</v>
      </c>
      <c r="H235" s="0" t="n">
        <v>3600051160</v>
      </c>
      <c r="I235" s="0" t="s">
        <v>211</v>
      </c>
      <c r="J235" s="0" t="s">
        <v>25</v>
      </c>
      <c r="K235" s="0" t="s">
        <v>32</v>
      </c>
      <c r="L235" s="2" t="n">
        <v>-6720</v>
      </c>
      <c r="M235" s="0" t="n">
        <v>0</v>
      </c>
      <c r="N235" s="0" t="n">
        <v>4700052251</v>
      </c>
      <c r="O235" s="0" t="s">
        <v>33</v>
      </c>
    </row>
    <row r="236" customFormat="false" ht="14.25" hidden="false" customHeight="false" outlineLevel="0" collapsed="false">
      <c r="C236" s="0" t="n">
        <v>4200</v>
      </c>
      <c r="D236" s="0" t="s">
        <v>207</v>
      </c>
      <c r="G236" s="0" t="n">
        <v>700500165</v>
      </c>
      <c r="H236" s="0" t="n">
        <v>3600051162</v>
      </c>
      <c r="I236" s="0" t="s">
        <v>169</v>
      </c>
      <c r="J236" s="0" t="s">
        <v>25</v>
      </c>
      <c r="K236" s="0" t="s">
        <v>32</v>
      </c>
      <c r="L236" s="0" t="n">
        <v>-720</v>
      </c>
      <c r="M236" s="0" t="n">
        <v>0</v>
      </c>
      <c r="N236" s="0" t="n">
        <v>4700052252</v>
      </c>
      <c r="O236" s="0" t="s">
        <v>33</v>
      </c>
    </row>
    <row r="237" customFormat="false" ht="14.25" hidden="false" customHeight="false" outlineLevel="0" collapsed="false">
      <c r="C237" s="0" t="n">
        <v>4200</v>
      </c>
      <c r="D237" s="0" t="s">
        <v>207</v>
      </c>
      <c r="G237" s="0" t="n">
        <v>700500165</v>
      </c>
      <c r="H237" s="0" t="n">
        <v>3600051175</v>
      </c>
      <c r="I237" s="0" t="s">
        <v>202</v>
      </c>
      <c r="J237" s="0" t="s">
        <v>25</v>
      </c>
      <c r="K237" s="0" t="s">
        <v>36</v>
      </c>
      <c r="L237" s="2" t="n">
        <v>-1872</v>
      </c>
      <c r="M237" s="0" t="n">
        <v>0</v>
      </c>
      <c r="N237" s="0" t="n">
        <v>4700051796</v>
      </c>
      <c r="O237" s="0" t="s">
        <v>37</v>
      </c>
    </row>
    <row r="238" customFormat="false" ht="14.25" hidden="false" customHeight="false" outlineLevel="0" collapsed="false">
      <c r="C238" s="0" t="n">
        <v>4200</v>
      </c>
      <c r="D238" s="0" t="s">
        <v>207</v>
      </c>
      <c r="G238" s="0" t="n">
        <v>700500165</v>
      </c>
      <c r="H238" s="0" t="n">
        <v>3600052033</v>
      </c>
      <c r="I238" s="0" t="s">
        <v>212</v>
      </c>
      <c r="J238" s="0" t="s">
        <v>131</v>
      </c>
      <c r="K238" s="0" t="s">
        <v>52</v>
      </c>
      <c r="L238" s="2" t="n">
        <v>-2500</v>
      </c>
      <c r="M238" s="0" t="n">
        <v>0</v>
      </c>
    </row>
    <row r="239" customFormat="false" ht="14.25" hidden="false" customHeight="false" outlineLevel="0" collapsed="false">
      <c r="C239" s="0" t="n">
        <v>4200</v>
      </c>
      <c r="D239" s="0" t="s">
        <v>207</v>
      </c>
      <c r="G239" s="0" t="n">
        <v>700500165</v>
      </c>
      <c r="H239" s="0" t="n">
        <v>3600052034</v>
      </c>
      <c r="I239" s="0" t="s">
        <v>213</v>
      </c>
      <c r="J239" s="0" t="s">
        <v>131</v>
      </c>
      <c r="K239" s="0" t="s">
        <v>52</v>
      </c>
      <c r="L239" s="2" t="n">
        <v>-5000</v>
      </c>
      <c r="M239" s="0" t="n">
        <v>0</v>
      </c>
    </row>
    <row r="240" customFormat="false" ht="14.25" hidden="false" customHeight="false" outlineLevel="0" collapsed="false">
      <c r="C240" s="0" t="n">
        <v>4200</v>
      </c>
      <c r="D240" s="0" t="s">
        <v>207</v>
      </c>
      <c r="G240" s="0" t="n">
        <v>700500165</v>
      </c>
      <c r="H240" s="0" t="n">
        <v>3600052036</v>
      </c>
      <c r="I240" s="0" t="s">
        <v>179</v>
      </c>
      <c r="J240" s="0" t="s">
        <v>131</v>
      </c>
      <c r="K240" s="0" t="s">
        <v>52</v>
      </c>
      <c r="L240" s="2" t="n">
        <v>-5000</v>
      </c>
      <c r="M240" s="0" t="n">
        <v>0</v>
      </c>
    </row>
    <row r="241" customFormat="false" ht="14.25" hidden="false" customHeight="false" outlineLevel="0" collapsed="false">
      <c r="C241" s="0" t="n">
        <v>4200</v>
      </c>
      <c r="D241" s="0" t="s">
        <v>207</v>
      </c>
      <c r="G241" s="0" t="n">
        <v>700500165</v>
      </c>
      <c r="H241" s="0" t="n">
        <v>3600052037</v>
      </c>
      <c r="I241" s="0" t="s">
        <v>40</v>
      </c>
      <c r="J241" s="0" t="s">
        <v>131</v>
      </c>
      <c r="K241" s="0" t="s">
        <v>52</v>
      </c>
      <c r="L241" s="2" t="n">
        <v>-5000</v>
      </c>
      <c r="M241" s="0" t="n">
        <v>0</v>
      </c>
    </row>
    <row r="242" customFormat="false" ht="14.25" hidden="false" customHeight="false" outlineLevel="0" collapsed="false">
      <c r="C242" s="0" t="n">
        <v>4200</v>
      </c>
      <c r="D242" s="0" t="s">
        <v>207</v>
      </c>
      <c r="G242" s="0" t="n">
        <v>700500165</v>
      </c>
      <c r="H242" s="0" t="n">
        <v>3600052038</v>
      </c>
      <c r="I242" s="0" t="s">
        <v>191</v>
      </c>
      <c r="J242" s="0" t="s">
        <v>131</v>
      </c>
      <c r="K242" s="0" t="s">
        <v>52</v>
      </c>
      <c r="L242" s="2" t="n">
        <v>-5000</v>
      </c>
      <c r="M242" s="0" t="n">
        <v>0</v>
      </c>
    </row>
    <row r="243" customFormat="false" ht="14.25" hidden="false" customHeight="false" outlineLevel="0" collapsed="false">
      <c r="C243" s="0" t="n">
        <v>4200</v>
      </c>
      <c r="D243" s="0" t="s">
        <v>207</v>
      </c>
      <c r="G243" s="0" t="n">
        <v>700500165</v>
      </c>
      <c r="H243" s="0" t="n">
        <v>3600052039</v>
      </c>
      <c r="I243" s="0" t="s">
        <v>165</v>
      </c>
      <c r="J243" s="0" t="s">
        <v>131</v>
      </c>
      <c r="K243" s="0" t="s">
        <v>52</v>
      </c>
      <c r="L243" s="2" t="n">
        <v>-5000</v>
      </c>
      <c r="M243" s="0" t="n">
        <v>0</v>
      </c>
    </row>
    <row r="244" customFormat="false" ht="14.25" hidden="false" customHeight="false" outlineLevel="0" collapsed="false">
      <c r="C244" s="0" t="n">
        <v>4200</v>
      </c>
      <c r="D244" s="0" t="s">
        <v>207</v>
      </c>
      <c r="G244" s="0" t="n">
        <v>700500165</v>
      </c>
      <c r="H244" s="0" t="n">
        <v>3600052040</v>
      </c>
      <c r="I244" s="0" t="s">
        <v>178</v>
      </c>
      <c r="J244" s="0" t="s">
        <v>131</v>
      </c>
      <c r="K244" s="0" t="s">
        <v>52</v>
      </c>
      <c r="L244" s="2" t="n">
        <v>-5000</v>
      </c>
      <c r="M244" s="0" t="n">
        <v>0</v>
      </c>
    </row>
    <row r="245" customFormat="false" ht="14.25" hidden="false" customHeight="false" outlineLevel="0" collapsed="false">
      <c r="C245" s="0" t="n">
        <v>4200</v>
      </c>
      <c r="D245" s="0" t="s">
        <v>207</v>
      </c>
      <c r="G245" s="0" t="n">
        <v>700500165</v>
      </c>
      <c r="H245" s="0" t="n">
        <v>3600052066</v>
      </c>
      <c r="I245" s="0" t="s">
        <v>214</v>
      </c>
      <c r="J245" s="0" t="s">
        <v>25</v>
      </c>
      <c r="K245" s="0" t="s">
        <v>32</v>
      </c>
      <c r="L245" s="2" t="n">
        <v>-2324</v>
      </c>
      <c r="M245" s="0" t="n">
        <v>0</v>
      </c>
      <c r="N245" s="0" t="n">
        <v>4700052244</v>
      </c>
      <c r="O245" s="0" t="s">
        <v>33</v>
      </c>
    </row>
    <row r="246" customFormat="false" ht="14.25" hidden="false" customHeight="false" outlineLevel="0" collapsed="false">
      <c r="C246" s="0" t="n">
        <v>4200</v>
      </c>
      <c r="D246" s="0" t="s">
        <v>207</v>
      </c>
      <c r="G246" s="0" t="n">
        <v>700500165</v>
      </c>
      <c r="H246" s="0" t="n">
        <v>3600052067</v>
      </c>
      <c r="I246" s="0" t="s">
        <v>172</v>
      </c>
      <c r="J246" s="0" t="s">
        <v>25</v>
      </c>
      <c r="K246" s="0" t="s">
        <v>32</v>
      </c>
      <c r="L246" s="2" t="n">
        <v>-1800</v>
      </c>
      <c r="M246" s="0" t="n">
        <v>0</v>
      </c>
      <c r="N246" s="0" t="n">
        <v>4700052245</v>
      </c>
      <c r="O246" s="0" t="s">
        <v>33</v>
      </c>
    </row>
    <row r="247" customFormat="false" ht="14.25" hidden="false" customHeight="false" outlineLevel="0" collapsed="false">
      <c r="C247" s="0" t="n">
        <v>4200</v>
      </c>
      <c r="D247" s="0" t="s">
        <v>207</v>
      </c>
      <c r="G247" s="0" t="n">
        <v>700500165</v>
      </c>
      <c r="H247" s="0" t="n">
        <v>3600052069</v>
      </c>
      <c r="I247" s="0" t="s">
        <v>200</v>
      </c>
      <c r="J247" s="0" t="s">
        <v>25</v>
      </c>
      <c r="K247" s="0" t="s">
        <v>32</v>
      </c>
      <c r="L247" s="2" t="n">
        <v>-4456</v>
      </c>
      <c r="M247" s="0" t="n">
        <v>0</v>
      </c>
      <c r="N247" s="0" t="n">
        <v>4700052253</v>
      </c>
      <c r="O247" s="0" t="s">
        <v>33</v>
      </c>
    </row>
    <row r="248" customFormat="false" ht="14.25" hidden="false" customHeight="false" outlineLevel="0" collapsed="false">
      <c r="C248" s="0" t="n">
        <v>4200</v>
      </c>
      <c r="D248" s="0" t="s">
        <v>207</v>
      </c>
      <c r="G248" s="0" t="n">
        <v>700500165</v>
      </c>
      <c r="H248" s="0" t="n">
        <v>3600052071</v>
      </c>
      <c r="I248" s="0" t="s">
        <v>171</v>
      </c>
      <c r="J248" s="0" t="s">
        <v>25</v>
      </c>
      <c r="K248" s="0" t="s">
        <v>32</v>
      </c>
      <c r="L248" s="0" t="n">
        <v>-480</v>
      </c>
      <c r="M248" s="0" t="n">
        <v>0</v>
      </c>
      <c r="N248" s="0" t="n">
        <v>4700052254</v>
      </c>
      <c r="O248" s="0" t="s">
        <v>33</v>
      </c>
    </row>
    <row r="249" customFormat="false" ht="14.25" hidden="false" customHeight="false" outlineLevel="0" collapsed="false">
      <c r="C249" s="0" t="n">
        <v>4200</v>
      </c>
      <c r="D249" s="0" t="s">
        <v>207</v>
      </c>
      <c r="G249" s="0" t="n">
        <v>700500165</v>
      </c>
      <c r="H249" s="0" t="n">
        <v>3600052091</v>
      </c>
      <c r="I249" s="0" t="s">
        <v>188</v>
      </c>
      <c r="J249" s="0" t="s">
        <v>25</v>
      </c>
      <c r="K249" s="0" t="s">
        <v>36</v>
      </c>
      <c r="L249" s="2" t="n">
        <v>-1296</v>
      </c>
      <c r="M249" s="0" t="n">
        <v>0</v>
      </c>
      <c r="N249" s="0" t="n">
        <v>4700052316</v>
      </c>
      <c r="O249" s="0" t="s">
        <v>37</v>
      </c>
    </row>
    <row r="250" customFormat="false" ht="14.25" hidden="false" customHeight="false" outlineLevel="0" collapsed="false">
      <c r="C250" s="0" t="n">
        <v>4200</v>
      </c>
      <c r="D250" s="0" t="s">
        <v>207</v>
      </c>
      <c r="G250" s="0" t="n">
        <v>700500165</v>
      </c>
      <c r="H250" s="0" t="n">
        <v>3600052092</v>
      </c>
      <c r="I250" s="0" t="s">
        <v>189</v>
      </c>
      <c r="J250" s="0" t="s">
        <v>131</v>
      </c>
      <c r="K250" s="0" t="s">
        <v>36</v>
      </c>
      <c r="L250" s="2" t="n">
        <v>-87500</v>
      </c>
      <c r="M250" s="0" t="n">
        <v>0</v>
      </c>
      <c r="N250" s="0" t="n">
        <v>4700052255</v>
      </c>
      <c r="O250" s="0" t="s">
        <v>37</v>
      </c>
    </row>
    <row r="251" customFormat="false" ht="14.25" hidden="false" customHeight="false" outlineLevel="0" collapsed="false">
      <c r="C251" s="0" t="n">
        <v>4200</v>
      </c>
      <c r="D251" s="0" t="s">
        <v>207</v>
      </c>
      <c r="G251" s="0" t="n">
        <v>700500165</v>
      </c>
      <c r="H251" s="0" t="n">
        <v>3600052134</v>
      </c>
      <c r="I251" s="0" t="s">
        <v>215</v>
      </c>
      <c r="J251" s="0" t="s">
        <v>25</v>
      </c>
      <c r="K251" s="0" t="s">
        <v>52</v>
      </c>
      <c r="L251" s="0" t="n">
        <v>-240</v>
      </c>
      <c r="M251" s="0" t="n">
        <v>0</v>
      </c>
      <c r="N251" s="0" t="n">
        <v>4700052240</v>
      </c>
      <c r="O251" s="0" t="s">
        <v>33</v>
      </c>
    </row>
    <row r="252" customFormat="false" ht="14.25" hidden="false" customHeight="false" outlineLevel="0" collapsed="false">
      <c r="C252" s="0" t="n">
        <v>4200</v>
      </c>
      <c r="D252" s="0" t="s">
        <v>207</v>
      </c>
      <c r="G252" s="0" t="n">
        <v>700500165</v>
      </c>
      <c r="H252" s="0" t="n">
        <v>3600052136</v>
      </c>
      <c r="I252" s="0" t="s">
        <v>216</v>
      </c>
      <c r="J252" s="0" t="s">
        <v>131</v>
      </c>
      <c r="K252" s="0" t="s">
        <v>52</v>
      </c>
      <c r="L252" s="2" t="n">
        <v>-5000</v>
      </c>
      <c r="M252" s="0" t="n">
        <v>0</v>
      </c>
    </row>
    <row r="253" customFormat="false" ht="14.25" hidden="false" customHeight="false" outlineLevel="0" collapsed="false">
      <c r="C253" s="0" t="n">
        <v>4200</v>
      </c>
      <c r="D253" s="0" t="s">
        <v>207</v>
      </c>
      <c r="G253" s="0" t="n">
        <v>700500165</v>
      </c>
      <c r="H253" s="0" t="n">
        <v>3600052137</v>
      </c>
      <c r="I253" s="0" t="s">
        <v>217</v>
      </c>
      <c r="J253" s="0" t="s">
        <v>131</v>
      </c>
      <c r="K253" s="0" t="s">
        <v>52</v>
      </c>
      <c r="L253" s="2" t="n">
        <v>-5000</v>
      </c>
      <c r="M253" s="0" t="n">
        <v>0</v>
      </c>
    </row>
    <row r="254" customFormat="false" ht="14.25" hidden="false" customHeight="false" outlineLevel="0" collapsed="false">
      <c r="C254" s="0" t="n">
        <v>4200</v>
      </c>
      <c r="D254" s="0" t="s">
        <v>207</v>
      </c>
      <c r="G254" s="0" t="n">
        <v>700500165</v>
      </c>
      <c r="H254" s="0" t="n">
        <v>3600052139</v>
      </c>
      <c r="I254" s="0" t="s">
        <v>186</v>
      </c>
      <c r="J254" s="0" t="s">
        <v>131</v>
      </c>
      <c r="K254" s="0" t="s">
        <v>52</v>
      </c>
      <c r="L254" s="2" t="n">
        <v>-5000</v>
      </c>
      <c r="M254" s="0" t="n">
        <v>0</v>
      </c>
    </row>
    <row r="255" customFormat="false" ht="14.25" hidden="false" customHeight="false" outlineLevel="0" collapsed="false">
      <c r="C255" s="0" t="n">
        <v>4200</v>
      </c>
      <c r="D255" s="0" t="s">
        <v>207</v>
      </c>
      <c r="G255" s="0" t="n">
        <v>700500165</v>
      </c>
      <c r="H255" s="0" t="n">
        <v>3600052140</v>
      </c>
      <c r="I255" s="0" t="s">
        <v>190</v>
      </c>
      <c r="J255" s="0" t="s">
        <v>131</v>
      </c>
      <c r="K255" s="0" t="s">
        <v>52</v>
      </c>
      <c r="L255" s="2" t="n">
        <v>-5000</v>
      </c>
      <c r="M255" s="0" t="n">
        <v>0</v>
      </c>
    </row>
    <row r="256" customFormat="false" ht="14.25" hidden="false" customHeight="false" outlineLevel="0" collapsed="false">
      <c r="C256" s="0" t="n">
        <v>4200</v>
      </c>
      <c r="D256" s="0" t="s">
        <v>207</v>
      </c>
      <c r="G256" s="0" t="n">
        <v>700500165</v>
      </c>
      <c r="H256" s="0" t="n">
        <v>3600052151</v>
      </c>
      <c r="I256" s="0" t="s">
        <v>167</v>
      </c>
      <c r="J256" s="0" t="s">
        <v>25</v>
      </c>
      <c r="K256" s="0" t="s">
        <v>32</v>
      </c>
      <c r="L256" s="0" t="n">
        <v>-480</v>
      </c>
      <c r="M256" s="0" t="n">
        <v>0</v>
      </c>
      <c r="N256" s="0" t="n">
        <v>4700052248</v>
      </c>
      <c r="O256" s="0" t="s">
        <v>33</v>
      </c>
    </row>
    <row r="257" customFormat="false" ht="14.25" hidden="false" customHeight="false" outlineLevel="0" collapsed="false">
      <c r="C257" s="0" t="n">
        <v>4200</v>
      </c>
      <c r="D257" s="0" t="s">
        <v>207</v>
      </c>
      <c r="G257" s="0" t="n">
        <v>700500165</v>
      </c>
      <c r="H257" s="0" t="n">
        <v>3600052167</v>
      </c>
      <c r="I257" s="0" t="s">
        <v>199</v>
      </c>
      <c r="J257" s="0" t="s">
        <v>25</v>
      </c>
      <c r="K257" s="0" t="s">
        <v>36</v>
      </c>
      <c r="L257" s="2" t="n">
        <v>-1088</v>
      </c>
      <c r="M257" s="0" t="n">
        <v>0</v>
      </c>
      <c r="N257" s="0" t="n">
        <v>4700051798</v>
      </c>
      <c r="O257" s="0" t="s">
        <v>37</v>
      </c>
    </row>
    <row r="258" customFormat="false" ht="14.25" hidden="false" customHeight="false" outlineLevel="0" collapsed="false">
      <c r="C258" s="0" t="n">
        <v>4200</v>
      </c>
      <c r="D258" s="0" t="s">
        <v>207</v>
      </c>
      <c r="G258" s="0" t="n">
        <v>700500165</v>
      </c>
      <c r="H258" s="0" t="n">
        <v>3600052168</v>
      </c>
      <c r="I258" s="0" t="s">
        <v>192</v>
      </c>
      <c r="J258" s="0" t="s">
        <v>25</v>
      </c>
      <c r="K258" s="0" t="s">
        <v>36</v>
      </c>
      <c r="L258" s="0" t="n">
        <v>-240</v>
      </c>
      <c r="M258" s="0" t="n">
        <v>0</v>
      </c>
      <c r="N258" s="0" t="n">
        <v>4700051799</v>
      </c>
      <c r="O258" s="0" t="s">
        <v>37</v>
      </c>
    </row>
    <row r="259" customFormat="false" ht="14.25" hidden="false" customHeight="false" outlineLevel="0" collapsed="false">
      <c r="C259" s="0" t="n">
        <v>4200</v>
      </c>
      <c r="D259" s="0" t="s">
        <v>207</v>
      </c>
      <c r="G259" s="0" t="n">
        <v>700500165</v>
      </c>
      <c r="H259" s="0" t="n">
        <v>3600052169</v>
      </c>
      <c r="I259" s="0" t="s">
        <v>182</v>
      </c>
      <c r="J259" s="0" t="s">
        <v>25</v>
      </c>
      <c r="K259" s="0" t="s">
        <v>36</v>
      </c>
      <c r="L259" s="2" t="n">
        <v>-5050</v>
      </c>
      <c r="M259" s="0" t="n">
        <v>0</v>
      </c>
      <c r="N259" s="0" t="n">
        <v>4700051800</v>
      </c>
      <c r="O259" s="0" t="s">
        <v>37</v>
      </c>
    </row>
    <row r="260" customFormat="false" ht="14.25" hidden="false" customHeight="false" outlineLevel="0" collapsed="false">
      <c r="C260" s="0" t="n">
        <v>4200</v>
      </c>
      <c r="D260" s="0" t="s">
        <v>207</v>
      </c>
      <c r="G260" s="0" t="n">
        <v>700500165</v>
      </c>
      <c r="H260" s="0" t="n">
        <v>3600052556</v>
      </c>
      <c r="I260" s="0" t="s">
        <v>203</v>
      </c>
      <c r="J260" s="0" t="s">
        <v>25</v>
      </c>
      <c r="K260" s="0" t="s">
        <v>36</v>
      </c>
      <c r="L260" s="2" t="n">
        <v>-4240</v>
      </c>
      <c r="M260" s="0" t="n">
        <v>0</v>
      </c>
    </row>
    <row r="261" customFormat="false" ht="14.25" hidden="false" customHeight="false" outlineLevel="0" collapsed="false">
      <c r="C261" s="0" t="n">
        <v>4200</v>
      </c>
      <c r="D261" s="0" t="s">
        <v>207</v>
      </c>
      <c r="G261" s="0" t="n">
        <v>700500165</v>
      </c>
      <c r="H261" s="0" t="n">
        <v>3600052805</v>
      </c>
      <c r="I261" s="0" t="s">
        <v>187</v>
      </c>
      <c r="J261" s="0" t="s">
        <v>25</v>
      </c>
      <c r="K261" s="0" t="s">
        <v>36</v>
      </c>
      <c r="L261" s="2" t="n">
        <v>-1152</v>
      </c>
      <c r="M261" s="0" t="n">
        <v>0</v>
      </c>
      <c r="N261" s="0" t="n">
        <v>4700051794</v>
      </c>
      <c r="O261" s="0" t="s">
        <v>37</v>
      </c>
    </row>
    <row r="262" customFormat="false" ht="14.25" hidden="false" customHeight="false" outlineLevel="0" collapsed="false">
      <c r="B262" s="0" t="s">
        <v>1</v>
      </c>
      <c r="D262" s="0" t="s">
        <v>207</v>
      </c>
      <c r="L262" s="2" t="n">
        <v>-215835</v>
      </c>
    </row>
    <row r="263" customFormat="false" ht="14.25" hidden="false" customHeight="false" outlineLevel="0" collapsed="false">
      <c r="C263" s="0" t="n">
        <v>4300</v>
      </c>
      <c r="D263" s="0" t="s">
        <v>218</v>
      </c>
      <c r="G263" s="0" t="n">
        <v>700500166</v>
      </c>
      <c r="H263" s="0" t="n">
        <v>3600046567</v>
      </c>
      <c r="I263" s="0" t="s">
        <v>219</v>
      </c>
      <c r="J263" s="0" t="s">
        <v>25</v>
      </c>
      <c r="K263" s="0" t="s">
        <v>220</v>
      </c>
      <c r="L263" s="2" t="n">
        <v>-3716</v>
      </c>
      <c r="M263" s="0" t="n">
        <v>0</v>
      </c>
      <c r="N263" s="0" t="n">
        <v>4700050970</v>
      </c>
      <c r="O263" s="0" t="s">
        <v>33</v>
      </c>
    </row>
    <row r="264" customFormat="false" ht="14.25" hidden="false" customHeight="false" outlineLevel="0" collapsed="false">
      <c r="B264" s="0" t="s">
        <v>1</v>
      </c>
      <c r="D264" s="0" t="s">
        <v>218</v>
      </c>
      <c r="L264" s="2" t="n">
        <v>-3716</v>
      </c>
    </row>
    <row r="265" customFormat="false" ht="14.25" hidden="false" customHeight="false" outlineLevel="0" collapsed="false">
      <c r="C265" s="0" t="n">
        <v>4400</v>
      </c>
      <c r="D265" s="0" t="s">
        <v>221</v>
      </c>
      <c r="G265" s="0" t="n">
        <v>700500167</v>
      </c>
      <c r="H265" s="0" t="n">
        <v>3600050759</v>
      </c>
      <c r="I265" s="0" t="s">
        <v>222</v>
      </c>
      <c r="J265" s="0" t="s">
        <v>25</v>
      </c>
      <c r="K265" s="0" t="s">
        <v>32</v>
      </c>
      <c r="L265" s="0" t="n">
        <v>-735</v>
      </c>
      <c r="M265" s="0" t="n">
        <v>0</v>
      </c>
      <c r="N265" s="0" t="n">
        <v>4700051371</v>
      </c>
      <c r="O265" s="0" t="s">
        <v>33</v>
      </c>
    </row>
    <row r="266" customFormat="false" ht="14.25" hidden="false" customHeight="false" outlineLevel="0" collapsed="false">
      <c r="C266" s="0" t="n">
        <v>4400</v>
      </c>
      <c r="D266" s="0" t="s">
        <v>221</v>
      </c>
      <c r="G266" s="0" t="n">
        <v>700500167</v>
      </c>
      <c r="H266" s="0" t="n">
        <v>3600052087</v>
      </c>
      <c r="I266" s="0" t="s">
        <v>223</v>
      </c>
      <c r="J266" s="0" t="s">
        <v>131</v>
      </c>
      <c r="K266" s="0" t="s">
        <v>32</v>
      </c>
      <c r="L266" s="2" t="n">
        <v>-15000</v>
      </c>
      <c r="M266" s="0" t="n">
        <v>0</v>
      </c>
      <c r="N266" s="0" t="n">
        <v>4700051166</v>
      </c>
      <c r="O266" s="0" t="s">
        <v>37</v>
      </c>
    </row>
    <row r="267" customFormat="false" ht="14.25" hidden="false" customHeight="false" outlineLevel="0" collapsed="false">
      <c r="C267" s="0" t="n">
        <v>4400</v>
      </c>
      <c r="D267" s="0" t="s">
        <v>221</v>
      </c>
      <c r="G267" s="0" t="n">
        <v>700500167</v>
      </c>
      <c r="H267" s="0" t="n">
        <v>3600052709</v>
      </c>
      <c r="I267" s="0" t="s">
        <v>224</v>
      </c>
      <c r="J267" s="0" t="s">
        <v>25</v>
      </c>
      <c r="K267" s="0" t="s">
        <v>36</v>
      </c>
      <c r="L267" s="2" t="n">
        <v>-2520</v>
      </c>
      <c r="M267" s="0" t="n">
        <v>0</v>
      </c>
      <c r="N267" s="0" t="n">
        <v>4700050653</v>
      </c>
      <c r="O267" s="0" t="s">
        <v>33</v>
      </c>
    </row>
    <row r="268" customFormat="false" ht="14.25" hidden="false" customHeight="false" outlineLevel="0" collapsed="false">
      <c r="B268" s="0" t="s">
        <v>1</v>
      </c>
      <c r="D268" s="0" t="s">
        <v>221</v>
      </c>
      <c r="L268" s="2" t="n">
        <v>-18255</v>
      </c>
    </row>
    <row r="269" customFormat="false" ht="14.25" hidden="false" customHeight="false" outlineLevel="0" collapsed="false">
      <c r="C269" s="0" t="n">
        <v>4600</v>
      </c>
      <c r="D269" s="0" t="s">
        <v>225</v>
      </c>
      <c r="G269" s="0" t="n">
        <v>700500169</v>
      </c>
      <c r="H269" s="0" t="n">
        <v>3600050758</v>
      </c>
      <c r="I269" s="0" t="s">
        <v>226</v>
      </c>
      <c r="J269" s="0" t="s">
        <v>25</v>
      </c>
      <c r="K269" s="0" t="s">
        <v>32</v>
      </c>
      <c r="L269" s="2" t="n">
        <v>-1490</v>
      </c>
      <c r="M269" s="0" t="n">
        <v>0</v>
      </c>
      <c r="N269" s="0" t="n">
        <v>4700051374</v>
      </c>
      <c r="O269" s="0" t="s">
        <v>33</v>
      </c>
    </row>
    <row r="270" customFormat="false" ht="14.25" hidden="false" customHeight="false" outlineLevel="0" collapsed="false">
      <c r="C270" s="0" t="n">
        <v>4600</v>
      </c>
      <c r="D270" s="0" t="s">
        <v>225</v>
      </c>
      <c r="G270" s="0" t="n">
        <v>700500169</v>
      </c>
      <c r="H270" s="0" t="n">
        <v>3600050818</v>
      </c>
      <c r="I270" s="0" t="s">
        <v>227</v>
      </c>
      <c r="J270" s="0" t="s">
        <v>25</v>
      </c>
      <c r="K270" s="0" t="s">
        <v>123</v>
      </c>
      <c r="L270" s="2" t="n">
        <v>-1800</v>
      </c>
      <c r="M270" s="0" t="n">
        <v>0</v>
      </c>
      <c r="N270" s="0" t="n">
        <v>4700051396</v>
      </c>
      <c r="O270" s="0" t="s">
        <v>37</v>
      </c>
    </row>
    <row r="271" customFormat="false" ht="14.25" hidden="false" customHeight="false" outlineLevel="0" collapsed="false">
      <c r="C271" s="0" t="n">
        <v>4600</v>
      </c>
      <c r="D271" s="0" t="s">
        <v>225</v>
      </c>
      <c r="G271" s="0" t="n">
        <v>700500169</v>
      </c>
      <c r="H271" s="0" t="n">
        <v>3600052084</v>
      </c>
      <c r="I271" s="0" t="s">
        <v>228</v>
      </c>
      <c r="J271" s="0" t="s">
        <v>25</v>
      </c>
      <c r="K271" s="0" t="s">
        <v>32</v>
      </c>
      <c r="L271" s="0" t="n">
        <v>-450</v>
      </c>
      <c r="M271" s="0" t="n">
        <v>0</v>
      </c>
      <c r="N271" s="0" t="n">
        <v>4700050672</v>
      </c>
      <c r="O271" s="0" t="s">
        <v>37</v>
      </c>
    </row>
    <row r="272" customFormat="false" ht="14.25" hidden="false" customHeight="false" outlineLevel="0" collapsed="false">
      <c r="B272" s="0" t="s">
        <v>1</v>
      </c>
      <c r="D272" s="0" t="s">
        <v>225</v>
      </c>
      <c r="L272" s="2" t="n">
        <v>-3740</v>
      </c>
    </row>
    <row r="273" customFormat="false" ht="14.25" hidden="false" customHeight="false" outlineLevel="0" collapsed="false">
      <c r="C273" s="0" t="n">
        <v>4700</v>
      </c>
      <c r="D273" s="0" t="s">
        <v>229</v>
      </c>
      <c r="G273" s="0" t="n">
        <v>700500170</v>
      </c>
      <c r="H273" s="0" t="n">
        <v>3600008097</v>
      </c>
      <c r="I273" s="0" t="s">
        <v>24</v>
      </c>
      <c r="J273" s="0" t="s">
        <v>25</v>
      </c>
      <c r="K273" s="0" t="s">
        <v>36</v>
      </c>
      <c r="L273" s="0" t="n">
        <v>-960</v>
      </c>
      <c r="M273" s="0" t="n">
        <v>0</v>
      </c>
      <c r="N273" s="0" t="n">
        <v>4700050883</v>
      </c>
      <c r="O273" s="0" t="s">
        <v>33</v>
      </c>
    </row>
    <row r="274" customFormat="false" ht="14.25" hidden="false" customHeight="false" outlineLevel="0" collapsed="false">
      <c r="C274" s="0" t="n">
        <v>4700</v>
      </c>
      <c r="D274" s="0" t="s">
        <v>229</v>
      </c>
      <c r="G274" s="0" t="n">
        <v>700500170</v>
      </c>
      <c r="H274" s="0" t="n">
        <v>3600049155</v>
      </c>
      <c r="I274" s="0" t="s">
        <v>230</v>
      </c>
      <c r="J274" s="0" t="s">
        <v>25</v>
      </c>
      <c r="K274" s="0" t="s">
        <v>36</v>
      </c>
      <c r="L274" s="0" t="n">
        <v>-240</v>
      </c>
      <c r="M274" s="0" t="n">
        <v>0</v>
      </c>
      <c r="N274" s="0" t="n">
        <v>4700051159</v>
      </c>
      <c r="O274" s="0" t="s">
        <v>33</v>
      </c>
    </row>
    <row r="275" customFormat="false" ht="14.25" hidden="false" customHeight="false" outlineLevel="0" collapsed="false">
      <c r="C275" s="0" t="n">
        <v>4700</v>
      </c>
      <c r="D275" s="0" t="s">
        <v>229</v>
      </c>
      <c r="G275" s="0" t="n">
        <v>700500170</v>
      </c>
      <c r="H275" s="0" t="n">
        <v>3600050849</v>
      </c>
      <c r="I275" s="0" t="s">
        <v>231</v>
      </c>
      <c r="J275" s="0" t="s">
        <v>25</v>
      </c>
      <c r="K275" s="0" t="s">
        <v>36</v>
      </c>
      <c r="L275" s="0" t="n">
        <v>-480</v>
      </c>
      <c r="M275" s="0" t="n">
        <v>0</v>
      </c>
      <c r="N275" s="0" t="n">
        <v>4700051069</v>
      </c>
      <c r="O275" s="0" t="s">
        <v>82</v>
      </c>
    </row>
    <row r="276" customFormat="false" ht="14.25" hidden="false" customHeight="false" outlineLevel="0" collapsed="false">
      <c r="C276" s="0" t="n">
        <v>4700</v>
      </c>
      <c r="D276" s="0" t="s">
        <v>229</v>
      </c>
      <c r="G276" s="0" t="n">
        <v>700500170</v>
      </c>
      <c r="H276" s="0" t="n">
        <v>3600051173</v>
      </c>
      <c r="I276" s="0" t="s">
        <v>232</v>
      </c>
      <c r="J276" s="0" t="s">
        <v>25</v>
      </c>
      <c r="K276" s="0" t="s">
        <v>36</v>
      </c>
      <c r="L276" s="0" t="n">
        <v>-480</v>
      </c>
      <c r="M276" s="0" t="n">
        <v>0</v>
      </c>
      <c r="N276" s="0" t="n">
        <v>4700050882</v>
      </c>
      <c r="O276" s="0" t="s">
        <v>37</v>
      </c>
    </row>
    <row r="277" customFormat="false" ht="14.25" hidden="false" customHeight="false" outlineLevel="0" collapsed="false">
      <c r="C277" s="0" t="n">
        <v>4700</v>
      </c>
      <c r="D277" s="0" t="s">
        <v>229</v>
      </c>
      <c r="G277" s="0" t="n">
        <v>700500170</v>
      </c>
      <c r="H277" s="0" t="n">
        <v>3600051714</v>
      </c>
      <c r="I277" s="0" t="s">
        <v>233</v>
      </c>
      <c r="J277" s="0" t="s">
        <v>25</v>
      </c>
      <c r="K277" s="0" t="s">
        <v>36</v>
      </c>
      <c r="L277" s="2" t="n">
        <v>-5520</v>
      </c>
      <c r="M277" s="0" t="n">
        <v>0</v>
      </c>
      <c r="N277" s="0" t="n">
        <v>4700050872</v>
      </c>
      <c r="O277" s="0" t="s">
        <v>33</v>
      </c>
    </row>
    <row r="278" customFormat="false" ht="14.25" hidden="false" customHeight="false" outlineLevel="0" collapsed="false">
      <c r="B278" s="0" t="s">
        <v>1</v>
      </c>
      <c r="D278" s="0" t="s">
        <v>229</v>
      </c>
      <c r="L278" s="2" t="n">
        <v>-7680</v>
      </c>
    </row>
    <row r="279" customFormat="false" ht="14.25" hidden="false" customHeight="false" outlineLevel="0" collapsed="false">
      <c r="C279" s="0" t="n">
        <v>4800</v>
      </c>
      <c r="D279" s="0" t="s">
        <v>234</v>
      </c>
      <c r="G279" s="0" t="n">
        <v>700500171</v>
      </c>
      <c r="H279" s="0" t="n">
        <v>3600038559</v>
      </c>
      <c r="I279" s="0" t="s">
        <v>215</v>
      </c>
      <c r="J279" s="0" t="s">
        <v>25</v>
      </c>
      <c r="K279" s="0" t="s">
        <v>235</v>
      </c>
      <c r="L279" s="2" t="n">
        <v>-2080</v>
      </c>
      <c r="M279" s="0" t="n">
        <v>0</v>
      </c>
    </row>
    <row r="280" customFormat="false" ht="14.25" hidden="false" customHeight="false" outlineLevel="0" collapsed="false">
      <c r="C280" s="0" t="n">
        <v>4800</v>
      </c>
      <c r="D280" s="0" t="s">
        <v>234</v>
      </c>
      <c r="G280" s="0" t="n">
        <v>700500171</v>
      </c>
      <c r="H280" s="0" t="n">
        <v>3600038561</v>
      </c>
      <c r="I280" s="0" t="s">
        <v>179</v>
      </c>
      <c r="J280" s="0" t="s">
        <v>25</v>
      </c>
      <c r="K280" s="0" t="s">
        <v>236</v>
      </c>
      <c r="L280" s="2" t="n">
        <v>-1260</v>
      </c>
      <c r="M280" s="0" t="n">
        <v>0</v>
      </c>
    </row>
    <row r="281" customFormat="false" ht="14.25" hidden="false" customHeight="false" outlineLevel="0" collapsed="false">
      <c r="C281" s="0" t="n">
        <v>4800</v>
      </c>
      <c r="D281" s="0" t="s">
        <v>234</v>
      </c>
      <c r="G281" s="0" t="n">
        <v>700500171</v>
      </c>
      <c r="H281" s="0" t="n">
        <v>3600039135</v>
      </c>
      <c r="I281" s="0" t="s">
        <v>177</v>
      </c>
      <c r="J281" s="0" t="s">
        <v>131</v>
      </c>
      <c r="K281" s="0" t="s">
        <v>236</v>
      </c>
      <c r="L281" s="2" t="n">
        <v>-5000</v>
      </c>
      <c r="M281" s="0" t="n">
        <v>0</v>
      </c>
    </row>
    <row r="282" customFormat="false" ht="14.25" hidden="false" customHeight="false" outlineLevel="0" collapsed="false">
      <c r="C282" s="0" t="n">
        <v>4800</v>
      </c>
      <c r="D282" s="0" t="s">
        <v>234</v>
      </c>
      <c r="G282" s="0" t="n">
        <v>700500171</v>
      </c>
      <c r="H282" s="0" t="n">
        <v>3600039504</v>
      </c>
      <c r="I282" s="0" t="s">
        <v>237</v>
      </c>
      <c r="J282" s="0" t="s">
        <v>131</v>
      </c>
      <c r="K282" s="0" t="s">
        <v>235</v>
      </c>
      <c r="L282" s="2" t="n">
        <v>-5000</v>
      </c>
      <c r="M282" s="0" t="n">
        <v>0</v>
      </c>
    </row>
    <row r="283" customFormat="false" ht="14.25" hidden="false" customHeight="false" outlineLevel="0" collapsed="false">
      <c r="C283" s="0" t="n">
        <v>4800</v>
      </c>
      <c r="D283" s="0" t="s">
        <v>234</v>
      </c>
      <c r="G283" s="0" t="n">
        <v>700500171</v>
      </c>
      <c r="H283" s="0" t="n">
        <v>3600040737</v>
      </c>
      <c r="I283" s="0" t="s">
        <v>169</v>
      </c>
      <c r="J283" s="0" t="s">
        <v>25</v>
      </c>
      <c r="K283" s="0" t="s">
        <v>238</v>
      </c>
      <c r="L283" s="0" t="n">
        <v>-960</v>
      </c>
      <c r="M283" s="0" t="n">
        <v>0</v>
      </c>
    </row>
    <row r="284" customFormat="false" ht="14.25" hidden="false" customHeight="false" outlineLevel="0" collapsed="false">
      <c r="C284" s="0" t="n">
        <v>4800</v>
      </c>
      <c r="D284" s="0" t="s">
        <v>234</v>
      </c>
      <c r="G284" s="0" t="n">
        <v>700500171</v>
      </c>
      <c r="H284" s="0" t="n">
        <v>3600047428</v>
      </c>
      <c r="I284" s="0" t="s">
        <v>239</v>
      </c>
      <c r="J284" s="0" t="s">
        <v>21</v>
      </c>
      <c r="K284" s="0" t="s">
        <v>22</v>
      </c>
      <c r="L284" s="2" t="n">
        <v>-3664</v>
      </c>
      <c r="M284" s="0" t="n">
        <v>0</v>
      </c>
      <c r="N284" s="0" t="n">
        <v>4700053560</v>
      </c>
      <c r="O284" s="0" t="s">
        <v>82</v>
      </c>
    </row>
    <row r="285" customFormat="false" ht="14.25" hidden="false" customHeight="false" outlineLevel="0" collapsed="false">
      <c r="C285" s="0" t="n">
        <v>4800</v>
      </c>
      <c r="D285" s="0" t="s">
        <v>234</v>
      </c>
      <c r="G285" s="0" t="n">
        <v>700500171</v>
      </c>
      <c r="H285" s="0" t="n">
        <v>3600048036</v>
      </c>
      <c r="I285" s="0" t="s">
        <v>73</v>
      </c>
      <c r="J285" s="0" t="s">
        <v>131</v>
      </c>
      <c r="K285" s="0" t="s">
        <v>240</v>
      </c>
      <c r="L285" s="2" t="n">
        <v>-60000</v>
      </c>
      <c r="M285" s="0" t="n">
        <v>0</v>
      </c>
      <c r="N285" s="0" t="n">
        <v>4700054621</v>
      </c>
      <c r="O285" s="0" t="s">
        <v>82</v>
      </c>
    </row>
    <row r="286" customFormat="false" ht="14.25" hidden="false" customHeight="false" outlineLevel="0" collapsed="false">
      <c r="C286" s="0" t="n">
        <v>4800</v>
      </c>
      <c r="D286" s="0" t="s">
        <v>234</v>
      </c>
      <c r="G286" s="0" t="n">
        <v>700500171</v>
      </c>
      <c r="H286" s="0" t="n">
        <v>3600049951</v>
      </c>
      <c r="I286" s="0" t="s">
        <v>241</v>
      </c>
      <c r="J286" s="0" t="s">
        <v>21</v>
      </c>
      <c r="K286" s="0" t="s">
        <v>22</v>
      </c>
      <c r="L286" s="0" t="n">
        <v>-664</v>
      </c>
      <c r="M286" s="0" t="n">
        <v>0</v>
      </c>
      <c r="N286" s="0" t="n">
        <v>4700052728</v>
      </c>
      <c r="O286" s="0" t="s">
        <v>27</v>
      </c>
    </row>
    <row r="287" customFormat="false" ht="14.25" hidden="false" customHeight="false" outlineLevel="0" collapsed="false">
      <c r="B287" s="0" t="s">
        <v>1</v>
      </c>
      <c r="D287" s="0" t="s">
        <v>234</v>
      </c>
      <c r="L287" s="2" t="n">
        <v>-78628</v>
      </c>
    </row>
    <row r="288" customFormat="false" ht="14.25" hidden="false" customHeight="false" outlineLevel="0" collapsed="false">
      <c r="C288" s="0" t="n">
        <v>5100</v>
      </c>
      <c r="D288" s="0" t="s">
        <v>242</v>
      </c>
      <c r="G288" s="0" t="n">
        <v>700500174</v>
      </c>
      <c r="H288" s="0" t="n">
        <v>3600049736</v>
      </c>
      <c r="I288" s="0" t="s">
        <v>126</v>
      </c>
      <c r="J288" s="0" t="s">
        <v>25</v>
      </c>
      <c r="K288" s="0" t="s">
        <v>22</v>
      </c>
      <c r="L288" s="2" t="n">
        <v>-4414</v>
      </c>
      <c r="M288" s="0" t="n">
        <v>0</v>
      </c>
      <c r="N288" s="0" t="n">
        <v>4700053580</v>
      </c>
      <c r="O288" s="0" t="s">
        <v>48</v>
      </c>
    </row>
    <row r="289" customFormat="false" ht="14.25" hidden="false" customHeight="false" outlineLevel="0" collapsed="false">
      <c r="B289" s="0" t="s">
        <v>1</v>
      </c>
      <c r="D289" s="0" t="s">
        <v>242</v>
      </c>
      <c r="L289" s="2" t="n">
        <v>-4414</v>
      </c>
    </row>
    <row r="290" customFormat="false" ht="14.25" hidden="false" customHeight="false" outlineLevel="0" collapsed="false">
      <c r="C290" s="0" t="n">
        <v>5700</v>
      </c>
      <c r="D290" s="0" t="s">
        <v>243</v>
      </c>
      <c r="G290" s="0" t="n">
        <v>700500180</v>
      </c>
      <c r="H290" s="0" t="n">
        <v>3600046440</v>
      </c>
      <c r="I290" s="0" t="s">
        <v>35</v>
      </c>
      <c r="J290" s="0" t="s">
        <v>25</v>
      </c>
      <c r="K290" s="0" t="s">
        <v>36</v>
      </c>
      <c r="L290" s="0" t="n">
        <v>-240</v>
      </c>
      <c r="M290" s="0" t="n">
        <v>0</v>
      </c>
      <c r="N290" s="0" t="n">
        <v>4700052434</v>
      </c>
      <c r="O290" s="0" t="s">
        <v>82</v>
      </c>
    </row>
    <row r="291" customFormat="false" ht="14.25" hidden="false" customHeight="false" outlineLevel="0" collapsed="false">
      <c r="C291" s="0" t="n">
        <v>5700</v>
      </c>
      <c r="D291" s="0" t="s">
        <v>243</v>
      </c>
      <c r="G291" s="0" t="n">
        <v>700500180</v>
      </c>
      <c r="H291" s="0" t="n">
        <v>3600046853</v>
      </c>
      <c r="I291" s="0" t="s">
        <v>244</v>
      </c>
      <c r="J291" s="0" t="s">
        <v>21</v>
      </c>
      <c r="K291" s="0" t="s">
        <v>22</v>
      </c>
      <c r="L291" s="2" t="n">
        <v>-2914</v>
      </c>
      <c r="M291" s="0" t="n">
        <v>0</v>
      </c>
      <c r="N291" s="0" t="n">
        <v>4700056140</v>
      </c>
      <c r="O291" s="0" t="s">
        <v>245</v>
      </c>
    </row>
    <row r="292" customFormat="false" ht="14.25" hidden="false" customHeight="false" outlineLevel="0" collapsed="false">
      <c r="C292" s="0" t="n">
        <v>5700</v>
      </c>
      <c r="D292" s="0" t="s">
        <v>243</v>
      </c>
      <c r="G292" s="0" t="n">
        <v>700500180</v>
      </c>
      <c r="H292" s="0" t="n">
        <v>3600050931</v>
      </c>
      <c r="I292" s="0" t="s">
        <v>246</v>
      </c>
      <c r="J292" s="0" t="s">
        <v>25</v>
      </c>
      <c r="K292" s="0" t="s">
        <v>32</v>
      </c>
      <c r="L292" s="2" t="n">
        <v>-15400</v>
      </c>
      <c r="M292" s="0" t="n">
        <v>0</v>
      </c>
      <c r="N292" s="0" t="n">
        <v>4700049537</v>
      </c>
      <c r="O292" s="0" t="s">
        <v>82</v>
      </c>
    </row>
    <row r="293" customFormat="false" ht="14.25" hidden="false" customHeight="false" outlineLevel="0" collapsed="false">
      <c r="C293" s="0" t="n">
        <v>5700</v>
      </c>
      <c r="D293" s="0" t="s">
        <v>243</v>
      </c>
      <c r="G293" s="0" t="n">
        <v>700500180</v>
      </c>
      <c r="H293" s="0" t="n">
        <v>3600050932</v>
      </c>
      <c r="I293" s="0" t="s">
        <v>247</v>
      </c>
      <c r="J293" s="0" t="s">
        <v>25</v>
      </c>
      <c r="K293" s="0" t="s">
        <v>32</v>
      </c>
      <c r="L293" s="2" t="n">
        <v>-13440</v>
      </c>
      <c r="M293" s="0" t="n">
        <v>0</v>
      </c>
      <c r="N293" s="0" t="n">
        <v>4700001996</v>
      </c>
      <c r="O293" s="0" t="s">
        <v>82</v>
      </c>
    </row>
    <row r="294" customFormat="false" ht="14.25" hidden="false" customHeight="false" outlineLevel="0" collapsed="false">
      <c r="C294" s="0" t="n">
        <v>5700</v>
      </c>
      <c r="D294" s="0" t="s">
        <v>243</v>
      </c>
      <c r="G294" s="0" t="n">
        <v>700500180</v>
      </c>
      <c r="H294" s="0" t="n">
        <v>3600051177</v>
      </c>
      <c r="I294" s="0" t="s">
        <v>248</v>
      </c>
      <c r="J294" s="0" t="s">
        <v>25</v>
      </c>
      <c r="K294" s="0" t="s">
        <v>36</v>
      </c>
      <c r="L294" s="2" t="n">
        <v>-3832</v>
      </c>
      <c r="M294" s="0" t="n">
        <v>0</v>
      </c>
      <c r="N294" s="0" t="n">
        <v>4700050731</v>
      </c>
      <c r="O294" s="0" t="s">
        <v>82</v>
      </c>
    </row>
    <row r="295" customFormat="false" ht="14.25" hidden="false" customHeight="false" outlineLevel="0" collapsed="false">
      <c r="C295" s="0" t="n">
        <v>5700</v>
      </c>
      <c r="D295" s="0" t="s">
        <v>243</v>
      </c>
      <c r="G295" s="0" t="n">
        <v>700500180</v>
      </c>
      <c r="H295" s="0" t="n">
        <v>3600051933</v>
      </c>
      <c r="I295" s="0" t="s">
        <v>249</v>
      </c>
      <c r="J295" s="0" t="s">
        <v>25</v>
      </c>
      <c r="K295" s="0" t="s">
        <v>32</v>
      </c>
      <c r="L295" s="2" t="n">
        <v>-15792</v>
      </c>
      <c r="M295" s="0" t="n">
        <v>0</v>
      </c>
      <c r="N295" s="0" t="n">
        <v>4700050730</v>
      </c>
      <c r="O295" s="0" t="s">
        <v>82</v>
      </c>
    </row>
    <row r="296" customFormat="false" ht="14.25" hidden="false" customHeight="false" outlineLevel="0" collapsed="false">
      <c r="C296" s="0" t="n">
        <v>5700</v>
      </c>
      <c r="D296" s="0" t="s">
        <v>243</v>
      </c>
      <c r="G296" s="0" t="n">
        <v>700500180</v>
      </c>
      <c r="H296" s="0" t="n">
        <v>3600052703</v>
      </c>
      <c r="I296" s="0" t="s">
        <v>250</v>
      </c>
      <c r="J296" s="0" t="s">
        <v>25</v>
      </c>
      <c r="K296" s="0" t="s">
        <v>32</v>
      </c>
      <c r="L296" s="2" t="n">
        <v>-3010</v>
      </c>
      <c r="M296" s="0" t="n">
        <v>0</v>
      </c>
      <c r="N296" s="0" t="n">
        <v>4700052431</v>
      </c>
      <c r="O296" s="0" t="s">
        <v>82</v>
      </c>
    </row>
    <row r="297" customFormat="false" ht="14.25" hidden="false" customHeight="false" outlineLevel="0" collapsed="false">
      <c r="C297" s="0" t="n">
        <v>5700</v>
      </c>
      <c r="D297" s="0" t="s">
        <v>243</v>
      </c>
      <c r="G297" s="0" t="n">
        <v>700500180</v>
      </c>
      <c r="H297" s="0" t="n">
        <v>3600052704</v>
      </c>
      <c r="I297" s="0" t="s">
        <v>251</v>
      </c>
      <c r="J297" s="0" t="s">
        <v>25</v>
      </c>
      <c r="K297" s="0" t="s">
        <v>32</v>
      </c>
      <c r="L297" s="2" t="n">
        <v>-34240</v>
      </c>
      <c r="M297" s="0" t="n">
        <v>0</v>
      </c>
      <c r="N297" s="0" t="n">
        <v>4700052604</v>
      </c>
      <c r="O297" s="0" t="s">
        <v>82</v>
      </c>
    </row>
    <row r="298" customFormat="false" ht="14.25" hidden="false" customHeight="false" outlineLevel="0" collapsed="false">
      <c r="C298" s="0" t="n">
        <v>5700</v>
      </c>
      <c r="D298" s="0" t="s">
        <v>243</v>
      </c>
      <c r="G298" s="0" t="n">
        <v>700500180</v>
      </c>
      <c r="H298" s="0" t="n">
        <v>3600052705</v>
      </c>
      <c r="I298" s="0" t="s">
        <v>30</v>
      </c>
      <c r="J298" s="0" t="s">
        <v>25</v>
      </c>
      <c r="K298" s="0" t="s">
        <v>32</v>
      </c>
      <c r="L298" s="2" t="n">
        <v>-30356</v>
      </c>
      <c r="M298" s="0" t="n">
        <v>0</v>
      </c>
      <c r="N298" s="0" t="n">
        <v>4700006676</v>
      </c>
      <c r="O298" s="0" t="s">
        <v>82</v>
      </c>
    </row>
    <row r="299" customFormat="false" ht="14.25" hidden="false" customHeight="false" outlineLevel="0" collapsed="false">
      <c r="C299" s="0" t="n">
        <v>5700</v>
      </c>
      <c r="D299" s="0" t="s">
        <v>243</v>
      </c>
      <c r="G299" s="0" t="n">
        <v>700500180</v>
      </c>
      <c r="H299" s="0" t="n">
        <v>3600052706</v>
      </c>
      <c r="I299" s="0" t="s">
        <v>34</v>
      </c>
      <c r="J299" s="0" t="s">
        <v>25</v>
      </c>
      <c r="K299" s="0" t="s">
        <v>32</v>
      </c>
      <c r="L299" s="2" t="n">
        <v>-22634</v>
      </c>
      <c r="M299" s="0" t="n">
        <v>0</v>
      </c>
      <c r="N299" s="0" t="n">
        <v>4700052606</v>
      </c>
      <c r="O299" s="0" t="s">
        <v>82</v>
      </c>
    </row>
    <row r="300" customFormat="false" ht="14.25" hidden="false" customHeight="false" outlineLevel="0" collapsed="false">
      <c r="B300" s="0" t="s">
        <v>1</v>
      </c>
      <c r="D300" s="0" t="s">
        <v>243</v>
      </c>
      <c r="L300" s="2" t="n">
        <v>-141858</v>
      </c>
    </row>
    <row r="301" customFormat="false" ht="14.25" hidden="false" customHeight="false" outlineLevel="0" collapsed="false">
      <c r="C301" s="0" t="n">
        <v>6200</v>
      </c>
      <c r="D301" s="0" t="s">
        <v>252</v>
      </c>
      <c r="G301" s="0" t="n">
        <v>700500184</v>
      </c>
      <c r="H301" s="0" t="n">
        <v>3600048092</v>
      </c>
      <c r="I301" s="0" t="s">
        <v>253</v>
      </c>
      <c r="J301" s="0" t="s">
        <v>21</v>
      </c>
      <c r="K301" s="0" t="s">
        <v>254</v>
      </c>
      <c r="L301" s="2" t="n">
        <v>-2250</v>
      </c>
      <c r="M301" s="0" t="n">
        <v>0</v>
      </c>
      <c r="N301" s="0" t="n">
        <v>4700043779</v>
      </c>
      <c r="O301" s="0" t="s">
        <v>245</v>
      </c>
    </row>
    <row r="302" customFormat="false" ht="14.25" hidden="false" customHeight="false" outlineLevel="0" collapsed="false">
      <c r="C302" s="0" t="n">
        <v>6200</v>
      </c>
      <c r="D302" s="0" t="s">
        <v>252</v>
      </c>
      <c r="G302" s="0" t="n">
        <v>700500184</v>
      </c>
      <c r="H302" s="0" t="n">
        <v>4700048164</v>
      </c>
      <c r="I302" s="0" t="n">
        <v>20203600047961</v>
      </c>
      <c r="J302" s="0" t="s">
        <v>64</v>
      </c>
      <c r="K302" s="0" t="s">
        <v>63</v>
      </c>
      <c r="L302" s="2" t="n">
        <v>-2250</v>
      </c>
      <c r="M302" s="0" t="n">
        <v>0</v>
      </c>
      <c r="N302" s="0" t="n">
        <v>4700056517</v>
      </c>
      <c r="O302" s="0" t="s">
        <v>245</v>
      </c>
    </row>
    <row r="303" customFormat="false" ht="14.25" hidden="false" customHeight="false" outlineLevel="0" collapsed="false">
      <c r="B303" s="0" t="s">
        <v>1</v>
      </c>
      <c r="D303" s="0" t="s">
        <v>252</v>
      </c>
      <c r="L303" s="2" t="n">
        <v>-4500</v>
      </c>
    </row>
    <row r="304" customFormat="false" ht="14.25" hidden="false" customHeight="false" outlineLevel="0" collapsed="false">
      <c r="C304" s="0" t="n">
        <v>6300</v>
      </c>
      <c r="D304" s="0" t="s">
        <v>255</v>
      </c>
      <c r="G304" s="0" t="n">
        <v>700500185</v>
      </c>
      <c r="H304" s="0" t="n">
        <v>3600049595</v>
      </c>
      <c r="I304" s="0" t="s">
        <v>256</v>
      </c>
      <c r="J304" s="0" t="s">
        <v>25</v>
      </c>
      <c r="K304" s="0" t="s">
        <v>22</v>
      </c>
      <c r="L304" s="0" t="n">
        <v>-747.93</v>
      </c>
      <c r="M304" s="0" t="n">
        <v>-6.99</v>
      </c>
      <c r="N304" s="0" t="n">
        <v>4700050992</v>
      </c>
      <c r="O304" s="0" t="s">
        <v>33</v>
      </c>
    </row>
    <row r="305" customFormat="false" ht="14.25" hidden="false" customHeight="false" outlineLevel="0" collapsed="false">
      <c r="C305" s="0" t="n">
        <v>6300</v>
      </c>
      <c r="D305" s="0" t="s">
        <v>255</v>
      </c>
      <c r="G305" s="0" t="n">
        <v>700500185</v>
      </c>
      <c r="H305" s="0" t="n">
        <v>3600050049</v>
      </c>
      <c r="I305" s="0" t="s">
        <v>257</v>
      </c>
      <c r="J305" s="0" t="s">
        <v>25</v>
      </c>
      <c r="K305" s="0" t="s">
        <v>22</v>
      </c>
      <c r="L305" s="0" t="n">
        <v>-243</v>
      </c>
      <c r="M305" s="0" t="n">
        <v>0</v>
      </c>
      <c r="N305" s="0" t="n">
        <v>4700050991</v>
      </c>
      <c r="O305" s="0" t="s">
        <v>33</v>
      </c>
    </row>
    <row r="306" customFormat="false" ht="14.25" hidden="false" customHeight="false" outlineLevel="0" collapsed="false">
      <c r="C306" s="0" t="n">
        <v>6300</v>
      </c>
      <c r="D306" s="0" t="s">
        <v>255</v>
      </c>
      <c r="G306" s="0" t="n">
        <v>700500185</v>
      </c>
      <c r="H306" s="0" t="n">
        <v>3600051088</v>
      </c>
      <c r="I306" s="0" t="s">
        <v>258</v>
      </c>
      <c r="J306" s="0" t="s">
        <v>25</v>
      </c>
      <c r="K306" s="0" t="s">
        <v>123</v>
      </c>
      <c r="L306" s="0" t="n">
        <v>-700</v>
      </c>
      <c r="M306" s="0" t="n">
        <v>0</v>
      </c>
      <c r="N306" s="0" t="n">
        <v>4700050990</v>
      </c>
      <c r="O306" s="0" t="s">
        <v>33</v>
      </c>
    </row>
    <row r="307" customFormat="false" ht="14.25" hidden="false" customHeight="false" outlineLevel="0" collapsed="false">
      <c r="C307" s="0" t="n">
        <v>6300</v>
      </c>
      <c r="D307" s="0" t="s">
        <v>255</v>
      </c>
      <c r="G307" s="0" t="n">
        <v>700500185</v>
      </c>
      <c r="H307" s="0" t="n">
        <v>3600051935</v>
      </c>
      <c r="I307" s="0" t="s">
        <v>259</v>
      </c>
      <c r="J307" s="0" t="s">
        <v>25</v>
      </c>
      <c r="K307" s="0" t="s">
        <v>36</v>
      </c>
      <c r="L307" s="2" t="n">
        <v>-4550</v>
      </c>
      <c r="M307" s="0" t="n">
        <v>0</v>
      </c>
    </row>
    <row r="308" customFormat="false" ht="14.25" hidden="false" customHeight="false" outlineLevel="0" collapsed="false">
      <c r="C308" s="0" t="n">
        <v>6300</v>
      </c>
      <c r="D308" s="0" t="s">
        <v>255</v>
      </c>
      <c r="G308" s="0" t="n">
        <v>700500185</v>
      </c>
      <c r="H308" s="0" t="n">
        <v>3600052166</v>
      </c>
      <c r="I308" s="0" t="s">
        <v>260</v>
      </c>
      <c r="J308" s="0" t="s">
        <v>25</v>
      </c>
      <c r="K308" s="0" t="s">
        <v>36</v>
      </c>
      <c r="L308" s="2" t="n">
        <v>-6470</v>
      </c>
      <c r="M308" s="0" t="n">
        <v>0</v>
      </c>
    </row>
    <row r="309" customFormat="false" ht="14.25" hidden="false" customHeight="false" outlineLevel="0" collapsed="false">
      <c r="C309" s="0" t="n">
        <v>6300</v>
      </c>
      <c r="D309" s="0" t="s">
        <v>255</v>
      </c>
      <c r="G309" s="0" t="n">
        <v>700500185</v>
      </c>
      <c r="H309" s="0" t="n">
        <v>3600052530</v>
      </c>
      <c r="I309" s="0" t="s">
        <v>219</v>
      </c>
      <c r="J309" s="0" t="s">
        <v>25</v>
      </c>
      <c r="K309" s="0" t="s">
        <v>32</v>
      </c>
      <c r="L309" s="2" t="n">
        <v>-1400</v>
      </c>
      <c r="M309" s="0" t="n">
        <v>0</v>
      </c>
    </row>
    <row r="310" customFormat="false" ht="14.25" hidden="false" customHeight="false" outlineLevel="0" collapsed="false">
      <c r="C310" s="0" t="n">
        <v>6300</v>
      </c>
      <c r="D310" s="0" t="s">
        <v>255</v>
      </c>
      <c r="G310" s="0" t="n">
        <v>700500185</v>
      </c>
      <c r="H310" s="0" t="n">
        <v>3600052531</v>
      </c>
      <c r="I310" s="0" t="s">
        <v>261</v>
      </c>
      <c r="J310" s="0" t="s">
        <v>25</v>
      </c>
      <c r="K310" s="0" t="s">
        <v>32</v>
      </c>
      <c r="L310" s="2" t="n">
        <v>-1400</v>
      </c>
      <c r="M310" s="0" t="n">
        <v>0</v>
      </c>
    </row>
    <row r="311" customFormat="false" ht="14.25" hidden="false" customHeight="false" outlineLevel="0" collapsed="false">
      <c r="C311" s="0" t="n">
        <v>6300</v>
      </c>
      <c r="D311" s="0" t="s">
        <v>255</v>
      </c>
      <c r="G311" s="0" t="n">
        <v>700500185</v>
      </c>
      <c r="H311" s="0" t="n">
        <v>3600052532</v>
      </c>
      <c r="I311" s="0" t="s">
        <v>262</v>
      </c>
      <c r="J311" s="0" t="s">
        <v>25</v>
      </c>
      <c r="K311" s="0" t="s">
        <v>32</v>
      </c>
      <c r="L311" s="2" t="n">
        <v>-4880</v>
      </c>
      <c r="M311" s="0" t="n">
        <v>0</v>
      </c>
    </row>
    <row r="312" customFormat="false" ht="14.25" hidden="false" customHeight="false" outlineLevel="0" collapsed="false">
      <c r="C312" s="0" t="n">
        <v>6300</v>
      </c>
      <c r="D312" s="0" t="s">
        <v>255</v>
      </c>
      <c r="G312" s="0" t="n">
        <v>700500185</v>
      </c>
      <c r="H312" s="0" t="n">
        <v>3600052533</v>
      </c>
      <c r="I312" s="0" t="s">
        <v>263</v>
      </c>
      <c r="J312" s="0" t="s">
        <v>25</v>
      </c>
      <c r="K312" s="0" t="s">
        <v>32</v>
      </c>
      <c r="L312" s="2" t="n">
        <v>-10470</v>
      </c>
      <c r="M312" s="0" t="n">
        <v>0</v>
      </c>
    </row>
    <row r="313" customFormat="false" ht="14.25" hidden="false" customHeight="false" outlineLevel="0" collapsed="false">
      <c r="C313" s="0" t="n">
        <v>6300</v>
      </c>
      <c r="D313" s="0" t="s">
        <v>255</v>
      </c>
      <c r="G313" s="0" t="n">
        <v>700500185</v>
      </c>
      <c r="H313" s="0" t="n">
        <v>3600052534</v>
      </c>
      <c r="I313" s="0" t="s">
        <v>264</v>
      </c>
      <c r="J313" s="0" t="s">
        <v>25</v>
      </c>
      <c r="K313" s="0" t="s">
        <v>32</v>
      </c>
      <c r="L313" s="2" t="n">
        <v>-2560</v>
      </c>
      <c r="M313" s="0" t="n">
        <v>0</v>
      </c>
    </row>
    <row r="314" customFormat="false" ht="14.25" hidden="false" customHeight="false" outlineLevel="0" collapsed="false">
      <c r="C314" s="0" t="n">
        <v>6300</v>
      </c>
      <c r="D314" s="0" t="s">
        <v>255</v>
      </c>
      <c r="G314" s="0" t="n">
        <v>700500185</v>
      </c>
      <c r="H314" s="0" t="n">
        <v>3600052535</v>
      </c>
      <c r="I314" s="0" t="s">
        <v>265</v>
      </c>
      <c r="J314" s="0" t="s">
        <v>25</v>
      </c>
      <c r="K314" s="0" t="s">
        <v>32</v>
      </c>
      <c r="L314" s="2" t="n">
        <v>-1090</v>
      </c>
      <c r="M314" s="0" t="n">
        <v>0</v>
      </c>
    </row>
    <row r="315" customFormat="false" ht="14.25" hidden="false" customHeight="false" outlineLevel="0" collapsed="false">
      <c r="C315" s="0" t="n">
        <v>6300</v>
      </c>
      <c r="D315" s="0" t="s">
        <v>255</v>
      </c>
      <c r="G315" s="0" t="n">
        <v>700500185</v>
      </c>
      <c r="H315" s="0" t="n">
        <v>3600052536</v>
      </c>
      <c r="I315" s="0" t="s">
        <v>266</v>
      </c>
      <c r="J315" s="0" t="s">
        <v>25</v>
      </c>
      <c r="K315" s="0" t="s">
        <v>32</v>
      </c>
      <c r="L315" s="2" t="n">
        <v>-5950</v>
      </c>
      <c r="M315" s="0" t="n">
        <v>0</v>
      </c>
    </row>
    <row r="316" customFormat="false" ht="14.25" hidden="false" customHeight="false" outlineLevel="0" collapsed="false">
      <c r="C316" s="0" t="n">
        <v>6300</v>
      </c>
      <c r="D316" s="0" t="s">
        <v>255</v>
      </c>
      <c r="G316" s="0" t="n">
        <v>700500185</v>
      </c>
      <c r="H316" s="0" t="n">
        <v>3600052537</v>
      </c>
      <c r="I316" s="0" t="s">
        <v>267</v>
      </c>
      <c r="J316" s="0" t="s">
        <v>25</v>
      </c>
      <c r="K316" s="0" t="s">
        <v>32</v>
      </c>
      <c r="L316" s="2" t="n">
        <v>-2350</v>
      </c>
      <c r="M316" s="0" t="n">
        <v>0</v>
      </c>
    </row>
    <row r="317" customFormat="false" ht="14.25" hidden="false" customHeight="false" outlineLevel="0" collapsed="false">
      <c r="C317" s="0" t="n">
        <v>6300</v>
      </c>
      <c r="D317" s="0" t="s">
        <v>255</v>
      </c>
      <c r="G317" s="0" t="n">
        <v>700500185</v>
      </c>
      <c r="H317" s="0" t="n">
        <v>3600052538</v>
      </c>
      <c r="I317" s="0" t="s">
        <v>54</v>
      </c>
      <c r="J317" s="0" t="s">
        <v>25</v>
      </c>
      <c r="K317" s="0" t="s">
        <v>32</v>
      </c>
      <c r="L317" s="2" t="n">
        <v>-1356</v>
      </c>
      <c r="M317" s="0" t="n">
        <v>0</v>
      </c>
    </row>
    <row r="318" customFormat="false" ht="14.25" hidden="false" customHeight="false" outlineLevel="0" collapsed="false">
      <c r="C318" s="0" t="n">
        <v>6300</v>
      </c>
      <c r="D318" s="0" t="s">
        <v>255</v>
      </c>
      <c r="G318" s="0" t="n">
        <v>700500185</v>
      </c>
      <c r="H318" s="0" t="n">
        <v>3600052549</v>
      </c>
      <c r="I318" s="0" t="s">
        <v>268</v>
      </c>
      <c r="J318" s="0" t="s">
        <v>25</v>
      </c>
      <c r="K318" s="0" t="s">
        <v>36</v>
      </c>
      <c r="L318" s="2" t="n">
        <v>-2600</v>
      </c>
      <c r="M318" s="0" t="n">
        <v>0</v>
      </c>
    </row>
    <row r="319" customFormat="false" ht="14.25" hidden="false" customHeight="false" outlineLevel="0" collapsed="false">
      <c r="C319" s="0" t="n">
        <v>6300</v>
      </c>
      <c r="D319" s="0" t="s">
        <v>255</v>
      </c>
      <c r="G319" s="0" t="n">
        <v>700500185</v>
      </c>
      <c r="H319" s="0" t="n">
        <v>3600052708</v>
      </c>
      <c r="I319" s="0" t="s">
        <v>269</v>
      </c>
      <c r="J319" s="0" t="s">
        <v>25</v>
      </c>
      <c r="K319" s="0" t="s">
        <v>32</v>
      </c>
      <c r="L319" s="2" t="n">
        <v>-1580</v>
      </c>
      <c r="M319" s="0" t="n">
        <v>0</v>
      </c>
    </row>
    <row r="320" customFormat="false" ht="14.25" hidden="false" customHeight="false" outlineLevel="0" collapsed="false">
      <c r="C320" s="0" t="n">
        <v>6300</v>
      </c>
      <c r="D320" s="0" t="s">
        <v>255</v>
      </c>
      <c r="G320" s="0" t="n">
        <v>700500185</v>
      </c>
      <c r="H320" s="0" t="n">
        <v>3600052804</v>
      </c>
      <c r="I320" s="0" t="s">
        <v>270</v>
      </c>
      <c r="J320" s="0" t="s">
        <v>25</v>
      </c>
      <c r="K320" s="0" t="s">
        <v>36</v>
      </c>
      <c r="L320" s="2" t="n">
        <v>-1430</v>
      </c>
      <c r="M320" s="0" t="n">
        <v>0</v>
      </c>
    </row>
    <row r="321" customFormat="false" ht="14.25" hidden="false" customHeight="false" outlineLevel="0" collapsed="false">
      <c r="B321" s="0" t="s">
        <v>1</v>
      </c>
      <c r="D321" s="0" t="s">
        <v>255</v>
      </c>
      <c r="L321" s="2" t="n">
        <v>-49776.93</v>
      </c>
    </row>
    <row r="322" customFormat="false" ht="14.25" hidden="false" customHeight="false" outlineLevel="0" collapsed="false">
      <c r="C322" s="0" t="n">
        <v>6700</v>
      </c>
      <c r="D322" s="0" t="s">
        <v>271</v>
      </c>
      <c r="G322" s="0" t="n">
        <v>700500189</v>
      </c>
      <c r="H322" s="0" t="n">
        <v>3600049153</v>
      </c>
      <c r="I322" s="0" t="s">
        <v>272</v>
      </c>
      <c r="J322" s="0" t="s">
        <v>25</v>
      </c>
      <c r="K322" s="0" t="s">
        <v>32</v>
      </c>
      <c r="L322" s="2" t="n">
        <v>-1900</v>
      </c>
      <c r="M322" s="0" t="n">
        <v>0</v>
      </c>
      <c r="N322" s="0" t="n">
        <v>4700051074</v>
      </c>
      <c r="O322" s="0" t="s">
        <v>27</v>
      </c>
    </row>
    <row r="323" customFormat="false" ht="14.25" hidden="false" customHeight="false" outlineLevel="0" collapsed="false">
      <c r="C323" s="0" t="n">
        <v>6700</v>
      </c>
      <c r="D323" s="0" t="s">
        <v>271</v>
      </c>
      <c r="G323" s="0" t="n">
        <v>700500189</v>
      </c>
      <c r="H323" s="0" t="n">
        <v>3600051081</v>
      </c>
      <c r="I323" s="0" t="s">
        <v>51</v>
      </c>
      <c r="J323" s="0" t="s">
        <v>25</v>
      </c>
      <c r="K323" s="0" t="s">
        <v>123</v>
      </c>
      <c r="L323" s="0" t="n">
        <v>-620</v>
      </c>
      <c r="M323" s="0" t="n">
        <v>0</v>
      </c>
      <c r="N323" s="0" t="n">
        <v>4700052216</v>
      </c>
      <c r="O323" s="0" t="s">
        <v>37</v>
      </c>
    </row>
    <row r="324" customFormat="false" ht="14.25" hidden="false" customHeight="false" outlineLevel="0" collapsed="false">
      <c r="C324" s="0" t="n">
        <v>6700</v>
      </c>
      <c r="D324" s="0" t="s">
        <v>271</v>
      </c>
      <c r="G324" s="0" t="n">
        <v>700500189</v>
      </c>
      <c r="H324" s="0" t="n">
        <v>3600051082</v>
      </c>
      <c r="I324" s="0" t="s">
        <v>273</v>
      </c>
      <c r="J324" s="0" t="s">
        <v>25</v>
      </c>
      <c r="K324" s="0" t="s">
        <v>123</v>
      </c>
      <c r="L324" s="0" t="n">
        <v>-910</v>
      </c>
      <c r="M324" s="0" t="n">
        <v>0</v>
      </c>
      <c r="N324" s="0" t="n">
        <v>4700052217</v>
      </c>
      <c r="O324" s="0" t="s">
        <v>37</v>
      </c>
    </row>
    <row r="325" customFormat="false" ht="14.25" hidden="false" customHeight="false" outlineLevel="0" collapsed="false">
      <c r="C325" s="0" t="n">
        <v>6700</v>
      </c>
      <c r="D325" s="0" t="s">
        <v>271</v>
      </c>
      <c r="G325" s="0" t="n">
        <v>700500189</v>
      </c>
      <c r="H325" s="0" t="n">
        <v>3600051084</v>
      </c>
      <c r="I325" s="0" t="s">
        <v>274</v>
      </c>
      <c r="J325" s="0" t="s">
        <v>25</v>
      </c>
      <c r="K325" s="0" t="s">
        <v>123</v>
      </c>
      <c r="L325" s="0" t="n">
        <v>-720</v>
      </c>
      <c r="M325" s="0" t="n">
        <v>0</v>
      </c>
      <c r="N325" s="0" t="n">
        <v>4700051070</v>
      </c>
      <c r="O325" s="0" t="s">
        <v>37</v>
      </c>
    </row>
    <row r="326" customFormat="false" ht="14.25" hidden="false" customHeight="false" outlineLevel="0" collapsed="false">
      <c r="C326" s="0" t="n">
        <v>6700</v>
      </c>
      <c r="D326" s="0" t="s">
        <v>271</v>
      </c>
      <c r="G326" s="0" t="n">
        <v>700500189</v>
      </c>
      <c r="H326" s="0" t="n">
        <v>3600051171</v>
      </c>
      <c r="I326" s="0" t="s">
        <v>227</v>
      </c>
      <c r="J326" s="0" t="s">
        <v>25</v>
      </c>
      <c r="K326" s="0" t="s">
        <v>32</v>
      </c>
      <c r="L326" s="2" t="n">
        <v>-2000</v>
      </c>
      <c r="M326" s="0" t="n">
        <v>0</v>
      </c>
      <c r="N326" s="0" t="n">
        <v>4700052222</v>
      </c>
      <c r="O326" s="0" t="s">
        <v>27</v>
      </c>
    </row>
    <row r="327" customFormat="false" ht="14.25" hidden="false" customHeight="false" outlineLevel="0" collapsed="false">
      <c r="C327" s="0" t="n">
        <v>6700</v>
      </c>
      <c r="D327" s="0" t="s">
        <v>271</v>
      </c>
      <c r="G327" s="0" t="n">
        <v>700500189</v>
      </c>
      <c r="H327" s="0" t="n">
        <v>3600051229</v>
      </c>
      <c r="I327" s="0" t="s">
        <v>134</v>
      </c>
      <c r="J327" s="0" t="s">
        <v>25</v>
      </c>
      <c r="K327" s="0" t="s">
        <v>123</v>
      </c>
      <c r="L327" s="0" t="n">
        <v>-800</v>
      </c>
      <c r="M327" s="0" t="n">
        <v>0</v>
      </c>
      <c r="N327" s="0" t="n">
        <v>4700052125</v>
      </c>
      <c r="O327" s="0" t="s">
        <v>37</v>
      </c>
    </row>
    <row r="328" customFormat="false" ht="14.25" hidden="false" customHeight="false" outlineLevel="0" collapsed="false">
      <c r="C328" s="0" t="n">
        <v>6700</v>
      </c>
      <c r="D328" s="0" t="s">
        <v>271</v>
      </c>
      <c r="G328" s="0" t="n">
        <v>700500189</v>
      </c>
      <c r="H328" s="0" t="n">
        <v>3600051901</v>
      </c>
      <c r="I328" s="0" t="s">
        <v>275</v>
      </c>
      <c r="J328" s="0" t="s">
        <v>25</v>
      </c>
      <c r="K328" s="0" t="s">
        <v>123</v>
      </c>
      <c r="L328" s="2" t="n">
        <v>-1117</v>
      </c>
      <c r="M328" s="0" t="n">
        <v>0</v>
      </c>
      <c r="N328" s="0" t="n">
        <v>4700052215</v>
      </c>
      <c r="O328" s="0" t="s">
        <v>37</v>
      </c>
    </row>
    <row r="329" customFormat="false" ht="14.25" hidden="false" customHeight="false" outlineLevel="0" collapsed="false">
      <c r="C329" s="0" t="n">
        <v>6700</v>
      </c>
      <c r="D329" s="0" t="s">
        <v>271</v>
      </c>
      <c r="G329" s="0" t="n">
        <v>700500189</v>
      </c>
      <c r="H329" s="0" t="n">
        <v>3600052086</v>
      </c>
      <c r="I329" s="0" t="s">
        <v>244</v>
      </c>
      <c r="J329" s="0" t="s">
        <v>25</v>
      </c>
      <c r="K329" s="0" t="s">
        <v>32</v>
      </c>
      <c r="L329" s="2" t="n">
        <v>-1500</v>
      </c>
      <c r="M329" s="0" t="n">
        <v>0</v>
      </c>
      <c r="N329" s="0" t="n">
        <v>4700052219</v>
      </c>
      <c r="O329" s="0" t="s">
        <v>37</v>
      </c>
    </row>
    <row r="330" customFormat="false" ht="14.25" hidden="false" customHeight="false" outlineLevel="0" collapsed="false">
      <c r="C330" s="0" t="n">
        <v>6700</v>
      </c>
      <c r="D330" s="0" t="s">
        <v>271</v>
      </c>
      <c r="G330" s="0" t="n">
        <v>700500189</v>
      </c>
      <c r="H330" s="0" t="n">
        <v>3600052801</v>
      </c>
      <c r="I330" s="0" t="s">
        <v>20</v>
      </c>
      <c r="J330" s="0" t="s">
        <v>25</v>
      </c>
      <c r="K330" s="0" t="s">
        <v>32</v>
      </c>
      <c r="L330" s="0" t="n">
        <v>-500</v>
      </c>
      <c r="M330" s="0" t="n">
        <v>0</v>
      </c>
      <c r="N330" s="0" t="n">
        <v>4700050733</v>
      </c>
      <c r="O330" s="0" t="s">
        <v>37</v>
      </c>
    </row>
    <row r="331" customFormat="false" ht="14.25" hidden="false" customHeight="false" outlineLevel="0" collapsed="false">
      <c r="B331" s="0" t="s">
        <v>1</v>
      </c>
      <c r="D331" s="0" t="s">
        <v>271</v>
      </c>
      <c r="L331" s="2" t="n">
        <v>-10067</v>
      </c>
    </row>
    <row r="332" customFormat="false" ht="14.25" hidden="false" customHeight="false" outlineLevel="0" collapsed="false">
      <c r="C332" s="0" t="n">
        <v>7300</v>
      </c>
      <c r="D332" s="0" t="s">
        <v>276</v>
      </c>
      <c r="G332" s="0" t="n">
        <v>700500193</v>
      </c>
      <c r="H332" s="0" t="n">
        <v>3600049390</v>
      </c>
      <c r="I332" s="0" t="s">
        <v>124</v>
      </c>
      <c r="J332" s="0" t="s">
        <v>21</v>
      </c>
      <c r="K332" s="0" t="s">
        <v>22</v>
      </c>
      <c r="L332" s="2" t="n">
        <v>-13000</v>
      </c>
      <c r="M332" s="0" t="n">
        <v>0</v>
      </c>
      <c r="N332" s="0" t="n">
        <v>4700051034</v>
      </c>
      <c r="O332" s="0" t="s">
        <v>33</v>
      </c>
    </row>
    <row r="333" customFormat="false" ht="14.25" hidden="false" customHeight="false" outlineLevel="0" collapsed="false">
      <c r="C333" s="0" t="n">
        <v>7300</v>
      </c>
      <c r="D333" s="0" t="s">
        <v>276</v>
      </c>
      <c r="G333" s="0" t="n">
        <v>700500193</v>
      </c>
      <c r="H333" s="0" t="n">
        <v>3600051099</v>
      </c>
      <c r="I333" s="0" t="s">
        <v>277</v>
      </c>
      <c r="J333" s="0" t="s">
        <v>25</v>
      </c>
      <c r="K333" s="0" t="s">
        <v>63</v>
      </c>
      <c r="L333" s="2" t="n">
        <v>-2880</v>
      </c>
      <c r="M333" s="0" t="n">
        <v>0</v>
      </c>
      <c r="N333" s="0" t="n">
        <v>4700052236</v>
      </c>
      <c r="O333" s="0" t="s">
        <v>82</v>
      </c>
    </row>
    <row r="334" customFormat="false" ht="14.25" hidden="false" customHeight="false" outlineLevel="0" collapsed="false">
      <c r="C334" s="0" t="n">
        <v>7300</v>
      </c>
      <c r="D334" s="0" t="s">
        <v>276</v>
      </c>
      <c r="G334" s="0" t="n">
        <v>700500193</v>
      </c>
      <c r="H334" s="0" t="n">
        <v>3600051241</v>
      </c>
      <c r="I334" s="0" t="s">
        <v>278</v>
      </c>
      <c r="J334" s="0" t="s">
        <v>25</v>
      </c>
      <c r="K334" s="0" t="s">
        <v>63</v>
      </c>
      <c r="L334" s="2" t="n">
        <v>-11800</v>
      </c>
      <c r="M334" s="0" t="n">
        <v>0</v>
      </c>
      <c r="N334" s="0" t="n">
        <v>4700052235</v>
      </c>
      <c r="O334" s="0" t="s">
        <v>82</v>
      </c>
    </row>
    <row r="335" customFormat="false" ht="14.25" hidden="false" customHeight="false" outlineLevel="0" collapsed="false">
      <c r="C335" s="0" t="n">
        <v>7300</v>
      </c>
      <c r="D335" s="0" t="s">
        <v>276</v>
      </c>
      <c r="G335" s="0" t="n">
        <v>700500193</v>
      </c>
      <c r="H335" s="0" t="n">
        <v>3600051242</v>
      </c>
      <c r="I335" s="0" t="s">
        <v>279</v>
      </c>
      <c r="J335" s="0" t="s">
        <v>25</v>
      </c>
      <c r="K335" s="0" t="s">
        <v>63</v>
      </c>
      <c r="L335" s="2" t="n">
        <v>-4560</v>
      </c>
      <c r="M335" s="0" t="n">
        <v>0</v>
      </c>
      <c r="N335" s="0" t="n">
        <v>4700052234</v>
      </c>
      <c r="O335" s="0" t="s">
        <v>82</v>
      </c>
    </row>
    <row r="336" customFormat="false" ht="14.25" hidden="false" customHeight="false" outlineLevel="0" collapsed="false">
      <c r="C336" s="0" t="n">
        <v>7300</v>
      </c>
      <c r="D336" s="0" t="s">
        <v>276</v>
      </c>
      <c r="G336" s="0" t="n">
        <v>700500193</v>
      </c>
      <c r="H336" s="0" t="n">
        <v>3600052100</v>
      </c>
      <c r="I336" s="0" t="s">
        <v>280</v>
      </c>
      <c r="J336" s="0" t="s">
        <v>25</v>
      </c>
      <c r="K336" s="0" t="s">
        <v>36</v>
      </c>
      <c r="L336" s="2" t="n">
        <v>-2432</v>
      </c>
      <c r="M336" s="0" t="n">
        <v>0</v>
      </c>
      <c r="N336" s="0" t="n">
        <v>4700052232</v>
      </c>
      <c r="O336" s="0" t="s">
        <v>82</v>
      </c>
    </row>
    <row r="337" customFormat="false" ht="14.25" hidden="false" customHeight="false" outlineLevel="0" collapsed="false">
      <c r="C337" s="0" t="n">
        <v>7300</v>
      </c>
      <c r="D337" s="0" t="s">
        <v>276</v>
      </c>
      <c r="G337" s="0" t="n">
        <v>700500193</v>
      </c>
      <c r="H337" s="0" t="n">
        <v>3600052557</v>
      </c>
      <c r="I337" s="0" t="s">
        <v>281</v>
      </c>
      <c r="J337" s="0" t="s">
        <v>25</v>
      </c>
      <c r="K337" s="0" t="s">
        <v>36</v>
      </c>
      <c r="L337" s="2" t="n">
        <v>-6622</v>
      </c>
      <c r="M337" s="0" t="n">
        <v>0</v>
      </c>
      <c r="N337" s="0" t="n">
        <v>4700052231</v>
      </c>
      <c r="O337" s="0" t="s">
        <v>82</v>
      </c>
    </row>
    <row r="338" customFormat="false" ht="14.25" hidden="false" customHeight="false" outlineLevel="0" collapsed="false">
      <c r="C338" s="0" t="n">
        <v>7300</v>
      </c>
      <c r="D338" s="0" t="s">
        <v>276</v>
      </c>
      <c r="G338" s="0" t="n">
        <v>700500193</v>
      </c>
      <c r="H338" s="0" t="n">
        <v>3600052558</v>
      </c>
      <c r="I338" s="0" t="s">
        <v>122</v>
      </c>
      <c r="J338" s="0" t="s">
        <v>25</v>
      </c>
      <c r="K338" s="0" t="s">
        <v>36</v>
      </c>
      <c r="L338" s="2" t="n">
        <v>-1840</v>
      </c>
      <c r="M338" s="0" t="n">
        <v>0</v>
      </c>
      <c r="N338" s="0" t="n">
        <v>4700052230</v>
      </c>
      <c r="O338" s="0" t="s">
        <v>82</v>
      </c>
    </row>
    <row r="339" customFormat="false" ht="14.25" hidden="false" customHeight="false" outlineLevel="0" collapsed="false">
      <c r="C339" s="0" t="n">
        <v>7300</v>
      </c>
      <c r="D339" s="0" t="s">
        <v>276</v>
      </c>
      <c r="G339" s="0" t="n">
        <v>700500193</v>
      </c>
      <c r="H339" s="0" t="n">
        <v>3600052559</v>
      </c>
      <c r="I339" s="0" t="s">
        <v>133</v>
      </c>
      <c r="J339" s="0" t="s">
        <v>25</v>
      </c>
      <c r="K339" s="0" t="s">
        <v>36</v>
      </c>
      <c r="L339" s="2" t="n">
        <v>-1320</v>
      </c>
      <c r="M339" s="0" t="n">
        <v>0</v>
      </c>
      <c r="N339" s="0" t="n">
        <v>4700052229</v>
      </c>
      <c r="O339" s="0" t="s">
        <v>82</v>
      </c>
    </row>
    <row r="340" customFormat="false" ht="14.25" hidden="false" customHeight="false" outlineLevel="0" collapsed="false">
      <c r="C340" s="0" t="n">
        <v>7300</v>
      </c>
      <c r="D340" s="0" t="s">
        <v>276</v>
      </c>
      <c r="G340" s="0" t="n">
        <v>700500193</v>
      </c>
      <c r="H340" s="0" t="n">
        <v>3600052560</v>
      </c>
      <c r="I340" s="0" t="s">
        <v>130</v>
      </c>
      <c r="J340" s="0" t="s">
        <v>25</v>
      </c>
      <c r="K340" s="0" t="s">
        <v>36</v>
      </c>
      <c r="L340" s="2" t="n">
        <v>-1800</v>
      </c>
      <c r="M340" s="0" t="n">
        <v>0</v>
      </c>
      <c r="N340" s="0" t="n">
        <v>4700052227</v>
      </c>
      <c r="O340" s="0" t="s">
        <v>82</v>
      </c>
    </row>
    <row r="341" customFormat="false" ht="14.25" hidden="false" customHeight="false" outlineLevel="0" collapsed="false">
      <c r="C341" s="0" t="n">
        <v>7300</v>
      </c>
      <c r="D341" s="0" t="s">
        <v>276</v>
      </c>
      <c r="G341" s="0" t="n">
        <v>700500193</v>
      </c>
      <c r="H341" s="0" t="n">
        <v>3600052719</v>
      </c>
      <c r="I341" s="0" t="s">
        <v>127</v>
      </c>
      <c r="J341" s="0" t="s">
        <v>25</v>
      </c>
      <c r="K341" s="0" t="s">
        <v>36</v>
      </c>
      <c r="L341" s="2" t="n">
        <v>-4652</v>
      </c>
      <c r="M341" s="0" t="n">
        <v>0</v>
      </c>
      <c r="N341" s="0" t="n">
        <v>4700052132</v>
      </c>
      <c r="O341" s="0" t="s">
        <v>82</v>
      </c>
    </row>
    <row r="342" customFormat="false" ht="14.25" hidden="false" customHeight="false" outlineLevel="0" collapsed="false">
      <c r="B342" s="0" t="s">
        <v>1</v>
      </c>
      <c r="D342" s="0" t="s">
        <v>276</v>
      </c>
      <c r="L342" s="2" t="n">
        <v>-50906</v>
      </c>
    </row>
    <row r="343" customFormat="false" ht="14.25" hidden="false" customHeight="false" outlineLevel="0" collapsed="false">
      <c r="C343" s="0" t="n">
        <v>7500</v>
      </c>
      <c r="D343" s="0" t="s">
        <v>282</v>
      </c>
      <c r="G343" s="0" t="n">
        <v>700500195</v>
      </c>
      <c r="H343" s="0" t="n">
        <v>3600046437</v>
      </c>
      <c r="I343" s="0" t="s">
        <v>179</v>
      </c>
      <c r="J343" s="0" t="s">
        <v>25</v>
      </c>
      <c r="K343" s="0" t="s">
        <v>32</v>
      </c>
      <c r="L343" s="2" t="n">
        <v>-3840</v>
      </c>
      <c r="M343" s="0" t="n">
        <v>0</v>
      </c>
      <c r="N343" s="0" t="n">
        <v>4700049686</v>
      </c>
      <c r="O343" s="0" t="s">
        <v>33</v>
      </c>
    </row>
    <row r="344" customFormat="false" ht="14.25" hidden="false" customHeight="false" outlineLevel="0" collapsed="false">
      <c r="C344" s="0" t="n">
        <v>7500</v>
      </c>
      <c r="D344" s="0" t="s">
        <v>282</v>
      </c>
      <c r="G344" s="0" t="n">
        <v>700500195</v>
      </c>
      <c r="H344" s="0" t="n">
        <v>3600049150</v>
      </c>
      <c r="I344" s="0" t="s">
        <v>190</v>
      </c>
      <c r="J344" s="0" t="s">
        <v>25</v>
      </c>
      <c r="K344" s="0" t="s">
        <v>32</v>
      </c>
      <c r="L344" s="2" t="n">
        <v>-3870</v>
      </c>
      <c r="M344" s="0" t="n">
        <v>0</v>
      </c>
      <c r="N344" s="0" t="n">
        <v>4700051209</v>
      </c>
      <c r="O344" s="0" t="s">
        <v>33</v>
      </c>
    </row>
    <row r="345" customFormat="false" ht="14.25" hidden="false" customHeight="false" outlineLevel="0" collapsed="false">
      <c r="C345" s="0" t="n">
        <v>7500</v>
      </c>
      <c r="D345" s="0" t="s">
        <v>282</v>
      </c>
      <c r="G345" s="0" t="n">
        <v>700500195</v>
      </c>
      <c r="H345" s="0" t="n">
        <v>3600052078</v>
      </c>
      <c r="I345" s="0" t="s">
        <v>40</v>
      </c>
      <c r="J345" s="0" t="s">
        <v>25</v>
      </c>
      <c r="K345" s="0" t="s">
        <v>32</v>
      </c>
      <c r="L345" s="2" t="n">
        <v>-6110</v>
      </c>
      <c r="M345" s="0" t="n">
        <v>0</v>
      </c>
      <c r="N345" s="0" t="n">
        <v>4700001992</v>
      </c>
      <c r="O345" s="0" t="s">
        <v>33</v>
      </c>
    </row>
    <row r="346" customFormat="false" ht="14.25" hidden="false" customHeight="false" outlineLevel="0" collapsed="false">
      <c r="C346" s="0" t="n">
        <v>7500</v>
      </c>
      <c r="D346" s="0" t="s">
        <v>282</v>
      </c>
      <c r="G346" s="0" t="n">
        <v>700500195</v>
      </c>
      <c r="H346" s="0" t="n">
        <v>3600052161</v>
      </c>
      <c r="I346" s="0" t="s">
        <v>195</v>
      </c>
      <c r="J346" s="0" t="s">
        <v>25</v>
      </c>
      <c r="K346" s="0" t="s">
        <v>32</v>
      </c>
      <c r="L346" s="2" t="n">
        <v>-3000</v>
      </c>
      <c r="M346" s="0" t="n">
        <v>0</v>
      </c>
      <c r="N346" s="0" t="n">
        <v>4700048829</v>
      </c>
      <c r="O346" s="0" t="s">
        <v>33</v>
      </c>
    </row>
    <row r="347" customFormat="false" ht="14.25" hidden="false" customHeight="false" outlineLevel="0" collapsed="false">
      <c r="B347" s="0" t="s">
        <v>1</v>
      </c>
      <c r="D347" s="0" t="s">
        <v>282</v>
      </c>
      <c r="L347" s="2" t="n">
        <v>-16820</v>
      </c>
    </row>
    <row r="348" customFormat="false" ht="14.25" hidden="false" customHeight="false" outlineLevel="0" collapsed="false">
      <c r="C348" s="0" t="n">
        <v>7600</v>
      </c>
      <c r="D348" s="0" t="s">
        <v>283</v>
      </c>
      <c r="G348" s="0" t="n">
        <v>700500196</v>
      </c>
      <c r="H348" s="0" t="n">
        <v>100066245</v>
      </c>
      <c r="I348" s="0" t="s">
        <v>17</v>
      </c>
      <c r="J348" s="0" t="s">
        <v>18</v>
      </c>
      <c r="K348" s="0" t="s">
        <v>19</v>
      </c>
      <c r="L348" s="2" t="n">
        <v>3757789.84</v>
      </c>
      <c r="M348" s="0" t="n">
        <v>0</v>
      </c>
    </row>
    <row r="349" customFormat="false" ht="14.25" hidden="false" customHeight="false" outlineLevel="0" collapsed="false">
      <c r="C349" s="0" t="n">
        <v>7600</v>
      </c>
      <c r="D349" s="0" t="s">
        <v>283</v>
      </c>
      <c r="G349" s="0" t="n">
        <v>700500019</v>
      </c>
      <c r="H349" s="0" t="n">
        <v>100066245</v>
      </c>
      <c r="I349" s="0" t="s">
        <v>17</v>
      </c>
      <c r="J349" s="0" t="s">
        <v>18</v>
      </c>
      <c r="K349" s="0" t="s">
        <v>19</v>
      </c>
      <c r="L349" s="2" t="n">
        <v>-3757789.84</v>
      </c>
      <c r="M349" s="0" t="n">
        <v>0</v>
      </c>
    </row>
    <row r="350" customFormat="false" ht="14.25" hidden="false" customHeight="false" outlineLevel="0" collapsed="false">
      <c r="C350" s="0" t="n">
        <v>7600</v>
      </c>
      <c r="D350" s="0" t="s">
        <v>283</v>
      </c>
      <c r="G350" s="0" t="n">
        <v>700500196</v>
      </c>
      <c r="H350" s="0" t="n">
        <v>3600046434</v>
      </c>
      <c r="I350" s="0" t="s">
        <v>200</v>
      </c>
      <c r="J350" s="0" t="s">
        <v>25</v>
      </c>
      <c r="K350" s="0" t="s">
        <v>52</v>
      </c>
      <c r="L350" s="2" t="n">
        <v>-4750</v>
      </c>
      <c r="M350" s="0" t="n">
        <v>0</v>
      </c>
      <c r="N350" s="0" t="n">
        <v>4700050366</v>
      </c>
      <c r="O350" s="0" t="s">
        <v>33</v>
      </c>
    </row>
    <row r="351" customFormat="false" ht="14.25" hidden="false" customHeight="false" outlineLevel="0" collapsed="false">
      <c r="C351" s="0" t="n">
        <v>7600</v>
      </c>
      <c r="D351" s="0" t="s">
        <v>283</v>
      </c>
      <c r="G351" s="0" t="n">
        <v>700500196</v>
      </c>
      <c r="H351" s="0" t="n">
        <v>3600048411</v>
      </c>
      <c r="I351" s="0" t="s">
        <v>166</v>
      </c>
      <c r="J351" s="0" t="s">
        <v>131</v>
      </c>
      <c r="K351" s="0" t="s">
        <v>240</v>
      </c>
      <c r="L351" s="2" t="n">
        <v>-15000</v>
      </c>
      <c r="M351" s="0" t="n">
        <v>0</v>
      </c>
      <c r="N351" s="0" t="n">
        <v>4700051172</v>
      </c>
      <c r="O351" s="0" t="s">
        <v>33</v>
      </c>
    </row>
    <row r="352" customFormat="false" ht="14.25" hidden="false" customHeight="false" outlineLevel="0" collapsed="false">
      <c r="C352" s="0" t="n">
        <v>7600</v>
      </c>
      <c r="D352" s="0" t="s">
        <v>283</v>
      </c>
      <c r="G352" s="0" t="n">
        <v>700500196</v>
      </c>
      <c r="H352" s="0" t="n">
        <v>3600049144</v>
      </c>
      <c r="I352" s="0" t="s">
        <v>284</v>
      </c>
      <c r="J352" s="0" t="s">
        <v>25</v>
      </c>
      <c r="K352" s="0" t="s">
        <v>52</v>
      </c>
      <c r="L352" s="0" t="n">
        <v>-990</v>
      </c>
      <c r="M352" s="0" t="n">
        <v>0</v>
      </c>
      <c r="N352" s="0" t="n">
        <v>4700050714</v>
      </c>
      <c r="O352" s="0" t="s">
        <v>33</v>
      </c>
    </row>
    <row r="353" customFormat="false" ht="14.25" hidden="false" customHeight="false" outlineLevel="0" collapsed="false">
      <c r="C353" s="0" t="n">
        <v>7600</v>
      </c>
      <c r="D353" s="0" t="s">
        <v>283</v>
      </c>
      <c r="G353" s="0" t="n">
        <v>700500196</v>
      </c>
      <c r="H353" s="0" t="n">
        <v>3600049783</v>
      </c>
      <c r="I353" s="0" t="s">
        <v>198</v>
      </c>
      <c r="J353" s="0" t="s">
        <v>131</v>
      </c>
      <c r="K353" s="0" t="s">
        <v>22</v>
      </c>
      <c r="L353" s="2" t="n">
        <v>-2500</v>
      </c>
      <c r="M353" s="0" t="n">
        <v>0</v>
      </c>
      <c r="N353" s="0" t="n">
        <v>4700050365</v>
      </c>
      <c r="O353" s="0" t="s">
        <v>33</v>
      </c>
    </row>
    <row r="354" customFormat="false" ht="14.25" hidden="false" customHeight="false" outlineLevel="0" collapsed="false">
      <c r="C354" s="0" t="n">
        <v>7600</v>
      </c>
      <c r="D354" s="0" t="s">
        <v>283</v>
      </c>
      <c r="G354" s="0" t="n">
        <v>700500196</v>
      </c>
      <c r="H354" s="0" t="n">
        <v>3600050289</v>
      </c>
      <c r="I354" s="0" t="s">
        <v>173</v>
      </c>
      <c r="J354" s="0" t="s">
        <v>25</v>
      </c>
      <c r="K354" s="0" t="s">
        <v>52</v>
      </c>
      <c r="L354" s="0" t="n">
        <v>-720</v>
      </c>
      <c r="M354" s="0" t="n">
        <v>0</v>
      </c>
      <c r="N354" s="0" t="n">
        <v>4700051750</v>
      </c>
      <c r="O354" s="0" t="s">
        <v>33</v>
      </c>
    </row>
    <row r="355" customFormat="false" ht="14.25" hidden="false" customHeight="false" outlineLevel="0" collapsed="false">
      <c r="C355" s="0" t="n">
        <v>7600</v>
      </c>
      <c r="D355" s="0" t="s">
        <v>283</v>
      </c>
      <c r="G355" s="0" t="n">
        <v>700500196</v>
      </c>
      <c r="H355" s="0" t="n">
        <v>3600050297</v>
      </c>
      <c r="I355" s="0" t="s">
        <v>189</v>
      </c>
      <c r="J355" s="0" t="s">
        <v>25</v>
      </c>
      <c r="K355" s="0" t="s">
        <v>32</v>
      </c>
      <c r="L355" s="2" t="n">
        <v>-2960</v>
      </c>
      <c r="M355" s="0" t="n">
        <v>0</v>
      </c>
      <c r="N355" s="0" t="n">
        <v>4700051232</v>
      </c>
      <c r="O355" s="0" t="s">
        <v>33</v>
      </c>
    </row>
    <row r="356" customFormat="false" ht="14.25" hidden="false" customHeight="false" outlineLevel="0" collapsed="false">
      <c r="C356" s="0" t="n">
        <v>7600</v>
      </c>
      <c r="D356" s="0" t="s">
        <v>283</v>
      </c>
      <c r="G356" s="0" t="n">
        <v>700500196</v>
      </c>
      <c r="H356" s="0" t="n">
        <v>3600050747</v>
      </c>
      <c r="I356" s="0" t="s">
        <v>171</v>
      </c>
      <c r="J356" s="0" t="s">
        <v>25</v>
      </c>
      <c r="K356" s="0" t="s">
        <v>52</v>
      </c>
      <c r="L356" s="2" t="n">
        <v>-1400</v>
      </c>
      <c r="M356" s="0" t="n">
        <v>0</v>
      </c>
      <c r="N356" s="0" t="n">
        <v>4700050889</v>
      </c>
      <c r="O356" s="0" t="s">
        <v>33</v>
      </c>
    </row>
    <row r="357" customFormat="false" ht="14.25" hidden="false" customHeight="false" outlineLevel="0" collapsed="false">
      <c r="C357" s="0" t="n">
        <v>7600</v>
      </c>
      <c r="D357" s="0" t="s">
        <v>283</v>
      </c>
      <c r="G357" s="0" t="n">
        <v>700500196</v>
      </c>
      <c r="H357" s="0" t="n">
        <v>3600050838</v>
      </c>
      <c r="I357" s="0" t="s">
        <v>180</v>
      </c>
      <c r="J357" s="0" t="s">
        <v>25</v>
      </c>
      <c r="K357" s="0" t="s">
        <v>52</v>
      </c>
      <c r="L357" s="2" t="n">
        <v>-12180</v>
      </c>
      <c r="M357" s="0" t="n">
        <v>0</v>
      </c>
      <c r="N357" s="0" t="n">
        <v>4700051174</v>
      </c>
      <c r="O357" s="0" t="s">
        <v>33</v>
      </c>
    </row>
    <row r="358" customFormat="false" ht="14.25" hidden="false" customHeight="false" outlineLevel="0" collapsed="false">
      <c r="C358" s="0" t="n">
        <v>7600</v>
      </c>
      <c r="D358" s="0" t="s">
        <v>283</v>
      </c>
      <c r="G358" s="0" t="n">
        <v>700500196</v>
      </c>
      <c r="H358" s="0" t="n">
        <v>3600052035</v>
      </c>
      <c r="I358" s="0" t="s">
        <v>211</v>
      </c>
      <c r="J358" s="0" t="s">
        <v>25</v>
      </c>
      <c r="K358" s="0" t="s">
        <v>52</v>
      </c>
      <c r="L358" s="0" t="n">
        <v>-720</v>
      </c>
      <c r="M358" s="0" t="n">
        <v>0</v>
      </c>
      <c r="N358" s="0" t="n">
        <v>4700051173</v>
      </c>
      <c r="O358" s="0" t="s">
        <v>33</v>
      </c>
    </row>
    <row r="359" customFormat="false" ht="14.25" hidden="false" customHeight="false" outlineLevel="0" collapsed="false">
      <c r="C359" s="0" t="n">
        <v>7600</v>
      </c>
      <c r="D359" s="0" t="s">
        <v>283</v>
      </c>
      <c r="G359" s="0" t="n">
        <v>700500196</v>
      </c>
      <c r="H359" s="0" t="n">
        <v>3600052042</v>
      </c>
      <c r="I359" s="0" t="s">
        <v>181</v>
      </c>
      <c r="J359" s="0" t="s">
        <v>25</v>
      </c>
      <c r="K359" s="0" t="s">
        <v>52</v>
      </c>
      <c r="L359" s="2" t="n">
        <v>-28475</v>
      </c>
      <c r="M359" s="0" t="n">
        <v>0</v>
      </c>
      <c r="N359" s="0" t="n">
        <v>4700051751</v>
      </c>
      <c r="O359" s="0" t="s">
        <v>37</v>
      </c>
    </row>
    <row r="360" customFormat="false" ht="14.25" hidden="false" customHeight="false" outlineLevel="0" collapsed="false">
      <c r="C360" s="0" t="n">
        <v>7600</v>
      </c>
      <c r="D360" s="0" t="s">
        <v>283</v>
      </c>
      <c r="G360" s="0" t="n">
        <v>700500196</v>
      </c>
      <c r="H360" s="0" t="n">
        <v>3600052551</v>
      </c>
      <c r="I360" s="0" t="s">
        <v>150</v>
      </c>
      <c r="J360" s="0" t="s">
        <v>25</v>
      </c>
      <c r="K360" s="0" t="s">
        <v>36</v>
      </c>
      <c r="L360" s="2" t="n">
        <v>-4748</v>
      </c>
      <c r="M360" s="0" t="n">
        <v>0</v>
      </c>
      <c r="N360" s="0" t="n">
        <v>4700051753</v>
      </c>
      <c r="O360" s="0" t="s">
        <v>37</v>
      </c>
    </row>
    <row r="361" customFormat="false" ht="14.25" hidden="false" customHeight="false" outlineLevel="0" collapsed="false">
      <c r="C361" s="0" t="n">
        <v>7600</v>
      </c>
      <c r="D361" s="0" t="s">
        <v>283</v>
      </c>
      <c r="G361" s="0" t="n">
        <v>700500196</v>
      </c>
      <c r="H361" s="0" t="n">
        <v>3600052552</v>
      </c>
      <c r="I361" s="0" t="s">
        <v>151</v>
      </c>
      <c r="J361" s="0" t="s">
        <v>25</v>
      </c>
      <c r="K361" s="0" t="s">
        <v>36</v>
      </c>
      <c r="L361" s="2" t="n">
        <v>-5872</v>
      </c>
      <c r="M361" s="0" t="n">
        <v>0</v>
      </c>
      <c r="N361" s="0" t="n">
        <v>4700050895</v>
      </c>
      <c r="O361" s="0" t="s">
        <v>37</v>
      </c>
    </row>
    <row r="362" customFormat="false" ht="14.25" hidden="false" customHeight="false" outlineLevel="0" collapsed="false">
      <c r="C362" s="0" t="n">
        <v>7600</v>
      </c>
      <c r="D362" s="0" t="s">
        <v>283</v>
      </c>
      <c r="G362" s="0" t="n">
        <v>700500196</v>
      </c>
      <c r="H362" s="0" t="n">
        <v>3600052553</v>
      </c>
      <c r="I362" s="0" t="s">
        <v>152</v>
      </c>
      <c r="J362" s="0" t="s">
        <v>25</v>
      </c>
      <c r="K362" s="0" t="s">
        <v>36</v>
      </c>
      <c r="L362" s="2" t="n">
        <v>-5770</v>
      </c>
      <c r="M362" s="0" t="n">
        <v>0</v>
      </c>
      <c r="N362" s="0" t="n">
        <v>4700051175</v>
      </c>
      <c r="O362" s="0" t="s">
        <v>37</v>
      </c>
    </row>
    <row r="363" customFormat="false" ht="14.25" hidden="false" customHeight="false" outlineLevel="0" collapsed="false">
      <c r="C363" s="0" t="n">
        <v>7600</v>
      </c>
      <c r="D363" s="0" t="s">
        <v>283</v>
      </c>
      <c r="G363" s="0" t="n">
        <v>700500196</v>
      </c>
      <c r="H363" s="0" t="n">
        <v>3600052554</v>
      </c>
      <c r="I363" s="0" t="s">
        <v>285</v>
      </c>
      <c r="J363" s="0" t="s">
        <v>25</v>
      </c>
      <c r="K363" s="0" t="s">
        <v>36</v>
      </c>
      <c r="L363" s="0" t="n">
        <v>-720</v>
      </c>
      <c r="M363" s="0" t="n">
        <v>0</v>
      </c>
      <c r="N363" s="0" t="n">
        <v>4700050897</v>
      </c>
      <c r="O363" s="0" t="s">
        <v>37</v>
      </c>
    </row>
    <row r="364" customFormat="false" ht="14.25" hidden="false" customHeight="false" outlineLevel="0" collapsed="false">
      <c r="B364" s="0" t="s">
        <v>1</v>
      </c>
      <c r="D364" s="0" t="s">
        <v>283</v>
      </c>
      <c r="L364" s="2" t="n">
        <v>-86805</v>
      </c>
    </row>
    <row r="365" customFormat="false" ht="14.25" hidden="false" customHeight="false" outlineLevel="0" collapsed="false">
      <c r="C365" s="0" t="n">
        <v>8300</v>
      </c>
      <c r="D365" s="0" t="s">
        <v>286</v>
      </c>
      <c r="G365" s="0" t="n">
        <v>700500201</v>
      </c>
      <c r="H365" s="0" t="n">
        <v>3600051159</v>
      </c>
      <c r="I365" s="0" t="s">
        <v>127</v>
      </c>
      <c r="J365" s="0" t="s">
        <v>131</v>
      </c>
      <c r="K365" s="0" t="s">
        <v>32</v>
      </c>
      <c r="L365" s="2" t="n">
        <v>-7500</v>
      </c>
      <c r="M365" s="0" t="n">
        <v>0</v>
      </c>
      <c r="N365" s="0" t="n">
        <v>4700052409</v>
      </c>
      <c r="O365" s="0" t="s">
        <v>27</v>
      </c>
    </row>
    <row r="366" customFormat="false" ht="14.25" hidden="false" customHeight="false" outlineLevel="0" collapsed="false">
      <c r="B366" s="0" t="s">
        <v>1</v>
      </c>
      <c r="D366" s="0" t="s">
        <v>286</v>
      </c>
      <c r="L366" s="2" t="n">
        <v>-7500</v>
      </c>
    </row>
    <row r="367" customFormat="false" ht="14.25" hidden="false" customHeight="false" outlineLevel="0" collapsed="false">
      <c r="C367" s="0" t="n">
        <v>8500</v>
      </c>
      <c r="D367" s="0" t="s">
        <v>287</v>
      </c>
      <c r="G367" s="0" t="n">
        <v>700500203</v>
      </c>
      <c r="H367" s="0" t="n">
        <v>3600052547</v>
      </c>
      <c r="I367" s="0" t="s">
        <v>288</v>
      </c>
      <c r="J367" s="0" t="s">
        <v>25</v>
      </c>
      <c r="K367" s="0" t="s">
        <v>36</v>
      </c>
      <c r="L367" s="2" t="n">
        <v>-15500</v>
      </c>
      <c r="M367" s="0" t="n">
        <v>0</v>
      </c>
      <c r="N367" s="0" t="n">
        <v>4700006914</v>
      </c>
      <c r="O367" s="0" t="s">
        <v>82</v>
      </c>
    </row>
    <row r="368" customFormat="false" ht="14.25" hidden="false" customHeight="false" outlineLevel="0" collapsed="false">
      <c r="B368" s="0" t="s">
        <v>1</v>
      </c>
      <c r="D368" s="0" t="s">
        <v>287</v>
      </c>
      <c r="L368" s="2" t="n">
        <v>-15500</v>
      </c>
    </row>
    <row r="369" customFormat="false" ht="14.25" hidden="false" customHeight="false" outlineLevel="0" collapsed="false">
      <c r="C369" s="0" t="n">
        <v>9400</v>
      </c>
      <c r="D369" s="0" t="s">
        <v>289</v>
      </c>
      <c r="G369" s="0" t="n">
        <v>700500209</v>
      </c>
      <c r="H369" s="0" t="n">
        <v>3600052051</v>
      </c>
      <c r="I369" s="0" t="s">
        <v>290</v>
      </c>
      <c r="J369" s="0" t="s">
        <v>25</v>
      </c>
      <c r="K369" s="0" t="s">
        <v>77</v>
      </c>
      <c r="L369" s="0" t="n">
        <v>-840</v>
      </c>
      <c r="M369" s="0" t="n">
        <v>0</v>
      </c>
      <c r="N369" s="0" t="n">
        <v>4700054011</v>
      </c>
      <c r="O369" s="0" t="s">
        <v>23</v>
      </c>
    </row>
    <row r="370" customFormat="false" ht="14.25" hidden="false" customHeight="false" outlineLevel="0" collapsed="false">
      <c r="C370" s="0" t="n">
        <v>9400</v>
      </c>
      <c r="D370" s="0" t="s">
        <v>289</v>
      </c>
      <c r="G370" s="0" t="n">
        <v>700500209</v>
      </c>
      <c r="H370" s="0" t="n">
        <v>3600052052</v>
      </c>
      <c r="I370" s="0" t="s">
        <v>291</v>
      </c>
      <c r="J370" s="0" t="s">
        <v>25</v>
      </c>
      <c r="K370" s="0" t="s">
        <v>77</v>
      </c>
      <c r="L370" s="0" t="n">
        <v>-240</v>
      </c>
      <c r="M370" s="0" t="n">
        <v>0</v>
      </c>
      <c r="N370" s="0" t="n">
        <v>4700054012</v>
      </c>
      <c r="O370" s="0" t="s">
        <v>23</v>
      </c>
    </row>
    <row r="371" customFormat="false" ht="14.25" hidden="false" customHeight="false" outlineLevel="0" collapsed="false">
      <c r="C371" s="0" t="n">
        <v>9400</v>
      </c>
      <c r="D371" s="0" t="s">
        <v>289</v>
      </c>
      <c r="G371" s="0" t="n">
        <v>700500209</v>
      </c>
      <c r="H371" s="0" t="n">
        <v>3600052053</v>
      </c>
      <c r="I371" s="0" t="s">
        <v>292</v>
      </c>
      <c r="J371" s="0" t="s">
        <v>25</v>
      </c>
      <c r="K371" s="0" t="s">
        <v>77</v>
      </c>
      <c r="L371" s="0" t="n">
        <v>-434.4</v>
      </c>
      <c r="M371" s="0" t="n">
        <v>0</v>
      </c>
      <c r="N371" s="0" t="n">
        <v>4700054014</v>
      </c>
      <c r="O371" s="0" t="s">
        <v>23</v>
      </c>
    </row>
    <row r="372" customFormat="false" ht="14.25" hidden="false" customHeight="false" outlineLevel="0" collapsed="false">
      <c r="C372" s="0" t="n">
        <v>9400</v>
      </c>
      <c r="D372" s="0" t="s">
        <v>289</v>
      </c>
      <c r="G372" s="0" t="n">
        <v>700500209</v>
      </c>
      <c r="H372" s="0" t="n">
        <v>3600052054</v>
      </c>
      <c r="I372" s="0" t="s">
        <v>293</v>
      </c>
      <c r="J372" s="0" t="s">
        <v>25</v>
      </c>
      <c r="K372" s="0" t="s">
        <v>77</v>
      </c>
      <c r="L372" s="0" t="n">
        <v>-806</v>
      </c>
      <c r="M372" s="0" t="n">
        <v>0</v>
      </c>
      <c r="N372" s="0" t="n">
        <v>4700052099</v>
      </c>
      <c r="O372" s="0" t="s">
        <v>23</v>
      </c>
    </row>
    <row r="373" customFormat="false" ht="14.25" hidden="false" customHeight="false" outlineLevel="0" collapsed="false">
      <c r="C373" s="0" t="n">
        <v>9400</v>
      </c>
      <c r="D373" s="0" t="s">
        <v>289</v>
      </c>
      <c r="G373" s="0" t="n">
        <v>700500209</v>
      </c>
      <c r="H373" s="0" t="n">
        <v>3600052055</v>
      </c>
      <c r="I373" s="0" t="s">
        <v>294</v>
      </c>
      <c r="J373" s="0" t="s">
        <v>25</v>
      </c>
      <c r="K373" s="0" t="s">
        <v>77</v>
      </c>
      <c r="L373" s="2" t="n">
        <v>-28153.32</v>
      </c>
      <c r="M373" s="0" t="n">
        <v>0</v>
      </c>
      <c r="N373" s="0" t="n">
        <v>4700054502</v>
      </c>
      <c r="O373" s="0" t="s">
        <v>23</v>
      </c>
    </row>
    <row r="374" customFormat="false" ht="14.25" hidden="false" customHeight="false" outlineLevel="0" collapsed="false">
      <c r="C374" s="0" t="n">
        <v>9400</v>
      </c>
      <c r="D374" s="0" t="s">
        <v>289</v>
      </c>
      <c r="G374" s="0" t="n">
        <v>700500209</v>
      </c>
      <c r="H374" s="0" t="n">
        <v>3600052056</v>
      </c>
      <c r="I374" s="0" t="s">
        <v>295</v>
      </c>
      <c r="J374" s="0" t="s">
        <v>25</v>
      </c>
      <c r="K374" s="0" t="s">
        <v>77</v>
      </c>
      <c r="L374" s="2" t="n">
        <v>-10215</v>
      </c>
      <c r="M374" s="0" t="n">
        <v>0</v>
      </c>
      <c r="N374" s="0" t="n">
        <v>4700054025</v>
      </c>
      <c r="O374" s="0" t="s">
        <v>23</v>
      </c>
    </row>
    <row r="375" customFormat="false" ht="14.25" hidden="false" customHeight="false" outlineLevel="0" collapsed="false">
      <c r="C375" s="0" t="n">
        <v>9400</v>
      </c>
      <c r="D375" s="0" t="s">
        <v>289</v>
      </c>
      <c r="G375" s="0" t="n">
        <v>700500209</v>
      </c>
      <c r="H375" s="0" t="n">
        <v>3600052057</v>
      </c>
      <c r="I375" s="0" t="s">
        <v>296</v>
      </c>
      <c r="J375" s="0" t="s">
        <v>25</v>
      </c>
      <c r="K375" s="0" t="s">
        <v>77</v>
      </c>
      <c r="L375" s="2" t="n">
        <v>-2080</v>
      </c>
      <c r="M375" s="0" t="n">
        <v>0</v>
      </c>
      <c r="N375" s="0" t="n">
        <v>4700052662</v>
      </c>
      <c r="O375" s="0" t="s">
        <v>23</v>
      </c>
    </row>
    <row r="376" customFormat="false" ht="14.25" hidden="false" customHeight="false" outlineLevel="0" collapsed="false">
      <c r="C376" s="0" t="n">
        <v>9400</v>
      </c>
      <c r="D376" s="0" t="s">
        <v>289</v>
      </c>
      <c r="G376" s="0" t="n">
        <v>700500209</v>
      </c>
      <c r="H376" s="0" t="n">
        <v>3600052058</v>
      </c>
      <c r="I376" s="0" t="s">
        <v>297</v>
      </c>
      <c r="J376" s="0" t="s">
        <v>25</v>
      </c>
      <c r="K376" s="0" t="s">
        <v>77</v>
      </c>
      <c r="L376" s="2" t="n">
        <v>-22560</v>
      </c>
      <c r="M376" s="0" t="n">
        <v>0</v>
      </c>
      <c r="N376" s="0" t="n">
        <v>4700054319</v>
      </c>
      <c r="O376" s="0" t="s">
        <v>23</v>
      </c>
    </row>
    <row r="377" customFormat="false" ht="14.25" hidden="false" customHeight="false" outlineLevel="0" collapsed="false">
      <c r="C377" s="0" t="n">
        <v>9400</v>
      </c>
      <c r="D377" s="0" t="s">
        <v>289</v>
      </c>
      <c r="G377" s="0" t="n">
        <v>700500209</v>
      </c>
      <c r="H377" s="0" t="n">
        <v>3600052059</v>
      </c>
      <c r="I377" s="0" t="s">
        <v>298</v>
      </c>
      <c r="J377" s="0" t="s">
        <v>25</v>
      </c>
      <c r="K377" s="0" t="s">
        <v>77</v>
      </c>
      <c r="L377" s="0" t="n">
        <v>-670</v>
      </c>
      <c r="M377" s="0" t="n">
        <v>0</v>
      </c>
      <c r="N377" s="0" t="n">
        <v>4700054020</v>
      </c>
      <c r="O377" s="0" t="s">
        <v>23</v>
      </c>
    </row>
    <row r="378" customFormat="false" ht="14.25" hidden="false" customHeight="false" outlineLevel="0" collapsed="false">
      <c r="C378" s="0" t="n">
        <v>9400</v>
      </c>
      <c r="D378" s="0" t="s">
        <v>289</v>
      </c>
      <c r="G378" s="0" t="n">
        <v>700500209</v>
      </c>
      <c r="H378" s="0" t="n">
        <v>3600052060</v>
      </c>
      <c r="I378" s="0" t="s">
        <v>299</v>
      </c>
      <c r="J378" s="0" t="s">
        <v>25</v>
      </c>
      <c r="K378" s="0" t="s">
        <v>77</v>
      </c>
      <c r="L378" s="2" t="n">
        <v>-60000</v>
      </c>
      <c r="M378" s="0" t="n">
        <v>0</v>
      </c>
      <c r="N378" s="0" t="n">
        <v>4700054024</v>
      </c>
      <c r="O378" s="0" t="s">
        <v>23</v>
      </c>
    </row>
    <row r="379" customFormat="false" ht="14.25" hidden="false" customHeight="false" outlineLevel="0" collapsed="false">
      <c r="C379" s="0" t="n">
        <v>9400</v>
      </c>
      <c r="D379" s="0" t="s">
        <v>289</v>
      </c>
      <c r="G379" s="0" t="n">
        <v>700500209</v>
      </c>
      <c r="H379" s="0" t="n">
        <v>3600052061</v>
      </c>
      <c r="I379" s="0" t="s">
        <v>300</v>
      </c>
      <c r="J379" s="0" t="s">
        <v>25</v>
      </c>
      <c r="K379" s="0" t="s">
        <v>77</v>
      </c>
      <c r="L379" s="0" t="n">
        <v>-375.57</v>
      </c>
      <c r="M379" s="0" t="n">
        <v>0</v>
      </c>
      <c r="N379" s="0" t="n">
        <v>4700054026</v>
      </c>
      <c r="O379" s="0" t="s">
        <v>23</v>
      </c>
    </row>
    <row r="380" customFormat="false" ht="14.25" hidden="false" customHeight="false" outlineLevel="0" collapsed="false">
      <c r="C380" s="0" t="n">
        <v>9400</v>
      </c>
      <c r="D380" s="0" t="s">
        <v>289</v>
      </c>
      <c r="G380" s="0" t="n">
        <v>700500209</v>
      </c>
      <c r="H380" s="0" t="n">
        <v>3600052147</v>
      </c>
      <c r="I380" s="0" t="s">
        <v>301</v>
      </c>
      <c r="J380" s="0" t="s">
        <v>25</v>
      </c>
      <c r="K380" s="0" t="s">
        <v>77</v>
      </c>
      <c r="L380" s="0" t="n">
        <v>-300</v>
      </c>
      <c r="M380" s="0" t="n">
        <v>0</v>
      </c>
      <c r="N380" s="0" t="n">
        <v>4700052663</v>
      </c>
      <c r="O380" s="0" t="s">
        <v>23</v>
      </c>
    </row>
    <row r="381" customFormat="false" ht="14.25" hidden="false" customHeight="false" outlineLevel="0" collapsed="false">
      <c r="B381" s="0" t="s">
        <v>1</v>
      </c>
      <c r="D381" s="0" t="s">
        <v>289</v>
      </c>
      <c r="L381" s="2" t="n">
        <v>-126674.29</v>
      </c>
    </row>
    <row r="382" customFormat="false" ht="14.25" hidden="false" customHeight="false" outlineLevel="0" collapsed="false">
      <c r="C382" s="0" t="n">
        <v>3800</v>
      </c>
      <c r="D382" s="0" t="s">
        <v>302</v>
      </c>
      <c r="G382" s="0" t="n">
        <v>700500219</v>
      </c>
      <c r="H382" s="0" t="n">
        <v>3600020157</v>
      </c>
      <c r="I382" s="0" t="s">
        <v>303</v>
      </c>
      <c r="J382" s="0" t="s">
        <v>25</v>
      </c>
      <c r="K382" s="0" t="s">
        <v>32</v>
      </c>
      <c r="L382" s="2" t="n">
        <v>-4800</v>
      </c>
      <c r="M382" s="0" t="n">
        <v>0</v>
      </c>
      <c r="N382" s="0" t="n">
        <v>4700051757</v>
      </c>
      <c r="O382" s="0" t="s">
        <v>37</v>
      </c>
    </row>
    <row r="383" customFormat="false" ht="14.25" hidden="false" customHeight="false" outlineLevel="0" collapsed="false">
      <c r="C383" s="0" t="n">
        <v>3800</v>
      </c>
      <c r="D383" s="0" t="s">
        <v>302</v>
      </c>
      <c r="G383" s="0" t="n">
        <v>700500219</v>
      </c>
      <c r="H383" s="0" t="n">
        <v>3600046438</v>
      </c>
      <c r="I383" s="0" t="s">
        <v>304</v>
      </c>
      <c r="J383" s="0" t="s">
        <v>25</v>
      </c>
      <c r="K383" s="0" t="s">
        <v>32</v>
      </c>
      <c r="L383" s="2" t="n">
        <v>-2250</v>
      </c>
      <c r="M383" s="0" t="n">
        <v>0</v>
      </c>
      <c r="N383" s="0" t="n">
        <v>4700050699</v>
      </c>
      <c r="O383" s="0" t="s">
        <v>37</v>
      </c>
    </row>
    <row r="384" customFormat="false" ht="14.25" hidden="false" customHeight="false" outlineLevel="0" collapsed="false">
      <c r="C384" s="0" t="n">
        <v>3800</v>
      </c>
      <c r="D384" s="0" t="s">
        <v>302</v>
      </c>
      <c r="G384" s="0" t="n">
        <v>700500219</v>
      </c>
      <c r="H384" s="0" t="n">
        <v>3600046439</v>
      </c>
      <c r="I384" s="0" t="s">
        <v>305</v>
      </c>
      <c r="J384" s="0" t="s">
        <v>25</v>
      </c>
      <c r="K384" s="0" t="s">
        <v>36</v>
      </c>
      <c r="L384" s="2" t="n">
        <v>-10240</v>
      </c>
      <c r="M384" s="0" t="n">
        <v>0</v>
      </c>
      <c r="N384" s="0" t="n">
        <v>4700051969</v>
      </c>
      <c r="O384" s="0" t="s">
        <v>82</v>
      </c>
    </row>
    <row r="385" customFormat="false" ht="14.25" hidden="false" customHeight="false" outlineLevel="0" collapsed="false">
      <c r="C385" s="0" t="n">
        <v>3800</v>
      </c>
      <c r="D385" s="0" t="s">
        <v>302</v>
      </c>
      <c r="G385" s="0" t="n">
        <v>700500219</v>
      </c>
      <c r="H385" s="0" t="n">
        <v>3600048561</v>
      </c>
      <c r="I385" s="0" t="s">
        <v>263</v>
      </c>
      <c r="J385" s="0" t="s">
        <v>21</v>
      </c>
      <c r="K385" s="0" t="s">
        <v>22</v>
      </c>
      <c r="L385" s="2" t="n">
        <v>-3000</v>
      </c>
      <c r="M385" s="0" t="n">
        <v>0</v>
      </c>
      <c r="N385" s="0" t="n">
        <v>4700049584</v>
      </c>
      <c r="O385" s="0" t="s">
        <v>306</v>
      </c>
    </row>
    <row r="386" customFormat="false" ht="14.25" hidden="false" customHeight="false" outlineLevel="0" collapsed="false">
      <c r="C386" s="0" t="n">
        <v>3800</v>
      </c>
      <c r="D386" s="0" t="s">
        <v>302</v>
      </c>
      <c r="G386" s="0" t="n">
        <v>700500219</v>
      </c>
      <c r="H386" s="0" t="n">
        <v>3600049154</v>
      </c>
      <c r="I386" s="0" t="s">
        <v>307</v>
      </c>
      <c r="J386" s="0" t="s">
        <v>25</v>
      </c>
      <c r="K386" s="0" t="s">
        <v>36</v>
      </c>
      <c r="L386" s="2" t="n">
        <v>-4000</v>
      </c>
      <c r="M386" s="0" t="n">
        <v>0</v>
      </c>
      <c r="N386" s="0" t="n">
        <v>4700052118</v>
      </c>
      <c r="O386" s="0" t="s">
        <v>37</v>
      </c>
    </row>
    <row r="387" customFormat="false" ht="14.25" hidden="false" customHeight="false" outlineLevel="0" collapsed="false">
      <c r="C387" s="0" t="n">
        <v>3800</v>
      </c>
      <c r="D387" s="0" t="s">
        <v>302</v>
      </c>
      <c r="G387" s="0" t="n">
        <v>700500219</v>
      </c>
      <c r="H387" s="0" t="n">
        <v>3600050300</v>
      </c>
      <c r="I387" s="0" t="s">
        <v>308</v>
      </c>
      <c r="J387" s="0" t="s">
        <v>25</v>
      </c>
      <c r="K387" s="0" t="s">
        <v>32</v>
      </c>
      <c r="L387" s="2" t="n">
        <v>-3840</v>
      </c>
      <c r="M387" s="0" t="n">
        <v>0</v>
      </c>
      <c r="N387" s="0" t="n">
        <v>4700051806</v>
      </c>
      <c r="O387" s="0" t="s">
        <v>37</v>
      </c>
    </row>
    <row r="388" customFormat="false" ht="14.25" hidden="false" customHeight="false" outlineLevel="0" collapsed="false">
      <c r="C388" s="0" t="n">
        <v>3800</v>
      </c>
      <c r="D388" s="0" t="s">
        <v>302</v>
      </c>
      <c r="G388" s="0" t="n">
        <v>700500219</v>
      </c>
      <c r="H388" s="0" t="n">
        <v>3600050757</v>
      </c>
      <c r="I388" s="0" t="s">
        <v>309</v>
      </c>
      <c r="J388" s="0" t="s">
        <v>25</v>
      </c>
      <c r="K388" s="0" t="s">
        <v>32</v>
      </c>
      <c r="L388" s="2" t="n">
        <v>-5040</v>
      </c>
      <c r="M388" s="0" t="n">
        <v>0</v>
      </c>
      <c r="N388" s="0" t="n">
        <v>4700051756</v>
      </c>
      <c r="O388" s="0" t="s">
        <v>37</v>
      </c>
    </row>
    <row r="389" customFormat="false" ht="14.25" hidden="false" customHeight="false" outlineLevel="0" collapsed="false">
      <c r="C389" s="0" t="n">
        <v>3800</v>
      </c>
      <c r="D389" s="0" t="s">
        <v>302</v>
      </c>
      <c r="G389" s="0" t="n">
        <v>700500219</v>
      </c>
      <c r="H389" s="0" t="n">
        <v>3600051174</v>
      </c>
      <c r="I389" s="0" t="s">
        <v>310</v>
      </c>
      <c r="J389" s="0" t="s">
        <v>25</v>
      </c>
      <c r="K389" s="0" t="s">
        <v>36</v>
      </c>
      <c r="L389" s="2" t="n">
        <v>-4842</v>
      </c>
      <c r="M389" s="0" t="n">
        <v>0</v>
      </c>
      <c r="N389" s="0" t="n">
        <v>4700052117</v>
      </c>
      <c r="O389" s="0" t="s">
        <v>37</v>
      </c>
    </row>
    <row r="390" customFormat="false" ht="14.25" hidden="false" customHeight="false" outlineLevel="0" collapsed="false">
      <c r="C390" s="0" t="n">
        <v>3800</v>
      </c>
      <c r="D390" s="0" t="s">
        <v>302</v>
      </c>
      <c r="G390" s="0" t="n">
        <v>700500219</v>
      </c>
      <c r="H390" s="0" t="n">
        <v>3600051713</v>
      </c>
      <c r="I390" s="0" t="s">
        <v>259</v>
      </c>
      <c r="J390" s="0" t="s">
        <v>25</v>
      </c>
      <c r="K390" s="0" t="s">
        <v>32</v>
      </c>
      <c r="L390" s="2" t="n">
        <v>-21470</v>
      </c>
      <c r="M390" s="0" t="n">
        <v>0</v>
      </c>
      <c r="N390" s="0" t="n">
        <v>4700051178</v>
      </c>
      <c r="O390" s="0" t="s">
        <v>37</v>
      </c>
    </row>
    <row r="391" customFormat="false" ht="14.25" hidden="false" customHeight="false" outlineLevel="0" collapsed="false">
      <c r="C391" s="0" t="n">
        <v>3800</v>
      </c>
      <c r="D391" s="0" t="s">
        <v>302</v>
      </c>
      <c r="G391" s="0" t="n">
        <v>700500219</v>
      </c>
      <c r="H391" s="0" t="n">
        <v>3600052080</v>
      </c>
      <c r="I391" s="0" t="s">
        <v>260</v>
      </c>
      <c r="J391" s="0" t="s">
        <v>25</v>
      </c>
      <c r="K391" s="0" t="s">
        <v>32</v>
      </c>
      <c r="L391" s="0" t="n">
        <v>-960</v>
      </c>
      <c r="M391" s="0" t="n">
        <v>0</v>
      </c>
      <c r="N391" s="0" t="n">
        <v>4700050892</v>
      </c>
      <c r="O391" s="0" t="s">
        <v>37</v>
      </c>
    </row>
    <row r="392" customFormat="false" ht="14.25" hidden="false" customHeight="false" outlineLevel="0" collapsed="false">
      <c r="C392" s="0" t="n">
        <v>3800</v>
      </c>
      <c r="D392" s="0" t="s">
        <v>302</v>
      </c>
      <c r="G392" s="0" t="n">
        <v>700500219</v>
      </c>
      <c r="H392" s="0" t="n">
        <v>3600052085</v>
      </c>
      <c r="I392" s="0" t="s">
        <v>311</v>
      </c>
      <c r="J392" s="0" t="s">
        <v>25</v>
      </c>
      <c r="K392" s="0" t="s">
        <v>32</v>
      </c>
      <c r="L392" s="2" t="n">
        <v>-3360</v>
      </c>
      <c r="M392" s="0" t="n">
        <v>0</v>
      </c>
      <c r="N392" s="0" t="n">
        <v>4700051758</v>
      </c>
      <c r="O392" s="0" t="s">
        <v>37</v>
      </c>
    </row>
    <row r="393" customFormat="false" ht="14.25" hidden="false" customHeight="false" outlineLevel="0" collapsed="false">
      <c r="C393" s="0" t="n">
        <v>3800</v>
      </c>
      <c r="D393" s="0" t="s">
        <v>302</v>
      </c>
      <c r="G393" s="0" t="n">
        <v>700500219</v>
      </c>
      <c r="H393" s="0" t="n">
        <v>3600052162</v>
      </c>
      <c r="I393" s="0" t="s">
        <v>268</v>
      </c>
      <c r="J393" s="0" t="s">
        <v>25</v>
      </c>
      <c r="K393" s="0" t="s">
        <v>32</v>
      </c>
      <c r="L393" s="2" t="n">
        <v>-1200</v>
      </c>
      <c r="M393" s="0" t="n">
        <v>0</v>
      </c>
      <c r="N393" s="0" t="n">
        <v>4700051180</v>
      </c>
      <c r="O393" s="0" t="s">
        <v>37</v>
      </c>
    </row>
    <row r="394" customFormat="false" ht="14.25" hidden="false" customHeight="false" outlineLevel="0" collapsed="false">
      <c r="C394" s="0" t="n">
        <v>3800</v>
      </c>
      <c r="D394" s="0" t="s">
        <v>302</v>
      </c>
      <c r="G394" s="0" t="n">
        <v>700500219</v>
      </c>
      <c r="H394" s="0" t="n">
        <v>3600052163</v>
      </c>
      <c r="I394" s="0" t="s">
        <v>124</v>
      </c>
      <c r="J394" s="0" t="s">
        <v>25</v>
      </c>
      <c r="K394" s="0" t="s">
        <v>32</v>
      </c>
      <c r="L394" s="2" t="n">
        <v>-1200</v>
      </c>
      <c r="M394" s="0" t="n">
        <v>0</v>
      </c>
      <c r="N394" s="0" t="n">
        <v>4700051183</v>
      </c>
      <c r="O394" s="0" t="s">
        <v>37</v>
      </c>
    </row>
    <row r="395" customFormat="false" ht="14.25" hidden="false" customHeight="false" outlineLevel="0" collapsed="false">
      <c r="C395" s="0" t="n">
        <v>3800</v>
      </c>
      <c r="D395" s="0" t="s">
        <v>302</v>
      </c>
      <c r="G395" s="0" t="n">
        <v>700500219</v>
      </c>
      <c r="H395" s="0" t="n">
        <v>3600052802</v>
      </c>
      <c r="I395" s="0" t="s">
        <v>312</v>
      </c>
      <c r="J395" s="0" t="s">
        <v>25</v>
      </c>
      <c r="K395" s="0" t="s">
        <v>36</v>
      </c>
      <c r="L395" s="2" t="n">
        <v>-2400</v>
      </c>
      <c r="M395" s="0" t="n">
        <v>0</v>
      </c>
      <c r="N395" s="0" t="n">
        <v>4700006915</v>
      </c>
      <c r="O395" s="0" t="s">
        <v>37</v>
      </c>
    </row>
    <row r="396" customFormat="false" ht="14.25" hidden="false" customHeight="false" outlineLevel="0" collapsed="false">
      <c r="C396" s="0" t="n">
        <v>3800</v>
      </c>
      <c r="D396" s="0" t="s">
        <v>302</v>
      </c>
      <c r="G396" s="0" t="n">
        <v>700500219</v>
      </c>
      <c r="H396" s="0" t="n">
        <v>3600052803</v>
      </c>
      <c r="I396" s="0" t="s">
        <v>313</v>
      </c>
      <c r="J396" s="0" t="s">
        <v>25</v>
      </c>
      <c r="K396" s="0" t="s">
        <v>36</v>
      </c>
      <c r="L396" s="2" t="n">
        <v>-12515.08</v>
      </c>
      <c r="M396" s="0" t="n">
        <v>0</v>
      </c>
      <c r="N396" s="0" t="n">
        <v>4700051067</v>
      </c>
      <c r="O396" s="0" t="s">
        <v>37</v>
      </c>
    </row>
    <row r="397" customFormat="false" ht="14.25" hidden="false" customHeight="false" outlineLevel="0" collapsed="false">
      <c r="B397" s="0" t="s">
        <v>1</v>
      </c>
      <c r="D397" s="0" t="s">
        <v>302</v>
      </c>
      <c r="L397" s="2" t="n">
        <v>-81117.08</v>
      </c>
    </row>
    <row r="398" customFormat="false" ht="14.25" hidden="false" customHeight="false" outlineLevel="0" collapsed="false">
      <c r="C398" s="0" t="n">
        <v>7600</v>
      </c>
      <c r="D398" s="0" t="s">
        <v>314</v>
      </c>
      <c r="G398" s="0" t="n">
        <v>700500220</v>
      </c>
      <c r="H398" s="0" t="n">
        <v>3600000934</v>
      </c>
      <c r="I398" s="0" t="s">
        <v>184</v>
      </c>
      <c r="J398" s="0" t="s">
        <v>25</v>
      </c>
      <c r="K398" s="0" t="s">
        <v>63</v>
      </c>
      <c r="L398" s="0" t="n">
        <v>-600</v>
      </c>
      <c r="M398" s="0" t="n">
        <v>0</v>
      </c>
      <c r="N398" s="0" t="n">
        <v>4700050658</v>
      </c>
      <c r="O398" s="0" t="s">
        <v>33</v>
      </c>
    </row>
    <row r="399" customFormat="false" ht="14.25" hidden="false" customHeight="false" outlineLevel="0" collapsed="false">
      <c r="C399" s="0" t="n">
        <v>7600</v>
      </c>
      <c r="D399" s="0" t="s">
        <v>314</v>
      </c>
      <c r="G399" s="0" t="n">
        <v>700500220</v>
      </c>
      <c r="H399" s="0" t="n">
        <v>3600049140</v>
      </c>
      <c r="I399" s="0" t="s">
        <v>193</v>
      </c>
      <c r="J399" s="0" t="s">
        <v>25</v>
      </c>
      <c r="K399" s="0" t="s">
        <v>63</v>
      </c>
      <c r="L399" s="2" t="n">
        <v>-1680</v>
      </c>
      <c r="M399" s="0" t="n">
        <v>0</v>
      </c>
      <c r="N399" s="0" t="n">
        <v>4700050659</v>
      </c>
      <c r="O399" s="0" t="s">
        <v>33</v>
      </c>
    </row>
    <row r="400" customFormat="false" ht="14.25" hidden="false" customHeight="false" outlineLevel="0" collapsed="false">
      <c r="C400" s="0" t="n">
        <v>7600</v>
      </c>
      <c r="D400" s="0" t="s">
        <v>314</v>
      </c>
      <c r="G400" s="0" t="n">
        <v>700500220</v>
      </c>
      <c r="H400" s="0" t="n">
        <v>3600050731</v>
      </c>
      <c r="I400" s="0" t="s">
        <v>203</v>
      </c>
      <c r="J400" s="0" t="s">
        <v>315</v>
      </c>
      <c r="K400" s="0" t="s">
        <v>63</v>
      </c>
      <c r="L400" s="0" t="n">
        <v>-336</v>
      </c>
      <c r="M400" s="0" t="n">
        <v>0</v>
      </c>
      <c r="N400" s="0" t="n">
        <v>4700051382</v>
      </c>
      <c r="O400" s="0" t="s">
        <v>33</v>
      </c>
    </row>
    <row r="401" customFormat="false" ht="14.25" hidden="false" customHeight="false" outlineLevel="0" collapsed="false">
      <c r="C401" s="0" t="n">
        <v>7600</v>
      </c>
      <c r="D401" s="0" t="s">
        <v>314</v>
      </c>
      <c r="G401" s="0" t="n">
        <v>700500220</v>
      </c>
      <c r="H401" s="0" t="n">
        <v>3600050824</v>
      </c>
      <c r="I401" s="0" t="s">
        <v>176</v>
      </c>
      <c r="J401" s="0" t="s">
        <v>25</v>
      </c>
      <c r="K401" s="0" t="s">
        <v>63</v>
      </c>
      <c r="L401" s="2" t="n">
        <v>-1460</v>
      </c>
      <c r="M401" s="0" t="n">
        <v>0</v>
      </c>
      <c r="N401" s="0" t="n">
        <v>4700051385</v>
      </c>
      <c r="O401" s="0" t="s">
        <v>33</v>
      </c>
    </row>
    <row r="402" customFormat="false" ht="14.25" hidden="false" customHeight="false" outlineLevel="0" collapsed="false">
      <c r="C402" s="0" t="n">
        <v>7600</v>
      </c>
      <c r="D402" s="0" t="s">
        <v>314</v>
      </c>
      <c r="G402" s="0" t="n">
        <v>700500220</v>
      </c>
      <c r="H402" s="0" t="n">
        <v>3600050826</v>
      </c>
      <c r="I402" s="0" t="s">
        <v>316</v>
      </c>
      <c r="J402" s="0" t="s">
        <v>25</v>
      </c>
      <c r="K402" s="0" t="s">
        <v>63</v>
      </c>
      <c r="L402" s="2" t="n">
        <v>-1560</v>
      </c>
      <c r="M402" s="0" t="n">
        <v>0</v>
      </c>
      <c r="N402" s="0" t="n">
        <v>4700051384</v>
      </c>
      <c r="O402" s="0" t="s">
        <v>33</v>
      </c>
    </row>
    <row r="403" customFormat="false" ht="14.25" hidden="false" customHeight="false" outlineLevel="0" collapsed="false">
      <c r="C403" s="0" t="n">
        <v>7600</v>
      </c>
      <c r="D403" s="0" t="s">
        <v>314</v>
      </c>
      <c r="G403" s="0" t="n">
        <v>700500220</v>
      </c>
      <c r="H403" s="0" t="n">
        <v>3600051703</v>
      </c>
      <c r="I403" s="0" t="s">
        <v>189</v>
      </c>
      <c r="J403" s="0" t="s">
        <v>25</v>
      </c>
      <c r="K403" s="0" t="s">
        <v>63</v>
      </c>
      <c r="L403" s="0" t="n">
        <v>-200</v>
      </c>
      <c r="M403" s="0" t="n">
        <v>0</v>
      </c>
      <c r="N403" s="0" t="n">
        <v>4700051381</v>
      </c>
      <c r="O403" s="0" t="s">
        <v>33</v>
      </c>
    </row>
    <row r="404" customFormat="false" ht="14.25" hidden="false" customHeight="false" outlineLevel="0" collapsed="false">
      <c r="C404" s="0" t="n">
        <v>7600</v>
      </c>
      <c r="D404" s="0" t="s">
        <v>314</v>
      </c>
      <c r="G404" s="0" t="n">
        <v>700500220</v>
      </c>
      <c r="H404" s="0" t="n">
        <v>3600052106</v>
      </c>
      <c r="I404" s="0" t="s">
        <v>183</v>
      </c>
      <c r="J404" s="0" t="s">
        <v>315</v>
      </c>
      <c r="K404" s="0" t="s">
        <v>63</v>
      </c>
      <c r="L404" s="2" t="n">
        <v>-1200</v>
      </c>
      <c r="M404" s="0" t="n">
        <v>0</v>
      </c>
      <c r="N404" s="0" t="n">
        <v>4700050660</v>
      </c>
      <c r="O404" s="0" t="s">
        <v>33</v>
      </c>
    </row>
    <row r="405" customFormat="false" ht="14.25" hidden="false" customHeight="false" outlineLevel="0" collapsed="false">
      <c r="B405" s="0" t="s">
        <v>1</v>
      </c>
      <c r="D405" s="0" t="s">
        <v>314</v>
      </c>
      <c r="L405" s="2" t="n">
        <v>-7036</v>
      </c>
    </row>
    <row r="406" customFormat="false" ht="14.25" hidden="false" customHeight="false" outlineLevel="0" collapsed="false">
      <c r="C406" s="0" t="n">
        <v>8100</v>
      </c>
      <c r="D406" s="0" t="s">
        <v>317</v>
      </c>
      <c r="G406" s="0" t="n">
        <v>700500059</v>
      </c>
      <c r="H406" s="0" t="n">
        <v>100043894</v>
      </c>
      <c r="I406" s="0" t="s">
        <v>318</v>
      </c>
      <c r="J406" s="0" t="s">
        <v>18</v>
      </c>
      <c r="K406" s="0" t="s">
        <v>42</v>
      </c>
      <c r="L406" s="2" t="n">
        <v>156356.76</v>
      </c>
      <c r="M406" s="0" t="n">
        <v>0</v>
      </c>
    </row>
    <row r="407" customFormat="false" ht="14.25" hidden="false" customHeight="false" outlineLevel="0" collapsed="false">
      <c r="C407" s="0" t="n">
        <v>8100</v>
      </c>
      <c r="D407" s="0" t="s">
        <v>317</v>
      </c>
      <c r="G407" s="0" t="n">
        <v>700500042</v>
      </c>
      <c r="H407" s="0" t="n">
        <v>100043894</v>
      </c>
      <c r="I407" s="0" t="s">
        <v>318</v>
      </c>
      <c r="J407" s="0" t="s">
        <v>18</v>
      </c>
      <c r="K407" s="0" t="s">
        <v>42</v>
      </c>
      <c r="L407" s="2" t="n">
        <v>-156356.76</v>
      </c>
      <c r="M407" s="0" t="n">
        <v>0</v>
      </c>
    </row>
    <row r="408" customFormat="false" ht="14.25" hidden="false" customHeight="false" outlineLevel="0" collapsed="false">
      <c r="B408" s="0" t="s">
        <v>1</v>
      </c>
      <c r="D408" s="0" t="s">
        <v>317</v>
      </c>
      <c r="L408" s="0" t="n">
        <v>0</v>
      </c>
    </row>
    <row r="410" customFormat="false" ht="14.25" hidden="false" customHeight="false" outlineLevel="0" collapsed="false">
      <c r="B410" s="0" t="s">
        <v>319</v>
      </c>
      <c r="L410" s="2" t="n">
        <v>-1788765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8.9921875" defaultRowHeight="21" zeroHeight="false" outlineLevelRow="0" outlineLevelCol="0"/>
  <cols>
    <col collapsed="false" customWidth="true" hidden="false" outlineLevel="0" max="1" min="1" style="3" width="4.86"/>
    <col collapsed="false" customWidth="true" hidden="false" outlineLevel="0" max="2" min="2" style="3" width="11.24"/>
    <col collapsed="false" customWidth="true" hidden="false" outlineLevel="0" max="3" min="3" style="3" width="9.87"/>
    <col collapsed="false" customWidth="true" hidden="false" outlineLevel="0" max="4" min="4" style="3" width="10.87"/>
    <col collapsed="false" customWidth="true" hidden="false" outlineLevel="0" max="5" min="5" style="3" width="12.25"/>
    <col collapsed="false" customWidth="true" hidden="false" outlineLevel="0" max="6" min="6" style="3" width="4.25"/>
    <col collapsed="false" customWidth="true" hidden="false" outlineLevel="0" max="7" min="7" style="3" width="10.12"/>
    <col collapsed="false" customWidth="true" hidden="false" outlineLevel="0" max="8" min="8" style="3" width="17.75"/>
    <col collapsed="false" customWidth="true" hidden="false" outlineLevel="0" max="9" min="9" style="3" width="16.75"/>
    <col collapsed="false" customWidth="true" hidden="false" outlineLevel="0" max="10" min="10" style="3" width="10.87"/>
    <col collapsed="false" customWidth="true" hidden="false" outlineLevel="0" max="11" min="11" style="3" width="10.12"/>
    <col collapsed="false" customWidth="false" hidden="false" outlineLevel="0" max="257" min="12" style="3" width="8.99"/>
  </cols>
  <sheetData>
    <row r="1" customFormat="false" ht="21" hidden="false" customHeight="false" outlineLevel="0" collapsed="false">
      <c r="A1" s="4" t="s">
        <v>5</v>
      </c>
      <c r="B1" s="4" t="s">
        <v>6</v>
      </c>
      <c r="C1" s="4" t="s">
        <v>320</v>
      </c>
      <c r="D1" s="4" t="s">
        <v>8</v>
      </c>
      <c r="E1" s="4" t="s">
        <v>9</v>
      </c>
      <c r="F1" s="4" t="s">
        <v>10</v>
      </c>
      <c r="G1" s="5" t="s">
        <v>11</v>
      </c>
      <c r="H1" s="4" t="s">
        <v>12</v>
      </c>
      <c r="I1" s="4" t="s">
        <v>321</v>
      </c>
    </row>
    <row r="2" customFormat="false" ht="21" hidden="false" customHeight="fals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false" outlineLevel="0" collapsed="false">
      <c r="A3" s="7" t="n">
        <v>4200</v>
      </c>
      <c r="B3" s="7" t="s">
        <v>207</v>
      </c>
      <c r="C3" s="7" t="n">
        <v>700500165</v>
      </c>
      <c r="D3" s="7" t="n">
        <v>3600050744</v>
      </c>
      <c r="E3" s="7" t="s">
        <v>208</v>
      </c>
      <c r="F3" s="7" t="s">
        <v>131</v>
      </c>
      <c r="G3" s="7" t="s">
        <v>52</v>
      </c>
      <c r="H3" s="8" t="n">
        <v>-2500</v>
      </c>
      <c r="I3" s="7"/>
    </row>
    <row r="4" customFormat="false" ht="21" hidden="false" customHeight="false" outlineLevel="0" collapsed="false">
      <c r="A4" s="7" t="n">
        <v>4200</v>
      </c>
      <c r="B4" s="7" t="s">
        <v>207</v>
      </c>
      <c r="C4" s="7" t="n">
        <v>700500165</v>
      </c>
      <c r="D4" s="7" t="n">
        <v>3600050745</v>
      </c>
      <c r="E4" s="7" t="s">
        <v>195</v>
      </c>
      <c r="F4" s="7" t="s">
        <v>131</v>
      </c>
      <c r="G4" s="7" t="s">
        <v>52</v>
      </c>
      <c r="H4" s="8" t="n">
        <v>-5000</v>
      </c>
      <c r="I4" s="7"/>
    </row>
    <row r="5" customFormat="false" ht="21" hidden="false" customHeight="false" outlineLevel="0" collapsed="false">
      <c r="A5" s="7" t="n">
        <v>4200</v>
      </c>
      <c r="B5" s="7" t="s">
        <v>207</v>
      </c>
      <c r="C5" s="7" t="n">
        <v>700500165</v>
      </c>
      <c r="D5" s="7" t="n">
        <v>3600051142</v>
      </c>
      <c r="E5" s="7" t="s">
        <v>209</v>
      </c>
      <c r="F5" s="7" t="s">
        <v>131</v>
      </c>
      <c r="G5" s="7" t="s">
        <v>52</v>
      </c>
      <c r="H5" s="8" t="n">
        <v>-2500</v>
      </c>
      <c r="I5" s="7"/>
    </row>
    <row r="6" customFormat="false" ht="21" hidden="false" customHeight="false" outlineLevel="0" collapsed="false">
      <c r="A6" s="7" t="n">
        <v>4200</v>
      </c>
      <c r="B6" s="7" t="s">
        <v>207</v>
      </c>
      <c r="C6" s="7" t="n">
        <v>700500165</v>
      </c>
      <c r="D6" s="7" t="n">
        <v>3600051143</v>
      </c>
      <c r="E6" s="7" t="s">
        <v>210</v>
      </c>
      <c r="F6" s="7" t="s">
        <v>131</v>
      </c>
      <c r="G6" s="7" t="s">
        <v>52</v>
      </c>
      <c r="H6" s="8" t="n">
        <v>-2500</v>
      </c>
      <c r="I6" s="7"/>
    </row>
    <row r="7" customFormat="false" ht="21" hidden="false" customHeight="false" outlineLevel="0" collapsed="false">
      <c r="A7" s="7" t="n">
        <v>4200</v>
      </c>
      <c r="B7" s="7" t="s">
        <v>207</v>
      </c>
      <c r="C7" s="7" t="n">
        <v>700500165</v>
      </c>
      <c r="D7" s="7" t="n">
        <v>3600051145</v>
      </c>
      <c r="E7" s="7" t="s">
        <v>185</v>
      </c>
      <c r="F7" s="7" t="s">
        <v>131</v>
      </c>
      <c r="G7" s="7" t="s">
        <v>52</v>
      </c>
      <c r="H7" s="8" t="n">
        <v>-5000</v>
      </c>
      <c r="I7" s="7"/>
    </row>
    <row r="8" customFormat="false" ht="21" hidden="false" customHeight="false" outlineLevel="0" collapsed="false">
      <c r="A8" s="7" t="n">
        <v>4200</v>
      </c>
      <c r="B8" s="7" t="s">
        <v>207</v>
      </c>
      <c r="C8" s="7" t="n">
        <v>700500165</v>
      </c>
      <c r="D8" s="7" t="n">
        <v>3600051146</v>
      </c>
      <c r="E8" s="7" t="s">
        <v>177</v>
      </c>
      <c r="F8" s="7" t="s">
        <v>131</v>
      </c>
      <c r="G8" s="7" t="s">
        <v>52</v>
      </c>
      <c r="H8" s="8" t="n">
        <v>-5000</v>
      </c>
      <c r="I8" s="7"/>
    </row>
    <row r="9" customFormat="false" ht="21" hidden="false" customHeight="false" outlineLevel="0" collapsed="false">
      <c r="A9" s="7" t="n">
        <v>4200</v>
      </c>
      <c r="B9" s="7" t="s">
        <v>207</v>
      </c>
      <c r="C9" s="7" t="n">
        <v>700500165</v>
      </c>
      <c r="D9" s="7" t="n">
        <v>3600051149</v>
      </c>
      <c r="E9" s="7" t="s">
        <v>166</v>
      </c>
      <c r="F9" s="7" t="s">
        <v>131</v>
      </c>
      <c r="G9" s="7" t="s">
        <v>52</v>
      </c>
      <c r="H9" s="8" t="n">
        <v>-5000</v>
      </c>
      <c r="I9" s="7"/>
    </row>
    <row r="10" customFormat="false" ht="21" hidden="false" customHeight="false" outlineLevel="0" collapsed="false">
      <c r="A10" s="7" t="n">
        <v>4200</v>
      </c>
      <c r="B10" s="7" t="s">
        <v>207</v>
      </c>
      <c r="C10" s="7" t="n">
        <v>700500165</v>
      </c>
      <c r="D10" s="7" t="n">
        <v>3600052033</v>
      </c>
      <c r="E10" s="7" t="s">
        <v>212</v>
      </c>
      <c r="F10" s="7" t="s">
        <v>131</v>
      </c>
      <c r="G10" s="7" t="s">
        <v>52</v>
      </c>
      <c r="H10" s="8" t="n">
        <v>-2500</v>
      </c>
      <c r="I10" s="7"/>
    </row>
    <row r="11" customFormat="false" ht="21" hidden="false" customHeight="false" outlineLevel="0" collapsed="false">
      <c r="A11" s="7" t="n">
        <v>4200</v>
      </c>
      <c r="B11" s="7" t="s">
        <v>207</v>
      </c>
      <c r="C11" s="7" t="n">
        <v>700500165</v>
      </c>
      <c r="D11" s="7" t="n">
        <v>3600052034</v>
      </c>
      <c r="E11" s="7" t="s">
        <v>213</v>
      </c>
      <c r="F11" s="7" t="s">
        <v>131</v>
      </c>
      <c r="G11" s="7" t="s">
        <v>52</v>
      </c>
      <c r="H11" s="8" t="n">
        <v>-5000</v>
      </c>
      <c r="I11" s="7"/>
    </row>
    <row r="12" customFormat="false" ht="21" hidden="false" customHeight="false" outlineLevel="0" collapsed="false">
      <c r="A12" s="7" t="n">
        <v>4200</v>
      </c>
      <c r="B12" s="7" t="s">
        <v>207</v>
      </c>
      <c r="C12" s="7" t="n">
        <v>700500165</v>
      </c>
      <c r="D12" s="7" t="n">
        <v>3600052036</v>
      </c>
      <c r="E12" s="7" t="s">
        <v>179</v>
      </c>
      <c r="F12" s="7" t="s">
        <v>131</v>
      </c>
      <c r="G12" s="7" t="s">
        <v>52</v>
      </c>
      <c r="H12" s="8" t="n">
        <v>-5000</v>
      </c>
      <c r="I12" s="7"/>
    </row>
    <row r="13" customFormat="false" ht="21" hidden="false" customHeight="false" outlineLevel="0" collapsed="false">
      <c r="A13" s="7" t="n">
        <v>4200</v>
      </c>
      <c r="B13" s="7" t="s">
        <v>207</v>
      </c>
      <c r="C13" s="7" t="n">
        <v>700500165</v>
      </c>
      <c r="D13" s="7" t="n">
        <v>3600052037</v>
      </c>
      <c r="E13" s="7" t="s">
        <v>40</v>
      </c>
      <c r="F13" s="7" t="s">
        <v>131</v>
      </c>
      <c r="G13" s="7" t="s">
        <v>52</v>
      </c>
      <c r="H13" s="8" t="n">
        <v>-5000</v>
      </c>
      <c r="I13" s="7"/>
    </row>
    <row r="14" customFormat="false" ht="21" hidden="false" customHeight="false" outlineLevel="0" collapsed="false">
      <c r="A14" s="7" t="n">
        <v>4200</v>
      </c>
      <c r="B14" s="7" t="s">
        <v>207</v>
      </c>
      <c r="C14" s="7" t="n">
        <v>700500165</v>
      </c>
      <c r="D14" s="7" t="n">
        <v>3600052038</v>
      </c>
      <c r="E14" s="7" t="s">
        <v>191</v>
      </c>
      <c r="F14" s="7" t="s">
        <v>131</v>
      </c>
      <c r="G14" s="7" t="s">
        <v>52</v>
      </c>
      <c r="H14" s="8" t="n">
        <v>-5000</v>
      </c>
      <c r="I14" s="7"/>
    </row>
    <row r="15" customFormat="false" ht="21" hidden="false" customHeight="false" outlineLevel="0" collapsed="false">
      <c r="A15" s="7" t="n">
        <v>4200</v>
      </c>
      <c r="B15" s="7" t="s">
        <v>207</v>
      </c>
      <c r="C15" s="7" t="n">
        <v>700500165</v>
      </c>
      <c r="D15" s="7" t="n">
        <v>3600052039</v>
      </c>
      <c r="E15" s="7" t="s">
        <v>165</v>
      </c>
      <c r="F15" s="7" t="s">
        <v>131</v>
      </c>
      <c r="G15" s="7" t="s">
        <v>52</v>
      </c>
      <c r="H15" s="8" t="n">
        <v>-5000</v>
      </c>
      <c r="I15" s="7"/>
    </row>
    <row r="16" customFormat="false" ht="21" hidden="false" customHeight="false" outlineLevel="0" collapsed="false">
      <c r="A16" s="7" t="n">
        <v>4200</v>
      </c>
      <c r="B16" s="7" t="s">
        <v>207</v>
      </c>
      <c r="C16" s="7" t="n">
        <v>700500165</v>
      </c>
      <c r="D16" s="7" t="n">
        <v>3600052040</v>
      </c>
      <c r="E16" s="7" t="s">
        <v>178</v>
      </c>
      <c r="F16" s="7" t="s">
        <v>131</v>
      </c>
      <c r="G16" s="7" t="s">
        <v>52</v>
      </c>
      <c r="H16" s="8" t="n">
        <v>-5000</v>
      </c>
      <c r="I16" s="7"/>
    </row>
    <row r="17" customFormat="false" ht="21" hidden="false" customHeight="false" outlineLevel="0" collapsed="false">
      <c r="A17" s="7" t="n">
        <v>4200</v>
      </c>
      <c r="B17" s="7" t="s">
        <v>207</v>
      </c>
      <c r="C17" s="7" t="n">
        <v>700500165</v>
      </c>
      <c r="D17" s="7" t="n">
        <v>3600052136</v>
      </c>
      <c r="E17" s="7" t="s">
        <v>216</v>
      </c>
      <c r="F17" s="7" t="s">
        <v>131</v>
      </c>
      <c r="G17" s="7" t="s">
        <v>52</v>
      </c>
      <c r="H17" s="8" t="n">
        <v>-5000</v>
      </c>
      <c r="I17" s="7"/>
    </row>
    <row r="18" customFormat="false" ht="21" hidden="false" customHeight="false" outlineLevel="0" collapsed="false">
      <c r="A18" s="7" t="n">
        <v>4200</v>
      </c>
      <c r="B18" s="7" t="s">
        <v>207</v>
      </c>
      <c r="C18" s="7" t="n">
        <v>700500165</v>
      </c>
      <c r="D18" s="7" t="n">
        <v>3600052137</v>
      </c>
      <c r="E18" s="7" t="s">
        <v>217</v>
      </c>
      <c r="F18" s="7" t="s">
        <v>131</v>
      </c>
      <c r="G18" s="7" t="s">
        <v>52</v>
      </c>
      <c r="H18" s="8" t="n">
        <v>-5000</v>
      </c>
      <c r="I18" s="7"/>
    </row>
    <row r="19" customFormat="false" ht="21" hidden="false" customHeight="false" outlineLevel="0" collapsed="false">
      <c r="A19" s="7" t="n">
        <v>4200</v>
      </c>
      <c r="B19" s="7" t="s">
        <v>207</v>
      </c>
      <c r="C19" s="7" t="n">
        <v>700500165</v>
      </c>
      <c r="D19" s="7" t="n">
        <v>3600052139</v>
      </c>
      <c r="E19" s="7" t="s">
        <v>186</v>
      </c>
      <c r="F19" s="7" t="s">
        <v>131</v>
      </c>
      <c r="G19" s="7" t="s">
        <v>52</v>
      </c>
      <c r="H19" s="8" t="n">
        <v>-5000</v>
      </c>
      <c r="I19" s="7"/>
    </row>
    <row r="20" customFormat="false" ht="21" hidden="false" customHeight="false" outlineLevel="0" collapsed="false">
      <c r="A20" s="7" t="n">
        <v>4200</v>
      </c>
      <c r="B20" s="7" t="s">
        <v>207</v>
      </c>
      <c r="C20" s="7" t="n">
        <v>700500165</v>
      </c>
      <c r="D20" s="7" t="n">
        <v>3600052140</v>
      </c>
      <c r="E20" s="7" t="s">
        <v>190</v>
      </c>
      <c r="F20" s="7" t="s">
        <v>131</v>
      </c>
      <c r="G20" s="7" t="s">
        <v>52</v>
      </c>
      <c r="H20" s="8" t="n">
        <v>-5000</v>
      </c>
      <c r="I20" s="7"/>
    </row>
    <row r="21" customFormat="false" ht="21" hidden="false" customHeight="false" outlineLevel="0" collapsed="false">
      <c r="A21" s="7" t="n">
        <v>4200</v>
      </c>
      <c r="B21" s="7" t="s">
        <v>207</v>
      </c>
      <c r="C21" s="7" t="n">
        <v>700500165</v>
      </c>
      <c r="D21" s="7" t="n">
        <v>3600052556</v>
      </c>
      <c r="E21" s="7" t="s">
        <v>203</v>
      </c>
      <c r="F21" s="7" t="s">
        <v>25</v>
      </c>
      <c r="G21" s="7" t="s">
        <v>36</v>
      </c>
      <c r="H21" s="8" t="n">
        <v>-4240</v>
      </c>
      <c r="I21" s="7"/>
    </row>
    <row r="22" customFormat="false" ht="21" hidden="false" customHeight="false" outlineLevel="0" collapsed="false">
      <c r="A22" s="7"/>
      <c r="B22" s="7" t="s">
        <v>207</v>
      </c>
      <c r="C22" s="7"/>
      <c r="D22" s="7"/>
      <c r="E22" s="7"/>
      <c r="F22" s="7"/>
      <c r="G22" s="7"/>
      <c r="H22" s="9" t="n">
        <f aca="false">SUM(H3:H21)</f>
        <v>-84240</v>
      </c>
      <c r="I22" s="7"/>
    </row>
    <row r="23" customFormat="false" ht="21" hidden="false" customHeight="false" outlineLevel="0" collapsed="false">
      <c r="A23" s="6" t="s">
        <v>323</v>
      </c>
      <c r="B23" s="6"/>
      <c r="C23" s="6"/>
      <c r="D23" s="6"/>
      <c r="E23" s="6"/>
      <c r="F23" s="6"/>
      <c r="G23" s="6"/>
      <c r="H23" s="6"/>
      <c r="I23" s="6"/>
    </row>
    <row r="24" customFormat="false" ht="21" hidden="false" customHeight="false" outlineLevel="0" collapsed="false">
      <c r="A24" s="7" t="n">
        <v>4800</v>
      </c>
      <c r="B24" s="7" t="s">
        <v>234</v>
      </c>
      <c r="C24" s="7" t="n">
        <v>700500171</v>
      </c>
      <c r="D24" s="7" t="n">
        <v>3600038559</v>
      </c>
      <c r="E24" s="7" t="s">
        <v>215</v>
      </c>
      <c r="F24" s="7" t="s">
        <v>25</v>
      </c>
      <c r="G24" s="7" t="s">
        <v>235</v>
      </c>
      <c r="H24" s="8" t="n">
        <v>-2080</v>
      </c>
      <c r="I24" s="7"/>
    </row>
    <row r="25" customFormat="false" ht="21" hidden="false" customHeight="false" outlineLevel="0" collapsed="false">
      <c r="A25" s="7" t="n">
        <v>4800</v>
      </c>
      <c r="B25" s="7" t="s">
        <v>234</v>
      </c>
      <c r="C25" s="7" t="n">
        <v>700500171</v>
      </c>
      <c r="D25" s="7" t="n">
        <v>3600038561</v>
      </c>
      <c r="E25" s="7" t="s">
        <v>179</v>
      </c>
      <c r="F25" s="7" t="s">
        <v>25</v>
      </c>
      <c r="G25" s="7" t="s">
        <v>236</v>
      </c>
      <c r="H25" s="8" t="n">
        <v>-1260</v>
      </c>
      <c r="I25" s="7"/>
    </row>
    <row r="26" customFormat="false" ht="21" hidden="false" customHeight="false" outlineLevel="0" collapsed="false">
      <c r="A26" s="7" t="n">
        <v>4800</v>
      </c>
      <c r="B26" s="7" t="s">
        <v>234</v>
      </c>
      <c r="C26" s="7" t="n">
        <v>700500171</v>
      </c>
      <c r="D26" s="7" t="n">
        <v>3600039135</v>
      </c>
      <c r="E26" s="7" t="s">
        <v>177</v>
      </c>
      <c r="F26" s="7" t="s">
        <v>131</v>
      </c>
      <c r="G26" s="7" t="s">
        <v>236</v>
      </c>
      <c r="H26" s="8" t="n">
        <v>-5000</v>
      </c>
      <c r="I26" s="7"/>
    </row>
    <row r="27" customFormat="false" ht="21" hidden="false" customHeight="false" outlineLevel="0" collapsed="false">
      <c r="A27" s="7" t="n">
        <v>4800</v>
      </c>
      <c r="B27" s="7" t="s">
        <v>234</v>
      </c>
      <c r="C27" s="7" t="n">
        <v>700500171</v>
      </c>
      <c r="D27" s="7" t="n">
        <v>3600039504</v>
      </c>
      <c r="E27" s="7" t="s">
        <v>237</v>
      </c>
      <c r="F27" s="7" t="s">
        <v>131</v>
      </c>
      <c r="G27" s="7" t="s">
        <v>235</v>
      </c>
      <c r="H27" s="8" t="n">
        <v>-5000</v>
      </c>
      <c r="I27" s="7"/>
    </row>
    <row r="28" customFormat="false" ht="21" hidden="false" customHeight="false" outlineLevel="0" collapsed="false">
      <c r="A28" s="7" t="n">
        <v>4800</v>
      </c>
      <c r="B28" s="7" t="s">
        <v>234</v>
      </c>
      <c r="C28" s="7" t="n">
        <v>700500171</v>
      </c>
      <c r="D28" s="7" t="n">
        <v>3600040737</v>
      </c>
      <c r="E28" s="7" t="s">
        <v>169</v>
      </c>
      <c r="F28" s="7" t="s">
        <v>25</v>
      </c>
      <c r="G28" s="7" t="s">
        <v>238</v>
      </c>
      <c r="H28" s="7" t="n">
        <v>-960</v>
      </c>
      <c r="I28" s="7"/>
    </row>
    <row r="29" customFormat="false" ht="21" hidden="false" customHeight="false" outlineLevel="0" collapsed="false">
      <c r="A29" s="7"/>
      <c r="B29" s="7" t="s">
        <v>234</v>
      </c>
      <c r="C29" s="7"/>
      <c r="D29" s="7"/>
      <c r="E29" s="7"/>
      <c r="F29" s="7"/>
      <c r="G29" s="7"/>
      <c r="H29" s="9" t="n">
        <f aca="false">SUM(H24:H28)</f>
        <v>-14300</v>
      </c>
      <c r="I29" s="7"/>
    </row>
    <row r="30" customFormat="false" ht="21" hidden="false" customHeight="false" outlineLevel="0" collapsed="false">
      <c r="A30" s="6" t="s">
        <v>324</v>
      </c>
      <c r="B30" s="6"/>
      <c r="C30" s="6"/>
      <c r="D30" s="6"/>
      <c r="E30" s="6"/>
      <c r="F30" s="6"/>
      <c r="G30" s="6"/>
      <c r="H30" s="6"/>
      <c r="I30" s="7"/>
    </row>
    <row r="31" customFormat="false" ht="21" hidden="false" customHeight="false" outlineLevel="0" collapsed="false">
      <c r="A31" s="7" t="n">
        <v>6300</v>
      </c>
      <c r="B31" s="7" t="s">
        <v>255</v>
      </c>
      <c r="C31" s="7" t="n">
        <v>700500185</v>
      </c>
      <c r="D31" s="7" t="n">
        <v>3600051935</v>
      </c>
      <c r="E31" s="7" t="s">
        <v>259</v>
      </c>
      <c r="F31" s="7" t="s">
        <v>25</v>
      </c>
      <c r="G31" s="7" t="s">
        <v>36</v>
      </c>
      <c r="H31" s="8" t="n">
        <v>-4550</v>
      </c>
      <c r="I31" s="7"/>
    </row>
    <row r="32" customFormat="false" ht="21" hidden="false" customHeight="false" outlineLevel="0" collapsed="false">
      <c r="A32" s="7" t="n">
        <v>6300</v>
      </c>
      <c r="B32" s="7" t="s">
        <v>255</v>
      </c>
      <c r="C32" s="7" t="n">
        <v>700500185</v>
      </c>
      <c r="D32" s="7" t="n">
        <v>3600052166</v>
      </c>
      <c r="E32" s="7" t="s">
        <v>260</v>
      </c>
      <c r="F32" s="7" t="s">
        <v>25</v>
      </c>
      <c r="G32" s="7" t="s">
        <v>36</v>
      </c>
      <c r="H32" s="8" t="n">
        <v>-6470</v>
      </c>
      <c r="I32" s="7"/>
    </row>
    <row r="33" customFormat="false" ht="21" hidden="false" customHeight="false" outlineLevel="0" collapsed="false">
      <c r="A33" s="7" t="n">
        <v>6300</v>
      </c>
      <c r="B33" s="7" t="s">
        <v>255</v>
      </c>
      <c r="C33" s="7" t="n">
        <v>700500185</v>
      </c>
      <c r="D33" s="7" t="n">
        <v>3600052530</v>
      </c>
      <c r="E33" s="7" t="s">
        <v>219</v>
      </c>
      <c r="F33" s="7" t="s">
        <v>25</v>
      </c>
      <c r="G33" s="7" t="s">
        <v>32</v>
      </c>
      <c r="H33" s="8" t="n">
        <v>-1400</v>
      </c>
      <c r="I33" s="7"/>
    </row>
    <row r="34" customFormat="false" ht="21" hidden="false" customHeight="false" outlineLevel="0" collapsed="false">
      <c r="A34" s="7" t="n">
        <v>6300</v>
      </c>
      <c r="B34" s="7" t="s">
        <v>255</v>
      </c>
      <c r="C34" s="7" t="n">
        <v>700500185</v>
      </c>
      <c r="D34" s="7" t="n">
        <v>3600052531</v>
      </c>
      <c r="E34" s="7" t="s">
        <v>261</v>
      </c>
      <c r="F34" s="7" t="s">
        <v>25</v>
      </c>
      <c r="G34" s="7" t="s">
        <v>32</v>
      </c>
      <c r="H34" s="8" t="n">
        <v>-1400</v>
      </c>
      <c r="I34" s="7"/>
    </row>
    <row r="35" customFormat="false" ht="21" hidden="false" customHeight="false" outlineLevel="0" collapsed="false">
      <c r="A35" s="7" t="n">
        <v>6300</v>
      </c>
      <c r="B35" s="7" t="s">
        <v>255</v>
      </c>
      <c r="C35" s="7" t="n">
        <v>700500185</v>
      </c>
      <c r="D35" s="7" t="n">
        <v>3600052532</v>
      </c>
      <c r="E35" s="7" t="s">
        <v>262</v>
      </c>
      <c r="F35" s="7" t="s">
        <v>25</v>
      </c>
      <c r="G35" s="7" t="s">
        <v>32</v>
      </c>
      <c r="H35" s="8" t="n">
        <v>-4880</v>
      </c>
      <c r="I35" s="7"/>
    </row>
    <row r="36" customFormat="false" ht="21" hidden="false" customHeight="false" outlineLevel="0" collapsed="false">
      <c r="A36" s="7" t="n">
        <v>6300</v>
      </c>
      <c r="B36" s="7" t="s">
        <v>255</v>
      </c>
      <c r="C36" s="7" t="n">
        <v>700500185</v>
      </c>
      <c r="D36" s="7" t="n">
        <v>3600052533</v>
      </c>
      <c r="E36" s="7" t="s">
        <v>263</v>
      </c>
      <c r="F36" s="7" t="s">
        <v>25</v>
      </c>
      <c r="G36" s="7" t="s">
        <v>32</v>
      </c>
      <c r="H36" s="8" t="n">
        <v>-10470</v>
      </c>
      <c r="I36" s="7"/>
    </row>
    <row r="37" customFormat="false" ht="21" hidden="false" customHeight="false" outlineLevel="0" collapsed="false">
      <c r="A37" s="7" t="n">
        <v>6300</v>
      </c>
      <c r="B37" s="7" t="s">
        <v>255</v>
      </c>
      <c r="C37" s="7" t="n">
        <v>700500185</v>
      </c>
      <c r="D37" s="7" t="n">
        <v>3600052534</v>
      </c>
      <c r="E37" s="7" t="s">
        <v>264</v>
      </c>
      <c r="F37" s="7" t="s">
        <v>25</v>
      </c>
      <c r="G37" s="7" t="s">
        <v>32</v>
      </c>
      <c r="H37" s="8" t="n">
        <v>-2560</v>
      </c>
      <c r="I37" s="7"/>
    </row>
    <row r="38" customFormat="false" ht="21" hidden="false" customHeight="false" outlineLevel="0" collapsed="false">
      <c r="A38" s="7" t="n">
        <v>6300</v>
      </c>
      <c r="B38" s="7" t="s">
        <v>255</v>
      </c>
      <c r="C38" s="7" t="n">
        <v>700500185</v>
      </c>
      <c r="D38" s="7" t="n">
        <v>3600052535</v>
      </c>
      <c r="E38" s="7" t="s">
        <v>265</v>
      </c>
      <c r="F38" s="7" t="s">
        <v>25</v>
      </c>
      <c r="G38" s="7" t="s">
        <v>32</v>
      </c>
      <c r="H38" s="8" t="n">
        <v>-1090</v>
      </c>
      <c r="I38" s="7"/>
    </row>
    <row r="39" customFormat="false" ht="21" hidden="false" customHeight="false" outlineLevel="0" collapsed="false">
      <c r="A39" s="7" t="n">
        <v>6300</v>
      </c>
      <c r="B39" s="7" t="s">
        <v>255</v>
      </c>
      <c r="C39" s="7" t="n">
        <v>700500185</v>
      </c>
      <c r="D39" s="7" t="n">
        <v>3600052536</v>
      </c>
      <c r="E39" s="7" t="s">
        <v>266</v>
      </c>
      <c r="F39" s="7" t="s">
        <v>25</v>
      </c>
      <c r="G39" s="7" t="s">
        <v>32</v>
      </c>
      <c r="H39" s="8" t="n">
        <v>-5950</v>
      </c>
      <c r="I39" s="7"/>
    </row>
    <row r="40" customFormat="false" ht="21" hidden="false" customHeight="false" outlineLevel="0" collapsed="false">
      <c r="A40" s="7" t="n">
        <v>6300</v>
      </c>
      <c r="B40" s="7" t="s">
        <v>255</v>
      </c>
      <c r="C40" s="7" t="n">
        <v>700500185</v>
      </c>
      <c r="D40" s="7" t="n">
        <v>3600052537</v>
      </c>
      <c r="E40" s="7" t="s">
        <v>267</v>
      </c>
      <c r="F40" s="7" t="s">
        <v>25</v>
      </c>
      <c r="G40" s="7" t="s">
        <v>32</v>
      </c>
      <c r="H40" s="8" t="n">
        <v>-2350</v>
      </c>
      <c r="I40" s="7"/>
    </row>
    <row r="41" customFormat="false" ht="21" hidden="false" customHeight="false" outlineLevel="0" collapsed="false">
      <c r="A41" s="7" t="n">
        <v>6300</v>
      </c>
      <c r="B41" s="7" t="s">
        <v>255</v>
      </c>
      <c r="C41" s="7" t="n">
        <v>700500185</v>
      </c>
      <c r="D41" s="7" t="n">
        <v>3600052538</v>
      </c>
      <c r="E41" s="7" t="s">
        <v>54</v>
      </c>
      <c r="F41" s="7" t="s">
        <v>25</v>
      </c>
      <c r="G41" s="7" t="s">
        <v>32</v>
      </c>
      <c r="H41" s="8" t="n">
        <v>-1356</v>
      </c>
      <c r="I41" s="7"/>
    </row>
    <row r="42" customFormat="false" ht="21" hidden="false" customHeight="false" outlineLevel="0" collapsed="false">
      <c r="A42" s="7" t="n">
        <v>6300</v>
      </c>
      <c r="B42" s="7" t="s">
        <v>255</v>
      </c>
      <c r="C42" s="7" t="n">
        <v>700500185</v>
      </c>
      <c r="D42" s="7" t="n">
        <v>3600052549</v>
      </c>
      <c r="E42" s="7" t="s">
        <v>268</v>
      </c>
      <c r="F42" s="7" t="s">
        <v>25</v>
      </c>
      <c r="G42" s="7" t="s">
        <v>36</v>
      </c>
      <c r="H42" s="8" t="n">
        <v>-2600</v>
      </c>
      <c r="I42" s="7"/>
    </row>
    <row r="43" customFormat="false" ht="21" hidden="false" customHeight="false" outlineLevel="0" collapsed="false">
      <c r="A43" s="7" t="n">
        <v>6300</v>
      </c>
      <c r="B43" s="7" t="s">
        <v>255</v>
      </c>
      <c r="C43" s="7" t="n">
        <v>700500185</v>
      </c>
      <c r="D43" s="7" t="n">
        <v>3600052708</v>
      </c>
      <c r="E43" s="7" t="s">
        <v>269</v>
      </c>
      <c r="F43" s="7" t="s">
        <v>25</v>
      </c>
      <c r="G43" s="7" t="s">
        <v>32</v>
      </c>
      <c r="H43" s="8" t="n">
        <v>-1580</v>
      </c>
      <c r="I43" s="7"/>
    </row>
    <row r="44" customFormat="false" ht="21" hidden="false" customHeight="false" outlineLevel="0" collapsed="false">
      <c r="A44" s="7" t="n">
        <v>6300</v>
      </c>
      <c r="B44" s="7" t="s">
        <v>255</v>
      </c>
      <c r="C44" s="7" t="n">
        <v>700500185</v>
      </c>
      <c r="D44" s="7" t="n">
        <v>3600052804</v>
      </c>
      <c r="E44" s="7" t="s">
        <v>270</v>
      </c>
      <c r="F44" s="7" t="s">
        <v>25</v>
      </c>
      <c r="G44" s="7" t="s">
        <v>36</v>
      </c>
      <c r="H44" s="8" t="n">
        <v>-1430</v>
      </c>
      <c r="I44" s="7"/>
    </row>
    <row r="45" customFormat="false" ht="21" hidden="false" customHeight="false" outlineLevel="0" collapsed="false">
      <c r="A45" s="7"/>
      <c r="B45" s="7" t="s">
        <v>255</v>
      </c>
      <c r="C45" s="7"/>
      <c r="D45" s="7"/>
      <c r="E45" s="7"/>
      <c r="F45" s="7"/>
      <c r="G45" s="7"/>
      <c r="H45" s="9" t="n">
        <f aca="false">SUM(H31:H44)</f>
        <v>-48086</v>
      </c>
      <c r="I45" s="7"/>
    </row>
  </sheetData>
  <mergeCells count="3">
    <mergeCell ref="A2:I2"/>
    <mergeCell ref="A23:I23"/>
    <mergeCell ref="A30:H3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8:40:47Z</dcterms:created>
  <dc:creator>FINANCE045</dc:creator>
  <dc:description/>
  <dc:language>en-US</dc:language>
  <cp:lastModifiedBy>FINANCE045</cp:lastModifiedBy>
  <cp:lastPrinted>2020-04-21T08:49:26Z</cp:lastPrinted>
  <dcterms:modified xsi:type="dcterms:W3CDTF">2020-04-21T08:52:52Z</dcterms:modified>
  <cp:revision>0</cp:revision>
  <dc:subject/>
  <dc:title/>
</cp:coreProperties>
</file>