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102010101" sheetId="1" state="hidden" r:id="rId2"/>
    <sheet name="เกินกำหนด" sheetId="2" state="hidden" r:id="rId3"/>
    <sheet name="Sheet2" sheetId="3" state="hidden" r:id="rId4"/>
    <sheet name="สรุป" sheetId="4" state="visible" r:id="rId5"/>
    <sheet name="กตป" sheetId="5" state="visible" r:id="rId6"/>
    <sheet name="กตร" sheetId="6" state="visible" r:id="rId7"/>
    <sheet name="กตส" sheetId="7" state="visible" r:id="rId8"/>
    <sheet name="กปจ" sheetId="8" state="visible" r:id="rId9"/>
    <sheet name="กพก" sheetId="9" state="visible" r:id="rId10"/>
    <sheet name="กพจ" sheetId="10" state="visible" r:id="rId11"/>
    <sheet name="กพช" sheetId="11" state="visible" r:id="rId12"/>
    <sheet name="กพท" sheetId="12" state="visible" r:id="rId13"/>
  </sheets>
  <definedNames>
    <definedName function="false" hidden="true" localSheetId="2" name="_xlnm._FilterDatabase" vbProcedure="false">Sheet2!$A$2:$X$90</definedName>
    <definedName function="false" hidden="false" localSheetId="5" name="_xlnm.Print_Titles" vbProcedure="false">กตร!$5:$5</definedName>
    <definedName function="false" hidden="false" localSheetId="9" name="_xlnm.Print_Titles" vbProcedure="false">กพจ!$5:$5</definedName>
    <definedName function="false" hidden="true" localSheetId="1" name="_xlnm._FilterDatabase" vbProcedure="false">เกินกำหนด!$A$2:$X$1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8" uniqueCount="555">
  <si>
    <r>
      <rPr>
        <sz val="11"/>
        <color rgb="FF000000"/>
        <rFont val="Noto Sans Devanagari"/>
        <family val="2"/>
      </rPr>
      <t xml:space="preserve">สถานะ</t>
    </r>
    <r>
      <rPr>
        <sz val="11"/>
        <color rgb="FF000000"/>
        <rFont val="Tahoma"/>
        <family val="2"/>
        <charset val="222"/>
      </rPr>
      <t xml:space="preserve">:</t>
    </r>
  </si>
  <si>
    <t xml:space="preserve">ผ่านรายการ</t>
  </si>
  <si>
    <t xml:space="preserve">พัก</t>
  </si>
  <si>
    <t xml:space="preserve">คงค้าง</t>
  </si>
  <si>
    <t xml:space="preserve">หักล้าง</t>
  </si>
  <si>
    <t xml:space="preserve"> รหัสหน่วยงาน</t>
  </si>
  <si>
    <t xml:space="preserve">กรมประมง</t>
  </si>
  <si>
    <t xml:space="preserve">/SOMOAG</t>
  </si>
  <si>
    <r>
      <rPr>
        <sz val="11"/>
        <color rgb="FF000000"/>
        <rFont val="Noto Sans Devanagari"/>
        <family val="2"/>
      </rPr>
      <t xml:space="preserve"> เลขที่บัญชี </t>
    </r>
    <r>
      <rPr>
        <sz val="11"/>
        <color rgb="FF000000"/>
        <rFont val="Tahoma"/>
        <family val="2"/>
        <charset val="222"/>
      </rPr>
      <t xml:space="preserve">G/L</t>
    </r>
  </si>
  <si>
    <r>
      <rPr>
        <sz val="11"/>
        <color rgb="FF000000"/>
        <rFont val="Noto Sans Devanagari"/>
        <family val="2"/>
      </rPr>
      <t xml:space="preserve">ล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นเงินยืม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ในงปม</t>
    </r>
    <r>
      <rPr>
        <sz val="11"/>
        <color rgb="FF000000"/>
        <rFont val="Tahoma"/>
        <family val="2"/>
        <charset val="222"/>
      </rPr>
      <t xml:space="preserve">.</t>
    </r>
  </si>
  <si>
    <t xml:space="preserve">St</t>
  </si>
  <si>
    <t xml:space="preserve">การกำหนด</t>
  </si>
  <si>
    <t xml:space="preserve">เลขเอกสาร</t>
  </si>
  <si>
    <t xml:space="preserve">รหัส</t>
  </si>
  <si>
    <t xml:space="preserve">ประเภท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ทเอกสาร</t>
    </r>
  </si>
  <si>
    <t xml:space="preserve">PK</t>
  </si>
  <si>
    <r>
      <rPr>
        <sz val="11"/>
        <color rgb="FF000000"/>
        <rFont val="Noto Sans Devanagari"/>
        <family val="2"/>
      </rPr>
      <t xml:space="preserve">จำนวนเงินในสกุลใน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LCurr</t>
  </si>
  <si>
    <t xml:space="preserve">Postg Date</t>
  </si>
  <si>
    <t xml:space="preserve">  ปี</t>
  </si>
  <si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ต้นทุน</t>
    </r>
  </si>
  <si>
    <t xml:space="preserve">    งวด</t>
  </si>
  <si>
    <t xml:space="preserve">การอ้างอิง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G/L</t>
    </r>
  </si>
  <si>
    <t xml:space="preserve">แหล่งของเง</t>
  </si>
  <si>
    <t xml:space="preserve">Clrng doc.</t>
  </si>
  <si>
    <t xml:space="preserve">ข้อความส่วนหัวเอกสาร</t>
  </si>
  <si>
    <t xml:space="preserve">การหักล้าง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ชเงินฝาก</t>
    </r>
  </si>
  <si>
    <t xml:space="preserve">BE</t>
  </si>
  <si>
    <t xml:space="preserve">27.03.2020</t>
  </si>
  <si>
    <t xml:space="preserve">THB</t>
  </si>
  <si>
    <t xml:space="preserve">IFW20100000004551853J30</t>
  </si>
  <si>
    <t xml:space="preserve">30.03.2020</t>
  </si>
  <si>
    <t xml:space="preserve">IFW20100000004658154J30</t>
  </si>
  <si>
    <t xml:space="preserve">IFW20100000004671367J30</t>
  </si>
  <si>
    <t xml:space="preserve">G1</t>
  </si>
  <si>
    <t xml:space="preserve">IFW20100000004564466J30</t>
  </si>
  <si>
    <t xml:space="preserve">IFW20100000004662417J30</t>
  </si>
  <si>
    <t xml:space="preserve">25.03.2020</t>
  </si>
  <si>
    <t xml:space="preserve">IFW20100000004372378J30</t>
  </si>
  <si>
    <t xml:space="preserve">K1</t>
  </si>
  <si>
    <t xml:space="preserve">24.03.2020</t>
  </si>
  <si>
    <t xml:space="preserve">P630000229</t>
  </si>
  <si>
    <t xml:space="preserve">IFW20100000003022168E02</t>
  </si>
  <si>
    <t xml:space="preserve">P630000268</t>
  </si>
  <si>
    <t xml:space="preserve">IFW20100000002920667E02</t>
  </si>
  <si>
    <t xml:space="preserve">IFW20100000004327710J30</t>
  </si>
  <si>
    <t xml:space="preserve">11.03.2020</t>
  </si>
  <si>
    <t xml:space="preserve">IFW20100000003496876J30</t>
  </si>
  <si>
    <t xml:space="preserve">12.03.2020</t>
  </si>
  <si>
    <t xml:space="preserve">IFW20100000003610449J30</t>
  </si>
  <si>
    <t xml:space="preserve">02.03.2020</t>
  </si>
  <si>
    <t xml:space="preserve">IFW20100000003148437J30</t>
  </si>
  <si>
    <t xml:space="preserve">10.03.2020</t>
  </si>
  <si>
    <t xml:space="preserve">IFW20100000003452217J30</t>
  </si>
  <si>
    <t xml:space="preserve">IFW20100000003498596J30</t>
  </si>
  <si>
    <t xml:space="preserve">16.03.2020</t>
  </si>
  <si>
    <t xml:space="preserve">IFW20100000003740234J30</t>
  </si>
  <si>
    <t xml:space="preserve">IFW20100000003831823J30</t>
  </si>
  <si>
    <t xml:space="preserve">13.03.2020</t>
  </si>
  <si>
    <t xml:space="preserve">IFW20100000003662196J30</t>
  </si>
  <si>
    <t xml:space="preserve">04.03.2020</t>
  </si>
  <si>
    <t xml:space="preserve">IFW20100000003285781J30</t>
  </si>
  <si>
    <t xml:space="preserve">IFW20100000003560969J30</t>
  </si>
  <si>
    <t xml:space="preserve">IFW20100000003583998J30</t>
  </si>
  <si>
    <t xml:space="preserve">17.03.2020</t>
  </si>
  <si>
    <t xml:space="preserve">IFW20100000003860748J30</t>
  </si>
  <si>
    <t xml:space="preserve">P630000386</t>
  </si>
  <si>
    <t xml:space="preserve">IFW20100000003868474E02</t>
  </si>
  <si>
    <t xml:space="preserve">IFW20100000003138543J30</t>
  </si>
  <si>
    <t xml:space="preserve">IFW20100000003138559J30</t>
  </si>
  <si>
    <t xml:space="preserve">IFW20100000003138575J30</t>
  </si>
  <si>
    <t xml:space="preserve">IFW20100000003159210J30</t>
  </si>
  <si>
    <t xml:space="preserve">03.03.2020</t>
  </si>
  <si>
    <t xml:space="preserve">IFW20100000003207074J30</t>
  </si>
  <si>
    <t xml:space="preserve">05.02.2020</t>
  </si>
  <si>
    <t xml:space="preserve">06.03.2020</t>
  </si>
  <si>
    <t xml:space="preserve">IFW20100000003335169J30</t>
  </si>
  <si>
    <t xml:space="preserve">IFW20100000003388367J30</t>
  </si>
  <si>
    <t xml:space="preserve">09.03.2020</t>
  </si>
  <si>
    <t xml:space="preserve">IFW20100000003418539J30</t>
  </si>
  <si>
    <t xml:space="preserve">IFW20100000003451931J30</t>
  </si>
  <si>
    <t xml:space="preserve">IFW20100000003477329J30</t>
  </si>
  <si>
    <t xml:space="preserve">IFW20100000003553404J30</t>
  </si>
  <si>
    <t xml:space="preserve">IFW20100000003687537J30</t>
  </si>
  <si>
    <t xml:space="preserve">P630000265</t>
  </si>
  <si>
    <t xml:space="preserve">IFW20100000003845573E02</t>
  </si>
  <si>
    <t xml:space="preserve">IFW20100000003192136J30</t>
  </si>
  <si>
    <t xml:space="preserve">IFW20100000003259255J30</t>
  </si>
  <si>
    <t xml:space="preserve">IFW20100000003246708J30</t>
  </si>
  <si>
    <t xml:space="preserve">IFW20100000003666158J30</t>
  </si>
  <si>
    <t xml:space="preserve">IFW20100000003821386J30</t>
  </si>
  <si>
    <t xml:space="preserve">P630000218</t>
  </si>
  <si>
    <t xml:space="preserve">IFW20100000004255799E02</t>
  </si>
  <si>
    <t xml:space="preserve">IFW20100000003133154J30</t>
  </si>
  <si>
    <t xml:space="preserve">IFW20100000003144859J30</t>
  </si>
  <si>
    <t xml:space="preserve">IFW20100000003258812J30</t>
  </si>
  <si>
    <t xml:space="preserve">05.03.2020</t>
  </si>
  <si>
    <t xml:space="preserve">IFW20100000003289724J30</t>
  </si>
  <si>
    <t xml:space="preserve">IFW20100000003312307J30</t>
  </si>
  <si>
    <t xml:space="preserve">IFW20100000003139111J30</t>
  </si>
  <si>
    <t xml:space="preserve">IFW20100000003159589J30</t>
  </si>
  <si>
    <t xml:space="preserve">IFW20100000003161107J30</t>
  </si>
  <si>
    <t xml:space="preserve">IFW20100000003207598J30</t>
  </si>
  <si>
    <t xml:space="preserve">IFW20100000003246114J30</t>
  </si>
  <si>
    <t xml:space="preserve">IFW20100000003246147J30</t>
  </si>
  <si>
    <t xml:space="preserve">IFW20100000003265213J30</t>
  </si>
  <si>
    <t xml:space="preserve">IFW20100000003294110J30</t>
  </si>
  <si>
    <t xml:space="preserve">12.02.2020</t>
  </si>
  <si>
    <t xml:space="preserve">IFW20100000003295508J30</t>
  </si>
  <si>
    <t xml:space="preserve">IFW20100000003300990J30</t>
  </si>
  <si>
    <t xml:space="preserve">IFW20100000003301565J30</t>
  </si>
  <si>
    <t xml:space="preserve">IFW20100000003312416J30</t>
  </si>
  <si>
    <t xml:space="preserve">IFW20100000003339235J30</t>
  </si>
  <si>
    <t xml:space="preserve">IFW20100000003340313J30</t>
  </si>
  <si>
    <t xml:space="preserve">IFW20100000003341206J30</t>
  </si>
  <si>
    <t xml:space="preserve">IFW20100000003349230J30</t>
  </si>
  <si>
    <t xml:space="preserve">IFW20100000003349742J30</t>
  </si>
  <si>
    <t xml:space="preserve">IFW20100000003373425J30</t>
  </si>
  <si>
    <t xml:space="preserve">IFW20100000003434663J30</t>
  </si>
  <si>
    <t xml:space="preserve">IFW20100000003435315J30</t>
  </si>
  <si>
    <t xml:space="preserve">IFW20100000003460160J30</t>
  </si>
  <si>
    <t xml:space="preserve">IFW20100000003477559J30</t>
  </si>
  <si>
    <t xml:space="preserve">IFW20100000003527696J30</t>
  </si>
  <si>
    <t xml:space="preserve">IFW20100000003578939J30</t>
  </si>
  <si>
    <t xml:space="preserve">IFW20100000003619323J30</t>
  </si>
  <si>
    <t xml:space="preserve">IFW20100000003716307J30</t>
  </si>
  <si>
    <t xml:space="preserve">IFW20100000003716321J30</t>
  </si>
  <si>
    <t xml:space="preserve">IFW20100000003716350J30</t>
  </si>
  <si>
    <t xml:space="preserve">IFW20100000003716355J30</t>
  </si>
  <si>
    <t xml:space="preserve">IFW20100000003716950J30</t>
  </si>
  <si>
    <t xml:space="preserve">IFW20100000003881569J30</t>
  </si>
  <si>
    <t xml:space="preserve">IFW20100000003882421J30</t>
  </si>
  <si>
    <t xml:space="preserve">IFW20100000003388265J30</t>
  </si>
  <si>
    <t xml:space="preserve">IFW20100000003560223J30</t>
  </si>
  <si>
    <t xml:space="preserve">IFW20100000003134529J30</t>
  </si>
  <si>
    <t xml:space="preserve">IFW20100000003178006J30</t>
  </si>
  <si>
    <t xml:space="preserve">IFW20100000003211288J30</t>
  </si>
  <si>
    <t xml:space="preserve">IFW20100000003286354J30</t>
  </si>
  <si>
    <t xml:space="preserve">IFW20100000003292189J30</t>
  </si>
  <si>
    <t xml:space="preserve">IFW20100000003303575J30</t>
  </si>
  <si>
    <t xml:space="preserve">IFW20100000003305837J30</t>
  </si>
  <si>
    <t xml:space="preserve">26.12.2019</t>
  </si>
  <si>
    <t xml:space="preserve">IFW20100000003312194J30</t>
  </si>
  <si>
    <t xml:space="preserve">IFW20100000003345261J30</t>
  </si>
  <si>
    <t xml:space="preserve">IFW20100000003415225J30</t>
  </si>
  <si>
    <t xml:space="preserve">IFW20100000003417868J30</t>
  </si>
  <si>
    <t xml:space="preserve">IFW20100000003468215J30</t>
  </si>
  <si>
    <t xml:space="preserve">IFW20100000003510978J30</t>
  </si>
  <si>
    <t xml:space="preserve">IFW20100000003548967J30</t>
  </si>
  <si>
    <t xml:space="preserve">IFW20100000003820577J30</t>
  </si>
  <si>
    <t xml:space="preserve">IFW20100000003301107J30</t>
  </si>
  <si>
    <t xml:space="preserve">IFW20100000003301129J30</t>
  </si>
  <si>
    <t xml:space="preserve">IFW20100000003321081J30</t>
  </si>
  <si>
    <t xml:space="preserve">IFW20100000003324989J30</t>
  </si>
  <si>
    <t xml:space="preserve">IFW20100000003489291J30</t>
  </si>
  <si>
    <t xml:space="preserve">IFW20100000003577083J30</t>
  </si>
  <si>
    <t xml:space="preserve">IFW20100000003584893J30</t>
  </si>
  <si>
    <t xml:space="preserve">IFW20100000003715212J30</t>
  </si>
  <si>
    <t xml:space="preserve">18.03.2020</t>
  </si>
  <si>
    <t xml:space="preserve">P630000120</t>
  </si>
  <si>
    <t xml:space="preserve">IFW20100000003900723E02</t>
  </si>
  <si>
    <t xml:space="preserve">P630000109</t>
  </si>
  <si>
    <t xml:space="preserve">IFW20100000003930633E02</t>
  </si>
  <si>
    <t xml:space="preserve">19.03.2020</t>
  </si>
  <si>
    <t xml:space="preserve">IFW20100000004003134J30</t>
  </si>
  <si>
    <t xml:space="preserve">IFW20100000004007888J30</t>
  </si>
  <si>
    <t xml:space="preserve">IFW20100000004012479J30</t>
  </si>
  <si>
    <t xml:space="preserve">25.12.2019</t>
  </si>
  <si>
    <t xml:space="preserve">IFW20100000003313491J30</t>
  </si>
  <si>
    <t xml:space="preserve">IFW20100000003339614J30</t>
  </si>
  <si>
    <t xml:space="preserve">IFW20100000003347688J30</t>
  </si>
  <si>
    <t xml:space="preserve">IFW20100000003450206J30</t>
  </si>
  <si>
    <t xml:space="preserve">IFW20100000003462278J30</t>
  </si>
  <si>
    <t xml:space="preserve">IFW20100000003468856J30</t>
  </si>
  <si>
    <t xml:space="preserve">IFW20100000003468887J30</t>
  </si>
  <si>
    <t xml:space="preserve">IFW20100000003518673J30</t>
  </si>
  <si>
    <t xml:space="preserve">IFW20100000003526093J30</t>
  </si>
  <si>
    <t xml:space="preserve">IFW20100000003556769J30</t>
  </si>
  <si>
    <t xml:space="preserve">IFW20100000003557980J30</t>
  </si>
  <si>
    <t xml:space="preserve">IFW20100000003558882J30</t>
  </si>
  <si>
    <t xml:space="preserve">IFW20100000003652927J30</t>
  </si>
  <si>
    <t xml:space="preserve">IFW20100000003676780J30</t>
  </si>
  <si>
    <t xml:space="preserve">IFW20100000003793918J30</t>
  </si>
  <si>
    <t xml:space="preserve">IFW20100000003821862J30</t>
  </si>
  <si>
    <t xml:space="preserve">IFW20100000003833903J30</t>
  </si>
  <si>
    <t xml:space="preserve">IFW20100000003842487J30</t>
  </si>
  <si>
    <t xml:space="preserve">IFW20100000003842969J30</t>
  </si>
  <si>
    <t xml:space="preserve">IFW20100000003860136J30</t>
  </si>
  <si>
    <t xml:space="preserve">IFW20100000003860974J30</t>
  </si>
  <si>
    <t xml:space="preserve">IFW20100000003683794J30</t>
  </si>
  <si>
    <t xml:space="preserve">20.03.2020</t>
  </si>
  <si>
    <t xml:space="preserve">P63B000239</t>
  </si>
  <si>
    <t xml:space="preserve">IFW20100000004057674E02</t>
  </si>
  <si>
    <t xml:space="preserve">P630000081</t>
  </si>
  <si>
    <t xml:space="preserve">IFW20100000003995413E02</t>
  </si>
  <si>
    <t xml:space="preserve">IFW20100000004040105J30</t>
  </si>
  <si>
    <t xml:space="preserve">23.03.2020</t>
  </si>
  <si>
    <t xml:space="preserve">P630000306</t>
  </si>
  <si>
    <t xml:space="preserve">IFW20100000004207325E02</t>
  </si>
  <si>
    <t xml:space="preserve">IFW20100000003943444J30</t>
  </si>
  <si>
    <t xml:space="preserve">IFW20100000003946112J30</t>
  </si>
  <si>
    <t xml:space="preserve">IFW20100000003985234J30</t>
  </si>
  <si>
    <t xml:space="preserve">P630000232</t>
  </si>
  <si>
    <t xml:space="preserve">IFW20100000004003560E02</t>
  </si>
  <si>
    <t xml:space="preserve">IFW20100000004011994J30</t>
  </si>
  <si>
    <t xml:space="preserve">P630000388</t>
  </si>
  <si>
    <t xml:space="preserve">IFW20100000004018750E02</t>
  </si>
  <si>
    <t xml:space="preserve">IFW20100000004003642J30</t>
  </si>
  <si>
    <t xml:space="preserve">IFW20100000004042449J30</t>
  </si>
  <si>
    <t xml:space="preserve">IFW20100000004117346J30</t>
  </si>
  <si>
    <t xml:space="preserve">IFW20100000004035013J30</t>
  </si>
  <si>
    <t xml:space="preserve">IFW20100000004035060J30</t>
  </si>
  <si>
    <t xml:space="preserve">IFW20100000004043113J30</t>
  </si>
  <si>
    <t xml:space="preserve">IFW20100000004053286J30</t>
  </si>
  <si>
    <t xml:space="preserve">IFW20100000004096611J30</t>
  </si>
  <si>
    <t xml:space="preserve">P630000118</t>
  </si>
  <si>
    <t xml:space="preserve">IFW20100000004262069E02</t>
  </si>
  <si>
    <t xml:space="preserve">IFW20100000004355694J30</t>
  </si>
  <si>
    <t xml:space="preserve">IFW20100000004423095J30</t>
  </si>
  <si>
    <t xml:space="preserve">IFW20100000004037377J30</t>
  </si>
  <si>
    <t xml:space="preserve">P630300243</t>
  </si>
  <si>
    <t xml:space="preserve">IFW20100000004052467E02</t>
  </si>
  <si>
    <t xml:space="preserve">P630300244</t>
  </si>
  <si>
    <t xml:space="preserve">IFW20100000004052477E02</t>
  </si>
  <si>
    <t xml:space="preserve">P630000171</t>
  </si>
  <si>
    <t xml:space="preserve">IFW20100000004067106E02</t>
  </si>
  <si>
    <t xml:space="preserve">P630000243</t>
  </si>
  <si>
    <t xml:space="preserve">IFW20100000004073856E02</t>
  </si>
  <si>
    <t xml:space="preserve">IFW20100000004086970J30</t>
  </si>
  <si>
    <t xml:space="preserve">P630200226</t>
  </si>
  <si>
    <t xml:space="preserve">IFW20100000004098279E02</t>
  </si>
  <si>
    <t xml:space="preserve">P630000132</t>
  </si>
  <si>
    <t xml:space="preserve">IFW20100000004116626E02</t>
  </si>
  <si>
    <t xml:space="preserve">IFW20100000004679889J30</t>
  </si>
  <si>
    <t xml:space="preserve">P630000334</t>
  </si>
  <si>
    <t xml:space="preserve">IFW20100000004103783E02</t>
  </si>
  <si>
    <t xml:space="preserve">IFW20100000004119152J30</t>
  </si>
  <si>
    <t xml:space="preserve">21.03.2020</t>
  </si>
  <si>
    <t xml:space="preserve">IFW20100000004138953J30</t>
  </si>
  <si>
    <t xml:space="preserve">IFW20100000004157114J30</t>
  </si>
  <si>
    <t xml:space="preserve">IFW20100000004125798J30</t>
  </si>
  <si>
    <t xml:space="preserve">P630000134</t>
  </si>
  <si>
    <t xml:space="preserve">IFW20100000004183435E02</t>
  </si>
  <si>
    <t xml:space="preserve">P630000115</t>
  </si>
  <si>
    <t xml:space="preserve">IFW20100000004185234E02</t>
  </si>
  <si>
    <t xml:space="preserve">P630000145</t>
  </si>
  <si>
    <t xml:space="preserve">IFW20100000004185937E02</t>
  </si>
  <si>
    <t xml:space="preserve">P630000146</t>
  </si>
  <si>
    <t xml:space="preserve">IFW20100000004185967E02</t>
  </si>
  <si>
    <t xml:space="preserve">P630000147</t>
  </si>
  <si>
    <t xml:space="preserve">IFW20100000004185995E02</t>
  </si>
  <si>
    <t xml:space="preserve">P630000149</t>
  </si>
  <si>
    <t xml:space="preserve">IFW20100000004186961E02</t>
  </si>
  <si>
    <t xml:space="preserve">IFW20100000004227545J30</t>
  </si>
  <si>
    <t xml:space="preserve">P630000175</t>
  </si>
  <si>
    <t xml:space="preserve">IFW20100000004302801E02</t>
  </si>
  <si>
    <t xml:space="preserve">IFW20100000004318103J30</t>
  </si>
  <si>
    <t xml:space="preserve">IFW20100000004324257J30</t>
  </si>
  <si>
    <t xml:space="preserve">IFW20100000004217179J30</t>
  </si>
  <si>
    <t xml:space="preserve">P6300266-7</t>
  </si>
  <si>
    <t xml:space="preserve">IFW20100000004256747E02</t>
  </si>
  <si>
    <t xml:space="preserve">IFW20100000004324928J30</t>
  </si>
  <si>
    <t xml:space="preserve">P630000148</t>
  </si>
  <si>
    <t xml:space="preserve">IFW20100000004187001E02</t>
  </si>
  <si>
    <t xml:space="preserve">P630000267</t>
  </si>
  <si>
    <t xml:space="preserve">IFW20100000004287892E02</t>
  </si>
  <si>
    <t xml:space="preserve">P630000126</t>
  </si>
  <si>
    <t xml:space="preserve">IFW20100000004333610E02</t>
  </si>
  <si>
    <t xml:space="preserve">P630324324</t>
  </si>
  <si>
    <t xml:space="preserve">IFW20100000004335608E02</t>
  </si>
  <si>
    <t xml:space="preserve">IFW20100000004226516J30</t>
  </si>
  <si>
    <t xml:space="preserve">P630000228</t>
  </si>
  <si>
    <t xml:space="preserve">IFW20100000004256147E02</t>
  </si>
  <si>
    <t xml:space="preserve">IFW20100000004372442J30</t>
  </si>
  <si>
    <t xml:space="preserve">P630000272</t>
  </si>
  <si>
    <t xml:space="preserve">IFW20100000004397578E02</t>
  </si>
  <si>
    <t xml:space="preserve">IFW20100000004407489J30</t>
  </si>
  <si>
    <t xml:space="preserve">IFW20100000004420617J30</t>
  </si>
  <si>
    <t xml:space="preserve">26.03.2020</t>
  </si>
  <si>
    <t xml:space="preserve">IFW20100000004480919J30</t>
  </si>
  <si>
    <t xml:space="preserve">IFW20100000004705063J30</t>
  </si>
  <si>
    <t xml:space="preserve">IFW20100000004708418J30</t>
  </si>
  <si>
    <t xml:space="preserve">IFW20100000004719728J30</t>
  </si>
  <si>
    <t xml:space="preserve">P631350173</t>
  </si>
  <si>
    <t xml:space="preserve">IFW20100000004258739E02</t>
  </si>
  <si>
    <t xml:space="preserve">IFW20100000004319850J30</t>
  </si>
  <si>
    <t xml:space="preserve">IFW20100000004416894J30</t>
  </si>
  <si>
    <t xml:space="preserve">P630000207</t>
  </si>
  <si>
    <t xml:space="preserve">IFW20100000004433460E02</t>
  </si>
  <si>
    <t xml:space="preserve">P630000208</t>
  </si>
  <si>
    <t xml:space="preserve">IFW20100000004433921E02</t>
  </si>
  <si>
    <t xml:space="preserve">IFW20100000004333254J30</t>
  </si>
  <si>
    <t xml:space="preserve">IFW20100000004334285J30</t>
  </si>
  <si>
    <t xml:space="preserve">P630000249</t>
  </si>
  <si>
    <t xml:space="preserve">IFW20100000004336763E02</t>
  </si>
  <si>
    <t xml:space="preserve">P630000324</t>
  </si>
  <si>
    <t xml:space="preserve">IFW20100000004390227E02</t>
  </si>
  <si>
    <t xml:space="preserve">IFW20100000004411196J30</t>
  </si>
  <si>
    <t xml:space="preserve">P630000248</t>
  </si>
  <si>
    <t xml:space="preserve">IFW20100000004487492E02</t>
  </si>
  <si>
    <t xml:space="preserve">31.03.2020</t>
  </si>
  <si>
    <t xml:space="preserve">IFW20100000004783753J30</t>
  </si>
  <si>
    <t xml:space="preserve">P630000253</t>
  </si>
  <si>
    <t xml:space="preserve">IFW20100000004333964E02</t>
  </si>
  <si>
    <t xml:space="preserve">P630000325</t>
  </si>
  <si>
    <t xml:space="preserve">IFW20100000004390918E02</t>
  </si>
  <si>
    <t xml:space="preserve">P630000084</t>
  </si>
  <si>
    <t xml:space="preserve">IFW20100000004405702E02</t>
  </si>
  <si>
    <t xml:space="preserve">IFW20100000004627294E02</t>
  </si>
  <si>
    <t xml:space="preserve">IFW20100000004704487J30</t>
  </si>
  <si>
    <t xml:space="preserve">IFW20100000004774140J30</t>
  </si>
  <si>
    <t xml:space="preserve">IFW20100000004362182J30</t>
  </si>
  <si>
    <t xml:space="preserve">IFW20100000004421096J30</t>
  </si>
  <si>
    <t xml:space="preserve">IFW20100000004617374J30</t>
  </si>
  <si>
    <t xml:space="preserve">IFW20100000004685050J30</t>
  </si>
  <si>
    <t xml:space="preserve">P630000246</t>
  </si>
  <si>
    <t xml:space="preserve">IFW20100000004690923E02</t>
  </si>
  <si>
    <t xml:space="preserve">IFW20100000004419473J30</t>
  </si>
  <si>
    <t xml:space="preserve">P630000236</t>
  </si>
  <si>
    <t xml:space="preserve">IFW20100000004533255E02</t>
  </si>
  <si>
    <t xml:space="preserve">P630000239</t>
  </si>
  <si>
    <t xml:space="preserve">IFW20100000004533295E02</t>
  </si>
  <si>
    <t xml:space="preserve">IFW20100000004667820J30</t>
  </si>
  <si>
    <t xml:space="preserve">IFW20100000004601592J30</t>
  </si>
  <si>
    <t xml:space="preserve">P630000221</t>
  </si>
  <si>
    <t xml:space="preserve">IFW20100000004530768E02</t>
  </si>
  <si>
    <t xml:space="preserve">IFW20100000004814950J30</t>
  </si>
  <si>
    <t xml:space="preserve">IFW20100000004480323J30</t>
  </si>
  <si>
    <t xml:space="preserve">IFW20100000004565677J30</t>
  </si>
  <si>
    <t xml:space="preserve">P630000241</t>
  </si>
  <si>
    <t xml:space="preserve">IFW20100000004668478E02</t>
  </si>
  <si>
    <t xml:space="preserve">IFW20100000004706588J30</t>
  </si>
  <si>
    <t xml:space="preserve">IFW20100000004708986J30</t>
  </si>
  <si>
    <t xml:space="preserve">P630000227</t>
  </si>
  <si>
    <t xml:space="preserve">IFW20100000004717624E02</t>
  </si>
  <si>
    <t xml:space="preserve">IFW20100000004804173J30</t>
  </si>
  <si>
    <t xml:space="preserve">IFW20100000004833205J30</t>
  </si>
  <si>
    <t xml:space="preserve">IFW20100000004833228J30</t>
  </si>
  <si>
    <t xml:space="preserve">IFW20100000004480530J30</t>
  </si>
  <si>
    <t xml:space="preserve">P630000330</t>
  </si>
  <si>
    <t xml:space="preserve">IFW20100000004483938E02</t>
  </si>
  <si>
    <t xml:space="preserve">IFW20100000004488563E02</t>
  </si>
  <si>
    <t xml:space="preserve">IFW20100000004511077J30</t>
  </si>
  <si>
    <t xml:space="preserve">IFW20100000004580526J30</t>
  </si>
  <si>
    <t xml:space="preserve">P630000209</t>
  </si>
  <si>
    <t xml:space="preserve">IFW20100000004607791E02</t>
  </si>
  <si>
    <t xml:space="preserve">IFW20100000004684919J30</t>
  </si>
  <si>
    <t xml:space="preserve">IFW20100000004762645J30</t>
  </si>
  <si>
    <t xml:space="preserve">IFW20100000004802606J30</t>
  </si>
  <si>
    <t xml:space="preserve">IFW20100000004851956J30</t>
  </si>
  <si>
    <t xml:space="preserve">P630000143</t>
  </si>
  <si>
    <t xml:space="preserve">IFW20100000004498826E02</t>
  </si>
  <si>
    <t xml:space="preserve">IFW20100000004523612J30</t>
  </si>
  <si>
    <t xml:space="preserve">P630000235</t>
  </si>
  <si>
    <t xml:space="preserve">IFW20100000004533479E02</t>
  </si>
  <si>
    <t xml:space="preserve">P630000240</t>
  </si>
  <si>
    <t xml:space="preserve">IFW20100000004534866E02</t>
  </si>
  <si>
    <t xml:space="preserve">P630000237</t>
  </si>
  <si>
    <t xml:space="preserve">IFW20100000004535450E02</t>
  </si>
  <si>
    <t xml:space="preserve">P630000238</t>
  </si>
  <si>
    <t xml:space="preserve">IFW20100000004535908E02</t>
  </si>
  <si>
    <t xml:space="preserve">IFW20100000004551440J30</t>
  </si>
  <si>
    <t xml:space="preserve">P630000318</t>
  </si>
  <si>
    <t xml:space="preserve">IFW20100000004571680E02</t>
  </si>
  <si>
    <t xml:space="preserve">P630000319</t>
  </si>
  <si>
    <t xml:space="preserve">IFW20100000004572003E02</t>
  </si>
  <si>
    <t xml:space="preserve">IFW20100000004586105J30</t>
  </si>
  <si>
    <t xml:space="preserve">IFW20100000004586796J30</t>
  </si>
  <si>
    <t xml:space="preserve">IFW20100000004587169J30</t>
  </si>
  <si>
    <t xml:space="preserve">P630000333</t>
  </si>
  <si>
    <t xml:space="preserve">IFW20100000004599792E02</t>
  </si>
  <si>
    <t xml:space="preserve">IFW20100000004829665J30</t>
  </si>
  <si>
    <t xml:space="preserve">IFW20100000004679215J30</t>
  </si>
  <si>
    <t xml:space="preserve">IFW20100000004817757J30</t>
  </si>
  <si>
    <t xml:space="preserve">B7</t>
  </si>
  <si>
    <t xml:space="preserve">*</t>
  </si>
  <si>
    <t xml:space="preserve">JV</t>
  </si>
  <si>
    <t xml:space="preserve">01.03.2020</t>
  </si>
  <si>
    <t xml:space="preserve">P630000069</t>
  </si>
  <si>
    <t xml:space="preserve">IFW20100000003923288J00</t>
  </si>
  <si>
    <t xml:space="preserve">JZ</t>
  </si>
  <si>
    <t xml:space="preserve">IFW20100000004392541E02</t>
  </si>
  <si>
    <t xml:space="preserve">KZ</t>
  </si>
  <si>
    <t xml:space="preserve">P630000250</t>
  </si>
  <si>
    <t xml:space="preserve">IFW20100000004336781E02</t>
  </si>
  <si>
    <t xml:space="preserve">**</t>
  </si>
  <si>
    <r>
      <rPr>
        <sz val="11"/>
        <color rgb="FF000000"/>
        <rFont val="Noto Sans Devanagari"/>
        <family val="2"/>
      </rPr>
      <t xml:space="preserve">บัญชี </t>
    </r>
    <r>
      <rPr>
        <sz val="11"/>
        <color rgb="FF000000"/>
        <rFont val="Tahoma"/>
        <family val="2"/>
        <charset val="222"/>
      </rPr>
      <t xml:space="preserve">1102010101</t>
    </r>
  </si>
  <si>
    <t xml:space="preserve">***</t>
  </si>
  <si>
    <r>
      <rPr>
        <b val="true"/>
        <sz val="16"/>
        <color rgb="FF000000"/>
        <rFont val="Noto Sans Devanagari"/>
        <family val="2"/>
      </rPr>
      <t xml:space="preserve">ล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นเงินยืม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ในงปม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ว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เอกสาร</t>
    </r>
  </si>
  <si>
    <r>
      <rPr>
        <b val="true"/>
        <sz val="16"/>
        <color rgb="FF000000"/>
        <rFont val="Noto Sans Devanagari"/>
        <family val="2"/>
      </rPr>
      <t xml:space="preserve">จำนวนเงินในสกุลในปท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ต้นทุน</t>
    </r>
  </si>
  <si>
    <t xml:space="preserve">if</t>
  </si>
  <si>
    <t xml:space="preserve">03.02.2020</t>
  </si>
  <si>
    <t xml:space="preserve">11.02.2020</t>
  </si>
  <si>
    <t xml:space="preserve">P630000131</t>
  </si>
  <si>
    <t xml:space="preserve">24.01.2020</t>
  </si>
  <si>
    <t xml:space="preserve">P632090149</t>
  </si>
  <si>
    <t xml:space="preserve">07.02.2020</t>
  </si>
  <si>
    <t xml:space="preserve">P632090177</t>
  </si>
  <si>
    <t xml:space="preserve">17.02.2020</t>
  </si>
  <si>
    <t xml:space="preserve">P630000309</t>
  </si>
  <si>
    <t xml:space="preserve">13.02.2020</t>
  </si>
  <si>
    <t xml:space="preserve">P630000125</t>
  </si>
  <si>
    <t xml:space="preserve">18.02.2020</t>
  </si>
  <si>
    <t xml:space="preserve">P630000160</t>
  </si>
  <si>
    <t xml:space="preserve">26.02.2020</t>
  </si>
  <si>
    <t xml:space="preserve">P630000310</t>
  </si>
  <si>
    <t xml:space="preserve">P630000157</t>
  </si>
  <si>
    <t xml:space="preserve">P630000161</t>
  </si>
  <si>
    <t xml:space="preserve">P630000178</t>
  </si>
  <si>
    <t xml:space="preserve">03.12.2019</t>
  </si>
  <si>
    <t xml:space="preserve">P630000079</t>
  </si>
  <si>
    <t xml:space="preserve">P630000122</t>
  </si>
  <si>
    <t xml:space="preserve">14.02.2020</t>
  </si>
  <si>
    <t xml:space="preserve">P630000354</t>
  </si>
  <si>
    <t xml:space="preserve">P630000260</t>
  </si>
  <si>
    <t xml:space="preserve">P630000141</t>
  </si>
  <si>
    <t xml:space="preserve">15.02.2020</t>
  </si>
  <si>
    <t xml:space="preserve">P630000181</t>
  </si>
  <si>
    <t xml:space="preserve">20.02.2020</t>
  </si>
  <si>
    <t xml:space="preserve">P631940288</t>
  </si>
  <si>
    <t xml:space="preserve">28.02.2020</t>
  </si>
  <si>
    <t xml:space="preserve">P630000182</t>
  </si>
  <si>
    <t xml:space="preserve">P630000119</t>
  </si>
  <si>
    <t xml:space="preserve">24.02.2020</t>
  </si>
  <si>
    <t xml:space="preserve">P630000124</t>
  </si>
  <si>
    <t xml:space="preserve">P630000123</t>
  </si>
  <si>
    <t xml:space="preserve">11.12.2019</t>
  </si>
  <si>
    <t xml:space="preserve">P630000050</t>
  </si>
  <si>
    <t xml:space="preserve">P630000112</t>
  </si>
  <si>
    <t xml:space="preserve">06.02.2020</t>
  </si>
  <si>
    <t xml:space="preserve">P630000321</t>
  </si>
  <si>
    <t xml:space="preserve">P630000113</t>
  </si>
  <si>
    <t xml:space="preserve">P630000220</t>
  </si>
  <si>
    <t xml:space="preserve">P630000385</t>
  </si>
  <si>
    <t xml:space="preserve">P630000322</t>
  </si>
  <si>
    <t xml:space="preserve">P630000167</t>
  </si>
  <si>
    <t xml:space="preserve">P630000339</t>
  </si>
  <si>
    <t xml:space="preserve">P630000226</t>
  </si>
  <si>
    <t xml:space="preserve">27.02.2020</t>
  </si>
  <si>
    <t xml:space="preserve">04.02.2020</t>
  </si>
  <si>
    <t xml:space="preserve">P63B000181</t>
  </si>
  <si>
    <t xml:space="preserve">P630000199</t>
  </si>
  <si>
    <t xml:space="preserve">P630000191</t>
  </si>
  <si>
    <t xml:space="preserve">P630000127</t>
  </si>
  <si>
    <t xml:space="preserve">P630000200</t>
  </si>
  <si>
    <t xml:space="preserve">21.02.2020</t>
  </si>
  <si>
    <t xml:space="preserve">P630000076</t>
  </si>
  <si>
    <t xml:space="preserve">P630000099</t>
  </si>
  <si>
    <t xml:space="preserve">P631720153</t>
  </si>
  <si>
    <t xml:space="preserve">P630000137</t>
  </si>
  <si>
    <t xml:space="preserve">P630000078</t>
  </si>
  <si>
    <t xml:space="preserve">P630000114</t>
  </si>
  <si>
    <t xml:space="preserve">19.02.2020</t>
  </si>
  <si>
    <t xml:space="preserve">P630000100</t>
  </si>
  <si>
    <t xml:space="preserve">P630000159</t>
  </si>
  <si>
    <t xml:space="preserve">P630000061</t>
  </si>
  <si>
    <t xml:space="preserve">P630000179</t>
  </si>
  <si>
    <t xml:space="preserve">P63A000310</t>
  </si>
  <si>
    <t xml:space="preserve">P630000379</t>
  </si>
  <si>
    <t xml:space="preserve">P630000183</t>
  </si>
  <si>
    <t xml:space="preserve">P630000080</t>
  </si>
  <si>
    <t xml:space="preserve">P630000108</t>
  </si>
  <si>
    <t xml:space="preserve">P630000261</t>
  </si>
  <si>
    <t xml:space="preserve">25.02.2020</t>
  </si>
  <si>
    <t xml:space="preserve">P630000111</t>
  </si>
  <si>
    <t xml:space="preserve">P630000194</t>
  </si>
  <si>
    <t xml:space="preserve">P630000611</t>
  </si>
  <si>
    <t xml:space="preserve">20.01.2020</t>
  </si>
  <si>
    <t xml:space="preserve">P632090210</t>
  </si>
  <si>
    <t xml:space="preserve">30.01.2020</t>
  </si>
  <si>
    <t xml:space="preserve">P630000210</t>
  </si>
  <si>
    <t xml:space="preserve">28.01.2020</t>
  </si>
  <si>
    <t xml:space="preserve">P631720134</t>
  </si>
  <si>
    <t xml:space="preserve">-</t>
  </si>
  <si>
    <t xml:space="preserve">กตส</t>
  </si>
  <si>
    <t xml:space="preserve">กพก</t>
  </si>
  <si>
    <t xml:space="preserve">กตป</t>
  </si>
  <si>
    <t xml:space="preserve">กพช</t>
  </si>
  <si>
    <t xml:space="preserve">กพท</t>
  </si>
  <si>
    <t xml:space="preserve">กพจ</t>
  </si>
  <si>
    <t xml:space="preserve">กปจ</t>
  </si>
  <si>
    <t xml:space="preserve">กตร</t>
  </si>
  <si>
    <r>
      <rPr>
        <b val="true"/>
        <sz val="16"/>
        <color rgb="FF000000"/>
        <rFont val="Noto Sans Devanagari"/>
        <family val="2"/>
      </rPr>
      <t xml:space="preserve">ลูกหนี้เงินยืมคงค้างเกินกำหนดในระบบ </t>
    </r>
    <r>
      <rPr>
        <b val="true"/>
        <sz val="16"/>
        <color rgb="FF000000"/>
        <rFont val="TH SarabunPSK"/>
        <family val="2"/>
      </rPr>
      <t xml:space="preserve">GFMIS 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กอง</t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1)</t>
    </r>
  </si>
  <si>
    <r>
      <rPr>
        <b val="true"/>
        <sz val="16"/>
        <color rgb="FF000000"/>
        <rFont val="Noto Sans Devanagari"/>
        <family val="2"/>
      </rPr>
      <t xml:space="preserve">เงินในงบประมาณ </t>
    </r>
    <r>
      <rPr>
        <b val="true"/>
        <sz val="16"/>
        <color rgb="FF000000"/>
        <rFont val="TH SarabunPSK"/>
        <family val="2"/>
      </rPr>
      <t xml:space="preserve">(1102010102)</t>
    </r>
  </si>
  <si>
    <t xml:space="preserve">รวม</t>
  </si>
  <si>
    <r>
      <rPr>
        <b val="true"/>
        <u val="single"/>
        <sz val="16"/>
        <color rgb="FF000000"/>
        <rFont val="Noto Sans Devanagari"/>
        <family val="2"/>
      </rPr>
      <t xml:space="preserve">หมายเหตุ</t>
    </r>
    <r>
      <rPr>
        <b val="true"/>
        <u val="singl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- 1.    </t>
    </r>
    <r>
      <rPr>
        <sz val="16"/>
        <color rgb="FF000000"/>
        <rFont val="Noto Sans Devanagari"/>
        <family val="2"/>
      </rPr>
      <t xml:space="preserve">เรียกรายงาน ณ วันที่ </t>
    </r>
    <r>
      <rPr>
        <sz val="16"/>
        <color rgb="FF000000"/>
        <rFont val="TH SarabunPSK"/>
        <family val="2"/>
      </rPr>
      <t xml:space="preserve">07.12.2019</t>
    </r>
  </si>
  <si>
    <r>
      <rPr>
        <sz val="16"/>
        <color rgb="FF000000"/>
        <rFont val="TH SarabunPSK"/>
        <family val="2"/>
      </rPr>
      <t xml:space="preserve">              2.    </t>
    </r>
    <r>
      <rPr>
        <sz val="16"/>
        <color rgb="FF000000"/>
        <rFont val="Noto Sans Devanagari"/>
        <family val="2"/>
      </rPr>
      <t xml:space="preserve">หน่วยเบิกจ่ายที่เบิกปีงบประมาณ </t>
    </r>
    <r>
      <rPr>
        <sz val="16"/>
        <color rgb="FF000000"/>
        <rFont val="TH SarabunPSK"/>
        <family val="2"/>
      </rPr>
      <t xml:space="preserve">62 (</t>
    </r>
    <r>
      <rPr>
        <sz val="16"/>
        <color rgb="FF000000"/>
        <rFont val="Noto Sans Devanagari"/>
        <family val="2"/>
      </rPr>
      <t xml:space="preserve">พร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ไม่สามารถหักล้าง </t>
    </r>
    <r>
      <rPr>
        <sz val="16"/>
        <color rgb="FF000000"/>
        <rFont val="TH SarabunPSK"/>
        <family val="2"/>
      </rPr>
      <t xml:space="preserve">BE </t>
    </r>
    <r>
      <rPr>
        <sz val="16"/>
        <color rgb="FF000000"/>
        <rFont val="Noto Sans Devanagari"/>
        <family val="2"/>
      </rPr>
      <t xml:space="preserve">จนกว่าจะ </t>
    </r>
    <r>
      <rPr>
        <sz val="16"/>
        <color rgb="FF000000"/>
        <rFont val="TH SarabunPSK"/>
        <family val="2"/>
      </rPr>
      <t xml:space="preserve">Mapping </t>
    </r>
    <r>
      <rPr>
        <sz val="16"/>
        <color rgb="FF000000"/>
        <rFont val="Noto Sans Devanagari"/>
        <family val="2"/>
      </rPr>
      <t xml:space="preserve">เรียบร้อย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เงินยืมในงบประมาณคงค้างในระบบ </t>
    </r>
    <r>
      <rPr>
        <b val="true"/>
        <sz val="16"/>
        <color rgb="FF000000"/>
        <rFont val="TH SarabunPSK"/>
        <family val="2"/>
      </rPr>
      <t xml:space="preserve">GFMIS (</t>
    </r>
    <r>
      <rPr>
        <b val="true"/>
        <sz val="16"/>
        <color rgb="FF000000"/>
        <rFont val="Noto Sans Devanagari"/>
        <family val="2"/>
      </rPr>
      <t xml:space="preserve">เกินกำหนด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ณ </t>
    </r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กองตรวจการประมง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หน่วยป้องกันและปราบปรามประมงทะเล ชุมพร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หน่วยป้องกันและปราบปรามประมงทะเลเขต </t>
    </r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สงขลา</t>
    </r>
  </si>
  <si>
    <t xml:space="preserve">รวมทั้งสิ้น</t>
  </si>
  <si>
    <t xml:space="preserve">กองตรวจราชการ</t>
  </si>
  <si>
    <t xml:space="preserve">งวด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นทบุรี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ระยอง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ฉะเชิงเทรา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ยโสธร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ุดรธานี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กาฬสินธุ์</t>
    </r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พนม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มุกดาหาร</t>
    </r>
  </si>
  <si>
    <r>
      <rPr>
        <b val="true"/>
        <sz val="16"/>
        <color rgb="FF000000"/>
        <rFont val="TH SarabunPSK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เชียงใหม่</t>
    </r>
  </si>
  <si>
    <r>
      <rPr>
        <b val="true"/>
        <sz val="16"/>
        <color rgb="FF000000"/>
        <rFont val="TH SarabunPSK"/>
        <family val="2"/>
      </rPr>
      <t xml:space="preserve">10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เชียงราย</t>
    </r>
  </si>
  <si>
    <r>
      <rPr>
        <b val="true"/>
        <sz val="16"/>
        <color rgb="FF000000"/>
        <rFont val="TH SarabunPSK"/>
        <family val="2"/>
      </rPr>
      <t xml:space="preserve">11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อุทัยธานี</t>
    </r>
  </si>
  <si>
    <r>
      <rPr>
        <b val="true"/>
        <sz val="16"/>
        <color rgb="FF000000"/>
        <rFont val="TH SarabunPSK"/>
        <family val="2"/>
      </rPr>
      <t xml:space="preserve">12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พิษณุโลก</t>
    </r>
  </si>
  <si>
    <r>
      <rPr>
        <b val="true"/>
        <sz val="16"/>
        <color rgb="FF000000"/>
        <rFont val="TH SarabunPSK"/>
        <family val="2"/>
      </rPr>
      <t xml:space="preserve">13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ปฐม</t>
    </r>
  </si>
  <si>
    <r>
      <rPr>
        <b val="true"/>
        <sz val="16"/>
        <color rgb="FF000000"/>
        <rFont val="TH SarabunPSK"/>
        <family val="2"/>
      </rPr>
      <t xml:space="preserve">14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สมุทรสาคร</t>
    </r>
  </si>
  <si>
    <r>
      <rPr>
        <b val="true"/>
        <sz val="16"/>
        <color rgb="FF000000"/>
        <rFont val="TH SarabunPSK"/>
        <family val="2"/>
      </rPr>
      <t xml:space="preserve">15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ประจวบคีรีขันธ์</t>
    </r>
  </si>
  <si>
    <r>
      <rPr>
        <b val="true"/>
        <sz val="16"/>
        <color rgb="FF000000"/>
        <rFont val="TH SarabunPSK"/>
        <family val="2"/>
      </rPr>
      <t xml:space="preserve">16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นครศรีธรรมราช</t>
    </r>
  </si>
  <si>
    <r>
      <rPr>
        <b val="true"/>
        <sz val="16"/>
        <color rgb="FF000000"/>
        <rFont val="TH SarabunPSK"/>
        <family val="2"/>
      </rPr>
      <t xml:space="preserve">17. </t>
    </r>
    <r>
      <rPr>
        <b val="true"/>
        <sz val="16"/>
        <color rgb="FF000000"/>
        <rFont val="Noto Sans Devanagari"/>
        <family val="2"/>
      </rPr>
      <t xml:space="preserve">สำนักงานประมงจังหวัดปัตตานี</t>
    </r>
  </si>
  <si>
    <t xml:space="preserve">กองตรวจสอบคุณภาพสินค้าประมง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องตรวจสอบคุณภาพสินค้าประมง</t>
    </r>
  </si>
  <si>
    <t xml:space="preserve">กองวิจัยและพัฒนาประมงน้ำจืด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พะเยา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สุพรรณบุรี</t>
    </r>
  </si>
  <si>
    <t xml:space="preserve">3600042423</t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สุราษฎร์ธานี</t>
    </r>
  </si>
  <si>
    <t xml:space="preserve">กองวิจัยและพัฒนาพันธุกรรมสัตว์น้ำ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องวิจัยและพัฒนาพันธุกรรมสัตว์น้ำ</t>
    </r>
  </si>
  <si>
    <t xml:space="preserve">กองวิจัยและพัฒนาการเพาะเลี้ยงสัตว์น้ำจืด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อยุธยา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ขอนแก่น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เชียงใหม่</t>
    </r>
  </si>
  <si>
    <t xml:space="preserve">3600040561</t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เชียงราย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อุทัยธานี</t>
    </r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ปทุมธานี</t>
    </r>
  </si>
  <si>
    <t xml:space="preserve">3600041007</t>
  </si>
  <si>
    <r>
      <rPr>
        <b val="true"/>
        <sz val="16"/>
        <color rgb="FF000000"/>
        <rFont val="TH SarabunPSK"/>
        <family val="2"/>
      </rPr>
      <t xml:space="preserve">7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สิงห์บุรี</t>
    </r>
  </si>
  <si>
    <r>
      <rPr>
        <b val="true"/>
        <sz val="16"/>
        <color rgb="FF000000"/>
        <rFont val="TH SarabunPSK"/>
        <family val="2"/>
      </rPr>
      <t xml:space="preserve">8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สตูล</t>
    </r>
  </si>
  <si>
    <r>
      <rPr>
        <b val="true"/>
        <sz val="16"/>
        <color rgb="FF000000"/>
        <rFont val="TH SarabunPSK"/>
        <family val="2"/>
      </rPr>
      <t xml:space="preserve">9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จืดหนองคาย</t>
    </r>
  </si>
  <si>
    <t xml:space="preserve">3600039184</t>
  </si>
  <si>
    <t xml:space="preserve">3600041620</t>
  </si>
  <si>
    <r>
      <rPr>
        <b val="true"/>
        <sz val="16"/>
        <color rgb="FF000000"/>
        <rFont val="TH SarabunPSK"/>
        <family val="2"/>
      </rPr>
      <t xml:space="preserve">10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อุดรธานี</t>
    </r>
  </si>
  <si>
    <t xml:space="preserve">กองวิจัยและพัฒนาการเพาะเลี้ยงสัตว์น้ำชายฝั่ง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ระนอง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ฉะเชิงเทรา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สมุทรสาคร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 </t>
    </r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ภูเก็ต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 </t>
    </r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สงขลา</t>
    </r>
  </si>
  <si>
    <t xml:space="preserve">3600042468</t>
  </si>
  <si>
    <r>
      <rPr>
        <b val="true"/>
        <sz val="16"/>
        <color rgb="FF000000"/>
        <rFont val="TH SarabunPSK"/>
        <family val="2"/>
      </rPr>
      <t xml:space="preserve">6. </t>
    </r>
    <r>
      <rPr>
        <b val="true"/>
        <sz val="16"/>
        <color rgb="FF000000"/>
        <rFont val="Noto Sans Devanagari"/>
        <family val="2"/>
      </rPr>
      <t xml:space="preserve">ศูนย์ศึกษาการพัฒนาอ่าวคุ้งกระเบนอันเนื่องมาจากพระราชดำริ</t>
    </r>
  </si>
  <si>
    <t xml:space="preserve">กองวิจัยและพัฒนาประมงทะเล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อ่าวไทยตอนกลาง ชุมพร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ศูนย์วิจัยและพัฒนาประมงอ่าวไทยตอนล่าง สงขลา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b val="true"/>
      <sz val="11"/>
      <color rgb="FF000000"/>
      <name val="Tahoma"/>
      <family val="2"/>
      <charset val="222"/>
    </font>
    <font>
      <sz val="16"/>
      <color rgb="FF000000"/>
      <name val="Tahoma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F1" s="1" t="s">
        <v>1</v>
      </c>
      <c r="J1" s="1" t="s">
        <v>2</v>
      </c>
      <c r="N1" s="1" t="s">
        <v>3</v>
      </c>
      <c r="R1" s="1" t="s">
        <v>4</v>
      </c>
    </row>
    <row r="3" customFormat="false" ht="14.25" hidden="false" customHeight="false" outlineLevel="0" collapsed="false">
      <c r="A3" s="1" t="s">
        <v>5</v>
      </c>
      <c r="E3" s="1" t="n">
        <v>705</v>
      </c>
      <c r="G3" s="1" t="s">
        <v>6</v>
      </c>
      <c r="M3" s="2" t="s">
        <v>7</v>
      </c>
    </row>
    <row r="4" customFormat="false" ht="14.25" hidden="false" customHeight="false" outlineLevel="0" collapsed="false">
      <c r="A4" s="1" t="s">
        <v>8</v>
      </c>
      <c r="E4" s="2" t="n">
        <v>1102010101</v>
      </c>
      <c r="H4" s="1" t="s">
        <v>9</v>
      </c>
      <c r="O4" s="2" t="n">
        <v>273</v>
      </c>
    </row>
    <row r="6" customFormat="false" ht="14.25" hidden="false" customHeight="false" outlineLevel="0" collapsed="false">
      <c r="C6" s="2" t="s">
        <v>10</v>
      </c>
      <c r="D6" s="1" t="s">
        <v>11</v>
      </c>
      <c r="I6" s="1" t="s">
        <v>12</v>
      </c>
      <c r="K6" s="1" t="s">
        <v>13</v>
      </c>
      <c r="L6" s="1" t="s">
        <v>14</v>
      </c>
      <c r="N6" s="1" t="s">
        <v>15</v>
      </c>
      <c r="P6" s="2" t="s">
        <v>16</v>
      </c>
      <c r="Q6" s="1" t="s">
        <v>17</v>
      </c>
      <c r="S6" s="2" t="s">
        <v>18</v>
      </c>
      <c r="T6" s="2" t="s">
        <v>19</v>
      </c>
      <c r="U6" s="1" t="s">
        <v>13</v>
      </c>
      <c r="V6" s="1" t="s">
        <v>20</v>
      </c>
      <c r="W6" s="1" t="s">
        <v>21</v>
      </c>
      <c r="X6" s="1" t="s">
        <v>22</v>
      </c>
      <c r="Y6" s="1" t="s">
        <v>23</v>
      </c>
      <c r="Z6" s="1" t="s">
        <v>24</v>
      </c>
      <c r="AA6" s="1" t="s">
        <v>25</v>
      </c>
      <c r="AB6" s="2" t="s">
        <v>26</v>
      </c>
      <c r="AC6" s="1" t="s">
        <v>27</v>
      </c>
      <c r="AD6" s="1" t="s">
        <v>28</v>
      </c>
      <c r="AE6" s="1" t="s">
        <v>29</v>
      </c>
    </row>
    <row r="8" customFormat="false" ht="14.25" hidden="false" customHeight="false" outlineLevel="0" collapsed="false">
      <c r="I8" s="2" t="n">
        <v>100000961</v>
      </c>
      <c r="K8" s="2" t="n">
        <v>8400</v>
      </c>
      <c r="L8" s="2" t="s">
        <v>30</v>
      </c>
      <c r="N8" s="2" t="s">
        <v>31</v>
      </c>
      <c r="P8" s="2" t="n">
        <v>50</v>
      </c>
      <c r="Q8" s="3" t="n">
        <v>-9880</v>
      </c>
      <c r="S8" s="2" t="s">
        <v>32</v>
      </c>
      <c r="T8" s="2" t="s">
        <v>31</v>
      </c>
      <c r="U8" s="2" t="n">
        <v>705</v>
      </c>
      <c r="V8" s="2" t="n">
        <v>2020</v>
      </c>
      <c r="W8" s="2" t="n">
        <v>700500013</v>
      </c>
      <c r="X8" s="2" t="n">
        <v>6</v>
      </c>
      <c r="Y8" s="2" t="n">
        <v>203600046857002</v>
      </c>
      <c r="Z8" s="2" t="n">
        <v>1102010101</v>
      </c>
      <c r="AA8" s="2" t="n">
        <v>6311220</v>
      </c>
      <c r="AC8" s="2" t="s">
        <v>33</v>
      </c>
    </row>
    <row r="9" customFormat="false" ht="14.25" hidden="false" customHeight="false" outlineLevel="0" collapsed="false">
      <c r="I9" s="2" t="n">
        <v>100029358</v>
      </c>
      <c r="K9" s="2" t="n">
        <v>4300</v>
      </c>
      <c r="L9" s="2" t="s">
        <v>30</v>
      </c>
      <c r="N9" s="2" t="s">
        <v>34</v>
      </c>
      <c r="P9" s="2" t="n">
        <v>50</v>
      </c>
      <c r="Q9" s="2" t="n">
        <v>-240</v>
      </c>
      <c r="S9" s="2" t="s">
        <v>32</v>
      </c>
      <c r="T9" s="2" t="s">
        <v>31</v>
      </c>
      <c r="U9" s="2" t="n">
        <v>705</v>
      </c>
      <c r="V9" s="2" t="n">
        <v>2020</v>
      </c>
      <c r="W9" s="2" t="n">
        <v>700500128</v>
      </c>
      <c r="X9" s="2" t="n">
        <v>6</v>
      </c>
      <c r="Y9" s="2" t="n">
        <v>203600049212002</v>
      </c>
      <c r="Z9" s="2" t="n">
        <v>1102010101</v>
      </c>
      <c r="AA9" s="2" t="n">
        <v>6311220</v>
      </c>
      <c r="AC9" s="2" t="s">
        <v>35</v>
      </c>
    </row>
    <row r="10" customFormat="false" ht="14.25" hidden="false" customHeight="false" outlineLevel="0" collapsed="false">
      <c r="I10" s="2" t="n">
        <v>100029575</v>
      </c>
      <c r="K10" s="2" t="n">
        <v>9000</v>
      </c>
      <c r="L10" s="2" t="s">
        <v>30</v>
      </c>
      <c r="N10" s="2" t="s">
        <v>34</v>
      </c>
      <c r="P10" s="2" t="n">
        <v>50</v>
      </c>
      <c r="Q10" s="3" t="n">
        <v>-4100</v>
      </c>
      <c r="S10" s="2" t="s">
        <v>32</v>
      </c>
      <c r="T10" s="2" t="s">
        <v>34</v>
      </c>
      <c r="U10" s="2" t="n">
        <v>705</v>
      </c>
      <c r="V10" s="2" t="n">
        <v>2020</v>
      </c>
      <c r="W10" s="2" t="n">
        <v>700500074</v>
      </c>
      <c r="X10" s="2" t="n">
        <v>6</v>
      </c>
      <c r="Y10" s="2" t="n">
        <v>203600045279002</v>
      </c>
      <c r="Z10" s="2" t="n">
        <v>1102010101</v>
      </c>
      <c r="AA10" s="2" t="n">
        <v>6311220</v>
      </c>
      <c r="AC10" s="2" t="s">
        <v>36</v>
      </c>
    </row>
    <row r="11" customFormat="false" ht="14.25" hidden="false" customHeight="false" outlineLevel="0" collapsed="false">
      <c r="I11" s="2" t="n">
        <v>3600008093</v>
      </c>
      <c r="K11" s="2" t="n">
        <v>6100</v>
      </c>
      <c r="L11" s="2" t="s">
        <v>37</v>
      </c>
      <c r="N11" s="2" t="s">
        <v>31</v>
      </c>
      <c r="P11" s="2" t="n">
        <v>50</v>
      </c>
      <c r="Q11" s="3" t="n">
        <v>-12600</v>
      </c>
      <c r="S11" s="2" t="s">
        <v>32</v>
      </c>
      <c r="T11" s="2" t="s">
        <v>31</v>
      </c>
      <c r="U11" s="2" t="n">
        <v>705</v>
      </c>
      <c r="V11" s="2" t="n">
        <v>2020</v>
      </c>
      <c r="W11" s="2" t="n">
        <v>700500095</v>
      </c>
      <c r="X11" s="2" t="n">
        <v>6</v>
      </c>
      <c r="Y11" s="2" t="n">
        <v>203600045735002</v>
      </c>
      <c r="Z11" s="2" t="n">
        <v>1102010101</v>
      </c>
      <c r="AA11" s="2" t="n">
        <v>6311210</v>
      </c>
      <c r="AC11" s="2" t="s">
        <v>38</v>
      </c>
    </row>
    <row r="12" customFormat="false" ht="14.25" hidden="false" customHeight="false" outlineLevel="0" collapsed="false">
      <c r="I12" s="2" t="n">
        <v>3600020018</v>
      </c>
      <c r="K12" s="2" t="n">
        <v>4500</v>
      </c>
      <c r="L12" s="2" t="s">
        <v>37</v>
      </c>
      <c r="N12" s="2" t="s">
        <v>34</v>
      </c>
      <c r="P12" s="2" t="n">
        <v>50</v>
      </c>
      <c r="Q12" s="3" t="n">
        <v>-147080</v>
      </c>
      <c r="S12" s="2" t="s">
        <v>32</v>
      </c>
      <c r="T12" s="2" t="s">
        <v>34</v>
      </c>
      <c r="U12" s="2" t="n">
        <v>705</v>
      </c>
      <c r="V12" s="2" t="n">
        <v>2020</v>
      </c>
      <c r="W12" s="2" t="n">
        <v>700500113</v>
      </c>
      <c r="X12" s="2" t="n">
        <v>6</v>
      </c>
      <c r="Y12" s="2" t="n">
        <v>203600048741002</v>
      </c>
      <c r="Z12" s="2" t="n">
        <v>1102010101</v>
      </c>
      <c r="AA12" s="2" t="n">
        <v>6311210</v>
      </c>
      <c r="AC12" s="2" t="s">
        <v>39</v>
      </c>
    </row>
    <row r="13" customFormat="false" ht="14.25" hidden="false" customHeight="false" outlineLevel="0" collapsed="false">
      <c r="I13" s="2" t="n">
        <v>3600020329</v>
      </c>
      <c r="K13" s="2" t="n">
        <v>8600</v>
      </c>
      <c r="L13" s="2" t="s">
        <v>37</v>
      </c>
      <c r="N13" s="2" t="s">
        <v>40</v>
      </c>
      <c r="P13" s="2" t="n">
        <v>50</v>
      </c>
      <c r="Q13" s="3" t="n">
        <v>-16800</v>
      </c>
      <c r="S13" s="2" t="s">
        <v>32</v>
      </c>
      <c r="T13" s="2" t="s">
        <v>40</v>
      </c>
      <c r="U13" s="2" t="n">
        <v>705</v>
      </c>
      <c r="V13" s="2" t="n">
        <v>2020</v>
      </c>
      <c r="W13" s="2" t="n">
        <v>700500043</v>
      </c>
      <c r="X13" s="2" t="n">
        <v>6</v>
      </c>
      <c r="Y13" s="2" t="n">
        <v>203600009534002</v>
      </c>
      <c r="Z13" s="2" t="n">
        <v>1102010101</v>
      </c>
      <c r="AA13" s="2" t="n">
        <v>6311220</v>
      </c>
      <c r="AC13" s="2" t="s">
        <v>41</v>
      </c>
    </row>
    <row r="14" customFormat="false" ht="14.25" hidden="false" customHeight="false" outlineLevel="0" collapsed="false">
      <c r="I14" s="2" t="n">
        <v>3600020413</v>
      </c>
      <c r="K14" s="2" t="n">
        <v>3300</v>
      </c>
      <c r="L14" s="2" t="s">
        <v>42</v>
      </c>
      <c r="N14" s="2" t="s">
        <v>43</v>
      </c>
      <c r="P14" s="2" t="n">
        <v>40</v>
      </c>
      <c r="Q14" s="3" t="n">
        <v>49200</v>
      </c>
      <c r="S14" s="2" t="s">
        <v>32</v>
      </c>
      <c r="T14" s="2" t="s">
        <v>43</v>
      </c>
      <c r="U14" s="2" t="n">
        <v>705</v>
      </c>
      <c r="V14" s="2" t="n">
        <v>2020</v>
      </c>
      <c r="W14" s="2" t="n">
        <v>700500157</v>
      </c>
      <c r="X14" s="2" t="n">
        <v>6</v>
      </c>
      <c r="Y14" s="2" t="s">
        <v>44</v>
      </c>
      <c r="Z14" s="2" t="n">
        <v>1102010101</v>
      </c>
      <c r="AA14" s="2" t="n">
        <v>6311220</v>
      </c>
      <c r="AC14" s="2" t="s">
        <v>45</v>
      </c>
    </row>
    <row r="15" customFormat="false" ht="14.25" hidden="false" customHeight="false" outlineLevel="0" collapsed="false">
      <c r="I15" s="2" t="n">
        <v>3600024902</v>
      </c>
      <c r="K15" s="2" t="n">
        <v>2100</v>
      </c>
      <c r="L15" s="2" t="s">
        <v>42</v>
      </c>
      <c r="N15" s="2" t="s">
        <v>43</v>
      </c>
      <c r="P15" s="2" t="n">
        <v>40</v>
      </c>
      <c r="Q15" s="3" t="n">
        <v>11000</v>
      </c>
      <c r="S15" s="2" t="s">
        <v>32</v>
      </c>
      <c r="T15" s="2" t="s">
        <v>43</v>
      </c>
      <c r="U15" s="2" t="n">
        <v>705</v>
      </c>
      <c r="V15" s="2" t="n">
        <v>2020</v>
      </c>
      <c r="W15" s="2" t="n">
        <v>700500045</v>
      </c>
      <c r="X15" s="2" t="n">
        <v>6</v>
      </c>
      <c r="Y15" s="2" t="s">
        <v>46</v>
      </c>
      <c r="Z15" s="2" t="n">
        <v>1102010101</v>
      </c>
      <c r="AA15" s="2" t="n">
        <v>6311220</v>
      </c>
      <c r="AC15" s="2" t="s">
        <v>47</v>
      </c>
    </row>
    <row r="16" customFormat="false" ht="14.25" hidden="false" customHeight="false" outlineLevel="0" collapsed="false">
      <c r="I16" s="2" t="n">
        <v>3600040295</v>
      </c>
      <c r="K16" s="2" t="n">
        <v>7300</v>
      </c>
      <c r="L16" s="2" t="s">
        <v>37</v>
      </c>
      <c r="N16" s="2" t="s">
        <v>43</v>
      </c>
      <c r="P16" s="2" t="n">
        <v>50</v>
      </c>
      <c r="Q16" s="3" t="n">
        <v>-2835</v>
      </c>
      <c r="S16" s="2" t="s">
        <v>32</v>
      </c>
      <c r="T16" s="2" t="s">
        <v>43</v>
      </c>
      <c r="U16" s="2" t="n">
        <v>705</v>
      </c>
      <c r="V16" s="2" t="n">
        <v>2020</v>
      </c>
      <c r="W16" s="2" t="n">
        <v>700500193</v>
      </c>
      <c r="X16" s="2" t="n">
        <v>6</v>
      </c>
      <c r="Y16" s="2" t="n">
        <v>203600045768002</v>
      </c>
      <c r="Z16" s="2" t="n">
        <v>1102010101</v>
      </c>
      <c r="AA16" s="2" t="n">
        <v>6311220</v>
      </c>
      <c r="AC16" s="2" t="s">
        <v>48</v>
      </c>
    </row>
    <row r="17" customFormat="false" ht="14.25" hidden="false" customHeight="false" outlineLevel="0" collapsed="false">
      <c r="I17" s="2" t="n">
        <v>3600041689</v>
      </c>
      <c r="K17" s="2" t="n">
        <v>8600</v>
      </c>
      <c r="L17" s="2" t="s">
        <v>37</v>
      </c>
      <c r="N17" s="2" t="s">
        <v>49</v>
      </c>
      <c r="P17" s="2" t="n">
        <v>50</v>
      </c>
      <c r="Q17" s="3" t="n">
        <v>-2810</v>
      </c>
      <c r="S17" s="2" t="s">
        <v>32</v>
      </c>
      <c r="T17" s="2" t="s">
        <v>49</v>
      </c>
      <c r="U17" s="2" t="n">
        <v>705</v>
      </c>
      <c r="V17" s="2" t="n">
        <v>2020</v>
      </c>
      <c r="W17" s="2" t="n">
        <v>700500072</v>
      </c>
      <c r="X17" s="2" t="n">
        <v>6</v>
      </c>
      <c r="Y17" s="2" t="n">
        <v>203600041252002</v>
      </c>
      <c r="Z17" s="2" t="n">
        <v>1102010101</v>
      </c>
      <c r="AA17" s="2" t="n">
        <v>6311230</v>
      </c>
      <c r="AC17" s="2" t="s">
        <v>50</v>
      </c>
    </row>
    <row r="18" customFormat="false" ht="14.25" hidden="false" customHeight="false" outlineLevel="0" collapsed="false">
      <c r="I18" s="2" t="n">
        <v>3600041690</v>
      </c>
      <c r="K18" s="2" t="n">
        <v>8300</v>
      </c>
      <c r="L18" s="2" t="s">
        <v>37</v>
      </c>
      <c r="N18" s="2" t="s">
        <v>51</v>
      </c>
      <c r="P18" s="2" t="n">
        <v>50</v>
      </c>
      <c r="Q18" s="3" t="n">
        <v>-30800</v>
      </c>
      <c r="S18" s="2" t="s">
        <v>32</v>
      </c>
      <c r="T18" s="2" t="s">
        <v>51</v>
      </c>
      <c r="U18" s="2" t="n">
        <v>705</v>
      </c>
      <c r="V18" s="2" t="n">
        <v>2020</v>
      </c>
      <c r="W18" s="2" t="n">
        <v>700500073</v>
      </c>
      <c r="X18" s="2" t="n">
        <v>6</v>
      </c>
      <c r="Y18" s="2" t="n">
        <v>203600041775002</v>
      </c>
      <c r="Z18" s="2" t="n">
        <v>1102010101</v>
      </c>
      <c r="AA18" s="2" t="n">
        <v>6311220</v>
      </c>
      <c r="AC18" s="2" t="s">
        <v>52</v>
      </c>
    </row>
    <row r="19" customFormat="false" ht="14.25" hidden="false" customHeight="false" outlineLevel="0" collapsed="false">
      <c r="I19" s="2" t="n">
        <v>3600043591</v>
      </c>
      <c r="K19" s="2" t="n">
        <v>9000</v>
      </c>
      <c r="L19" s="2" t="s">
        <v>37</v>
      </c>
      <c r="N19" s="2" t="s">
        <v>53</v>
      </c>
      <c r="P19" s="2" t="n">
        <v>50</v>
      </c>
      <c r="Q19" s="3" t="n">
        <v>-11440</v>
      </c>
      <c r="S19" s="2" t="s">
        <v>32</v>
      </c>
      <c r="T19" s="2" t="s">
        <v>53</v>
      </c>
      <c r="U19" s="2" t="n">
        <v>705</v>
      </c>
      <c r="V19" s="2" t="n">
        <v>2020</v>
      </c>
      <c r="W19" s="2" t="n">
        <v>700500074</v>
      </c>
      <c r="X19" s="2" t="n">
        <v>6</v>
      </c>
      <c r="Y19" s="2" t="n">
        <v>203600040138002</v>
      </c>
      <c r="Z19" s="2" t="n">
        <v>1102010101</v>
      </c>
      <c r="AA19" s="2" t="n">
        <v>6311220</v>
      </c>
      <c r="AC19" s="2" t="s">
        <v>54</v>
      </c>
    </row>
    <row r="20" customFormat="false" ht="14.25" hidden="false" customHeight="false" outlineLevel="0" collapsed="false">
      <c r="I20" s="2" t="n">
        <v>3600043592</v>
      </c>
      <c r="K20" s="2" t="n">
        <v>3300</v>
      </c>
      <c r="L20" s="2" t="s">
        <v>37</v>
      </c>
      <c r="N20" s="2" t="s">
        <v>55</v>
      </c>
      <c r="P20" s="2" t="n">
        <v>50</v>
      </c>
      <c r="Q20" s="3" t="n">
        <v>-3105</v>
      </c>
      <c r="S20" s="2" t="s">
        <v>32</v>
      </c>
      <c r="T20" s="2" t="s">
        <v>55</v>
      </c>
      <c r="U20" s="2" t="n">
        <v>705</v>
      </c>
      <c r="V20" s="2" t="n">
        <v>2020</v>
      </c>
      <c r="W20" s="2" t="n">
        <v>700500157</v>
      </c>
      <c r="X20" s="2" t="n">
        <v>6</v>
      </c>
      <c r="Y20" s="2" t="n">
        <v>203600045814002</v>
      </c>
      <c r="Z20" s="2" t="n">
        <v>1102010101</v>
      </c>
      <c r="AA20" s="2" t="n">
        <v>6311220</v>
      </c>
      <c r="AC20" s="2" t="s">
        <v>56</v>
      </c>
    </row>
    <row r="21" customFormat="false" ht="14.25" hidden="false" customHeight="false" outlineLevel="0" collapsed="false">
      <c r="I21" s="2" t="n">
        <v>3600043594</v>
      </c>
      <c r="K21" s="2" t="n">
        <v>3300</v>
      </c>
      <c r="L21" s="2" t="s">
        <v>37</v>
      </c>
      <c r="N21" s="2" t="s">
        <v>55</v>
      </c>
      <c r="P21" s="2" t="n">
        <v>50</v>
      </c>
      <c r="Q21" s="3" t="n">
        <v>-105540</v>
      </c>
      <c r="S21" s="2" t="s">
        <v>32</v>
      </c>
      <c r="T21" s="2" t="s">
        <v>49</v>
      </c>
      <c r="U21" s="2" t="n">
        <v>705</v>
      </c>
      <c r="V21" s="2" t="n">
        <v>2020</v>
      </c>
      <c r="W21" s="2" t="n">
        <v>700500135</v>
      </c>
      <c r="X21" s="2" t="n">
        <v>6</v>
      </c>
      <c r="Y21" s="2" t="n">
        <v>203600042440002</v>
      </c>
      <c r="Z21" s="2" t="n">
        <v>1102010101</v>
      </c>
      <c r="AA21" s="2" t="n">
        <v>6311220</v>
      </c>
      <c r="AC21" s="2" t="s">
        <v>57</v>
      </c>
    </row>
    <row r="22" customFormat="false" ht="14.25" hidden="false" customHeight="false" outlineLevel="0" collapsed="false">
      <c r="I22" s="2" t="n">
        <v>3600043597</v>
      </c>
      <c r="K22" s="2" t="n">
        <v>7100</v>
      </c>
      <c r="L22" s="2" t="s">
        <v>37</v>
      </c>
      <c r="N22" s="2" t="s">
        <v>58</v>
      </c>
      <c r="P22" s="2" t="n">
        <v>50</v>
      </c>
      <c r="Q22" s="3" t="n">
        <v>-126200</v>
      </c>
      <c r="S22" s="2" t="s">
        <v>32</v>
      </c>
      <c r="T22" s="2" t="s">
        <v>58</v>
      </c>
      <c r="U22" s="2" t="n">
        <v>705</v>
      </c>
      <c r="V22" s="2" t="n">
        <v>2020</v>
      </c>
      <c r="W22" s="2" t="n">
        <v>700500079</v>
      </c>
      <c r="X22" s="2" t="n">
        <v>6</v>
      </c>
      <c r="Y22" s="2" t="n">
        <v>203600041875002</v>
      </c>
      <c r="Z22" s="2" t="n">
        <v>1102010101</v>
      </c>
      <c r="AA22" s="2" t="n">
        <v>6311220</v>
      </c>
      <c r="AC22" s="2" t="s">
        <v>59</v>
      </c>
    </row>
    <row r="23" customFormat="false" ht="14.25" hidden="false" customHeight="false" outlineLevel="0" collapsed="false">
      <c r="I23" s="2" t="n">
        <v>3600043599</v>
      </c>
      <c r="K23" s="2" t="n">
        <v>4800</v>
      </c>
      <c r="L23" s="2" t="s">
        <v>37</v>
      </c>
      <c r="N23" s="2" t="s">
        <v>55</v>
      </c>
      <c r="P23" s="2" t="n">
        <v>50</v>
      </c>
      <c r="Q23" s="3" t="n">
        <v>-106690</v>
      </c>
      <c r="S23" s="2" t="s">
        <v>32</v>
      </c>
      <c r="T23" s="2" t="s">
        <v>55</v>
      </c>
      <c r="U23" s="2" t="n">
        <v>705</v>
      </c>
      <c r="V23" s="2" t="n">
        <v>2020</v>
      </c>
      <c r="W23" s="2" t="n">
        <v>700500171</v>
      </c>
      <c r="X23" s="2" t="n">
        <v>6</v>
      </c>
      <c r="Y23" s="2" t="n">
        <v>203600045749002</v>
      </c>
      <c r="Z23" s="2" t="n">
        <v>1102010101</v>
      </c>
      <c r="AA23" s="2" t="n">
        <v>6311220</v>
      </c>
      <c r="AC23" s="2" t="s">
        <v>60</v>
      </c>
    </row>
    <row r="24" customFormat="false" ht="14.25" hidden="false" customHeight="false" outlineLevel="0" collapsed="false">
      <c r="I24" s="2" t="n">
        <v>3600043741</v>
      </c>
      <c r="K24" s="2" t="n">
        <v>6400</v>
      </c>
      <c r="L24" s="2" t="s">
        <v>37</v>
      </c>
      <c r="N24" s="2" t="s">
        <v>61</v>
      </c>
      <c r="P24" s="2" t="n">
        <v>50</v>
      </c>
      <c r="Q24" s="3" t="n">
        <v>-2175</v>
      </c>
      <c r="S24" s="2" t="s">
        <v>32</v>
      </c>
      <c r="T24" s="2" t="s">
        <v>61</v>
      </c>
      <c r="U24" s="2" t="n">
        <v>705</v>
      </c>
      <c r="V24" s="2" t="n">
        <v>2020</v>
      </c>
      <c r="W24" s="2" t="n">
        <v>700500186</v>
      </c>
      <c r="X24" s="2" t="n">
        <v>6</v>
      </c>
      <c r="Y24" s="2" t="n">
        <v>203600045758002</v>
      </c>
      <c r="Z24" s="2" t="n">
        <v>1102010101</v>
      </c>
      <c r="AA24" s="2" t="n">
        <v>6311220</v>
      </c>
      <c r="AC24" s="2" t="s">
        <v>62</v>
      </c>
    </row>
    <row r="25" customFormat="false" ht="14.25" hidden="false" customHeight="false" outlineLevel="0" collapsed="false">
      <c r="I25" s="2" t="n">
        <v>3600044691</v>
      </c>
      <c r="K25" s="2" t="n">
        <v>5200</v>
      </c>
      <c r="L25" s="2" t="s">
        <v>37</v>
      </c>
      <c r="N25" s="2" t="s">
        <v>63</v>
      </c>
      <c r="P25" s="2" t="n">
        <v>50</v>
      </c>
      <c r="Q25" s="3" t="n">
        <v>-16140</v>
      </c>
      <c r="S25" s="2" t="s">
        <v>32</v>
      </c>
      <c r="T25" s="2" t="s">
        <v>63</v>
      </c>
      <c r="U25" s="2" t="n">
        <v>705</v>
      </c>
      <c r="V25" s="2" t="n">
        <v>2020</v>
      </c>
      <c r="W25" s="2" t="n">
        <v>700500085</v>
      </c>
      <c r="X25" s="2" t="n">
        <v>6</v>
      </c>
      <c r="Y25" s="2" t="n">
        <v>203600042376002</v>
      </c>
      <c r="Z25" s="2" t="n">
        <v>1102010101</v>
      </c>
      <c r="AA25" s="2" t="n">
        <v>6311220</v>
      </c>
      <c r="AC25" s="2" t="s">
        <v>64</v>
      </c>
    </row>
    <row r="26" customFormat="false" ht="14.25" hidden="false" customHeight="false" outlineLevel="0" collapsed="false">
      <c r="I26" s="2" t="n">
        <v>3600044696</v>
      </c>
      <c r="K26" s="2" t="n">
        <v>8300</v>
      </c>
      <c r="L26" s="2" t="s">
        <v>37</v>
      </c>
      <c r="N26" s="2" t="s">
        <v>49</v>
      </c>
      <c r="P26" s="2" t="n">
        <v>50</v>
      </c>
      <c r="Q26" s="3" t="n">
        <v>-6526</v>
      </c>
      <c r="S26" s="2" t="s">
        <v>32</v>
      </c>
      <c r="T26" s="2" t="s">
        <v>49</v>
      </c>
      <c r="U26" s="2" t="n">
        <v>705</v>
      </c>
      <c r="V26" s="2" t="n">
        <v>2020</v>
      </c>
      <c r="W26" s="2" t="n">
        <v>700500061</v>
      </c>
      <c r="X26" s="2" t="n">
        <v>6</v>
      </c>
      <c r="Y26" s="2" t="n">
        <v>203600042750002</v>
      </c>
      <c r="Z26" s="2" t="n">
        <v>1102010101</v>
      </c>
      <c r="AA26" s="2" t="n">
        <v>6311220</v>
      </c>
      <c r="AC26" s="2" t="s">
        <v>65</v>
      </c>
    </row>
    <row r="27" customFormat="false" ht="14.25" hidden="false" customHeight="false" outlineLevel="0" collapsed="false">
      <c r="I27" s="2" t="n">
        <v>3600044699</v>
      </c>
      <c r="K27" s="2" t="n">
        <v>4100</v>
      </c>
      <c r="L27" s="2" t="s">
        <v>37</v>
      </c>
      <c r="N27" s="2" t="s">
        <v>51</v>
      </c>
      <c r="P27" s="2" t="n">
        <v>50</v>
      </c>
      <c r="Q27" s="3" t="n">
        <v>-16800</v>
      </c>
      <c r="S27" s="2" t="s">
        <v>32</v>
      </c>
      <c r="T27" s="2" t="s">
        <v>51</v>
      </c>
      <c r="U27" s="2" t="n">
        <v>705</v>
      </c>
      <c r="V27" s="2" t="n">
        <v>2020</v>
      </c>
      <c r="W27" s="2" t="n">
        <v>700500164</v>
      </c>
      <c r="X27" s="2" t="n">
        <v>6</v>
      </c>
      <c r="Y27" s="2" t="n">
        <v>203600041044002</v>
      </c>
      <c r="Z27" s="2" t="n">
        <v>1102010101</v>
      </c>
      <c r="AA27" s="2" t="n">
        <v>6311220</v>
      </c>
      <c r="AC27" s="2" t="s">
        <v>66</v>
      </c>
    </row>
    <row r="28" customFormat="false" ht="14.25" hidden="false" customHeight="false" outlineLevel="0" collapsed="false">
      <c r="I28" s="2" t="n">
        <v>3600045277</v>
      </c>
      <c r="K28" s="2" t="n">
        <v>3700</v>
      </c>
      <c r="L28" s="2" t="s">
        <v>37</v>
      </c>
      <c r="N28" s="2" t="s">
        <v>67</v>
      </c>
      <c r="P28" s="2" t="n">
        <v>50</v>
      </c>
      <c r="Q28" s="3" t="n">
        <v>-4900</v>
      </c>
      <c r="S28" s="2" t="s">
        <v>32</v>
      </c>
      <c r="T28" s="2" t="s">
        <v>67</v>
      </c>
      <c r="U28" s="2" t="n">
        <v>705</v>
      </c>
      <c r="V28" s="2" t="n">
        <v>2020</v>
      </c>
      <c r="W28" s="2" t="n">
        <v>700500161</v>
      </c>
      <c r="X28" s="2" t="n">
        <v>6</v>
      </c>
      <c r="Y28" s="2" t="n">
        <v>203600044012002</v>
      </c>
      <c r="Z28" s="2" t="n">
        <v>1102010101</v>
      </c>
      <c r="AA28" s="2" t="n">
        <v>6311220</v>
      </c>
      <c r="AC28" s="2" t="s">
        <v>68</v>
      </c>
    </row>
    <row r="29" customFormat="false" ht="14.25" hidden="false" customHeight="false" outlineLevel="0" collapsed="false">
      <c r="I29" s="2" t="n">
        <v>3600045279</v>
      </c>
      <c r="K29" s="2" t="n">
        <v>9000</v>
      </c>
      <c r="L29" s="2" t="s">
        <v>42</v>
      </c>
      <c r="N29" s="2" t="s">
        <v>67</v>
      </c>
      <c r="P29" s="2" t="n">
        <v>40</v>
      </c>
      <c r="Q29" s="3" t="n">
        <v>14300</v>
      </c>
      <c r="S29" s="2" t="s">
        <v>32</v>
      </c>
      <c r="T29" s="2" t="s">
        <v>67</v>
      </c>
      <c r="U29" s="2" t="n">
        <v>705</v>
      </c>
      <c r="V29" s="2" t="n">
        <v>2020</v>
      </c>
      <c r="W29" s="2" t="n">
        <v>700500074</v>
      </c>
      <c r="X29" s="2" t="n">
        <v>6</v>
      </c>
      <c r="Y29" s="2" t="s">
        <v>69</v>
      </c>
      <c r="Z29" s="2" t="n">
        <v>1102010101</v>
      </c>
      <c r="AA29" s="2" t="n">
        <v>6311220</v>
      </c>
      <c r="AC29" s="2" t="s">
        <v>70</v>
      </c>
    </row>
    <row r="30" customFormat="false" ht="14.25" hidden="false" customHeight="false" outlineLevel="0" collapsed="false">
      <c r="I30" s="2" t="n">
        <v>3600045468</v>
      </c>
      <c r="K30" s="2" t="n">
        <v>9400</v>
      </c>
      <c r="L30" s="2" t="s">
        <v>37</v>
      </c>
      <c r="N30" s="2" t="s">
        <v>53</v>
      </c>
      <c r="P30" s="2" t="n">
        <v>50</v>
      </c>
      <c r="Q30" s="3" t="n">
        <v>-12600</v>
      </c>
      <c r="S30" s="2" t="s">
        <v>32</v>
      </c>
      <c r="T30" s="2" t="s">
        <v>53</v>
      </c>
      <c r="U30" s="2" t="n">
        <v>705</v>
      </c>
      <c r="V30" s="2" t="n">
        <v>2020</v>
      </c>
      <c r="W30" s="2" t="n">
        <v>700500101</v>
      </c>
      <c r="X30" s="2" t="n">
        <v>6</v>
      </c>
      <c r="Y30" s="2" t="n">
        <v>203600042819002</v>
      </c>
      <c r="Z30" s="2" t="n">
        <v>1102010101</v>
      </c>
      <c r="AA30" s="2" t="n">
        <v>6311210</v>
      </c>
      <c r="AC30" s="2" t="s">
        <v>71</v>
      </c>
    </row>
    <row r="31" customFormat="false" ht="14.25" hidden="false" customHeight="false" outlineLevel="0" collapsed="false">
      <c r="I31" s="2" t="n">
        <v>3600045469</v>
      </c>
      <c r="K31" s="2" t="n">
        <v>9400</v>
      </c>
      <c r="L31" s="2" t="s">
        <v>37</v>
      </c>
      <c r="N31" s="2" t="s">
        <v>53</v>
      </c>
      <c r="P31" s="2" t="n">
        <v>50</v>
      </c>
      <c r="Q31" s="3" t="n">
        <v>-71500</v>
      </c>
      <c r="S31" s="2" t="s">
        <v>32</v>
      </c>
      <c r="T31" s="2" t="s">
        <v>53</v>
      </c>
      <c r="U31" s="2" t="n">
        <v>705</v>
      </c>
      <c r="V31" s="2" t="n">
        <v>2020</v>
      </c>
      <c r="W31" s="2" t="n">
        <v>700500101</v>
      </c>
      <c r="X31" s="2" t="n">
        <v>6</v>
      </c>
      <c r="Y31" s="2" t="n">
        <v>203600042128002</v>
      </c>
      <c r="Z31" s="2" t="n">
        <v>1102010101</v>
      </c>
      <c r="AA31" s="2" t="n">
        <v>6311220</v>
      </c>
      <c r="AC31" s="2" t="s">
        <v>72</v>
      </c>
    </row>
    <row r="32" customFormat="false" ht="14.25" hidden="false" customHeight="false" outlineLevel="0" collapsed="false">
      <c r="I32" s="2" t="n">
        <v>3600045470</v>
      </c>
      <c r="K32" s="2" t="n">
        <v>9400</v>
      </c>
      <c r="L32" s="2" t="s">
        <v>37</v>
      </c>
      <c r="N32" s="2" t="s">
        <v>53</v>
      </c>
      <c r="P32" s="2" t="n">
        <v>50</v>
      </c>
      <c r="Q32" s="3" t="n">
        <v>-21660</v>
      </c>
      <c r="S32" s="2" t="s">
        <v>32</v>
      </c>
      <c r="T32" s="2" t="s">
        <v>53</v>
      </c>
      <c r="U32" s="2" t="n">
        <v>705</v>
      </c>
      <c r="V32" s="2" t="n">
        <v>2020</v>
      </c>
      <c r="W32" s="2" t="n">
        <v>700500101</v>
      </c>
      <c r="X32" s="2" t="n">
        <v>6</v>
      </c>
      <c r="Y32" s="2" t="n">
        <v>203600042478002</v>
      </c>
      <c r="Z32" s="2" t="n">
        <v>1102010101</v>
      </c>
      <c r="AA32" s="2" t="n">
        <v>6311230</v>
      </c>
      <c r="AC32" s="2" t="s">
        <v>73</v>
      </c>
    </row>
    <row r="33" customFormat="false" ht="14.25" hidden="false" customHeight="false" outlineLevel="0" collapsed="false">
      <c r="I33" s="2" t="n">
        <v>3600045471</v>
      </c>
      <c r="K33" s="2" t="n">
        <v>2100</v>
      </c>
      <c r="L33" s="2" t="s">
        <v>37</v>
      </c>
      <c r="N33" s="2" t="s">
        <v>53</v>
      </c>
      <c r="P33" s="2" t="n">
        <v>50</v>
      </c>
      <c r="Q33" s="3" t="n">
        <v>-4000</v>
      </c>
      <c r="S33" s="2" t="s">
        <v>32</v>
      </c>
      <c r="T33" s="2" t="s">
        <v>53</v>
      </c>
      <c r="U33" s="2" t="n">
        <v>705</v>
      </c>
      <c r="V33" s="2" t="n">
        <v>2020</v>
      </c>
      <c r="W33" s="2" t="n">
        <v>700500114</v>
      </c>
      <c r="X33" s="2" t="n">
        <v>6</v>
      </c>
      <c r="Y33" s="2" t="n">
        <v>203600043225002</v>
      </c>
      <c r="Z33" s="2" t="n">
        <v>1102010101</v>
      </c>
      <c r="AA33" s="2" t="n">
        <v>6311230</v>
      </c>
      <c r="AC33" s="2" t="s">
        <v>74</v>
      </c>
    </row>
    <row r="34" customFormat="false" ht="14.25" hidden="false" customHeight="false" outlineLevel="0" collapsed="false">
      <c r="I34" s="2" t="n">
        <v>3600045472</v>
      </c>
      <c r="K34" s="2" t="n">
        <v>9400</v>
      </c>
      <c r="L34" s="2" t="s">
        <v>37</v>
      </c>
      <c r="N34" s="2" t="s">
        <v>75</v>
      </c>
      <c r="P34" s="2" t="n">
        <v>50</v>
      </c>
      <c r="Q34" s="3" t="n">
        <v>-2500</v>
      </c>
      <c r="S34" s="2" t="s">
        <v>32</v>
      </c>
      <c r="T34" s="2" t="s">
        <v>75</v>
      </c>
      <c r="U34" s="2" t="n">
        <v>705</v>
      </c>
      <c r="V34" s="2" t="n">
        <v>2020</v>
      </c>
      <c r="W34" s="2" t="n">
        <v>700500101</v>
      </c>
      <c r="X34" s="2" t="n">
        <v>6</v>
      </c>
      <c r="Y34" s="2" t="n">
        <v>203600045102002</v>
      </c>
      <c r="Z34" s="2" t="n">
        <v>1102010101</v>
      </c>
      <c r="AA34" s="2" t="n">
        <v>6311230</v>
      </c>
      <c r="AC34" s="2" t="s">
        <v>76</v>
      </c>
    </row>
    <row r="35" customFormat="false" ht="14.25" hidden="false" customHeight="false" outlineLevel="0" collapsed="false">
      <c r="I35" s="2" t="n">
        <v>3600045475</v>
      </c>
      <c r="K35" s="2" t="n">
        <v>4700</v>
      </c>
      <c r="L35" s="2" t="s">
        <v>37</v>
      </c>
      <c r="N35" s="2" t="s">
        <v>77</v>
      </c>
      <c r="P35" s="2" t="n">
        <v>50</v>
      </c>
      <c r="Q35" s="3" t="n">
        <v>-26600</v>
      </c>
      <c r="S35" s="2" t="s">
        <v>32</v>
      </c>
      <c r="T35" s="2" t="s">
        <v>78</v>
      </c>
      <c r="U35" s="2" t="n">
        <v>705</v>
      </c>
      <c r="V35" s="2" t="n">
        <v>2020</v>
      </c>
      <c r="W35" s="2" t="n">
        <v>700500170</v>
      </c>
      <c r="X35" s="2" t="n">
        <v>6</v>
      </c>
      <c r="Y35" s="2" t="n">
        <v>203600008158002</v>
      </c>
      <c r="Z35" s="2" t="n">
        <v>1102010101</v>
      </c>
      <c r="AA35" s="2" t="n">
        <v>6311220</v>
      </c>
      <c r="AC35" s="2" t="s">
        <v>79</v>
      </c>
    </row>
    <row r="36" customFormat="false" ht="14.25" hidden="false" customHeight="false" outlineLevel="0" collapsed="false">
      <c r="I36" s="2" t="n">
        <v>3600045476</v>
      </c>
      <c r="K36" s="2" t="n">
        <v>6500</v>
      </c>
      <c r="L36" s="2" t="s">
        <v>37</v>
      </c>
      <c r="N36" s="2" t="s">
        <v>53</v>
      </c>
      <c r="P36" s="2" t="n">
        <v>50</v>
      </c>
      <c r="Q36" s="3" t="n">
        <v>-32500</v>
      </c>
      <c r="S36" s="2" t="s">
        <v>32</v>
      </c>
      <c r="T36" s="2" t="s">
        <v>53</v>
      </c>
      <c r="U36" s="2" t="n">
        <v>705</v>
      </c>
      <c r="V36" s="2" t="n">
        <v>2020</v>
      </c>
      <c r="W36" s="2" t="n">
        <v>700500187</v>
      </c>
      <c r="X36" s="2" t="n">
        <v>6</v>
      </c>
      <c r="Y36" s="2" t="n">
        <v>203600043105002</v>
      </c>
      <c r="Z36" s="2" t="n">
        <v>1102010101</v>
      </c>
      <c r="AA36" s="2" t="n">
        <v>6311220</v>
      </c>
      <c r="AC36" s="2" t="s">
        <v>80</v>
      </c>
    </row>
    <row r="37" customFormat="false" ht="14.25" hidden="false" customHeight="false" outlineLevel="0" collapsed="false">
      <c r="I37" s="2" t="n">
        <v>3600045479</v>
      </c>
      <c r="K37" s="2" t="n">
        <v>3300</v>
      </c>
      <c r="L37" s="2" t="s">
        <v>37</v>
      </c>
      <c r="N37" s="2" t="s">
        <v>81</v>
      </c>
      <c r="P37" s="2" t="n">
        <v>50</v>
      </c>
      <c r="Q37" s="3" t="n">
        <v>-5880</v>
      </c>
      <c r="S37" s="2" t="s">
        <v>32</v>
      </c>
      <c r="T37" s="2" t="s">
        <v>81</v>
      </c>
      <c r="U37" s="2" t="n">
        <v>705</v>
      </c>
      <c r="V37" s="2" t="n">
        <v>2020</v>
      </c>
      <c r="W37" s="2" t="n">
        <v>700500157</v>
      </c>
      <c r="X37" s="2" t="n">
        <v>6</v>
      </c>
      <c r="Y37" s="2" t="n">
        <v>203600043233002</v>
      </c>
      <c r="Z37" s="2" t="n">
        <v>1102010101</v>
      </c>
      <c r="AA37" s="2" t="n">
        <v>6311220</v>
      </c>
      <c r="AC37" s="2" t="s">
        <v>82</v>
      </c>
    </row>
    <row r="38" customFormat="false" ht="14.25" hidden="false" customHeight="false" outlineLevel="0" collapsed="false">
      <c r="I38" s="2" t="n">
        <v>3600045480</v>
      </c>
      <c r="K38" s="2" t="n">
        <v>6400</v>
      </c>
      <c r="L38" s="2" t="s">
        <v>37</v>
      </c>
      <c r="N38" s="2" t="s">
        <v>55</v>
      </c>
      <c r="P38" s="2" t="n">
        <v>50</v>
      </c>
      <c r="Q38" s="3" t="n">
        <v>-111600</v>
      </c>
      <c r="S38" s="2" t="s">
        <v>32</v>
      </c>
      <c r="T38" s="2" t="s">
        <v>55</v>
      </c>
      <c r="U38" s="2" t="n">
        <v>705</v>
      </c>
      <c r="V38" s="2" t="n">
        <v>2020</v>
      </c>
      <c r="W38" s="2" t="n">
        <v>700500108</v>
      </c>
      <c r="X38" s="2" t="n">
        <v>6</v>
      </c>
      <c r="Y38" s="2" t="n">
        <v>203600041843002</v>
      </c>
      <c r="Z38" s="2" t="n">
        <v>1102010101</v>
      </c>
      <c r="AA38" s="2" t="n">
        <v>6311220</v>
      </c>
      <c r="AC38" s="2" t="s">
        <v>83</v>
      </c>
    </row>
    <row r="39" customFormat="false" ht="14.25" hidden="false" customHeight="false" outlineLevel="0" collapsed="false">
      <c r="I39" s="2" t="n">
        <v>3600045482</v>
      </c>
      <c r="K39" s="2" t="n">
        <v>3500</v>
      </c>
      <c r="L39" s="2" t="s">
        <v>37</v>
      </c>
      <c r="N39" s="2" t="s">
        <v>55</v>
      </c>
      <c r="P39" s="2" t="n">
        <v>50</v>
      </c>
      <c r="Q39" s="3" t="n">
        <v>-7700</v>
      </c>
      <c r="S39" s="2" t="s">
        <v>32</v>
      </c>
      <c r="T39" s="2" t="s">
        <v>55</v>
      </c>
      <c r="U39" s="2" t="n">
        <v>705</v>
      </c>
      <c r="V39" s="2" t="n">
        <v>2020</v>
      </c>
      <c r="W39" s="2" t="n">
        <v>700500159</v>
      </c>
      <c r="X39" s="2" t="n">
        <v>6</v>
      </c>
      <c r="Y39" s="2" t="n">
        <v>203600034859002</v>
      </c>
      <c r="Z39" s="2" t="n">
        <v>1102010101</v>
      </c>
      <c r="AA39" s="2" t="n">
        <v>6311220</v>
      </c>
      <c r="AC39" s="2" t="s">
        <v>84</v>
      </c>
    </row>
    <row r="40" customFormat="false" ht="14.25" hidden="false" customHeight="false" outlineLevel="0" collapsed="false">
      <c r="I40" s="2" t="n">
        <v>3600045485</v>
      </c>
      <c r="K40" s="2" t="n">
        <v>8300</v>
      </c>
      <c r="L40" s="2" t="s">
        <v>37</v>
      </c>
      <c r="N40" s="2" t="s">
        <v>49</v>
      </c>
      <c r="P40" s="2" t="n">
        <v>50</v>
      </c>
      <c r="Q40" s="3" t="n">
        <v>-28260</v>
      </c>
      <c r="S40" s="2" t="s">
        <v>32</v>
      </c>
      <c r="T40" s="2" t="s">
        <v>49</v>
      </c>
      <c r="U40" s="2" t="n">
        <v>705</v>
      </c>
      <c r="V40" s="2" t="n">
        <v>2020</v>
      </c>
      <c r="W40" s="2" t="n">
        <v>700500061</v>
      </c>
      <c r="X40" s="2" t="n">
        <v>6</v>
      </c>
      <c r="Y40" s="2" t="n">
        <v>203600044157002</v>
      </c>
      <c r="Z40" s="2" t="n">
        <v>1102010101</v>
      </c>
      <c r="AA40" s="2" t="n">
        <v>6311220</v>
      </c>
      <c r="AC40" s="2" t="s">
        <v>85</v>
      </c>
    </row>
    <row r="41" customFormat="false" ht="14.25" hidden="false" customHeight="false" outlineLevel="0" collapsed="false">
      <c r="I41" s="2" t="n">
        <v>3600045489</v>
      </c>
      <c r="K41" s="2" t="n">
        <v>8300</v>
      </c>
      <c r="L41" s="2" t="s">
        <v>37</v>
      </c>
      <c r="N41" s="2" t="s">
        <v>61</v>
      </c>
      <c r="P41" s="2" t="n">
        <v>50</v>
      </c>
      <c r="Q41" s="3" t="n">
        <v>-21466</v>
      </c>
      <c r="S41" s="2" t="s">
        <v>32</v>
      </c>
      <c r="T41" s="2" t="s">
        <v>61</v>
      </c>
      <c r="U41" s="2" t="n">
        <v>705</v>
      </c>
      <c r="V41" s="2" t="n">
        <v>2020</v>
      </c>
      <c r="W41" s="2" t="n">
        <v>700500061</v>
      </c>
      <c r="X41" s="2" t="n">
        <v>6</v>
      </c>
      <c r="Y41" s="2" t="n">
        <v>203600045756002</v>
      </c>
      <c r="Z41" s="2" t="n">
        <v>1102010101</v>
      </c>
      <c r="AA41" s="2" t="n">
        <v>6311220</v>
      </c>
      <c r="AC41" s="2" t="s">
        <v>86</v>
      </c>
    </row>
    <row r="42" customFormat="false" ht="14.25" hidden="false" customHeight="false" outlineLevel="0" collapsed="false">
      <c r="I42" s="2" t="n">
        <v>3600045493</v>
      </c>
      <c r="K42" s="2" t="n">
        <v>8300</v>
      </c>
      <c r="L42" s="2" t="s">
        <v>42</v>
      </c>
      <c r="N42" s="2" t="s">
        <v>67</v>
      </c>
      <c r="P42" s="2" t="n">
        <v>40</v>
      </c>
      <c r="Q42" s="3" t="n">
        <v>44900</v>
      </c>
      <c r="S42" s="2" t="s">
        <v>32</v>
      </c>
      <c r="T42" s="2" t="s">
        <v>67</v>
      </c>
      <c r="U42" s="2" t="n">
        <v>705</v>
      </c>
      <c r="V42" s="2" t="n">
        <v>2020</v>
      </c>
      <c r="W42" s="2" t="n">
        <v>700500073</v>
      </c>
      <c r="X42" s="2" t="n">
        <v>6</v>
      </c>
      <c r="Y42" s="2" t="s">
        <v>87</v>
      </c>
      <c r="Z42" s="2" t="n">
        <v>1102010101</v>
      </c>
      <c r="AA42" s="2" t="n">
        <v>6311230</v>
      </c>
      <c r="AC42" s="2" t="s">
        <v>88</v>
      </c>
    </row>
    <row r="43" customFormat="false" ht="14.25" hidden="false" customHeight="false" outlineLevel="0" collapsed="false">
      <c r="I43" s="2" t="n">
        <v>3600045795</v>
      </c>
      <c r="K43" s="2" t="n">
        <v>9000</v>
      </c>
      <c r="L43" s="2" t="s">
        <v>37</v>
      </c>
      <c r="N43" s="2" t="s">
        <v>75</v>
      </c>
      <c r="P43" s="2" t="n">
        <v>50</v>
      </c>
      <c r="Q43" s="3" t="n">
        <v>-4500</v>
      </c>
      <c r="S43" s="2" t="s">
        <v>32</v>
      </c>
      <c r="T43" s="2" t="s">
        <v>75</v>
      </c>
      <c r="U43" s="2" t="n">
        <v>705</v>
      </c>
      <c r="V43" s="2" t="n">
        <v>2020</v>
      </c>
      <c r="W43" s="2" t="n">
        <v>700500120</v>
      </c>
      <c r="X43" s="2" t="n">
        <v>6</v>
      </c>
      <c r="Y43" s="2" t="n">
        <v>203600042493002</v>
      </c>
      <c r="Z43" s="2" t="n">
        <v>1102010101</v>
      </c>
      <c r="AA43" s="2" t="n">
        <v>6311230</v>
      </c>
      <c r="AC43" s="2" t="s">
        <v>89</v>
      </c>
    </row>
    <row r="44" customFormat="false" ht="14.25" hidden="false" customHeight="false" outlineLevel="0" collapsed="false">
      <c r="I44" s="2" t="n">
        <v>3600045799</v>
      </c>
      <c r="K44" s="2" t="n">
        <v>6700</v>
      </c>
      <c r="L44" s="2" t="s">
        <v>37</v>
      </c>
      <c r="N44" s="2" t="s">
        <v>63</v>
      </c>
      <c r="P44" s="2" t="n">
        <v>50</v>
      </c>
      <c r="Q44" s="3" t="n">
        <v>-138880</v>
      </c>
      <c r="S44" s="2" t="s">
        <v>32</v>
      </c>
      <c r="T44" s="2" t="s">
        <v>63</v>
      </c>
      <c r="U44" s="2" t="n">
        <v>705</v>
      </c>
      <c r="V44" s="2" t="n">
        <v>2020</v>
      </c>
      <c r="W44" s="2" t="n">
        <v>700500106</v>
      </c>
      <c r="X44" s="2" t="n">
        <v>6</v>
      </c>
      <c r="Y44" s="2" t="n">
        <v>203600042083002</v>
      </c>
      <c r="Z44" s="2" t="n">
        <v>1102010101</v>
      </c>
      <c r="AA44" s="2" t="n">
        <v>6311220</v>
      </c>
      <c r="AC44" s="2" t="s">
        <v>90</v>
      </c>
    </row>
    <row r="45" customFormat="false" ht="14.25" hidden="false" customHeight="false" outlineLevel="0" collapsed="false">
      <c r="I45" s="2" t="n">
        <v>3600045931</v>
      </c>
      <c r="K45" s="2" t="n">
        <v>2200</v>
      </c>
      <c r="L45" s="2" t="s">
        <v>37</v>
      </c>
      <c r="N45" s="2" t="s">
        <v>53</v>
      </c>
      <c r="P45" s="2" t="n">
        <v>50</v>
      </c>
      <c r="Q45" s="3" t="n">
        <v>-7600</v>
      </c>
      <c r="S45" s="2" t="s">
        <v>32</v>
      </c>
      <c r="T45" s="2" t="s">
        <v>53</v>
      </c>
      <c r="U45" s="2" t="n">
        <v>705</v>
      </c>
      <c r="V45" s="2" t="n">
        <v>2020</v>
      </c>
      <c r="W45" s="2" t="n">
        <v>700500148</v>
      </c>
      <c r="X45" s="2" t="n">
        <v>6</v>
      </c>
      <c r="Y45" s="2" t="n">
        <v>203600043056002</v>
      </c>
      <c r="Z45" s="2" t="n">
        <v>1102010101</v>
      </c>
      <c r="AA45" s="2" t="n">
        <v>6311220</v>
      </c>
      <c r="AC45" s="2" t="s">
        <v>91</v>
      </c>
    </row>
    <row r="46" customFormat="false" ht="14.25" hidden="false" customHeight="false" outlineLevel="0" collapsed="false">
      <c r="I46" s="2" t="n">
        <v>3600045935</v>
      </c>
      <c r="K46" s="2" t="n">
        <v>6200</v>
      </c>
      <c r="L46" s="2" t="s">
        <v>37</v>
      </c>
      <c r="N46" s="2" t="s">
        <v>75</v>
      </c>
      <c r="P46" s="2" t="n">
        <v>50</v>
      </c>
      <c r="Q46" s="3" t="n">
        <v>-10560</v>
      </c>
      <c r="S46" s="2" t="s">
        <v>32</v>
      </c>
      <c r="T46" s="2" t="s">
        <v>75</v>
      </c>
      <c r="U46" s="2" t="n">
        <v>705</v>
      </c>
      <c r="V46" s="2" t="n">
        <v>2020</v>
      </c>
      <c r="W46" s="2" t="n">
        <v>700500184</v>
      </c>
      <c r="X46" s="2" t="n">
        <v>6</v>
      </c>
      <c r="Y46" s="2" t="n">
        <v>203600042619002</v>
      </c>
      <c r="Z46" s="2" t="n">
        <v>1102010101</v>
      </c>
      <c r="AA46" s="2" t="n">
        <v>6311220</v>
      </c>
      <c r="AC46" s="2" t="s">
        <v>92</v>
      </c>
    </row>
    <row r="47" customFormat="false" ht="14.25" hidden="false" customHeight="false" outlineLevel="0" collapsed="false">
      <c r="I47" s="2" t="n">
        <v>3600045936</v>
      </c>
      <c r="K47" s="2" t="n">
        <v>1400</v>
      </c>
      <c r="L47" s="2" t="s">
        <v>37</v>
      </c>
      <c r="N47" s="2" t="s">
        <v>67</v>
      </c>
      <c r="P47" s="2" t="n">
        <v>50</v>
      </c>
      <c r="Q47" s="3" t="n">
        <v>-89720</v>
      </c>
      <c r="S47" s="2" t="s">
        <v>32</v>
      </c>
      <c r="T47" s="2" t="s">
        <v>67</v>
      </c>
      <c r="U47" s="2" t="n">
        <v>705</v>
      </c>
      <c r="V47" s="2" t="n">
        <v>2020</v>
      </c>
      <c r="W47" s="2" t="n">
        <v>700500078</v>
      </c>
      <c r="X47" s="2" t="n">
        <v>6</v>
      </c>
      <c r="Y47" s="2" t="n">
        <v>203600008177002</v>
      </c>
      <c r="Z47" s="2" t="n">
        <v>1102010101</v>
      </c>
      <c r="AA47" s="2" t="n">
        <v>6311220</v>
      </c>
      <c r="AC47" s="2" t="s">
        <v>93</v>
      </c>
    </row>
    <row r="48" customFormat="false" ht="14.25" hidden="false" customHeight="false" outlineLevel="0" collapsed="false">
      <c r="I48" s="2" t="n">
        <v>3600045989</v>
      </c>
      <c r="K48" s="2" t="n">
        <v>9000</v>
      </c>
      <c r="L48" s="2" t="s">
        <v>42</v>
      </c>
      <c r="N48" s="2" t="s">
        <v>43</v>
      </c>
      <c r="P48" s="2" t="n">
        <v>40</v>
      </c>
      <c r="Q48" s="3" t="n">
        <v>1855</v>
      </c>
      <c r="S48" s="2" t="s">
        <v>32</v>
      </c>
      <c r="T48" s="2" t="s">
        <v>43</v>
      </c>
      <c r="U48" s="2" t="n">
        <v>705</v>
      </c>
      <c r="V48" s="2" t="n">
        <v>2020</v>
      </c>
      <c r="W48" s="2" t="n">
        <v>700500213</v>
      </c>
      <c r="X48" s="2" t="n">
        <v>6</v>
      </c>
      <c r="Y48" s="2" t="s">
        <v>94</v>
      </c>
      <c r="Z48" s="2" t="n">
        <v>1102010101</v>
      </c>
      <c r="AA48" s="2" t="n">
        <v>6311230</v>
      </c>
      <c r="AC48" s="2" t="s">
        <v>95</v>
      </c>
    </row>
    <row r="49" customFormat="false" ht="14.25" hidden="false" customHeight="false" outlineLevel="0" collapsed="false">
      <c r="I49" s="2" t="n">
        <v>3600046282</v>
      </c>
      <c r="K49" s="2" t="n">
        <v>8000</v>
      </c>
      <c r="L49" s="2" t="s">
        <v>37</v>
      </c>
      <c r="N49" s="2" t="s">
        <v>53</v>
      </c>
      <c r="P49" s="2" t="n">
        <v>50</v>
      </c>
      <c r="Q49" s="3" t="n">
        <v>-19700</v>
      </c>
      <c r="S49" s="2" t="s">
        <v>32</v>
      </c>
      <c r="T49" s="2" t="s">
        <v>53</v>
      </c>
      <c r="U49" s="2" t="n">
        <v>705</v>
      </c>
      <c r="V49" s="2" t="n">
        <v>2020</v>
      </c>
      <c r="W49" s="2" t="n">
        <v>700500126</v>
      </c>
      <c r="X49" s="2" t="n">
        <v>6</v>
      </c>
      <c r="Y49" s="2" t="n">
        <v>203600037867002</v>
      </c>
      <c r="Z49" s="2" t="n">
        <v>1102010101</v>
      </c>
      <c r="AA49" s="2" t="n">
        <v>6311220</v>
      </c>
      <c r="AC49" s="2" t="s">
        <v>96</v>
      </c>
    </row>
    <row r="50" customFormat="false" ht="14.25" hidden="false" customHeight="false" outlineLevel="0" collapsed="false">
      <c r="I50" s="2" t="n">
        <v>3600046284</v>
      </c>
      <c r="K50" s="2" t="n">
        <v>4100</v>
      </c>
      <c r="L50" s="2" t="s">
        <v>37</v>
      </c>
      <c r="N50" s="2" t="s">
        <v>53</v>
      </c>
      <c r="P50" s="2" t="n">
        <v>50</v>
      </c>
      <c r="Q50" s="3" t="n">
        <v>-9120</v>
      </c>
      <c r="S50" s="2" t="s">
        <v>32</v>
      </c>
      <c r="T50" s="2" t="s">
        <v>53</v>
      </c>
      <c r="U50" s="2" t="n">
        <v>705</v>
      </c>
      <c r="V50" s="2" t="n">
        <v>2020</v>
      </c>
      <c r="W50" s="2" t="n">
        <v>700500129</v>
      </c>
      <c r="X50" s="2" t="n">
        <v>6</v>
      </c>
      <c r="Y50" s="2" t="n">
        <v>203600040630002</v>
      </c>
      <c r="Z50" s="2" t="n">
        <v>1102010101</v>
      </c>
      <c r="AA50" s="2" t="n">
        <v>6311220</v>
      </c>
      <c r="AC50" s="2" t="s">
        <v>97</v>
      </c>
    </row>
    <row r="51" customFormat="false" ht="14.25" hidden="false" customHeight="false" outlineLevel="0" collapsed="false">
      <c r="I51" s="2" t="n">
        <v>3600046297</v>
      </c>
      <c r="K51" s="2" t="n">
        <v>6000</v>
      </c>
      <c r="L51" s="2" t="s">
        <v>37</v>
      </c>
      <c r="N51" s="2" t="s">
        <v>63</v>
      </c>
      <c r="P51" s="2" t="n">
        <v>50</v>
      </c>
      <c r="Q51" s="3" t="n">
        <v>-15810</v>
      </c>
      <c r="S51" s="2" t="s">
        <v>32</v>
      </c>
      <c r="T51" s="2" t="s">
        <v>63</v>
      </c>
      <c r="U51" s="2" t="n">
        <v>705</v>
      </c>
      <c r="V51" s="2" t="n">
        <v>2020</v>
      </c>
      <c r="W51" s="2" t="n">
        <v>700500092</v>
      </c>
      <c r="X51" s="2" t="n">
        <v>6</v>
      </c>
      <c r="Y51" s="2" t="n">
        <v>203600041551002</v>
      </c>
      <c r="Z51" s="2" t="n">
        <v>1102010101</v>
      </c>
      <c r="AA51" s="2" t="n">
        <v>6311220</v>
      </c>
      <c r="AC51" s="2" t="s">
        <v>98</v>
      </c>
    </row>
    <row r="52" customFormat="false" ht="14.25" hidden="false" customHeight="false" outlineLevel="0" collapsed="false">
      <c r="I52" s="2" t="n">
        <v>3600046298</v>
      </c>
      <c r="K52" s="2" t="n">
        <v>3700</v>
      </c>
      <c r="L52" s="2" t="s">
        <v>37</v>
      </c>
      <c r="N52" s="2" t="s">
        <v>99</v>
      </c>
      <c r="P52" s="2" t="n">
        <v>50</v>
      </c>
      <c r="Q52" s="3" t="n">
        <v>-73500</v>
      </c>
      <c r="S52" s="2" t="s">
        <v>32</v>
      </c>
      <c r="T52" s="2" t="s">
        <v>99</v>
      </c>
      <c r="U52" s="2" t="n">
        <v>705</v>
      </c>
      <c r="V52" s="2" t="n">
        <v>2020</v>
      </c>
      <c r="W52" s="2" t="n">
        <v>700500161</v>
      </c>
      <c r="X52" s="2" t="n">
        <v>6</v>
      </c>
      <c r="Y52" s="2" t="n">
        <v>203600039356002</v>
      </c>
      <c r="Z52" s="2" t="n">
        <v>1102010101</v>
      </c>
      <c r="AA52" s="2" t="n">
        <v>6311220</v>
      </c>
      <c r="AC52" s="2" t="s">
        <v>100</v>
      </c>
    </row>
    <row r="53" customFormat="false" ht="14.25" hidden="false" customHeight="false" outlineLevel="0" collapsed="false">
      <c r="I53" s="2" t="n">
        <v>3600046300</v>
      </c>
      <c r="K53" s="2" t="n">
        <v>4000</v>
      </c>
      <c r="L53" s="2" t="s">
        <v>37</v>
      </c>
      <c r="N53" s="2" t="s">
        <v>99</v>
      </c>
      <c r="P53" s="2" t="n">
        <v>50</v>
      </c>
      <c r="Q53" s="3" t="n">
        <v>-21860</v>
      </c>
      <c r="S53" s="2" t="s">
        <v>32</v>
      </c>
      <c r="T53" s="2" t="s">
        <v>99</v>
      </c>
      <c r="U53" s="2" t="n">
        <v>705</v>
      </c>
      <c r="V53" s="2" t="n">
        <v>2020</v>
      </c>
      <c r="W53" s="2" t="n">
        <v>700500081</v>
      </c>
      <c r="X53" s="2" t="n">
        <v>6</v>
      </c>
      <c r="Y53" s="2" t="n">
        <v>203600040825002</v>
      </c>
      <c r="Z53" s="2" t="n">
        <v>1102010101</v>
      </c>
      <c r="AA53" s="2" t="n">
        <v>6311220</v>
      </c>
      <c r="AC53" s="2" t="s">
        <v>101</v>
      </c>
    </row>
    <row r="54" customFormat="false" ht="14.25" hidden="false" customHeight="false" outlineLevel="0" collapsed="false">
      <c r="I54" s="2" t="n">
        <v>3600046315</v>
      </c>
      <c r="K54" s="2" t="n">
        <v>1100</v>
      </c>
      <c r="L54" s="2" t="s">
        <v>37</v>
      </c>
      <c r="N54" s="2" t="s">
        <v>53</v>
      </c>
      <c r="P54" s="2" t="n">
        <v>50</v>
      </c>
      <c r="Q54" s="3" t="n">
        <v>-8740</v>
      </c>
      <c r="S54" s="2" t="s">
        <v>32</v>
      </c>
      <c r="T54" s="2" t="s">
        <v>53</v>
      </c>
      <c r="U54" s="2" t="n">
        <v>705</v>
      </c>
      <c r="V54" s="2" t="n">
        <v>2020</v>
      </c>
      <c r="W54" s="2" t="n">
        <v>700500100</v>
      </c>
      <c r="X54" s="2" t="n">
        <v>6</v>
      </c>
      <c r="Y54" s="2" t="n">
        <v>203600041549002</v>
      </c>
      <c r="Z54" s="2" t="n">
        <v>1102010101</v>
      </c>
      <c r="AA54" s="2" t="n">
        <v>6311220</v>
      </c>
      <c r="AC54" s="2" t="s">
        <v>102</v>
      </c>
    </row>
    <row r="55" customFormat="false" ht="14.25" hidden="false" customHeight="false" outlineLevel="0" collapsed="false">
      <c r="I55" s="2" t="n">
        <v>3600046316</v>
      </c>
      <c r="K55" s="2" t="n">
        <v>2100</v>
      </c>
      <c r="L55" s="2" t="s">
        <v>37</v>
      </c>
      <c r="N55" s="2" t="s">
        <v>53</v>
      </c>
      <c r="P55" s="2" t="n">
        <v>50</v>
      </c>
      <c r="Q55" s="3" t="n">
        <v>-5220</v>
      </c>
      <c r="S55" s="2" t="s">
        <v>32</v>
      </c>
      <c r="T55" s="2" t="s">
        <v>53</v>
      </c>
      <c r="U55" s="2" t="n">
        <v>705</v>
      </c>
      <c r="V55" s="2" t="n">
        <v>2020</v>
      </c>
      <c r="W55" s="2" t="n">
        <v>700500114</v>
      </c>
      <c r="X55" s="2" t="n">
        <v>6</v>
      </c>
      <c r="Y55" s="2" t="n">
        <v>203600043223002</v>
      </c>
      <c r="Z55" s="2" t="n">
        <v>1102010101</v>
      </c>
      <c r="AA55" s="2" t="n">
        <v>6311220</v>
      </c>
      <c r="AC55" s="2" t="s">
        <v>103</v>
      </c>
    </row>
    <row r="56" customFormat="false" ht="14.25" hidden="false" customHeight="false" outlineLevel="0" collapsed="false">
      <c r="I56" s="2" t="n">
        <v>3600046317</v>
      </c>
      <c r="K56" s="2" t="n">
        <v>2100</v>
      </c>
      <c r="L56" s="2" t="s">
        <v>37</v>
      </c>
      <c r="N56" s="2" t="s">
        <v>53</v>
      </c>
      <c r="P56" s="2" t="n">
        <v>50</v>
      </c>
      <c r="Q56" s="3" t="n">
        <v>-5160</v>
      </c>
      <c r="S56" s="2" t="s">
        <v>32</v>
      </c>
      <c r="T56" s="2" t="s">
        <v>53</v>
      </c>
      <c r="U56" s="2" t="n">
        <v>705</v>
      </c>
      <c r="V56" s="2" t="n">
        <v>2020</v>
      </c>
      <c r="W56" s="2" t="n">
        <v>700500114</v>
      </c>
      <c r="X56" s="2" t="n">
        <v>6</v>
      </c>
      <c r="Y56" s="2" t="n">
        <v>203600044349002</v>
      </c>
      <c r="Z56" s="2" t="n">
        <v>1102010101</v>
      </c>
      <c r="AA56" s="2" t="n">
        <v>6311220</v>
      </c>
      <c r="AC56" s="2" t="s">
        <v>104</v>
      </c>
    </row>
    <row r="57" customFormat="false" ht="14.25" hidden="false" customHeight="false" outlineLevel="0" collapsed="false">
      <c r="I57" s="2" t="n">
        <v>3600046318</v>
      </c>
      <c r="K57" s="2" t="n">
        <v>9400</v>
      </c>
      <c r="L57" s="2" t="s">
        <v>37</v>
      </c>
      <c r="N57" s="2" t="s">
        <v>75</v>
      </c>
      <c r="P57" s="2" t="n">
        <v>50</v>
      </c>
      <c r="Q57" s="3" t="n">
        <v>-16250</v>
      </c>
      <c r="S57" s="2" t="s">
        <v>32</v>
      </c>
      <c r="T57" s="2" t="s">
        <v>75</v>
      </c>
      <c r="U57" s="2" t="n">
        <v>705</v>
      </c>
      <c r="V57" s="2" t="n">
        <v>2020</v>
      </c>
      <c r="W57" s="2" t="n">
        <v>700500101</v>
      </c>
      <c r="X57" s="2" t="n">
        <v>6</v>
      </c>
      <c r="Y57" s="2" t="n">
        <v>203600044500002</v>
      </c>
      <c r="Z57" s="2" t="n">
        <v>1102010101</v>
      </c>
      <c r="AA57" s="2" t="n">
        <v>6311220</v>
      </c>
      <c r="AC57" s="2" t="s">
        <v>105</v>
      </c>
    </row>
    <row r="58" customFormat="false" ht="14.25" hidden="false" customHeight="false" outlineLevel="0" collapsed="false">
      <c r="I58" s="2" t="n">
        <v>3600046319</v>
      </c>
      <c r="K58" s="2" t="n">
        <v>8600</v>
      </c>
      <c r="L58" s="2" t="s">
        <v>37</v>
      </c>
      <c r="N58" s="2" t="s">
        <v>63</v>
      </c>
      <c r="P58" s="2" t="n">
        <v>50</v>
      </c>
      <c r="Q58" s="3" t="n">
        <v>-4240</v>
      </c>
      <c r="S58" s="2" t="s">
        <v>32</v>
      </c>
      <c r="T58" s="2" t="s">
        <v>63</v>
      </c>
      <c r="U58" s="2" t="n">
        <v>705</v>
      </c>
      <c r="V58" s="2" t="n">
        <v>2020</v>
      </c>
      <c r="W58" s="2" t="n">
        <v>700500072</v>
      </c>
      <c r="X58" s="2" t="n">
        <v>6</v>
      </c>
      <c r="Y58" s="2" t="n">
        <v>203600044005002</v>
      </c>
      <c r="Z58" s="2" t="n">
        <v>1102010101</v>
      </c>
      <c r="AA58" s="2" t="n">
        <v>6311220</v>
      </c>
      <c r="AC58" s="2" t="s">
        <v>106</v>
      </c>
    </row>
    <row r="59" customFormat="false" ht="14.25" hidden="false" customHeight="false" outlineLevel="0" collapsed="false">
      <c r="I59" s="2" t="n">
        <v>3600046320</v>
      </c>
      <c r="K59" s="2" t="n">
        <v>3300</v>
      </c>
      <c r="L59" s="2" t="s">
        <v>37</v>
      </c>
      <c r="N59" s="2" t="s">
        <v>63</v>
      </c>
      <c r="P59" s="2" t="n">
        <v>50</v>
      </c>
      <c r="Q59" s="2" t="n">
        <v>-630</v>
      </c>
      <c r="S59" s="2" t="s">
        <v>32</v>
      </c>
      <c r="T59" s="2" t="s">
        <v>63</v>
      </c>
      <c r="U59" s="2" t="n">
        <v>705</v>
      </c>
      <c r="V59" s="2" t="n">
        <v>2020</v>
      </c>
      <c r="W59" s="2" t="n">
        <v>700500157</v>
      </c>
      <c r="X59" s="2" t="n">
        <v>6</v>
      </c>
      <c r="Y59" s="2" t="n">
        <v>203600045851002</v>
      </c>
      <c r="Z59" s="2" t="n">
        <v>1102010101</v>
      </c>
      <c r="AA59" s="2" t="n">
        <v>6311220</v>
      </c>
      <c r="AC59" s="2" t="s">
        <v>107</v>
      </c>
    </row>
    <row r="60" customFormat="false" ht="14.25" hidden="false" customHeight="false" outlineLevel="0" collapsed="false">
      <c r="I60" s="2" t="n">
        <v>3600046321</v>
      </c>
      <c r="K60" s="2" t="n">
        <v>1300</v>
      </c>
      <c r="L60" s="2" t="s">
        <v>37</v>
      </c>
      <c r="N60" s="2" t="s">
        <v>63</v>
      </c>
      <c r="P60" s="2" t="n">
        <v>50</v>
      </c>
      <c r="Q60" s="3" t="n">
        <v>-3875</v>
      </c>
      <c r="S60" s="2" t="s">
        <v>32</v>
      </c>
      <c r="T60" s="2" t="s">
        <v>63</v>
      </c>
      <c r="U60" s="2" t="n">
        <v>705</v>
      </c>
      <c r="V60" s="2" t="n">
        <v>2020</v>
      </c>
      <c r="W60" s="2" t="n">
        <v>700500015</v>
      </c>
      <c r="X60" s="2" t="n">
        <v>6</v>
      </c>
      <c r="Y60" s="2" t="n">
        <v>203600045731002</v>
      </c>
      <c r="Z60" s="2" t="n">
        <v>1102010101</v>
      </c>
      <c r="AA60" s="2" t="n">
        <v>6311220</v>
      </c>
      <c r="AC60" s="2" t="s">
        <v>108</v>
      </c>
    </row>
    <row r="61" customFormat="false" ht="14.25" hidden="false" customHeight="false" outlineLevel="0" collapsed="false">
      <c r="I61" s="2" t="n">
        <v>3600046323</v>
      </c>
      <c r="K61" s="2" t="n">
        <v>8300</v>
      </c>
      <c r="L61" s="2" t="s">
        <v>37</v>
      </c>
      <c r="N61" s="2" t="s">
        <v>99</v>
      </c>
      <c r="P61" s="2" t="n">
        <v>50</v>
      </c>
      <c r="Q61" s="3" t="n">
        <v>-14140</v>
      </c>
      <c r="S61" s="2" t="s">
        <v>32</v>
      </c>
      <c r="T61" s="2" t="s">
        <v>99</v>
      </c>
      <c r="U61" s="2" t="n">
        <v>705</v>
      </c>
      <c r="V61" s="2" t="n">
        <v>2020</v>
      </c>
      <c r="W61" s="2" t="n">
        <v>700500073</v>
      </c>
      <c r="X61" s="2" t="n">
        <v>6</v>
      </c>
      <c r="Y61" s="2" t="n">
        <v>203600043503002</v>
      </c>
      <c r="Z61" s="2" t="n">
        <v>1102010101</v>
      </c>
      <c r="AA61" s="2" t="n">
        <v>6311220</v>
      </c>
      <c r="AC61" s="2" t="s">
        <v>109</v>
      </c>
    </row>
    <row r="62" customFormat="false" ht="14.25" hidden="false" customHeight="false" outlineLevel="0" collapsed="false">
      <c r="I62" s="2" t="n">
        <v>3600046324</v>
      </c>
      <c r="K62" s="2" t="n">
        <v>4700</v>
      </c>
      <c r="L62" s="2" t="s">
        <v>37</v>
      </c>
      <c r="N62" s="2" t="s">
        <v>110</v>
      </c>
      <c r="P62" s="2" t="n">
        <v>50</v>
      </c>
      <c r="Q62" s="3" t="n">
        <v>-3490</v>
      </c>
      <c r="S62" s="2" t="s">
        <v>32</v>
      </c>
      <c r="T62" s="2" t="s">
        <v>99</v>
      </c>
      <c r="U62" s="2" t="n">
        <v>705</v>
      </c>
      <c r="V62" s="2" t="n">
        <v>2020</v>
      </c>
      <c r="W62" s="2" t="n">
        <v>700500170</v>
      </c>
      <c r="X62" s="2" t="n">
        <v>6</v>
      </c>
      <c r="Y62" s="2" t="n">
        <v>203600042803002</v>
      </c>
      <c r="Z62" s="2" t="n">
        <v>1102010101</v>
      </c>
      <c r="AA62" s="2" t="n">
        <v>6311220</v>
      </c>
      <c r="AC62" s="2" t="s">
        <v>111</v>
      </c>
    </row>
    <row r="63" customFormat="false" ht="14.25" hidden="false" customHeight="false" outlineLevel="0" collapsed="false">
      <c r="I63" s="2" t="n">
        <v>3600046325</v>
      </c>
      <c r="K63" s="2" t="n">
        <v>5600</v>
      </c>
      <c r="L63" s="2" t="s">
        <v>37</v>
      </c>
      <c r="N63" s="2" t="s">
        <v>99</v>
      </c>
      <c r="P63" s="2" t="n">
        <v>50</v>
      </c>
      <c r="Q63" s="3" t="n">
        <v>-1440</v>
      </c>
      <c r="S63" s="2" t="s">
        <v>32</v>
      </c>
      <c r="T63" s="2" t="s">
        <v>99</v>
      </c>
      <c r="U63" s="2" t="n">
        <v>705</v>
      </c>
      <c r="V63" s="2" t="n">
        <v>2020</v>
      </c>
      <c r="W63" s="2" t="n">
        <v>700500103</v>
      </c>
      <c r="X63" s="2" t="n">
        <v>6</v>
      </c>
      <c r="Y63" s="2" t="n">
        <v>203600044066002</v>
      </c>
      <c r="Z63" s="2" t="n">
        <v>1102010101</v>
      </c>
      <c r="AA63" s="2" t="n">
        <v>6311220</v>
      </c>
      <c r="AC63" s="2" t="s">
        <v>112</v>
      </c>
    </row>
    <row r="64" customFormat="false" ht="14.25" hidden="false" customHeight="false" outlineLevel="0" collapsed="false">
      <c r="I64" s="2" t="n">
        <v>3600046326</v>
      </c>
      <c r="K64" s="2" t="n">
        <v>5600</v>
      </c>
      <c r="L64" s="2" t="s">
        <v>37</v>
      </c>
      <c r="N64" s="2" t="s">
        <v>99</v>
      </c>
      <c r="P64" s="2" t="n">
        <v>50</v>
      </c>
      <c r="Q64" s="3" t="n">
        <v>-1690</v>
      </c>
      <c r="S64" s="2" t="s">
        <v>32</v>
      </c>
      <c r="T64" s="2" t="s">
        <v>99</v>
      </c>
      <c r="U64" s="2" t="n">
        <v>705</v>
      </c>
      <c r="V64" s="2" t="n">
        <v>2020</v>
      </c>
      <c r="W64" s="2" t="n">
        <v>700500103</v>
      </c>
      <c r="X64" s="2" t="n">
        <v>6</v>
      </c>
      <c r="Y64" s="2" t="n">
        <v>203600044068002</v>
      </c>
      <c r="Z64" s="2" t="n">
        <v>1102010101</v>
      </c>
      <c r="AA64" s="2" t="n">
        <v>6311230</v>
      </c>
      <c r="AC64" s="2" t="s">
        <v>113</v>
      </c>
    </row>
    <row r="65" customFormat="false" ht="14.25" hidden="false" customHeight="false" outlineLevel="0" collapsed="false">
      <c r="I65" s="2" t="n">
        <v>3600046327</v>
      </c>
      <c r="K65" s="2" t="n">
        <v>7100</v>
      </c>
      <c r="L65" s="2" t="s">
        <v>37</v>
      </c>
      <c r="N65" s="2" t="s">
        <v>99</v>
      </c>
      <c r="P65" s="2" t="n">
        <v>50</v>
      </c>
      <c r="Q65" s="3" t="n">
        <v>-116480</v>
      </c>
      <c r="S65" s="2" t="s">
        <v>32</v>
      </c>
      <c r="T65" s="2" t="s">
        <v>99</v>
      </c>
      <c r="U65" s="2" t="n">
        <v>705</v>
      </c>
      <c r="V65" s="2" t="n">
        <v>2020</v>
      </c>
      <c r="W65" s="2" t="n">
        <v>700500079</v>
      </c>
      <c r="X65" s="2" t="n">
        <v>6</v>
      </c>
      <c r="Y65" s="2" t="n">
        <v>203600040579002</v>
      </c>
      <c r="Z65" s="2" t="n">
        <v>1102010101</v>
      </c>
      <c r="AA65" s="2" t="n">
        <v>6311220</v>
      </c>
      <c r="AC65" s="2" t="s">
        <v>114</v>
      </c>
    </row>
    <row r="66" customFormat="false" ht="14.25" hidden="false" customHeight="false" outlineLevel="0" collapsed="false">
      <c r="I66" s="2" t="n">
        <v>3600046330</v>
      </c>
      <c r="K66" s="2" t="n">
        <v>1300</v>
      </c>
      <c r="L66" s="2" t="s">
        <v>37</v>
      </c>
      <c r="N66" s="2" t="s">
        <v>78</v>
      </c>
      <c r="P66" s="2" t="n">
        <v>50</v>
      </c>
      <c r="Q66" s="3" t="n">
        <v>-10640</v>
      </c>
      <c r="S66" s="2" t="s">
        <v>32</v>
      </c>
      <c r="T66" s="2" t="s">
        <v>78</v>
      </c>
      <c r="U66" s="2" t="n">
        <v>705</v>
      </c>
      <c r="V66" s="2" t="n">
        <v>2020</v>
      </c>
      <c r="W66" s="2" t="n">
        <v>700500139</v>
      </c>
      <c r="X66" s="2" t="n">
        <v>6</v>
      </c>
      <c r="Y66" s="2" t="n">
        <v>203600043703002</v>
      </c>
      <c r="Z66" s="2" t="n">
        <v>1102010101</v>
      </c>
      <c r="AA66" s="2" t="n">
        <v>6311220</v>
      </c>
      <c r="AC66" s="2" t="s">
        <v>115</v>
      </c>
    </row>
    <row r="67" customFormat="false" ht="14.25" hidden="false" customHeight="false" outlineLevel="0" collapsed="false">
      <c r="I67" s="2" t="n">
        <v>3600046331</v>
      </c>
      <c r="K67" s="2" t="n">
        <v>1300</v>
      </c>
      <c r="L67" s="2" t="s">
        <v>37</v>
      </c>
      <c r="N67" s="2" t="s">
        <v>78</v>
      </c>
      <c r="P67" s="2" t="n">
        <v>50</v>
      </c>
      <c r="Q67" s="3" t="n">
        <v>-8360</v>
      </c>
      <c r="S67" s="2" t="s">
        <v>32</v>
      </c>
      <c r="T67" s="2" t="s">
        <v>78</v>
      </c>
      <c r="U67" s="2" t="n">
        <v>705</v>
      </c>
      <c r="V67" s="2" t="n">
        <v>2020</v>
      </c>
      <c r="W67" s="2" t="n">
        <v>700500139</v>
      </c>
      <c r="X67" s="2" t="n">
        <v>6</v>
      </c>
      <c r="Y67" s="2" t="n">
        <v>203600045148002</v>
      </c>
      <c r="Z67" s="2" t="n">
        <v>1102010101</v>
      </c>
      <c r="AA67" s="2" t="n">
        <v>6311220</v>
      </c>
      <c r="AC67" s="2" t="s">
        <v>116</v>
      </c>
    </row>
    <row r="68" customFormat="false" ht="14.25" hidden="false" customHeight="false" outlineLevel="0" collapsed="false">
      <c r="I68" s="2" t="n">
        <v>3600046332</v>
      </c>
      <c r="K68" s="2" t="n">
        <v>8300</v>
      </c>
      <c r="L68" s="2" t="s">
        <v>37</v>
      </c>
      <c r="N68" s="2" t="s">
        <v>78</v>
      </c>
      <c r="P68" s="2" t="n">
        <v>50</v>
      </c>
      <c r="Q68" s="3" t="n">
        <v>-11128</v>
      </c>
      <c r="S68" s="2" t="s">
        <v>32</v>
      </c>
      <c r="T68" s="2" t="s">
        <v>78</v>
      </c>
      <c r="U68" s="2" t="n">
        <v>705</v>
      </c>
      <c r="V68" s="2" t="n">
        <v>2020</v>
      </c>
      <c r="W68" s="2" t="n">
        <v>700500073</v>
      </c>
      <c r="X68" s="2" t="n">
        <v>6</v>
      </c>
      <c r="Y68" s="2" t="n">
        <v>203600040085002</v>
      </c>
      <c r="Z68" s="2" t="n">
        <v>1102010101</v>
      </c>
      <c r="AA68" s="2" t="n">
        <v>6311230</v>
      </c>
      <c r="AC68" s="2" t="s">
        <v>117</v>
      </c>
    </row>
    <row r="69" customFormat="false" ht="14.25" hidden="false" customHeight="false" outlineLevel="0" collapsed="false">
      <c r="I69" s="2" t="n">
        <v>3600046336</v>
      </c>
      <c r="K69" s="2" t="n">
        <v>2200</v>
      </c>
      <c r="L69" s="2" t="s">
        <v>37</v>
      </c>
      <c r="N69" s="2" t="s">
        <v>78</v>
      </c>
      <c r="P69" s="2" t="n">
        <v>50</v>
      </c>
      <c r="Q69" s="3" t="n">
        <v>-2040</v>
      </c>
      <c r="S69" s="2" t="s">
        <v>32</v>
      </c>
      <c r="T69" s="2" t="s">
        <v>78</v>
      </c>
      <c r="U69" s="2" t="n">
        <v>705</v>
      </c>
      <c r="V69" s="2" t="n">
        <v>2020</v>
      </c>
      <c r="W69" s="2" t="n">
        <v>700500214</v>
      </c>
      <c r="X69" s="2" t="n">
        <v>6</v>
      </c>
      <c r="Y69" s="2" t="n">
        <v>203600042872002</v>
      </c>
      <c r="Z69" s="2" t="n">
        <v>1102010101</v>
      </c>
      <c r="AA69" s="2" t="n">
        <v>6311220</v>
      </c>
      <c r="AC69" s="2" t="s">
        <v>118</v>
      </c>
    </row>
    <row r="70" customFormat="false" ht="14.25" hidden="false" customHeight="false" outlineLevel="0" collapsed="false">
      <c r="I70" s="2" t="n">
        <v>3600046337</v>
      </c>
      <c r="K70" s="2" t="n">
        <v>2200</v>
      </c>
      <c r="L70" s="2" t="s">
        <v>37</v>
      </c>
      <c r="N70" s="2" t="s">
        <v>78</v>
      </c>
      <c r="P70" s="2" t="n">
        <v>50</v>
      </c>
      <c r="Q70" s="3" t="n">
        <v>-5386</v>
      </c>
      <c r="S70" s="2" t="s">
        <v>32</v>
      </c>
      <c r="T70" s="2" t="s">
        <v>78</v>
      </c>
      <c r="U70" s="2" t="n">
        <v>705</v>
      </c>
      <c r="V70" s="2" t="n">
        <v>2020</v>
      </c>
      <c r="W70" s="2" t="n">
        <v>700500214</v>
      </c>
      <c r="X70" s="2" t="n">
        <v>6</v>
      </c>
      <c r="Y70" s="2" t="n">
        <v>203600043224002</v>
      </c>
      <c r="Z70" s="2" t="n">
        <v>1102010101</v>
      </c>
      <c r="AA70" s="2" t="n">
        <v>6311220</v>
      </c>
      <c r="AC70" s="2" t="s">
        <v>119</v>
      </c>
    </row>
    <row r="71" customFormat="false" ht="14.25" hidden="false" customHeight="false" outlineLevel="0" collapsed="false">
      <c r="I71" s="2" t="n">
        <v>3600046338</v>
      </c>
      <c r="K71" s="2" t="n">
        <v>7600</v>
      </c>
      <c r="L71" s="2" t="s">
        <v>37</v>
      </c>
      <c r="N71" s="2" t="s">
        <v>78</v>
      </c>
      <c r="P71" s="2" t="n">
        <v>50</v>
      </c>
      <c r="Q71" s="3" t="n">
        <v>-29295</v>
      </c>
      <c r="S71" s="2" t="s">
        <v>32</v>
      </c>
      <c r="T71" s="2" t="s">
        <v>78</v>
      </c>
      <c r="U71" s="2" t="n">
        <v>705</v>
      </c>
      <c r="V71" s="2" t="n">
        <v>2020</v>
      </c>
      <c r="W71" s="2" t="n">
        <v>700500220</v>
      </c>
      <c r="X71" s="2" t="n">
        <v>6</v>
      </c>
      <c r="Y71" s="2" t="n">
        <v>203600042165002</v>
      </c>
      <c r="Z71" s="2" t="n">
        <v>1102010101</v>
      </c>
      <c r="AA71" s="2" t="n">
        <v>6311220</v>
      </c>
      <c r="AC71" s="2" t="s">
        <v>120</v>
      </c>
    </row>
    <row r="72" customFormat="false" ht="14.25" hidden="false" customHeight="false" outlineLevel="0" collapsed="false">
      <c r="I72" s="2" t="n">
        <v>3600046346</v>
      </c>
      <c r="K72" s="2" t="n">
        <v>4700</v>
      </c>
      <c r="L72" s="2" t="s">
        <v>37</v>
      </c>
      <c r="N72" s="2" t="s">
        <v>81</v>
      </c>
      <c r="P72" s="2" t="n">
        <v>50</v>
      </c>
      <c r="Q72" s="3" t="n">
        <v>-11340</v>
      </c>
      <c r="S72" s="2" t="s">
        <v>32</v>
      </c>
      <c r="T72" s="2" t="s">
        <v>81</v>
      </c>
      <c r="U72" s="2" t="n">
        <v>705</v>
      </c>
      <c r="V72" s="2" t="n">
        <v>2020</v>
      </c>
      <c r="W72" s="2" t="n">
        <v>700500118</v>
      </c>
      <c r="X72" s="2" t="n">
        <v>6</v>
      </c>
      <c r="Y72" s="2" t="n">
        <v>203600041093002</v>
      </c>
      <c r="Z72" s="2" t="n">
        <v>1102010101</v>
      </c>
      <c r="AA72" s="2" t="n">
        <v>6311220</v>
      </c>
      <c r="AC72" s="2" t="s">
        <v>121</v>
      </c>
    </row>
    <row r="73" customFormat="false" ht="14.25" hidden="false" customHeight="false" outlineLevel="0" collapsed="false">
      <c r="I73" s="2" t="n">
        <v>3600046347</v>
      </c>
      <c r="K73" s="2" t="n">
        <v>4700</v>
      </c>
      <c r="L73" s="2" t="s">
        <v>37</v>
      </c>
      <c r="N73" s="2" t="s">
        <v>81</v>
      </c>
      <c r="P73" s="2" t="n">
        <v>50</v>
      </c>
      <c r="Q73" s="3" t="n">
        <v>-6980</v>
      </c>
      <c r="S73" s="2" t="s">
        <v>32</v>
      </c>
      <c r="T73" s="2" t="s">
        <v>81</v>
      </c>
      <c r="U73" s="2" t="n">
        <v>705</v>
      </c>
      <c r="V73" s="2" t="n">
        <v>2020</v>
      </c>
      <c r="W73" s="2" t="n">
        <v>700500118</v>
      </c>
      <c r="X73" s="2" t="n">
        <v>6</v>
      </c>
      <c r="Y73" s="2" t="n">
        <v>203600045828002</v>
      </c>
      <c r="Z73" s="2" t="n">
        <v>1102010101</v>
      </c>
      <c r="AA73" s="2" t="n">
        <v>6311220</v>
      </c>
      <c r="AC73" s="2" t="s">
        <v>122</v>
      </c>
    </row>
    <row r="74" customFormat="false" ht="14.25" hidden="false" customHeight="false" outlineLevel="0" collapsed="false">
      <c r="I74" s="2" t="n">
        <v>3600046349</v>
      </c>
      <c r="K74" s="2" t="n">
        <v>4100</v>
      </c>
      <c r="L74" s="2" t="s">
        <v>37</v>
      </c>
      <c r="N74" s="2" t="s">
        <v>55</v>
      </c>
      <c r="P74" s="2" t="n">
        <v>50</v>
      </c>
      <c r="Q74" s="3" t="n">
        <v>-2704</v>
      </c>
      <c r="S74" s="2" t="s">
        <v>32</v>
      </c>
      <c r="T74" s="2" t="s">
        <v>55</v>
      </c>
      <c r="U74" s="2" t="n">
        <v>705</v>
      </c>
      <c r="V74" s="2" t="n">
        <v>2020</v>
      </c>
      <c r="W74" s="2" t="n">
        <v>700500164</v>
      </c>
      <c r="X74" s="2" t="n">
        <v>6</v>
      </c>
      <c r="Y74" s="2" t="n">
        <v>203600043073002</v>
      </c>
      <c r="Z74" s="2" t="n">
        <v>1102010101</v>
      </c>
      <c r="AA74" s="2" t="n">
        <v>6311220</v>
      </c>
      <c r="AC74" s="2" t="s">
        <v>123</v>
      </c>
    </row>
    <row r="75" customFormat="false" ht="14.25" hidden="false" customHeight="false" outlineLevel="0" collapsed="false">
      <c r="I75" s="2" t="n">
        <v>3600046350</v>
      </c>
      <c r="K75" s="2" t="n">
        <v>3500</v>
      </c>
      <c r="L75" s="2" t="s">
        <v>37</v>
      </c>
      <c r="N75" s="2" t="s">
        <v>55</v>
      </c>
      <c r="P75" s="2" t="n">
        <v>50</v>
      </c>
      <c r="Q75" s="3" t="n">
        <v>-4650</v>
      </c>
      <c r="S75" s="2" t="s">
        <v>32</v>
      </c>
      <c r="T75" s="2" t="s">
        <v>55</v>
      </c>
      <c r="U75" s="2" t="n">
        <v>705</v>
      </c>
      <c r="V75" s="2" t="n">
        <v>2020</v>
      </c>
      <c r="W75" s="2" t="n">
        <v>700500159</v>
      </c>
      <c r="X75" s="2" t="n">
        <v>6</v>
      </c>
      <c r="Y75" s="2" t="n">
        <v>203600046046002</v>
      </c>
      <c r="Z75" s="2" t="n">
        <v>1102010101</v>
      </c>
      <c r="AA75" s="2" t="n">
        <v>6311220</v>
      </c>
      <c r="AC75" s="2" t="s">
        <v>124</v>
      </c>
    </row>
    <row r="76" customFormat="false" ht="14.25" hidden="false" customHeight="false" outlineLevel="0" collapsed="false">
      <c r="I76" s="2" t="n">
        <v>3600046352</v>
      </c>
      <c r="K76" s="2" t="n">
        <v>1100</v>
      </c>
      <c r="L76" s="2" t="s">
        <v>37</v>
      </c>
      <c r="N76" s="2" t="s">
        <v>49</v>
      </c>
      <c r="P76" s="2" t="n">
        <v>50</v>
      </c>
      <c r="Q76" s="3" t="n">
        <v>-34180</v>
      </c>
      <c r="S76" s="2" t="s">
        <v>32</v>
      </c>
      <c r="T76" s="2" t="s">
        <v>49</v>
      </c>
      <c r="U76" s="2" t="n">
        <v>705</v>
      </c>
      <c r="V76" s="2" t="n">
        <v>2020</v>
      </c>
      <c r="W76" s="2" t="n">
        <v>700500041</v>
      </c>
      <c r="X76" s="2" t="n">
        <v>6</v>
      </c>
      <c r="Y76" s="2" t="n">
        <v>203600037888002</v>
      </c>
      <c r="Z76" s="2" t="n">
        <v>1102010101</v>
      </c>
      <c r="AA76" s="2" t="n">
        <v>6311220</v>
      </c>
      <c r="AC76" s="2" t="s">
        <v>125</v>
      </c>
    </row>
    <row r="77" customFormat="false" ht="14.25" hidden="false" customHeight="false" outlineLevel="0" collapsed="false">
      <c r="I77" s="2" t="n">
        <v>3600046356</v>
      </c>
      <c r="K77" s="2" t="n">
        <v>4100</v>
      </c>
      <c r="L77" s="2" t="s">
        <v>37</v>
      </c>
      <c r="N77" s="2" t="s">
        <v>51</v>
      </c>
      <c r="P77" s="2" t="n">
        <v>50</v>
      </c>
      <c r="Q77" s="3" t="n">
        <v>-9800</v>
      </c>
      <c r="S77" s="2" t="s">
        <v>32</v>
      </c>
      <c r="T77" s="2" t="s">
        <v>51</v>
      </c>
      <c r="U77" s="2" t="n">
        <v>705</v>
      </c>
      <c r="V77" s="2" t="n">
        <v>2020</v>
      </c>
      <c r="W77" s="2" t="n">
        <v>700500164</v>
      </c>
      <c r="X77" s="2" t="n">
        <v>6</v>
      </c>
      <c r="Y77" s="2" t="n">
        <v>203600040844002</v>
      </c>
      <c r="Z77" s="2" t="n">
        <v>1102010101</v>
      </c>
      <c r="AA77" s="2" t="n">
        <v>6311220</v>
      </c>
      <c r="AC77" s="2" t="s">
        <v>126</v>
      </c>
    </row>
    <row r="78" customFormat="false" ht="14.25" hidden="false" customHeight="false" outlineLevel="0" collapsed="false">
      <c r="I78" s="2" t="n">
        <v>3600046358</v>
      </c>
      <c r="K78" s="2" t="n">
        <v>9600</v>
      </c>
      <c r="L78" s="2" t="s">
        <v>37</v>
      </c>
      <c r="N78" s="2" t="s">
        <v>51</v>
      </c>
      <c r="P78" s="2" t="n">
        <v>50</v>
      </c>
      <c r="Q78" s="3" t="n">
        <v>-186000</v>
      </c>
      <c r="S78" s="2" t="s">
        <v>32</v>
      </c>
      <c r="T78" s="2" t="s">
        <v>51</v>
      </c>
      <c r="U78" s="2" t="n">
        <v>705</v>
      </c>
      <c r="V78" s="2" t="n">
        <v>2020</v>
      </c>
      <c r="W78" s="2" t="n">
        <v>700500211</v>
      </c>
      <c r="X78" s="2" t="n">
        <v>6</v>
      </c>
      <c r="Y78" s="2" t="n">
        <v>203600042786002</v>
      </c>
      <c r="Z78" s="2" t="n">
        <v>1102010101</v>
      </c>
      <c r="AA78" s="2" t="n">
        <v>6311220</v>
      </c>
      <c r="AC78" s="2" t="s">
        <v>127</v>
      </c>
    </row>
    <row r="79" customFormat="false" ht="14.25" hidden="false" customHeight="false" outlineLevel="0" collapsed="false">
      <c r="I79" s="2" t="n">
        <v>3600046361</v>
      </c>
      <c r="K79" s="2" t="n">
        <v>7400</v>
      </c>
      <c r="L79" s="2" t="s">
        <v>37</v>
      </c>
      <c r="N79" s="2" t="s">
        <v>61</v>
      </c>
      <c r="P79" s="2" t="n">
        <v>50</v>
      </c>
      <c r="Q79" s="3" t="n">
        <v>-1660</v>
      </c>
      <c r="S79" s="2" t="s">
        <v>32</v>
      </c>
      <c r="T79" s="2" t="s">
        <v>61</v>
      </c>
      <c r="U79" s="2" t="n">
        <v>705</v>
      </c>
      <c r="V79" s="2" t="n">
        <v>2020</v>
      </c>
      <c r="W79" s="2" t="n">
        <v>700500052</v>
      </c>
      <c r="X79" s="2" t="n">
        <v>6</v>
      </c>
      <c r="Y79" s="2" t="n">
        <v>203600044607002</v>
      </c>
      <c r="Z79" s="2" t="n">
        <v>1102010101</v>
      </c>
      <c r="AA79" s="2" t="n">
        <v>6311220</v>
      </c>
      <c r="AC79" s="2" t="s">
        <v>128</v>
      </c>
    </row>
    <row r="80" customFormat="false" ht="14.25" hidden="false" customHeight="false" outlineLevel="0" collapsed="false">
      <c r="I80" s="2" t="n">
        <v>3600046362</v>
      </c>
      <c r="K80" s="2" t="n">
        <v>2700</v>
      </c>
      <c r="L80" s="2" t="s">
        <v>37</v>
      </c>
      <c r="N80" s="2" t="s">
        <v>61</v>
      </c>
      <c r="P80" s="2" t="n">
        <v>50</v>
      </c>
      <c r="Q80" s="3" t="n">
        <v>-16200</v>
      </c>
      <c r="S80" s="2" t="s">
        <v>32</v>
      </c>
      <c r="T80" s="2" t="s">
        <v>61</v>
      </c>
      <c r="U80" s="2" t="n">
        <v>705</v>
      </c>
      <c r="V80" s="2" t="n">
        <v>2020</v>
      </c>
      <c r="W80" s="2" t="n">
        <v>700500123</v>
      </c>
      <c r="X80" s="2" t="n">
        <v>6</v>
      </c>
      <c r="Y80" s="2" t="n">
        <v>203600042454002</v>
      </c>
      <c r="Z80" s="2" t="n">
        <v>1102010101</v>
      </c>
      <c r="AA80" s="2" t="n">
        <v>6311210</v>
      </c>
      <c r="AC80" s="2" t="s">
        <v>129</v>
      </c>
    </row>
    <row r="81" customFormat="false" ht="14.25" hidden="false" customHeight="false" outlineLevel="0" collapsed="false">
      <c r="I81" s="2" t="n">
        <v>3600046363</v>
      </c>
      <c r="K81" s="2" t="n">
        <v>7400</v>
      </c>
      <c r="L81" s="2" t="s">
        <v>37</v>
      </c>
      <c r="N81" s="2" t="s">
        <v>61</v>
      </c>
      <c r="P81" s="2" t="n">
        <v>50</v>
      </c>
      <c r="Q81" s="3" t="n">
        <v>-16800</v>
      </c>
      <c r="S81" s="2" t="s">
        <v>32</v>
      </c>
      <c r="T81" s="2" t="s">
        <v>61</v>
      </c>
      <c r="U81" s="2" t="n">
        <v>705</v>
      </c>
      <c r="V81" s="2" t="n">
        <v>2020</v>
      </c>
      <c r="W81" s="2" t="n">
        <v>700500052</v>
      </c>
      <c r="X81" s="2" t="n">
        <v>6</v>
      </c>
      <c r="Y81" s="2" t="n">
        <v>203600044607002</v>
      </c>
      <c r="Z81" s="2" t="n">
        <v>1102010101</v>
      </c>
      <c r="AA81" s="2" t="n">
        <v>6311220</v>
      </c>
      <c r="AC81" s="2" t="s">
        <v>130</v>
      </c>
    </row>
    <row r="82" customFormat="false" ht="14.25" hidden="false" customHeight="false" outlineLevel="0" collapsed="false">
      <c r="I82" s="2" t="n">
        <v>3600046364</v>
      </c>
      <c r="K82" s="2" t="n">
        <v>2700</v>
      </c>
      <c r="L82" s="2" t="s">
        <v>37</v>
      </c>
      <c r="N82" s="2" t="s">
        <v>61</v>
      </c>
      <c r="P82" s="2" t="n">
        <v>50</v>
      </c>
      <c r="Q82" s="3" t="n">
        <v>-31000</v>
      </c>
      <c r="S82" s="2" t="s">
        <v>32</v>
      </c>
      <c r="T82" s="2" t="s">
        <v>61</v>
      </c>
      <c r="U82" s="2" t="n">
        <v>705</v>
      </c>
      <c r="V82" s="2" t="n">
        <v>2020</v>
      </c>
      <c r="W82" s="2" t="n">
        <v>700500123</v>
      </c>
      <c r="X82" s="2" t="n">
        <v>6</v>
      </c>
      <c r="Y82" s="2" t="n">
        <v>203600042680002</v>
      </c>
      <c r="Z82" s="2" t="n">
        <v>1102010101</v>
      </c>
      <c r="AA82" s="2" t="n">
        <v>6311230</v>
      </c>
      <c r="AC82" s="2" t="s">
        <v>131</v>
      </c>
    </row>
    <row r="83" customFormat="false" ht="14.25" hidden="false" customHeight="false" outlineLevel="0" collapsed="false">
      <c r="I83" s="2" t="n">
        <v>3600046365</v>
      </c>
      <c r="K83" s="2" t="n">
        <v>7400</v>
      </c>
      <c r="L83" s="2" t="s">
        <v>37</v>
      </c>
      <c r="N83" s="2" t="s">
        <v>61</v>
      </c>
      <c r="P83" s="2" t="n">
        <v>50</v>
      </c>
      <c r="Q83" s="3" t="n">
        <v>-17530</v>
      </c>
      <c r="S83" s="2" t="s">
        <v>32</v>
      </c>
      <c r="T83" s="2" t="s">
        <v>61</v>
      </c>
      <c r="U83" s="2" t="n">
        <v>705</v>
      </c>
      <c r="V83" s="2" t="n">
        <v>2020</v>
      </c>
      <c r="W83" s="2" t="n">
        <v>700500052</v>
      </c>
      <c r="X83" s="2" t="n">
        <v>6</v>
      </c>
      <c r="Y83" s="2" t="n">
        <v>203600044156002</v>
      </c>
      <c r="Z83" s="2" t="n">
        <v>1102010101</v>
      </c>
      <c r="AA83" s="2" t="n">
        <v>6311220</v>
      </c>
      <c r="AC83" s="2" t="s">
        <v>132</v>
      </c>
    </row>
    <row r="84" customFormat="false" ht="14.25" hidden="false" customHeight="false" outlineLevel="0" collapsed="false">
      <c r="I84" s="2" t="n">
        <v>3600046391</v>
      </c>
      <c r="K84" s="2" t="n">
        <v>7400</v>
      </c>
      <c r="L84" s="2" t="s">
        <v>37</v>
      </c>
      <c r="N84" s="2" t="s">
        <v>67</v>
      </c>
      <c r="P84" s="2" t="n">
        <v>50</v>
      </c>
      <c r="Q84" s="3" t="n">
        <v>-8120.76</v>
      </c>
      <c r="S84" s="2" t="s">
        <v>32</v>
      </c>
      <c r="T84" s="2" t="s">
        <v>67</v>
      </c>
      <c r="U84" s="2" t="n">
        <v>705</v>
      </c>
      <c r="V84" s="2" t="n">
        <v>2020</v>
      </c>
      <c r="W84" s="2" t="n">
        <v>700500052</v>
      </c>
      <c r="X84" s="2" t="n">
        <v>6</v>
      </c>
      <c r="Y84" s="2" t="n">
        <v>203600042067002</v>
      </c>
      <c r="Z84" s="2" t="n">
        <v>1102010101</v>
      </c>
      <c r="AA84" s="2" t="n">
        <v>6311220</v>
      </c>
      <c r="AC84" s="2" t="s">
        <v>133</v>
      </c>
    </row>
    <row r="85" customFormat="false" ht="14.25" hidden="false" customHeight="false" outlineLevel="0" collapsed="false">
      <c r="I85" s="2" t="n">
        <v>3600046392</v>
      </c>
      <c r="K85" s="2" t="n">
        <v>7400</v>
      </c>
      <c r="L85" s="2" t="s">
        <v>37</v>
      </c>
      <c r="N85" s="2" t="s">
        <v>67</v>
      </c>
      <c r="P85" s="2" t="n">
        <v>50</v>
      </c>
      <c r="Q85" s="3" t="n">
        <v>-3900</v>
      </c>
      <c r="S85" s="2" t="s">
        <v>32</v>
      </c>
      <c r="T85" s="2" t="s">
        <v>67</v>
      </c>
      <c r="U85" s="2" t="n">
        <v>705</v>
      </c>
      <c r="V85" s="2" t="n">
        <v>2020</v>
      </c>
      <c r="W85" s="2" t="n">
        <v>700500052</v>
      </c>
      <c r="X85" s="2" t="n">
        <v>6</v>
      </c>
      <c r="Y85" s="2" t="n">
        <v>203600044430002</v>
      </c>
      <c r="Z85" s="2" t="n">
        <v>1102010101</v>
      </c>
      <c r="AA85" s="2" t="n">
        <v>6311230</v>
      </c>
      <c r="AC85" s="2" t="s">
        <v>134</v>
      </c>
    </row>
    <row r="86" customFormat="false" ht="14.25" hidden="false" customHeight="false" outlineLevel="0" collapsed="false">
      <c r="I86" s="2" t="n">
        <v>3600046403</v>
      </c>
      <c r="K86" s="2" t="n">
        <v>4700</v>
      </c>
      <c r="L86" s="2" t="s">
        <v>37</v>
      </c>
      <c r="N86" s="2" t="s">
        <v>81</v>
      </c>
      <c r="P86" s="2" t="n">
        <v>50</v>
      </c>
      <c r="Q86" s="3" t="n">
        <v>-13000</v>
      </c>
      <c r="S86" s="2" t="s">
        <v>32</v>
      </c>
      <c r="T86" s="2" t="s">
        <v>81</v>
      </c>
      <c r="U86" s="2" t="n">
        <v>705</v>
      </c>
      <c r="V86" s="2" t="n">
        <v>2020</v>
      </c>
      <c r="W86" s="2" t="n">
        <v>700500118</v>
      </c>
      <c r="X86" s="2" t="n">
        <v>6</v>
      </c>
      <c r="Y86" s="2" t="n">
        <v>203600044096002</v>
      </c>
      <c r="Z86" s="2" t="n">
        <v>1102010101</v>
      </c>
      <c r="AA86" s="2" t="n">
        <v>6311220</v>
      </c>
      <c r="AC86" s="2" t="s">
        <v>135</v>
      </c>
    </row>
    <row r="87" customFormat="false" ht="14.25" hidden="false" customHeight="false" outlineLevel="0" collapsed="false">
      <c r="I87" s="2" t="n">
        <v>3600046404</v>
      </c>
      <c r="K87" s="2" t="n">
        <v>4100</v>
      </c>
      <c r="L87" s="2" t="s">
        <v>37</v>
      </c>
      <c r="N87" s="2" t="s">
        <v>51</v>
      </c>
      <c r="P87" s="2" t="n">
        <v>50</v>
      </c>
      <c r="Q87" s="3" t="n">
        <v>-8400</v>
      </c>
      <c r="S87" s="2" t="s">
        <v>32</v>
      </c>
      <c r="T87" s="2" t="s">
        <v>51</v>
      </c>
      <c r="U87" s="2" t="n">
        <v>705</v>
      </c>
      <c r="V87" s="2" t="n">
        <v>2020</v>
      </c>
      <c r="W87" s="2" t="n">
        <v>700500164</v>
      </c>
      <c r="X87" s="2" t="n">
        <v>6</v>
      </c>
      <c r="Y87" s="2" t="n">
        <v>203600040678002</v>
      </c>
      <c r="Z87" s="2" t="n">
        <v>1102010101</v>
      </c>
      <c r="AA87" s="2" t="n">
        <v>6311220</v>
      </c>
      <c r="AC87" s="2" t="s">
        <v>136</v>
      </c>
    </row>
    <row r="88" customFormat="false" ht="14.25" hidden="false" customHeight="false" outlineLevel="0" collapsed="false">
      <c r="I88" s="2" t="n">
        <v>3600046503</v>
      </c>
      <c r="K88" s="2" t="n">
        <v>7100</v>
      </c>
      <c r="L88" s="2" t="s">
        <v>37</v>
      </c>
      <c r="N88" s="2" t="s">
        <v>53</v>
      </c>
      <c r="P88" s="2" t="n">
        <v>50</v>
      </c>
      <c r="Q88" s="3" t="n">
        <v>-4600</v>
      </c>
      <c r="S88" s="2" t="s">
        <v>32</v>
      </c>
      <c r="T88" s="2" t="s">
        <v>53</v>
      </c>
      <c r="U88" s="2" t="n">
        <v>705</v>
      </c>
      <c r="V88" s="2" t="n">
        <v>2020</v>
      </c>
      <c r="W88" s="2" t="n">
        <v>700500079</v>
      </c>
      <c r="X88" s="2" t="n">
        <v>6</v>
      </c>
      <c r="Y88" s="2" t="n">
        <v>203600043097002</v>
      </c>
      <c r="Z88" s="2" t="n">
        <v>1102010101</v>
      </c>
      <c r="AA88" s="2" t="n">
        <v>6311220</v>
      </c>
      <c r="AC88" s="2" t="s">
        <v>137</v>
      </c>
    </row>
    <row r="89" customFormat="false" ht="14.25" hidden="false" customHeight="false" outlineLevel="0" collapsed="false">
      <c r="I89" s="2" t="n">
        <v>3600046504</v>
      </c>
      <c r="K89" s="2" t="n">
        <v>9000</v>
      </c>
      <c r="L89" s="2" t="s">
        <v>37</v>
      </c>
      <c r="N89" s="2" t="s">
        <v>75</v>
      </c>
      <c r="P89" s="2" t="n">
        <v>50</v>
      </c>
      <c r="Q89" s="3" t="n">
        <v>-18000</v>
      </c>
      <c r="S89" s="2" t="s">
        <v>32</v>
      </c>
      <c r="T89" s="2" t="s">
        <v>75</v>
      </c>
      <c r="U89" s="2" t="n">
        <v>705</v>
      </c>
      <c r="V89" s="2" t="n">
        <v>2020</v>
      </c>
      <c r="W89" s="2" t="n">
        <v>700500074</v>
      </c>
      <c r="X89" s="2" t="n">
        <v>6</v>
      </c>
      <c r="Y89" s="2" t="n">
        <v>203600044108002</v>
      </c>
      <c r="Z89" s="2" t="n">
        <v>1102010101</v>
      </c>
      <c r="AA89" s="2" t="n">
        <v>6311220</v>
      </c>
      <c r="AC89" s="2" t="s">
        <v>138</v>
      </c>
    </row>
    <row r="90" customFormat="false" ht="14.25" hidden="false" customHeight="false" outlineLevel="0" collapsed="false">
      <c r="I90" s="2" t="n">
        <v>3600046505</v>
      </c>
      <c r="K90" s="2" t="n">
        <v>8400</v>
      </c>
      <c r="L90" s="2" t="s">
        <v>37</v>
      </c>
      <c r="N90" s="2" t="s">
        <v>75</v>
      </c>
      <c r="P90" s="2" t="n">
        <v>50</v>
      </c>
      <c r="Q90" s="3" t="n">
        <v>-5480</v>
      </c>
      <c r="S90" s="2" t="s">
        <v>32</v>
      </c>
      <c r="T90" s="2" t="s">
        <v>75</v>
      </c>
      <c r="U90" s="2" t="n">
        <v>705</v>
      </c>
      <c r="V90" s="2" t="n">
        <v>2020</v>
      </c>
      <c r="W90" s="2" t="n">
        <v>700500125</v>
      </c>
      <c r="X90" s="2" t="n">
        <v>6</v>
      </c>
      <c r="Y90" s="2" t="n">
        <v>203600042723002</v>
      </c>
      <c r="Z90" s="2" t="n">
        <v>1102010101</v>
      </c>
      <c r="AA90" s="2" t="n">
        <v>6311220</v>
      </c>
      <c r="AC90" s="2" t="s">
        <v>139</v>
      </c>
    </row>
    <row r="91" customFormat="false" ht="14.25" hidden="false" customHeight="false" outlineLevel="0" collapsed="false">
      <c r="I91" s="2" t="n">
        <v>3600046508</v>
      </c>
      <c r="K91" s="2" t="n">
        <v>8600</v>
      </c>
      <c r="L91" s="2" t="s">
        <v>37</v>
      </c>
      <c r="N91" s="2" t="s">
        <v>99</v>
      </c>
      <c r="P91" s="2" t="n">
        <v>50</v>
      </c>
      <c r="Q91" s="3" t="n">
        <v>-9200</v>
      </c>
      <c r="S91" s="2" t="s">
        <v>32</v>
      </c>
      <c r="T91" s="2" t="s">
        <v>99</v>
      </c>
      <c r="U91" s="2" t="n">
        <v>705</v>
      </c>
      <c r="V91" s="2" t="n">
        <v>2020</v>
      </c>
      <c r="W91" s="2" t="n">
        <v>700500072</v>
      </c>
      <c r="X91" s="2" t="n">
        <v>6</v>
      </c>
      <c r="Y91" s="2" t="n">
        <v>203600044336002</v>
      </c>
      <c r="Z91" s="2" t="n">
        <v>1102010101</v>
      </c>
      <c r="AA91" s="2" t="n">
        <v>6311220</v>
      </c>
      <c r="AC91" s="2" t="s">
        <v>140</v>
      </c>
    </row>
    <row r="92" customFormat="false" ht="14.25" hidden="false" customHeight="false" outlineLevel="0" collapsed="false">
      <c r="I92" s="2" t="n">
        <v>3600046509</v>
      </c>
      <c r="K92" s="2" t="n">
        <v>3700</v>
      </c>
      <c r="L92" s="2" t="s">
        <v>37</v>
      </c>
      <c r="N92" s="2" t="s">
        <v>99</v>
      </c>
      <c r="P92" s="2" t="n">
        <v>50</v>
      </c>
      <c r="Q92" s="3" t="n">
        <v>-3800</v>
      </c>
      <c r="S92" s="2" t="s">
        <v>32</v>
      </c>
      <c r="T92" s="2" t="s">
        <v>99</v>
      </c>
      <c r="U92" s="2" t="n">
        <v>705</v>
      </c>
      <c r="V92" s="2" t="n">
        <v>2020</v>
      </c>
      <c r="W92" s="2" t="n">
        <v>700500161</v>
      </c>
      <c r="X92" s="2" t="n">
        <v>6</v>
      </c>
      <c r="Y92" s="2" t="n">
        <v>203600044565002</v>
      </c>
      <c r="Z92" s="2" t="n">
        <v>1102010101</v>
      </c>
      <c r="AA92" s="2" t="n">
        <v>6311220</v>
      </c>
      <c r="AC92" s="2" t="s">
        <v>141</v>
      </c>
    </row>
    <row r="93" customFormat="false" ht="14.25" hidden="false" customHeight="false" outlineLevel="0" collapsed="false">
      <c r="I93" s="2" t="n">
        <v>3600046510</v>
      </c>
      <c r="K93" s="2" t="n">
        <v>4600</v>
      </c>
      <c r="L93" s="2" t="s">
        <v>37</v>
      </c>
      <c r="N93" s="2" t="s">
        <v>99</v>
      </c>
      <c r="P93" s="2" t="n">
        <v>50</v>
      </c>
      <c r="Q93" s="3" t="n">
        <v>-2100</v>
      </c>
      <c r="S93" s="2" t="s">
        <v>32</v>
      </c>
      <c r="T93" s="2" t="s">
        <v>99</v>
      </c>
      <c r="U93" s="2" t="n">
        <v>705</v>
      </c>
      <c r="V93" s="2" t="n">
        <v>2020</v>
      </c>
      <c r="W93" s="2" t="n">
        <v>700500169</v>
      </c>
      <c r="X93" s="2" t="n">
        <v>6</v>
      </c>
      <c r="Y93" s="2" t="n">
        <v>203600046007002</v>
      </c>
      <c r="Z93" s="2" t="n">
        <v>1102010101</v>
      </c>
      <c r="AA93" s="2" t="n">
        <v>6311220</v>
      </c>
      <c r="AC93" s="2" t="s">
        <v>142</v>
      </c>
    </row>
    <row r="94" customFormat="false" ht="14.25" hidden="false" customHeight="false" outlineLevel="0" collapsed="false">
      <c r="I94" s="2" t="n">
        <v>3600046512</v>
      </c>
      <c r="K94" s="2" t="n">
        <v>4600</v>
      </c>
      <c r="L94" s="2" t="s">
        <v>37</v>
      </c>
      <c r="N94" s="2" t="s">
        <v>63</v>
      </c>
      <c r="P94" s="2" t="n">
        <v>50</v>
      </c>
      <c r="Q94" s="3" t="n">
        <v>-8646</v>
      </c>
      <c r="S94" s="2" t="s">
        <v>32</v>
      </c>
      <c r="T94" s="2" t="s">
        <v>63</v>
      </c>
      <c r="U94" s="2" t="n">
        <v>705</v>
      </c>
      <c r="V94" s="2" t="n">
        <v>2020</v>
      </c>
      <c r="W94" s="2" t="n">
        <v>700500169</v>
      </c>
      <c r="X94" s="2" t="n">
        <v>6</v>
      </c>
      <c r="Y94" s="2" t="n">
        <v>203600040424002</v>
      </c>
      <c r="Z94" s="2" t="n">
        <v>1102010101</v>
      </c>
      <c r="AA94" s="2" t="n">
        <v>6311220</v>
      </c>
      <c r="AC94" s="2" t="s">
        <v>143</v>
      </c>
    </row>
    <row r="95" customFormat="false" ht="14.25" hidden="false" customHeight="false" outlineLevel="0" collapsed="false">
      <c r="I95" s="2" t="n">
        <v>3600046513</v>
      </c>
      <c r="K95" s="2" t="n">
        <v>4800</v>
      </c>
      <c r="L95" s="2" t="s">
        <v>37</v>
      </c>
      <c r="N95" s="2" t="s">
        <v>144</v>
      </c>
      <c r="P95" s="2" t="n">
        <v>50</v>
      </c>
      <c r="Q95" s="3" t="n">
        <v>-3352</v>
      </c>
      <c r="S95" s="2" t="s">
        <v>32</v>
      </c>
      <c r="T95" s="2" t="s">
        <v>99</v>
      </c>
      <c r="U95" s="2" t="n">
        <v>705</v>
      </c>
      <c r="V95" s="2" t="n">
        <v>2020</v>
      </c>
      <c r="W95" s="2" t="n">
        <v>700500171</v>
      </c>
      <c r="X95" s="2" t="n">
        <v>6</v>
      </c>
      <c r="Y95" s="2" t="n">
        <v>203600017528002</v>
      </c>
      <c r="Z95" s="2" t="n">
        <v>1102010101</v>
      </c>
      <c r="AA95" s="2" t="n">
        <v>6311220</v>
      </c>
      <c r="AC95" s="2" t="s">
        <v>145</v>
      </c>
    </row>
    <row r="96" customFormat="false" ht="14.25" hidden="false" customHeight="false" outlineLevel="0" collapsed="false">
      <c r="I96" s="2" t="n">
        <v>3600046515</v>
      </c>
      <c r="K96" s="2" t="n">
        <v>8600</v>
      </c>
      <c r="L96" s="2" t="s">
        <v>37</v>
      </c>
      <c r="N96" s="2" t="s">
        <v>78</v>
      </c>
      <c r="P96" s="2" t="n">
        <v>50</v>
      </c>
      <c r="Q96" s="3" t="n">
        <v>-6900</v>
      </c>
      <c r="S96" s="2" t="s">
        <v>32</v>
      </c>
      <c r="T96" s="2" t="s">
        <v>78</v>
      </c>
      <c r="U96" s="2" t="n">
        <v>705</v>
      </c>
      <c r="V96" s="2" t="n">
        <v>2020</v>
      </c>
      <c r="W96" s="2" t="n">
        <v>700500204</v>
      </c>
      <c r="X96" s="2" t="n">
        <v>6</v>
      </c>
      <c r="Y96" s="2" t="n">
        <v>203600040807002</v>
      </c>
      <c r="Z96" s="2" t="n">
        <v>1102010101</v>
      </c>
      <c r="AA96" s="2" t="n">
        <v>6311220</v>
      </c>
      <c r="AC96" s="2" t="s">
        <v>146</v>
      </c>
    </row>
    <row r="97" customFormat="false" ht="14.25" hidden="false" customHeight="false" outlineLevel="0" collapsed="false">
      <c r="I97" s="2" t="n">
        <v>3600046516</v>
      </c>
      <c r="K97" s="2" t="n">
        <v>5800</v>
      </c>
      <c r="L97" s="2" t="s">
        <v>37</v>
      </c>
      <c r="N97" s="2" t="s">
        <v>81</v>
      </c>
      <c r="P97" s="2" t="n">
        <v>50</v>
      </c>
      <c r="Q97" s="3" t="n">
        <v>-3750</v>
      </c>
      <c r="S97" s="2" t="s">
        <v>32</v>
      </c>
      <c r="T97" s="2" t="s">
        <v>81</v>
      </c>
      <c r="U97" s="2" t="n">
        <v>705</v>
      </c>
      <c r="V97" s="2" t="n">
        <v>2020</v>
      </c>
      <c r="W97" s="2" t="n">
        <v>700500181</v>
      </c>
      <c r="X97" s="2" t="n">
        <v>6</v>
      </c>
      <c r="Y97" s="2" t="n">
        <v>203600045223002</v>
      </c>
      <c r="Z97" s="2" t="n">
        <v>1102010101</v>
      </c>
      <c r="AA97" s="2" t="n">
        <v>6311220</v>
      </c>
      <c r="AC97" s="2" t="s">
        <v>147</v>
      </c>
    </row>
    <row r="98" customFormat="false" ht="14.25" hidden="false" customHeight="false" outlineLevel="0" collapsed="false">
      <c r="I98" s="2" t="n">
        <v>3600046517</v>
      </c>
      <c r="K98" s="2" t="n">
        <v>5500</v>
      </c>
      <c r="L98" s="2" t="s">
        <v>37</v>
      </c>
      <c r="N98" s="2" t="s">
        <v>81</v>
      </c>
      <c r="P98" s="2" t="n">
        <v>50</v>
      </c>
      <c r="Q98" s="3" t="n">
        <v>-10500</v>
      </c>
      <c r="S98" s="2" t="s">
        <v>32</v>
      </c>
      <c r="T98" s="2" t="s">
        <v>81</v>
      </c>
      <c r="U98" s="2" t="n">
        <v>705</v>
      </c>
      <c r="V98" s="2" t="n">
        <v>2020</v>
      </c>
      <c r="W98" s="2" t="n">
        <v>700500178</v>
      </c>
      <c r="X98" s="2" t="n">
        <v>6</v>
      </c>
      <c r="Y98" s="2" t="n">
        <v>203600046253002</v>
      </c>
      <c r="Z98" s="2" t="n">
        <v>1102010101</v>
      </c>
      <c r="AA98" s="2" t="n">
        <v>6311220</v>
      </c>
      <c r="AC98" s="2" t="s">
        <v>148</v>
      </c>
    </row>
    <row r="99" customFormat="false" ht="14.25" hidden="false" customHeight="false" outlineLevel="0" collapsed="false">
      <c r="I99" s="2" t="n">
        <v>3600046522</v>
      </c>
      <c r="K99" s="2" t="n">
        <v>9000</v>
      </c>
      <c r="L99" s="2" t="s">
        <v>37</v>
      </c>
      <c r="N99" s="2" t="s">
        <v>55</v>
      </c>
      <c r="P99" s="2" t="n">
        <v>50</v>
      </c>
      <c r="Q99" s="3" t="n">
        <v>-43000</v>
      </c>
      <c r="S99" s="2" t="s">
        <v>32</v>
      </c>
      <c r="T99" s="2" t="s">
        <v>55</v>
      </c>
      <c r="U99" s="2" t="n">
        <v>705</v>
      </c>
      <c r="V99" s="2" t="n">
        <v>2020</v>
      </c>
      <c r="W99" s="2" t="n">
        <v>700500044</v>
      </c>
      <c r="X99" s="2" t="n">
        <v>6</v>
      </c>
      <c r="Y99" s="2" t="n">
        <v>203600035684002</v>
      </c>
      <c r="Z99" s="2" t="n">
        <v>1102010101</v>
      </c>
      <c r="AA99" s="2" t="n">
        <v>6311220</v>
      </c>
      <c r="AC99" s="2" t="s">
        <v>149</v>
      </c>
    </row>
    <row r="100" customFormat="false" ht="14.25" hidden="false" customHeight="false" outlineLevel="0" collapsed="false">
      <c r="I100" s="2" t="n">
        <v>3600046524</v>
      </c>
      <c r="K100" s="2" t="n">
        <v>2000</v>
      </c>
      <c r="L100" s="2" t="s">
        <v>37</v>
      </c>
      <c r="N100" s="2" t="s">
        <v>49</v>
      </c>
      <c r="P100" s="2" t="n">
        <v>50</v>
      </c>
      <c r="Q100" s="3" t="n">
        <v>-1400</v>
      </c>
      <c r="S100" s="2" t="s">
        <v>32</v>
      </c>
      <c r="T100" s="2" t="s">
        <v>99</v>
      </c>
      <c r="U100" s="2" t="n">
        <v>705</v>
      </c>
      <c r="V100" s="2" t="n">
        <v>2020</v>
      </c>
      <c r="W100" s="2" t="n">
        <v>700500146</v>
      </c>
      <c r="X100" s="2" t="n">
        <v>6</v>
      </c>
      <c r="Y100" s="2" t="n">
        <v>203600042762002</v>
      </c>
      <c r="Z100" s="2" t="n">
        <v>1102010101</v>
      </c>
      <c r="AA100" s="2" t="n">
        <v>6311220</v>
      </c>
      <c r="AC100" s="2" t="s">
        <v>150</v>
      </c>
    </row>
    <row r="101" customFormat="false" ht="14.25" hidden="false" customHeight="false" outlineLevel="0" collapsed="false">
      <c r="I101" s="2" t="n">
        <v>3600046531</v>
      </c>
      <c r="K101" s="2" t="n">
        <v>2100</v>
      </c>
      <c r="L101" s="2" t="s">
        <v>37</v>
      </c>
      <c r="N101" s="2" t="s">
        <v>49</v>
      </c>
      <c r="P101" s="2" t="n">
        <v>50</v>
      </c>
      <c r="Q101" s="3" t="n">
        <v>-21536</v>
      </c>
      <c r="S101" s="2" t="s">
        <v>32</v>
      </c>
      <c r="T101" s="2" t="s">
        <v>49</v>
      </c>
      <c r="U101" s="2" t="n">
        <v>705</v>
      </c>
      <c r="V101" s="2" t="n">
        <v>2020</v>
      </c>
      <c r="W101" s="2" t="n">
        <v>700500071</v>
      </c>
      <c r="X101" s="2" t="n">
        <v>6</v>
      </c>
      <c r="Y101" s="2" t="n">
        <v>203600044239002</v>
      </c>
      <c r="Z101" s="2" t="n">
        <v>1102010101</v>
      </c>
      <c r="AA101" s="2" t="n">
        <v>6311220</v>
      </c>
      <c r="AC101" s="2" t="s">
        <v>151</v>
      </c>
    </row>
    <row r="102" customFormat="false" ht="14.25" hidden="false" customHeight="false" outlineLevel="0" collapsed="false">
      <c r="I102" s="2" t="n">
        <v>3600046544</v>
      </c>
      <c r="K102" s="2" t="n">
        <v>8100</v>
      </c>
      <c r="L102" s="2" t="s">
        <v>37</v>
      </c>
      <c r="N102" s="2" t="s">
        <v>67</v>
      </c>
      <c r="P102" s="2" t="n">
        <v>50</v>
      </c>
      <c r="Q102" s="3" t="n">
        <v>-3600</v>
      </c>
      <c r="S102" s="2" t="s">
        <v>32</v>
      </c>
      <c r="T102" s="2" t="s">
        <v>78</v>
      </c>
      <c r="U102" s="2" t="n">
        <v>705</v>
      </c>
      <c r="V102" s="2" t="n">
        <v>2020</v>
      </c>
      <c r="W102" s="2" t="n">
        <v>700500042</v>
      </c>
      <c r="X102" s="2" t="n">
        <v>6</v>
      </c>
      <c r="Y102" s="2" t="n">
        <v>203600042338002</v>
      </c>
      <c r="Z102" s="2" t="n">
        <v>1102010101</v>
      </c>
      <c r="AA102" s="2" t="n">
        <v>6311210</v>
      </c>
      <c r="AC102" s="2" t="s">
        <v>152</v>
      </c>
    </row>
    <row r="103" customFormat="false" ht="14.25" hidden="false" customHeight="false" outlineLevel="0" collapsed="false">
      <c r="I103" s="2" t="n">
        <v>3600046801</v>
      </c>
      <c r="K103" s="2" t="n">
        <v>5600</v>
      </c>
      <c r="L103" s="2" t="s">
        <v>37</v>
      </c>
      <c r="N103" s="2" t="s">
        <v>99</v>
      </c>
      <c r="P103" s="2" t="n">
        <v>50</v>
      </c>
      <c r="Q103" s="2" t="n">
        <v>-270</v>
      </c>
      <c r="S103" s="2" t="s">
        <v>32</v>
      </c>
      <c r="T103" s="2" t="s">
        <v>99</v>
      </c>
      <c r="U103" s="2" t="n">
        <v>705</v>
      </c>
      <c r="V103" s="2" t="n">
        <v>2020</v>
      </c>
      <c r="W103" s="2" t="n">
        <v>700500103</v>
      </c>
      <c r="X103" s="2" t="n">
        <v>6</v>
      </c>
      <c r="Y103" s="2" t="n">
        <v>203600044064002</v>
      </c>
      <c r="Z103" s="2" t="n">
        <v>1102010101</v>
      </c>
      <c r="AA103" s="2" t="n">
        <v>6311230</v>
      </c>
      <c r="AC103" s="2" t="s">
        <v>153</v>
      </c>
    </row>
    <row r="104" customFormat="false" ht="14.25" hidden="false" customHeight="false" outlineLevel="0" collapsed="false">
      <c r="I104" s="2" t="n">
        <v>3600046802</v>
      </c>
      <c r="K104" s="2" t="n">
        <v>5600</v>
      </c>
      <c r="L104" s="2" t="s">
        <v>37</v>
      </c>
      <c r="N104" s="2" t="s">
        <v>99</v>
      </c>
      <c r="P104" s="2" t="n">
        <v>50</v>
      </c>
      <c r="Q104" s="3" t="n">
        <v>-1788</v>
      </c>
      <c r="S104" s="2" t="s">
        <v>32</v>
      </c>
      <c r="T104" s="2" t="s">
        <v>99</v>
      </c>
      <c r="U104" s="2" t="n">
        <v>705</v>
      </c>
      <c r="V104" s="2" t="n">
        <v>2020</v>
      </c>
      <c r="W104" s="2" t="n">
        <v>700500103</v>
      </c>
      <c r="X104" s="2" t="n">
        <v>6</v>
      </c>
      <c r="Y104" s="2" t="n">
        <v>203600044067002</v>
      </c>
      <c r="Z104" s="2" t="n">
        <v>1102010101</v>
      </c>
      <c r="AA104" s="2" t="n">
        <v>6311230</v>
      </c>
      <c r="AC104" s="2" t="s">
        <v>154</v>
      </c>
    </row>
    <row r="105" customFormat="false" ht="14.25" hidden="false" customHeight="false" outlineLevel="0" collapsed="false">
      <c r="I105" s="2" t="n">
        <v>3600046805</v>
      </c>
      <c r="K105" s="2" t="n">
        <v>3300</v>
      </c>
      <c r="L105" s="2" t="s">
        <v>37</v>
      </c>
      <c r="N105" s="2" t="s">
        <v>99</v>
      </c>
      <c r="P105" s="2" t="n">
        <v>50</v>
      </c>
      <c r="Q105" s="3" t="n">
        <v>-10260</v>
      </c>
      <c r="S105" s="2" t="s">
        <v>32</v>
      </c>
      <c r="T105" s="2" t="s">
        <v>99</v>
      </c>
      <c r="U105" s="2" t="n">
        <v>705</v>
      </c>
      <c r="V105" s="2" t="n">
        <v>2020</v>
      </c>
      <c r="W105" s="2" t="n">
        <v>700500157</v>
      </c>
      <c r="X105" s="2" t="n">
        <v>6</v>
      </c>
      <c r="Y105" s="2" t="n">
        <v>203600041090002</v>
      </c>
      <c r="Z105" s="2" t="n">
        <v>1102010101</v>
      </c>
      <c r="AA105" s="2" t="n">
        <v>6311220</v>
      </c>
      <c r="AC105" s="2" t="s">
        <v>155</v>
      </c>
    </row>
    <row r="106" customFormat="false" ht="14.25" hidden="false" customHeight="false" outlineLevel="0" collapsed="false">
      <c r="I106" s="2" t="n">
        <v>3600046806</v>
      </c>
      <c r="K106" s="2" t="n">
        <v>5500</v>
      </c>
      <c r="L106" s="2" t="s">
        <v>37</v>
      </c>
      <c r="N106" s="2" t="s">
        <v>78</v>
      </c>
      <c r="P106" s="2" t="n">
        <v>50</v>
      </c>
      <c r="Q106" s="3" t="n">
        <v>-18930</v>
      </c>
      <c r="S106" s="2" t="s">
        <v>32</v>
      </c>
      <c r="T106" s="2" t="s">
        <v>53</v>
      </c>
      <c r="U106" s="2" t="n">
        <v>705</v>
      </c>
      <c r="V106" s="2" t="n">
        <v>2020</v>
      </c>
      <c r="W106" s="2" t="n">
        <v>700500178</v>
      </c>
      <c r="X106" s="2" t="n">
        <v>6</v>
      </c>
      <c r="Y106" s="2" t="n">
        <v>203600042159002</v>
      </c>
      <c r="Z106" s="2" t="n">
        <v>1102010101</v>
      </c>
      <c r="AA106" s="2" t="n">
        <v>6311220</v>
      </c>
      <c r="AC106" s="2" t="s">
        <v>156</v>
      </c>
    </row>
    <row r="107" customFormat="false" ht="14.25" hidden="false" customHeight="false" outlineLevel="0" collapsed="false">
      <c r="I107" s="2" t="n">
        <v>3600046811</v>
      </c>
      <c r="K107" s="2" t="n">
        <v>7500</v>
      </c>
      <c r="L107" s="2" t="s">
        <v>37</v>
      </c>
      <c r="N107" s="2" t="s">
        <v>55</v>
      </c>
      <c r="P107" s="2" t="n">
        <v>50</v>
      </c>
      <c r="Q107" s="3" t="n">
        <v>-11640</v>
      </c>
      <c r="S107" s="2" t="s">
        <v>32</v>
      </c>
      <c r="T107" s="2" t="s">
        <v>55</v>
      </c>
      <c r="U107" s="2" t="n">
        <v>705</v>
      </c>
      <c r="V107" s="2" t="n">
        <v>2020</v>
      </c>
      <c r="W107" s="2" t="n">
        <v>700500195</v>
      </c>
      <c r="X107" s="2" t="n">
        <v>6</v>
      </c>
      <c r="Y107" s="2" t="n">
        <v>203600041543002</v>
      </c>
      <c r="Z107" s="2" t="n">
        <v>1102010101</v>
      </c>
      <c r="AA107" s="2" t="n">
        <v>6311220</v>
      </c>
      <c r="AC107" s="2" t="s">
        <v>157</v>
      </c>
    </row>
    <row r="108" customFormat="false" ht="14.25" hidden="false" customHeight="false" outlineLevel="0" collapsed="false">
      <c r="I108" s="2" t="n">
        <v>3600046813</v>
      </c>
      <c r="K108" s="2" t="n">
        <v>4100</v>
      </c>
      <c r="L108" s="2" t="s">
        <v>37</v>
      </c>
      <c r="N108" s="2" t="s">
        <v>51</v>
      </c>
      <c r="P108" s="2" t="n">
        <v>50</v>
      </c>
      <c r="Q108" s="3" t="n">
        <v>-7000</v>
      </c>
      <c r="S108" s="2" t="s">
        <v>32</v>
      </c>
      <c r="T108" s="2" t="s">
        <v>51</v>
      </c>
      <c r="U108" s="2" t="n">
        <v>705</v>
      </c>
      <c r="V108" s="2" t="n">
        <v>2020</v>
      </c>
      <c r="W108" s="2" t="n">
        <v>700500164</v>
      </c>
      <c r="X108" s="2" t="n">
        <v>6</v>
      </c>
      <c r="Y108" s="2" t="n">
        <v>203600040680002</v>
      </c>
      <c r="Z108" s="2" t="n">
        <v>1102010101</v>
      </c>
      <c r="AA108" s="2" t="n">
        <v>6311220</v>
      </c>
      <c r="AC108" s="2" t="s">
        <v>158</v>
      </c>
    </row>
    <row r="109" customFormat="false" ht="14.25" hidden="false" customHeight="false" outlineLevel="0" collapsed="false">
      <c r="I109" s="2" t="n">
        <v>3600046814</v>
      </c>
      <c r="K109" s="2" t="n">
        <v>4100</v>
      </c>
      <c r="L109" s="2" t="s">
        <v>37</v>
      </c>
      <c r="N109" s="2" t="s">
        <v>51</v>
      </c>
      <c r="P109" s="2" t="n">
        <v>50</v>
      </c>
      <c r="Q109" s="3" t="n">
        <v>-8400</v>
      </c>
      <c r="S109" s="2" t="s">
        <v>32</v>
      </c>
      <c r="T109" s="2" t="s">
        <v>51</v>
      </c>
      <c r="U109" s="2" t="n">
        <v>705</v>
      </c>
      <c r="V109" s="2" t="n">
        <v>2020</v>
      </c>
      <c r="W109" s="2" t="n">
        <v>700500164</v>
      </c>
      <c r="X109" s="2" t="n">
        <v>6</v>
      </c>
      <c r="Y109" s="2" t="n">
        <v>203600020127002</v>
      </c>
      <c r="Z109" s="2" t="n">
        <v>1102010101</v>
      </c>
      <c r="AA109" s="2" t="n">
        <v>6311220</v>
      </c>
      <c r="AC109" s="2" t="s">
        <v>159</v>
      </c>
    </row>
    <row r="110" customFormat="false" ht="14.25" hidden="false" customHeight="false" outlineLevel="0" collapsed="false">
      <c r="I110" s="2" t="n">
        <v>3600046820</v>
      </c>
      <c r="K110" s="2" t="n">
        <v>2700</v>
      </c>
      <c r="L110" s="2" t="s">
        <v>37</v>
      </c>
      <c r="N110" s="2" t="s">
        <v>61</v>
      </c>
      <c r="P110" s="2" t="n">
        <v>50</v>
      </c>
      <c r="Q110" s="3" t="n">
        <v>-76260</v>
      </c>
      <c r="S110" s="2" t="s">
        <v>32</v>
      </c>
      <c r="T110" s="2" t="s">
        <v>61</v>
      </c>
      <c r="U110" s="2" t="n">
        <v>705</v>
      </c>
      <c r="V110" s="2" t="n">
        <v>2020</v>
      </c>
      <c r="W110" s="2" t="n">
        <v>700500123</v>
      </c>
      <c r="X110" s="2" t="n">
        <v>6</v>
      </c>
      <c r="Y110" s="2" t="n">
        <v>203600042457002</v>
      </c>
      <c r="Z110" s="2" t="n">
        <v>1102010101</v>
      </c>
      <c r="AA110" s="2" t="n">
        <v>6311220</v>
      </c>
      <c r="AC110" s="2" t="s">
        <v>160</v>
      </c>
    </row>
    <row r="111" customFormat="false" ht="14.25" hidden="false" customHeight="false" outlineLevel="0" collapsed="false">
      <c r="I111" s="2" t="n">
        <v>3600046840</v>
      </c>
      <c r="K111" s="2" t="n">
        <v>8500</v>
      </c>
      <c r="L111" s="2" t="s">
        <v>42</v>
      </c>
      <c r="N111" s="2" t="s">
        <v>161</v>
      </c>
      <c r="P111" s="2" t="n">
        <v>40</v>
      </c>
      <c r="Q111" s="3" t="n">
        <v>4900</v>
      </c>
      <c r="S111" s="2" t="s">
        <v>32</v>
      </c>
      <c r="T111" s="2" t="s">
        <v>161</v>
      </c>
      <c r="U111" s="2" t="n">
        <v>705</v>
      </c>
      <c r="V111" s="2" t="n">
        <v>2020</v>
      </c>
      <c r="W111" s="2" t="n">
        <v>700500068</v>
      </c>
      <c r="X111" s="2" t="n">
        <v>6</v>
      </c>
      <c r="Y111" s="2" t="s">
        <v>162</v>
      </c>
      <c r="Z111" s="2" t="n">
        <v>1102010101</v>
      </c>
      <c r="AA111" s="2" t="n">
        <v>6311220</v>
      </c>
      <c r="AC111" s="2" t="s">
        <v>163</v>
      </c>
    </row>
    <row r="112" customFormat="false" ht="14.25" hidden="false" customHeight="false" outlineLevel="0" collapsed="false">
      <c r="I112" s="2" t="n">
        <v>3600046857</v>
      </c>
      <c r="K112" s="2" t="n">
        <v>8400</v>
      </c>
      <c r="L112" s="2" t="s">
        <v>42</v>
      </c>
      <c r="N112" s="2" t="s">
        <v>161</v>
      </c>
      <c r="P112" s="2" t="n">
        <v>40</v>
      </c>
      <c r="Q112" s="3" t="n">
        <v>9880</v>
      </c>
      <c r="S112" s="2" t="s">
        <v>32</v>
      </c>
      <c r="T112" s="2" t="s">
        <v>161</v>
      </c>
      <c r="U112" s="2" t="n">
        <v>705</v>
      </c>
      <c r="V112" s="2" t="n">
        <v>2020</v>
      </c>
      <c r="W112" s="2" t="n">
        <v>700500013</v>
      </c>
      <c r="X112" s="2" t="n">
        <v>6</v>
      </c>
      <c r="Y112" s="2" t="s">
        <v>164</v>
      </c>
      <c r="Z112" s="2" t="n">
        <v>1102010101</v>
      </c>
      <c r="AA112" s="2" t="n">
        <v>6311220</v>
      </c>
      <c r="AC112" s="2" t="s">
        <v>165</v>
      </c>
    </row>
    <row r="113" customFormat="false" ht="14.25" hidden="false" customHeight="false" outlineLevel="0" collapsed="false">
      <c r="I113" s="2" t="n">
        <v>3600046884</v>
      </c>
      <c r="K113" s="2" t="n">
        <v>4200</v>
      </c>
      <c r="L113" s="2" t="s">
        <v>37</v>
      </c>
      <c r="N113" s="2" t="s">
        <v>166</v>
      </c>
      <c r="P113" s="2" t="n">
        <v>50</v>
      </c>
      <c r="Q113" s="3" t="n">
        <v>-4580</v>
      </c>
      <c r="S113" s="2" t="s">
        <v>32</v>
      </c>
      <c r="T113" s="2" t="s">
        <v>166</v>
      </c>
      <c r="U113" s="2" t="n">
        <v>705</v>
      </c>
      <c r="V113" s="2" t="n">
        <v>2020</v>
      </c>
      <c r="W113" s="2" t="n">
        <v>700500165</v>
      </c>
      <c r="X113" s="2" t="n">
        <v>6</v>
      </c>
      <c r="Y113" s="2" t="n">
        <v>203600044431002</v>
      </c>
      <c r="Z113" s="2" t="n">
        <v>1102010101</v>
      </c>
      <c r="AA113" s="2" t="n">
        <v>6311220</v>
      </c>
      <c r="AC113" s="2" t="s">
        <v>167</v>
      </c>
    </row>
    <row r="114" customFormat="false" ht="14.25" hidden="false" customHeight="false" outlineLevel="0" collapsed="false">
      <c r="I114" s="2" t="n">
        <v>3600046891</v>
      </c>
      <c r="K114" s="2" t="n">
        <v>3400</v>
      </c>
      <c r="L114" s="2" t="s">
        <v>37</v>
      </c>
      <c r="N114" s="2" t="s">
        <v>166</v>
      </c>
      <c r="P114" s="2" t="n">
        <v>50</v>
      </c>
      <c r="Q114" s="3" t="n">
        <v>-16100</v>
      </c>
      <c r="S114" s="2" t="s">
        <v>32</v>
      </c>
      <c r="T114" s="2" t="s">
        <v>166</v>
      </c>
      <c r="U114" s="2" t="n">
        <v>705</v>
      </c>
      <c r="V114" s="2" t="n">
        <v>2020</v>
      </c>
      <c r="W114" s="2" t="n">
        <v>700500158</v>
      </c>
      <c r="X114" s="2" t="n">
        <v>6</v>
      </c>
      <c r="Y114" s="2" t="n">
        <v>203600043072002</v>
      </c>
      <c r="Z114" s="2" t="n">
        <v>1102010101</v>
      </c>
      <c r="AA114" s="2" t="n">
        <v>6311220</v>
      </c>
      <c r="AC114" s="2" t="s">
        <v>168</v>
      </c>
    </row>
    <row r="115" customFormat="false" ht="14.25" hidden="false" customHeight="false" outlineLevel="0" collapsed="false">
      <c r="I115" s="2" t="n">
        <v>3600046894</v>
      </c>
      <c r="K115" s="2" t="n">
        <v>3900</v>
      </c>
      <c r="L115" s="2" t="s">
        <v>37</v>
      </c>
      <c r="N115" s="2" t="s">
        <v>166</v>
      </c>
      <c r="P115" s="2" t="n">
        <v>50</v>
      </c>
      <c r="Q115" s="3" t="n">
        <v>-8620</v>
      </c>
      <c r="S115" s="2" t="s">
        <v>32</v>
      </c>
      <c r="T115" s="2" t="s">
        <v>166</v>
      </c>
      <c r="U115" s="2" t="n">
        <v>705</v>
      </c>
      <c r="V115" s="2" t="n">
        <v>2020</v>
      </c>
      <c r="W115" s="2" t="n">
        <v>700500162</v>
      </c>
      <c r="X115" s="2" t="n">
        <v>6</v>
      </c>
      <c r="Y115" s="2" t="n">
        <v>203600042153002</v>
      </c>
      <c r="Z115" s="2" t="n">
        <v>1102010101</v>
      </c>
      <c r="AA115" s="2" t="n">
        <v>6311220</v>
      </c>
      <c r="AC115" s="2" t="s">
        <v>169</v>
      </c>
    </row>
    <row r="116" customFormat="false" ht="14.25" hidden="false" customHeight="false" outlineLevel="0" collapsed="false">
      <c r="I116" s="2" t="n">
        <v>3600046901</v>
      </c>
      <c r="K116" s="2" t="n">
        <v>4800</v>
      </c>
      <c r="L116" s="2" t="s">
        <v>37</v>
      </c>
      <c r="N116" s="2" t="s">
        <v>170</v>
      </c>
      <c r="P116" s="2" t="n">
        <v>50</v>
      </c>
      <c r="Q116" s="3" t="n">
        <v>-3348</v>
      </c>
      <c r="S116" s="2" t="s">
        <v>32</v>
      </c>
      <c r="T116" s="2" t="s">
        <v>99</v>
      </c>
      <c r="U116" s="2" t="n">
        <v>705</v>
      </c>
      <c r="V116" s="2" t="n">
        <v>2020</v>
      </c>
      <c r="W116" s="2" t="n">
        <v>700500171</v>
      </c>
      <c r="X116" s="2" t="n">
        <v>6</v>
      </c>
      <c r="Y116" s="2" t="n">
        <v>203600017179002</v>
      </c>
      <c r="Z116" s="2" t="n">
        <v>1102010101</v>
      </c>
      <c r="AA116" s="2" t="n">
        <v>6311220</v>
      </c>
      <c r="AC116" s="2" t="s">
        <v>171</v>
      </c>
    </row>
    <row r="117" customFormat="false" ht="14.25" hidden="false" customHeight="false" outlineLevel="0" collapsed="false">
      <c r="I117" s="2" t="n">
        <v>3600046903</v>
      </c>
      <c r="K117" s="2" t="n">
        <v>5400</v>
      </c>
      <c r="L117" s="2" t="s">
        <v>37</v>
      </c>
      <c r="N117" s="2" t="s">
        <v>78</v>
      </c>
      <c r="P117" s="2" t="n">
        <v>50</v>
      </c>
      <c r="Q117" s="3" t="n">
        <v>-111600</v>
      </c>
      <c r="S117" s="2" t="s">
        <v>32</v>
      </c>
      <c r="T117" s="2" t="s">
        <v>78</v>
      </c>
      <c r="U117" s="2" t="n">
        <v>705</v>
      </c>
      <c r="V117" s="2" t="n">
        <v>2020</v>
      </c>
      <c r="W117" s="2" t="n">
        <v>700500110</v>
      </c>
      <c r="X117" s="2" t="n">
        <v>6</v>
      </c>
      <c r="Y117" s="2" t="n">
        <v>203600041219002</v>
      </c>
      <c r="Z117" s="2" t="n">
        <v>1102010101</v>
      </c>
      <c r="AA117" s="2" t="n">
        <v>6311220</v>
      </c>
      <c r="AC117" s="2" t="s">
        <v>172</v>
      </c>
    </row>
    <row r="118" customFormat="false" ht="14.25" hidden="false" customHeight="false" outlineLevel="0" collapsed="false">
      <c r="I118" s="2" t="n">
        <v>3600046905</v>
      </c>
      <c r="K118" s="2" t="n">
        <v>1600</v>
      </c>
      <c r="L118" s="2" t="s">
        <v>37</v>
      </c>
      <c r="N118" s="2" t="s">
        <v>78</v>
      </c>
      <c r="P118" s="2" t="n">
        <v>50</v>
      </c>
      <c r="Q118" s="3" t="n">
        <v>-9250</v>
      </c>
      <c r="S118" s="2" t="s">
        <v>32</v>
      </c>
      <c r="T118" s="2" t="s">
        <v>78</v>
      </c>
      <c r="U118" s="2" t="n">
        <v>705</v>
      </c>
      <c r="V118" s="2" t="n">
        <v>2020</v>
      </c>
      <c r="W118" s="2" t="n">
        <v>700500142</v>
      </c>
      <c r="X118" s="2" t="n">
        <v>6</v>
      </c>
      <c r="Y118" s="2" t="n">
        <v>203600040239002</v>
      </c>
      <c r="Z118" s="2" t="n">
        <v>1102010101</v>
      </c>
      <c r="AA118" s="2" t="n">
        <v>6311220</v>
      </c>
      <c r="AC118" s="2" t="s">
        <v>173</v>
      </c>
    </row>
    <row r="119" customFormat="false" ht="14.25" hidden="false" customHeight="false" outlineLevel="0" collapsed="false">
      <c r="I119" s="2" t="n">
        <v>3600046909</v>
      </c>
      <c r="K119" s="2" t="n">
        <v>2200</v>
      </c>
      <c r="L119" s="2" t="s">
        <v>37</v>
      </c>
      <c r="N119" s="2" t="s">
        <v>55</v>
      </c>
      <c r="P119" s="2" t="n">
        <v>50</v>
      </c>
      <c r="Q119" s="3" t="n">
        <v>-36400</v>
      </c>
      <c r="S119" s="2" t="s">
        <v>32</v>
      </c>
      <c r="T119" s="2" t="s">
        <v>55</v>
      </c>
      <c r="U119" s="2" t="n">
        <v>705</v>
      </c>
      <c r="V119" s="2" t="n">
        <v>2020</v>
      </c>
      <c r="W119" s="2" t="n">
        <v>700500049</v>
      </c>
      <c r="X119" s="2" t="n">
        <v>6</v>
      </c>
      <c r="Y119" s="2" t="n">
        <v>203600041599002</v>
      </c>
      <c r="Z119" s="2" t="n">
        <v>1102010101</v>
      </c>
      <c r="AA119" s="2" t="n">
        <v>6311220</v>
      </c>
      <c r="AC119" s="2" t="s">
        <v>174</v>
      </c>
    </row>
    <row r="120" customFormat="false" ht="14.25" hidden="false" customHeight="false" outlineLevel="0" collapsed="false">
      <c r="I120" s="2" t="n">
        <v>3600046910</v>
      </c>
      <c r="K120" s="2" t="n">
        <v>1300</v>
      </c>
      <c r="L120" s="2" t="s">
        <v>37</v>
      </c>
      <c r="N120" s="2" t="s">
        <v>55</v>
      </c>
      <c r="P120" s="2" t="n">
        <v>50</v>
      </c>
      <c r="Q120" s="3" t="n">
        <v>-2760</v>
      </c>
      <c r="S120" s="2" t="s">
        <v>32</v>
      </c>
      <c r="T120" s="2" t="s">
        <v>55</v>
      </c>
      <c r="U120" s="2" t="n">
        <v>705</v>
      </c>
      <c r="V120" s="2" t="n">
        <v>2020</v>
      </c>
      <c r="W120" s="2" t="n">
        <v>700500015</v>
      </c>
      <c r="X120" s="2" t="n">
        <v>6</v>
      </c>
      <c r="Y120" s="2" t="n">
        <v>203600045732002</v>
      </c>
      <c r="Z120" s="2" t="n">
        <v>1102010101</v>
      </c>
      <c r="AA120" s="2" t="n">
        <v>6311220</v>
      </c>
      <c r="AC120" s="2" t="s">
        <v>175</v>
      </c>
    </row>
    <row r="121" customFormat="false" ht="14.25" hidden="false" customHeight="false" outlineLevel="0" collapsed="false">
      <c r="I121" s="2" t="n">
        <v>3600046915</v>
      </c>
      <c r="K121" s="2" t="n">
        <v>9000</v>
      </c>
      <c r="L121" s="2" t="s">
        <v>37</v>
      </c>
      <c r="N121" s="2" t="s">
        <v>55</v>
      </c>
      <c r="P121" s="2" t="n">
        <v>50</v>
      </c>
      <c r="Q121" s="3" t="n">
        <v>-14100</v>
      </c>
      <c r="S121" s="2" t="s">
        <v>32</v>
      </c>
      <c r="T121" s="2" t="s">
        <v>55</v>
      </c>
      <c r="U121" s="2" t="n">
        <v>705</v>
      </c>
      <c r="V121" s="2" t="n">
        <v>2020</v>
      </c>
      <c r="W121" s="2" t="n">
        <v>700500044</v>
      </c>
      <c r="X121" s="2" t="n">
        <v>6</v>
      </c>
      <c r="Y121" s="2" t="n">
        <v>203600039317002</v>
      </c>
      <c r="Z121" s="2" t="n">
        <v>1102010101</v>
      </c>
      <c r="AA121" s="2" t="n">
        <v>6311220</v>
      </c>
      <c r="AC121" s="2" t="s">
        <v>176</v>
      </c>
    </row>
    <row r="122" customFormat="false" ht="14.25" hidden="false" customHeight="false" outlineLevel="0" collapsed="false">
      <c r="I122" s="2" t="n">
        <v>3600046916</v>
      </c>
      <c r="K122" s="2" t="n">
        <v>9000</v>
      </c>
      <c r="L122" s="2" t="s">
        <v>37</v>
      </c>
      <c r="N122" s="2" t="s">
        <v>55</v>
      </c>
      <c r="P122" s="2" t="n">
        <v>50</v>
      </c>
      <c r="Q122" s="3" t="n">
        <v>-80000</v>
      </c>
      <c r="S122" s="2" t="s">
        <v>32</v>
      </c>
      <c r="T122" s="2" t="s">
        <v>55</v>
      </c>
      <c r="U122" s="2" t="n">
        <v>705</v>
      </c>
      <c r="V122" s="2" t="n">
        <v>2020</v>
      </c>
      <c r="W122" s="2" t="n">
        <v>700500044</v>
      </c>
      <c r="X122" s="2" t="n">
        <v>6</v>
      </c>
      <c r="Y122" s="2" t="n">
        <v>203600045846002</v>
      </c>
      <c r="Z122" s="2" t="n">
        <v>1102010101</v>
      </c>
      <c r="AA122" s="2" t="n">
        <v>6311220</v>
      </c>
      <c r="AC122" s="2" t="s">
        <v>177</v>
      </c>
    </row>
    <row r="123" customFormat="false" ht="14.25" hidden="false" customHeight="false" outlineLevel="0" collapsed="false">
      <c r="I123" s="2" t="n">
        <v>3600046925</v>
      </c>
      <c r="K123" s="2" t="n">
        <v>3800</v>
      </c>
      <c r="L123" s="2" t="s">
        <v>37</v>
      </c>
      <c r="N123" s="2" t="s">
        <v>49</v>
      </c>
      <c r="P123" s="2" t="n">
        <v>50</v>
      </c>
      <c r="Q123" s="3" t="n">
        <v>-4650</v>
      </c>
      <c r="S123" s="2" t="s">
        <v>32</v>
      </c>
      <c r="T123" s="2" t="s">
        <v>49</v>
      </c>
      <c r="U123" s="2" t="n">
        <v>705</v>
      </c>
      <c r="V123" s="2" t="n">
        <v>2020</v>
      </c>
      <c r="W123" s="2" t="n">
        <v>700500219</v>
      </c>
      <c r="X123" s="2" t="n">
        <v>6</v>
      </c>
      <c r="Y123" s="2" t="n">
        <v>203600044180002</v>
      </c>
      <c r="Z123" s="2" t="n">
        <v>1102010101</v>
      </c>
      <c r="AA123" s="2" t="n">
        <v>6311220</v>
      </c>
      <c r="AC123" s="2" t="s">
        <v>178</v>
      </c>
    </row>
    <row r="124" customFormat="false" ht="14.25" hidden="false" customHeight="false" outlineLevel="0" collapsed="false">
      <c r="I124" s="2" t="n">
        <v>3600046927</v>
      </c>
      <c r="K124" s="2" t="n">
        <v>1300</v>
      </c>
      <c r="L124" s="2" t="s">
        <v>37</v>
      </c>
      <c r="N124" s="2" t="s">
        <v>49</v>
      </c>
      <c r="P124" s="2" t="n">
        <v>50</v>
      </c>
      <c r="Q124" s="3" t="n">
        <v>-13888</v>
      </c>
      <c r="S124" s="2" t="s">
        <v>32</v>
      </c>
      <c r="T124" s="2" t="s">
        <v>49</v>
      </c>
      <c r="U124" s="2" t="n">
        <v>705</v>
      </c>
      <c r="V124" s="2" t="n">
        <v>2020</v>
      </c>
      <c r="W124" s="2" t="n">
        <v>700500015</v>
      </c>
      <c r="X124" s="2" t="n">
        <v>6</v>
      </c>
      <c r="Y124" s="2" t="n">
        <v>203600042764002</v>
      </c>
      <c r="Z124" s="2" t="n">
        <v>1102010101</v>
      </c>
      <c r="AA124" s="2" t="n">
        <v>6311220</v>
      </c>
      <c r="AC124" s="2" t="s">
        <v>179</v>
      </c>
    </row>
    <row r="125" customFormat="false" ht="14.25" hidden="false" customHeight="false" outlineLevel="0" collapsed="false">
      <c r="I125" s="2" t="n">
        <v>3600046934</v>
      </c>
      <c r="K125" s="2" t="n">
        <v>8600</v>
      </c>
      <c r="L125" s="2" t="s">
        <v>37</v>
      </c>
      <c r="N125" s="2" t="s">
        <v>49</v>
      </c>
      <c r="P125" s="2" t="n">
        <v>50</v>
      </c>
      <c r="Q125" s="3" t="n">
        <v>-8344</v>
      </c>
      <c r="S125" s="2" t="s">
        <v>32</v>
      </c>
      <c r="T125" s="2" t="s">
        <v>49</v>
      </c>
      <c r="U125" s="2" t="n">
        <v>705</v>
      </c>
      <c r="V125" s="2" t="n">
        <v>2020</v>
      </c>
      <c r="W125" s="2" t="n">
        <v>700500072</v>
      </c>
      <c r="X125" s="2" t="n">
        <v>6</v>
      </c>
      <c r="Y125" s="2" t="n">
        <v>203600044187002</v>
      </c>
      <c r="Z125" s="2" t="n">
        <v>1102010101</v>
      </c>
      <c r="AA125" s="2" t="n">
        <v>6311220</v>
      </c>
      <c r="AC125" s="2" t="s">
        <v>180</v>
      </c>
    </row>
    <row r="126" customFormat="false" ht="14.25" hidden="false" customHeight="false" outlineLevel="0" collapsed="false">
      <c r="I126" s="2" t="n">
        <v>3600046935</v>
      </c>
      <c r="K126" s="2" t="n">
        <v>8600</v>
      </c>
      <c r="L126" s="2" t="s">
        <v>37</v>
      </c>
      <c r="N126" s="2" t="s">
        <v>49</v>
      </c>
      <c r="P126" s="2" t="n">
        <v>50</v>
      </c>
      <c r="Q126" s="3" t="n">
        <v>-8080</v>
      </c>
      <c r="S126" s="2" t="s">
        <v>32</v>
      </c>
      <c r="T126" s="2" t="s">
        <v>49</v>
      </c>
      <c r="U126" s="2" t="n">
        <v>705</v>
      </c>
      <c r="V126" s="2" t="n">
        <v>2020</v>
      </c>
      <c r="W126" s="2" t="n">
        <v>700500072</v>
      </c>
      <c r="X126" s="2" t="n">
        <v>6</v>
      </c>
      <c r="Y126" s="2" t="n">
        <v>203600044636002</v>
      </c>
      <c r="Z126" s="2" t="n">
        <v>1102010101</v>
      </c>
      <c r="AA126" s="2" t="n">
        <v>6311220</v>
      </c>
      <c r="AC126" s="2" t="s">
        <v>181</v>
      </c>
    </row>
    <row r="127" customFormat="false" ht="14.25" hidden="false" customHeight="false" outlineLevel="0" collapsed="false">
      <c r="I127" s="2" t="n">
        <v>3600046936</v>
      </c>
      <c r="K127" s="2" t="n">
        <v>8600</v>
      </c>
      <c r="L127" s="2" t="s">
        <v>37</v>
      </c>
      <c r="N127" s="2" t="s">
        <v>49</v>
      </c>
      <c r="P127" s="2" t="n">
        <v>50</v>
      </c>
      <c r="Q127" s="3" t="n">
        <v>-4040</v>
      </c>
      <c r="S127" s="2" t="s">
        <v>32</v>
      </c>
      <c r="T127" s="2" t="s">
        <v>49</v>
      </c>
      <c r="U127" s="2" t="n">
        <v>705</v>
      </c>
      <c r="V127" s="2" t="n">
        <v>2020</v>
      </c>
      <c r="W127" s="2" t="n">
        <v>700500072</v>
      </c>
      <c r="X127" s="2" t="n">
        <v>6</v>
      </c>
      <c r="Y127" s="2" t="n">
        <v>203600041250002</v>
      </c>
      <c r="Z127" s="2" t="n">
        <v>1102010101</v>
      </c>
      <c r="AA127" s="2" t="n">
        <v>6311230</v>
      </c>
      <c r="AC127" s="2" t="s">
        <v>182</v>
      </c>
    </row>
    <row r="128" customFormat="false" ht="14.25" hidden="false" customHeight="false" outlineLevel="0" collapsed="false">
      <c r="I128" s="2" t="n">
        <v>3600046948</v>
      </c>
      <c r="K128" s="2" t="n">
        <v>4000</v>
      </c>
      <c r="L128" s="2" t="s">
        <v>37</v>
      </c>
      <c r="N128" s="2" t="s">
        <v>61</v>
      </c>
      <c r="P128" s="2" t="n">
        <v>50</v>
      </c>
      <c r="Q128" s="3" t="n">
        <v>-94840</v>
      </c>
      <c r="S128" s="2" t="s">
        <v>32</v>
      </c>
      <c r="T128" s="2" t="s">
        <v>61</v>
      </c>
      <c r="U128" s="2" t="n">
        <v>705</v>
      </c>
      <c r="V128" s="2" t="n">
        <v>2020</v>
      </c>
      <c r="W128" s="2" t="n">
        <v>700500081</v>
      </c>
      <c r="X128" s="2" t="n">
        <v>6</v>
      </c>
      <c r="Y128" s="2" t="n">
        <v>203600043087002</v>
      </c>
      <c r="Z128" s="2" t="n">
        <v>1102010101</v>
      </c>
      <c r="AA128" s="2" t="n">
        <v>6311220</v>
      </c>
      <c r="AC128" s="2" t="s">
        <v>183</v>
      </c>
    </row>
    <row r="129" customFormat="false" ht="14.25" hidden="false" customHeight="false" outlineLevel="0" collapsed="false">
      <c r="I129" s="2" t="n">
        <v>3600046951</v>
      </c>
      <c r="K129" s="2" t="n">
        <v>1100</v>
      </c>
      <c r="L129" s="2" t="s">
        <v>37</v>
      </c>
      <c r="N129" s="2" t="s">
        <v>61</v>
      </c>
      <c r="P129" s="2" t="n">
        <v>50</v>
      </c>
      <c r="Q129" s="3" t="n">
        <v>-19000</v>
      </c>
      <c r="S129" s="2" t="s">
        <v>32</v>
      </c>
      <c r="T129" s="2" t="s">
        <v>61</v>
      </c>
      <c r="U129" s="2" t="n">
        <v>705</v>
      </c>
      <c r="V129" s="2" t="n">
        <v>2020</v>
      </c>
      <c r="W129" s="2" t="n">
        <v>700500041</v>
      </c>
      <c r="X129" s="2" t="n">
        <v>6</v>
      </c>
      <c r="Y129" s="2" t="n">
        <v>203600042314002</v>
      </c>
      <c r="Z129" s="2" t="n">
        <v>1102010101</v>
      </c>
      <c r="AA129" s="2" t="n">
        <v>6311220</v>
      </c>
      <c r="AC129" s="2" t="s">
        <v>184</v>
      </c>
    </row>
    <row r="130" customFormat="false" ht="14.25" hidden="false" customHeight="false" outlineLevel="0" collapsed="false">
      <c r="I130" s="2" t="n">
        <v>3600046965</v>
      </c>
      <c r="K130" s="2" t="n">
        <v>9100</v>
      </c>
      <c r="L130" s="2" t="s">
        <v>37</v>
      </c>
      <c r="N130" s="2" t="s">
        <v>58</v>
      </c>
      <c r="P130" s="2" t="n">
        <v>50</v>
      </c>
      <c r="Q130" s="3" t="n">
        <v>-2245</v>
      </c>
      <c r="S130" s="2" t="s">
        <v>32</v>
      </c>
      <c r="T130" s="2" t="s">
        <v>58</v>
      </c>
      <c r="U130" s="2" t="n">
        <v>705</v>
      </c>
      <c r="V130" s="2" t="n">
        <v>2020</v>
      </c>
      <c r="W130" s="2" t="n">
        <v>700500122</v>
      </c>
      <c r="X130" s="2" t="n">
        <v>6</v>
      </c>
      <c r="Y130" s="2" t="n">
        <v>203600044115002</v>
      </c>
      <c r="Z130" s="2" t="n">
        <v>1102010101</v>
      </c>
      <c r="AA130" s="2" t="n">
        <v>6311220</v>
      </c>
      <c r="AC130" s="2" t="s">
        <v>185</v>
      </c>
    </row>
    <row r="131" customFormat="false" ht="14.25" hidden="false" customHeight="false" outlineLevel="0" collapsed="false">
      <c r="I131" s="2" t="n">
        <v>3600046979</v>
      </c>
      <c r="K131" s="2" t="n">
        <v>8100</v>
      </c>
      <c r="L131" s="2" t="s">
        <v>37</v>
      </c>
      <c r="N131" s="2" t="s">
        <v>67</v>
      </c>
      <c r="P131" s="2" t="n">
        <v>50</v>
      </c>
      <c r="Q131" s="3" t="n">
        <v>-20400</v>
      </c>
      <c r="S131" s="2" t="s">
        <v>32</v>
      </c>
      <c r="T131" s="2" t="s">
        <v>78</v>
      </c>
      <c r="U131" s="2" t="n">
        <v>705</v>
      </c>
      <c r="V131" s="2" t="n">
        <v>2020</v>
      </c>
      <c r="W131" s="2" t="n">
        <v>700500042</v>
      </c>
      <c r="X131" s="2" t="n">
        <v>6</v>
      </c>
      <c r="Y131" s="2" t="n">
        <v>203600042339002</v>
      </c>
      <c r="Z131" s="2" t="n">
        <v>1102010101</v>
      </c>
      <c r="AA131" s="2" t="n">
        <v>6311220</v>
      </c>
      <c r="AC131" s="2" t="s">
        <v>186</v>
      </c>
    </row>
    <row r="132" customFormat="false" ht="14.25" hidden="false" customHeight="false" outlineLevel="0" collapsed="false">
      <c r="I132" s="2" t="n">
        <v>3600046982</v>
      </c>
      <c r="K132" s="2" t="n">
        <v>8100</v>
      </c>
      <c r="L132" s="2" t="s">
        <v>37</v>
      </c>
      <c r="N132" s="2" t="s">
        <v>67</v>
      </c>
      <c r="P132" s="2" t="n">
        <v>50</v>
      </c>
      <c r="Q132" s="3" t="n">
        <v>-21740</v>
      </c>
      <c r="S132" s="2" t="s">
        <v>32</v>
      </c>
      <c r="T132" s="2" t="s">
        <v>51</v>
      </c>
      <c r="U132" s="2" t="n">
        <v>705</v>
      </c>
      <c r="V132" s="2" t="n">
        <v>2020</v>
      </c>
      <c r="W132" s="2" t="n">
        <v>700500042</v>
      </c>
      <c r="X132" s="2" t="n">
        <v>6</v>
      </c>
      <c r="Y132" s="2" t="n">
        <v>203600042392002</v>
      </c>
      <c r="Z132" s="2" t="n">
        <v>1102010101</v>
      </c>
      <c r="AA132" s="2" t="n">
        <v>6311220</v>
      </c>
      <c r="AC132" s="2" t="s">
        <v>187</v>
      </c>
    </row>
    <row r="133" customFormat="false" ht="14.25" hidden="false" customHeight="false" outlineLevel="0" collapsed="false">
      <c r="I133" s="2" t="n">
        <v>3600046985</v>
      </c>
      <c r="K133" s="2" t="n">
        <v>8100</v>
      </c>
      <c r="L133" s="2" t="s">
        <v>37</v>
      </c>
      <c r="N133" s="2" t="s">
        <v>67</v>
      </c>
      <c r="P133" s="2" t="n">
        <v>50</v>
      </c>
      <c r="Q133" s="3" t="n">
        <v>-15000</v>
      </c>
      <c r="S133" s="2" t="s">
        <v>32</v>
      </c>
      <c r="T133" s="2" t="s">
        <v>61</v>
      </c>
      <c r="U133" s="2" t="n">
        <v>705</v>
      </c>
      <c r="V133" s="2" t="n">
        <v>2020</v>
      </c>
      <c r="W133" s="2" t="n">
        <v>700500042</v>
      </c>
      <c r="X133" s="2" t="n">
        <v>6</v>
      </c>
      <c r="Y133" s="2" t="n">
        <v>203600041576002</v>
      </c>
      <c r="Z133" s="2" t="n">
        <v>1102010101</v>
      </c>
      <c r="AA133" s="2" t="n">
        <v>6311220</v>
      </c>
      <c r="AC133" s="2" t="s">
        <v>188</v>
      </c>
    </row>
    <row r="134" customFormat="false" ht="14.25" hidden="false" customHeight="false" outlineLevel="0" collapsed="false">
      <c r="I134" s="2" t="n">
        <v>3600046986</v>
      </c>
      <c r="K134" s="2" t="n">
        <v>8100</v>
      </c>
      <c r="L134" s="2" t="s">
        <v>37</v>
      </c>
      <c r="N134" s="2" t="s">
        <v>67</v>
      </c>
      <c r="P134" s="2" t="n">
        <v>50</v>
      </c>
      <c r="Q134" s="3" t="n">
        <v>-27000</v>
      </c>
      <c r="S134" s="2" t="s">
        <v>32</v>
      </c>
      <c r="T134" s="2" t="s">
        <v>61</v>
      </c>
      <c r="U134" s="2" t="n">
        <v>705</v>
      </c>
      <c r="V134" s="2" t="n">
        <v>2020</v>
      </c>
      <c r="W134" s="2" t="n">
        <v>700500042</v>
      </c>
      <c r="X134" s="2" t="n">
        <v>6</v>
      </c>
      <c r="Y134" s="2" t="n">
        <v>203600045804002</v>
      </c>
      <c r="Z134" s="2" t="n">
        <v>1102010101</v>
      </c>
      <c r="AA134" s="2" t="n">
        <v>6311220</v>
      </c>
      <c r="AC134" s="2" t="s">
        <v>189</v>
      </c>
    </row>
    <row r="135" customFormat="false" ht="14.25" hidden="false" customHeight="false" outlineLevel="0" collapsed="false">
      <c r="I135" s="2" t="n">
        <v>3600046994</v>
      </c>
      <c r="K135" s="2" t="n">
        <v>3700</v>
      </c>
      <c r="L135" s="2" t="s">
        <v>37</v>
      </c>
      <c r="N135" s="2" t="s">
        <v>49</v>
      </c>
      <c r="P135" s="2" t="n">
        <v>50</v>
      </c>
      <c r="Q135" s="3" t="n">
        <v>-13074</v>
      </c>
      <c r="S135" s="2" t="s">
        <v>32</v>
      </c>
      <c r="T135" s="2" t="s">
        <v>49</v>
      </c>
      <c r="U135" s="2" t="n">
        <v>705</v>
      </c>
      <c r="V135" s="2" t="n">
        <v>2020</v>
      </c>
      <c r="W135" s="2" t="n">
        <v>700500161</v>
      </c>
      <c r="X135" s="2" t="n">
        <v>6</v>
      </c>
      <c r="Y135" s="2" t="n">
        <v>203600041685002</v>
      </c>
      <c r="Z135" s="2" t="n">
        <v>1102010101</v>
      </c>
      <c r="AA135" s="2" t="n">
        <v>6311220</v>
      </c>
      <c r="AC135" s="2" t="s">
        <v>190</v>
      </c>
    </row>
    <row r="136" customFormat="false" ht="14.25" hidden="false" customHeight="false" outlineLevel="0" collapsed="false">
      <c r="I136" s="2" t="n">
        <v>3600046995</v>
      </c>
      <c r="K136" s="2" t="n">
        <v>4500</v>
      </c>
      <c r="L136" s="2" t="s">
        <v>37</v>
      </c>
      <c r="N136" s="2" t="s">
        <v>67</v>
      </c>
      <c r="P136" s="2" t="n">
        <v>50</v>
      </c>
      <c r="Q136" s="3" t="n">
        <v>-364500</v>
      </c>
      <c r="S136" s="2" t="s">
        <v>32</v>
      </c>
      <c r="T136" s="2" t="s">
        <v>67</v>
      </c>
      <c r="U136" s="2" t="n">
        <v>705</v>
      </c>
      <c r="V136" s="2" t="n">
        <v>2020</v>
      </c>
      <c r="W136" s="2" t="n">
        <v>700500168</v>
      </c>
      <c r="X136" s="2" t="n">
        <v>6</v>
      </c>
      <c r="Y136" s="2" t="n">
        <v>203600035966002</v>
      </c>
      <c r="Z136" s="2" t="n">
        <v>1102010101</v>
      </c>
      <c r="AA136" s="2" t="n">
        <v>6311220</v>
      </c>
      <c r="AC136" s="2" t="s">
        <v>191</v>
      </c>
    </row>
    <row r="137" customFormat="false" ht="14.25" hidden="false" customHeight="false" outlineLevel="0" collapsed="false">
      <c r="I137" s="2" t="n">
        <v>3600047401</v>
      </c>
      <c r="K137" s="2" t="n">
        <v>8300</v>
      </c>
      <c r="L137" s="2" t="s">
        <v>37</v>
      </c>
      <c r="N137" s="2" t="s">
        <v>61</v>
      </c>
      <c r="P137" s="2" t="n">
        <v>50</v>
      </c>
      <c r="Q137" s="3" t="n">
        <v>-10838.84</v>
      </c>
      <c r="S137" s="2" t="s">
        <v>32</v>
      </c>
      <c r="T137" s="2" t="s">
        <v>61</v>
      </c>
      <c r="U137" s="2" t="n">
        <v>705</v>
      </c>
      <c r="V137" s="2" t="n">
        <v>2020</v>
      </c>
      <c r="W137" s="2" t="n">
        <v>700500061</v>
      </c>
      <c r="X137" s="2" t="n">
        <v>6</v>
      </c>
      <c r="Y137" s="2" t="n">
        <v>203600042473002</v>
      </c>
      <c r="Z137" s="2" t="n">
        <v>1102010101</v>
      </c>
      <c r="AA137" s="2" t="n">
        <v>6311220</v>
      </c>
      <c r="AC137" s="2" t="s">
        <v>192</v>
      </c>
    </row>
    <row r="138" customFormat="false" ht="14.25" hidden="false" customHeight="false" outlineLevel="0" collapsed="false">
      <c r="I138" s="2" t="n">
        <v>3600047452</v>
      </c>
      <c r="K138" s="2" t="n">
        <v>5000</v>
      </c>
      <c r="L138" s="2" t="s">
        <v>42</v>
      </c>
      <c r="N138" s="2" t="s">
        <v>193</v>
      </c>
      <c r="P138" s="2" t="n">
        <v>40</v>
      </c>
      <c r="Q138" s="3" t="n">
        <v>104550</v>
      </c>
      <c r="S138" s="2" t="s">
        <v>32</v>
      </c>
      <c r="T138" s="2" t="s">
        <v>193</v>
      </c>
      <c r="U138" s="2" t="n">
        <v>705</v>
      </c>
      <c r="V138" s="2" t="n">
        <v>2020</v>
      </c>
      <c r="W138" s="2" t="n">
        <v>700500082</v>
      </c>
      <c r="X138" s="2" t="n">
        <v>6</v>
      </c>
      <c r="Y138" s="2" t="s">
        <v>194</v>
      </c>
      <c r="Z138" s="2" t="n">
        <v>1102010101</v>
      </c>
      <c r="AA138" s="2" t="n">
        <v>6311220</v>
      </c>
      <c r="AC138" s="2" t="s">
        <v>195</v>
      </c>
    </row>
    <row r="139" customFormat="false" ht="14.25" hidden="false" customHeight="false" outlineLevel="0" collapsed="false">
      <c r="I139" s="2" t="n">
        <v>3600047713</v>
      </c>
      <c r="K139" s="2" t="n">
        <v>8100</v>
      </c>
      <c r="L139" s="2" t="s">
        <v>42</v>
      </c>
      <c r="N139" s="2" t="s">
        <v>166</v>
      </c>
      <c r="P139" s="2" t="n">
        <v>40</v>
      </c>
      <c r="Q139" s="3" t="n">
        <v>4500</v>
      </c>
      <c r="S139" s="2" t="s">
        <v>32</v>
      </c>
      <c r="T139" s="2" t="s">
        <v>166</v>
      </c>
      <c r="U139" s="2" t="n">
        <v>705</v>
      </c>
      <c r="V139" s="2" t="n">
        <v>2020</v>
      </c>
      <c r="W139" s="2" t="n">
        <v>700500221</v>
      </c>
      <c r="X139" s="2" t="n">
        <v>6</v>
      </c>
      <c r="Y139" s="2" t="s">
        <v>196</v>
      </c>
      <c r="Z139" s="2" t="n">
        <v>1102010101</v>
      </c>
      <c r="AA139" s="2" t="n">
        <v>6311230</v>
      </c>
      <c r="AC139" s="2" t="s">
        <v>197</v>
      </c>
    </row>
    <row r="140" customFormat="false" ht="14.25" hidden="false" customHeight="false" outlineLevel="0" collapsed="false">
      <c r="I140" s="2" t="n">
        <v>3600047728</v>
      </c>
      <c r="K140" s="2" t="n">
        <v>8600</v>
      </c>
      <c r="L140" s="2" t="s">
        <v>37</v>
      </c>
      <c r="N140" s="2" t="s">
        <v>166</v>
      </c>
      <c r="P140" s="2" t="n">
        <v>50</v>
      </c>
      <c r="Q140" s="3" t="n">
        <v>-26880</v>
      </c>
      <c r="S140" s="2" t="s">
        <v>32</v>
      </c>
      <c r="T140" s="2" t="s">
        <v>166</v>
      </c>
      <c r="U140" s="2" t="n">
        <v>705</v>
      </c>
      <c r="V140" s="2" t="n">
        <v>2020</v>
      </c>
      <c r="W140" s="2" t="n">
        <v>700500043</v>
      </c>
      <c r="X140" s="2" t="n">
        <v>6</v>
      </c>
      <c r="Y140" s="2" t="n">
        <v>203600009530002</v>
      </c>
      <c r="Z140" s="2" t="n">
        <v>1102010101</v>
      </c>
      <c r="AA140" s="2" t="n">
        <v>6311220</v>
      </c>
      <c r="AC140" s="2" t="s">
        <v>198</v>
      </c>
    </row>
    <row r="141" customFormat="false" ht="14.25" hidden="false" customHeight="false" outlineLevel="0" collapsed="false">
      <c r="I141" s="2" t="n">
        <v>3600047768</v>
      </c>
      <c r="K141" s="2" t="n">
        <v>8100</v>
      </c>
      <c r="L141" s="2" t="s">
        <v>42</v>
      </c>
      <c r="N141" s="2" t="s">
        <v>199</v>
      </c>
      <c r="P141" s="2" t="n">
        <v>40</v>
      </c>
      <c r="Q141" s="3" t="n">
        <v>40000</v>
      </c>
      <c r="S141" s="2" t="s">
        <v>32</v>
      </c>
      <c r="T141" s="2" t="s">
        <v>199</v>
      </c>
      <c r="U141" s="2" t="n">
        <v>705</v>
      </c>
      <c r="V141" s="2" t="n">
        <v>2020</v>
      </c>
      <c r="W141" s="2" t="n">
        <v>700500042</v>
      </c>
      <c r="X141" s="2" t="n">
        <v>6</v>
      </c>
      <c r="Y141" s="2" t="s">
        <v>200</v>
      </c>
      <c r="Z141" s="2" t="n">
        <v>1102010101</v>
      </c>
      <c r="AA141" s="2" t="n">
        <v>6311220</v>
      </c>
      <c r="AC141" s="2" t="s">
        <v>201</v>
      </c>
    </row>
    <row r="142" customFormat="false" ht="14.25" hidden="false" customHeight="false" outlineLevel="0" collapsed="false">
      <c r="I142" s="2" t="n">
        <v>3600047840</v>
      </c>
      <c r="K142" s="2" t="n">
        <v>5100</v>
      </c>
      <c r="L142" s="2" t="s">
        <v>37</v>
      </c>
      <c r="N142" s="2" t="s">
        <v>161</v>
      </c>
      <c r="P142" s="2" t="n">
        <v>50</v>
      </c>
      <c r="Q142" s="3" t="n">
        <v>-12000</v>
      </c>
      <c r="S142" s="2" t="s">
        <v>32</v>
      </c>
      <c r="T142" s="2" t="s">
        <v>161</v>
      </c>
      <c r="U142" s="2" t="n">
        <v>705</v>
      </c>
      <c r="V142" s="2" t="n">
        <v>2020</v>
      </c>
      <c r="W142" s="2" t="n">
        <v>700500084</v>
      </c>
      <c r="X142" s="2" t="n">
        <v>6</v>
      </c>
      <c r="Y142" s="2" t="n">
        <v>203600044153002</v>
      </c>
      <c r="Z142" s="2" t="n">
        <v>1102010101</v>
      </c>
      <c r="AA142" s="2" t="n">
        <v>6311210</v>
      </c>
      <c r="AC142" s="2" t="s">
        <v>202</v>
      </c>
    </row>
    <row r="143" customFormat="false" ht="14.25" hidden="false" customHeight="false" outlineLevel="0" collapsed="false">
      <c r="I143" s="2" t="n">
        <v>3600047841</v>
      </c>
      <c r="K143" s="2" t="n">
        <v>5100</v>
      </c>
      <c r="L143" s="2" t="s">
        <v>37</v>
      </c>
      <c r="N143" s="2" t="s">
        <v>161</v>
      </c>
      <c r="P143" s="2" t="n">
        <v>50</v>
      </c>
      <c r="Q143" s="3" t="n">
        <v>-150250</v>
      </c>
      <c r="S143" s="2" t="s">
        <v>32</v>
      </c>
      <c r="T143" s="2" t="s">
        <v>161</v>
      </c>
      <c r="U143" s="2" t="n">
        <v>705</v>
      </c>
      <c r="V143" s="2" t="n">
        <v>2020</v>
      </c>
      <c r="W143" s="2" t="n">
        <v>700500084</v>
      </c>
      <c r="X143" s="2" t="n">
        <v>6</v>
      </c>
      <c r="Y143" s="2" t="n">
        <v>203600041577002</v>
      </c>
      <c r="Z143" s="2" t="n">
        <v>1102010101</v>
      </c>
      <c r="AA143" s="2" t="n">
        <v>6311220</v>
      </c>
      <c r="AC143" s="2" t="s">
        <v>203</v>
      </c>
    </row>
    <row r="144" customFormat="false" ht="14.25" hidden="false" customHeight="false" outlineLevel="0" collapsed="false">
      <c r="I144" s="2" t="n">
        <v>3600047866</v>
      </c>
      <c r="K144" s="2" t="n">
        <v>7500</v>
      </c>
      <c r="L144" s="2" t="s">
        <v>37</v>
      </c>
      <c r="N144" s="2" t="s">
        <v>166</v>
      </c>
      <c r="P144" s="2" t="n">
        <v>50</v>
      </c>
      <c r="Q144" s="3" t="n">
        <v>-9940</v>
      </c>
      <c r="S144" s="2" t="s">
        <v>32</v>
      </c>
      <c r="T144" s="2" t="s">
        <v>166</v>
      </c>
      <c r="U144" s="2" t="n">
        <v>705</v>
      </c>
      <c r="V144" s="2" t="n">
        <v>2020</v>
      </c>
      <c r="W144" s="2" t="n">
        <v>700500062</v>
      </c>
      <c r="X144" s="2" t="n">
        <v>6</v>
      </c>
      <c r="Y144" s="2" t="n">
        <v>203600045923002</v>
      </c>
      <c r="Z144" s="2" t="n">
        <v>1102010101</v>
      </c>
      <c r="AA144" s="2" t="n">
        <v>6311220</v>
      </c>
      <c r="AC144" s="2" t="s">
        <v>204</v>
      </c>
    </row>
    <row r="145" customFormat="false" ht="14.25" hidden="false" customHeight="false" outlineLevel="0" collapsed="false">
      <c r="I145" s="2" t="n">
        <v>3600047886</v>
      </c>
      <c r="K145" s="2" t="n">
        <v>2100</v>
      </c>
      <c r="L145" s="2" t="s">
        <v>42</v>
      </c>
      <c r="N145" s="2" t="s">
        <v>166</v>
      </c>
      <c r="P145" s="2" t="n">
        <v>40</v>
      </c>
      <c r="Q145" s="3" t="n">
        <v>44000</v>
      </c>
      <c r="S145" s="2" t="s">
        <v>32</v>
      </c>
      <c r="T145" s="2" t="s">
        <v>166</v>
      </c>
      <c r="U145" s="2" t="n">
        <v>705</v>
      </c>
      <c r="V145" s="2" t="n">
        <v>2020</v>
      </c>
      <c r="W145" s="2" t="n">
        <v>700500045</v>
      </c>
      <c r="X145" s="2" t="n">
        <v>6</v>
      </c>
      <c r="Y145" s="2" t="s">
        <v>205</v>
      </c>
      <c r="Z145" s="2" t="n">
        <v>1102010101</v>
      </c>
      <c r="AA145" s="2" t="n">
        <v>6311220</v>
      </c>
      <c r="AC145" s="2" t="s">
        <v>206</v>
      </c>
    </row>
    <row r="146" customFormat="false" ht="14.25" hidden="false" customHeight="false" outlineLevel="0" collapsed="false">
      <c r="I146" s="2" t="n">
        <v>3600047891</v>
      </c>
      <c r="K146" s="2" t="n">
        <v>4400</v>
      </c>
      <c r="L146" s="2" t="s">
        <v>37</v>
      </c>
      <c r="N146" s="2" t="s">
        <v>58</v>
      </c>
      <c r="P146" s="2" t="n">
        <v>50</v>
      </c>
      <c r="Q146" s="3" t="n">
        <v>-12600</v>
      </c>
      <c r="S146" s="2" t="s">
        <v>32</v>
      </c>
      <c r="T146" s="2" t="s">
        <v>58</v>
      </c>
      <c r="U146" s="2" t="n">
        <v>705</v>
      </c>
      <c r="V146" s="2" t="n">
        <v>2020</v>
      </c>
      <c r="W146" s="2" t="n">
        <v>700500167</v>
      </c>
      <c r="X146" s="2" t="n">
        <v>6</v>
      </c>
      <c r="Y146" s="2" t="n">
        <v>203600045440002</v>
      </c>
      <c r="Z146" s="2" t="n">
        <v>1102010101</v>
      </c>
      <c r="AA146" s="2" t="n">
        <v>6311220</v>
      </c>
      <c r="AC146" s="2" t="s">
        <v>207</v>
      </c>
    </row>
    <row r="147" customFormat="false" ht="14.25" hidden="false" customHeight="false" outlineLevel="0" collapsed="false">
      <c r="I147" s="2" t="n">
        <v>3600047896</v>
      </c>
      <c r="K147" s="2" t="n">
        <v>9000</v>
      </c>
      <c r="L147" s="2" t="s">
        <v>42</v>
      </c>
      <c r="N147" s="2" t="s">
        <v>166</v>
      </c>
      <c r="P147" s="2" t="n">
        <v>40</v>
      </c>
      <c r="Q147" s="3" t="n">
        <v>14800</v>
      </c>
      <c r="S147" s="2" t="s">
        <v>32</v>
      </c>
      <c r="T147" s="2" t="s">
        <v>166</v>
      </c>
      <c r="U147" s="2" t="n">
        <v>705</v>
      </c>
      <c r="V147" s="2" t="n">
        <v>2020</v>
      </c>
      <c r="W147" s="2" t="n">
        <v>700500074</v>
      </c>
      <c r="X147" s="2" t="n">
        <v>6</v>
      </c>
      <c r="Y147" s="2" t="s">
        <v>208</v>
      </c>
      <c r="Z147" s="2" t="n">
        <v>1102010101</v>
      </c>
      <c r="AA147" s="2" t="n">
        <v>6311220</v>
      </c>
      <c r="AC147" s="2" t="s">
        <v>209</v>
      </c>
    </row>
    <row r="148" customFormat="false" ht="14.25" hidden="false" customHeight="false" outlineLevel="0" collapsed="false">
      <c r="I148" s="2" t="n">
        <v>3600047935</v>
      </c>
      <c r="K148" s="2" t="n">
        <v>6200</v>
      </c>
      <c r="L148" s="2" t="s">
        <v>37</v>
      </c>
      <c r="N148" s="2" t="s">
        <v>67</v>
      </c>
      <c r="P148" s="2" t="n">
        <v>50</v>
      </c>
      <c r="Q148" s="3" t="n">
        <v>-31250</v>
      </c>
      <c r="S148" s="2" t="s">
        <v>32</v>
      </c>
      <c r="T148" s="2" t="s">
        <v>67</v>
      </c>
      <c r="U148" s="2" t="n">
        <v>705</v>
      </c>
      <c r="V148" s="2" t="n">
        <v>2020</v>
      </c>
      <c r="W148" s="2" t="n">
        <v>700500184</v>
      </c>
      <c r="X148" s="2" t="n">
        <v>6</v>
      </c>
      <c r="Y148" s="2" t="n">
        <v>203600042616002</v>
      </c>
      <c r="Z148" s="2" t="n">
        <v>1102010101</v>
      </c>
      <c r="AA148" s="2" t="n">
        <v>6311220</v>
      </c>
      <c r="AC148" s="2" t="s">
        <v>210</v>
      </c>
    </row>
    <row r="149" customFormat="false" ht="14.25" hidden="false" customHeight="false" outlineLevel="0" collapsed="false">
      <c r="I149" s="2" t="n">
        <v>3600047949</v>
      </c>
      <c r="K149" s="2" t="n">
        <v>8600</v>
      </c>
      <c r="L149" s="2" t="s">
        <v>37</v>
      </c>
      <c r="N149" s="2" t="s">
        <v>166</v>
      </c>
      <c r="P149" s="2" t="n">
        <v>50</v>
      </c>
      <c r="Q149" s="3" t="n">
        <v>-16080</v>
      </c>
      <c r="S149" s="2" t="s">
        <v>32</v>
      </c>
      <c r="T149" s="2" t="s">
        <v>166</v>
      </c>
      <c r="U149" s="2" t="n">
        <v>705</v>
      </c>
      <c r="V149" s="2" t="n">
        <v>2020</v>
      </c>
      <c r="W149" s="2" t="n">
        <v>700500043</v>
      </c>
      <c r="X149" s="2" t="n">
        <v>6</v>
      </c>
      <c r="Y149" s="2" t="n">
        <v>203600009531002</v>
      </c>
      <c r="Z149" s="2" t="n">
        <v>1102010101</v>
      </c>
      <c r="AA149" s="2" t="n">
        <v>6311220</v>
      </c>
      <c r="AC149" s="2" t="s">
        <v>211</v>
      </c>
    </row>
    <row r="150" customFormat="false" ht="14.25" hidden="false" customHeight="false" outlineLevel="0" collapsed="false">
      <c r="I150" s="2" t="n">
        <v>3600047983</v>
      </c>
      <c r="K150" s="2" t="n">
        <v>8600</v>
      </c>
      <c r="L150" s="2" t="s">
        <v>37</v>
      </c>
      <c r="N150" s="2" t="s">
        <v>193</v>
      </c>
      <c r="P150" s="2" t="n">
        <v>50</v>
      </c>
      <c r="Q150" s="3" t="n">
        <v>-34800</v>
      </c>
      <c r="S150" s="2" t="s">
        <v>32</v>
      </c>
      <c r="T150" s="2" t="s">
        <v>193</v>
      </c>
      <c r="U150" s="2" t="n">
        <v>705</v>
      </c>
      <c r="V150" s="2" t="n">
        <v>2020</v>
      </c>
      <c r="W150" s="2" t="n">
        <v>700500043</v>
      </c>
      <c r="X150" s="2" t="n">
        <v>6</v>
      </c>
      <c r="Y150" s="2" t="n">
        <v>203600009528002</v>
      </c>
      <c r="Z150" s="2" t="n">
        <v>1102010101</v>
      </c>
      <c r="AA150" s="2" t="n">
        <v>6311220</v>
      </c>
      <c r="AC150" s="2" t="s">
        <v>212</v>
      </c>
    </row>
    <row r="151" customFormat="false" ht="14.25" hidden="false" customHeight="false" outlineLevel="0" collapsed="false">
      <c r="I151" s="2" t="n">
        <v>3600048067</v>
      </c>
      <c r="K151" s="2" t="n">
        <v>8600</v>
      </c>
      <c r="L151" s="2" t="s">
        <v>37</v>
      </c>
      <c r="N151" s="2" t="s">
        <v>166</v>
      </c>
      <c r="P151" s="2" t="n">
        <v>50</v>
      </c>
      <c r="Q151" s="3" t="n">
        <v>-23520</v>
      </c>
      <c r="S151" s="2" t="s">
        <v>32</v>
      </c>
      <c r="T151" s="2" t="s">
        <v>166</v>
      </c>
      <c r="U151" s="2" t="n">
        <v>705</v>
      </c>
      <c r="V151" s="2" t="n">
        <v>2020</v>
      </c>
      <c r="W151" s="2" t="n">
        <v>700500043</v>
      </c>
      <c r="X151" s="2" t="n">
        <v>6</v>
      </c>
      <c r="Y151" s="2" t="n">
        <v>203600009525002</v>
      </c>
      <c r="Z151" s="2" t="n">
        <v>1102010101</v>
      </c>
      <c r="AA151" s="2" t="n">
        <v>6311220</v>
      </c>
      <c r="AC151" s="2" t="s">
        <v>213</v>
      </c>
    </row>
    <row r="152" customFormat="false" ht="14.25" hidden="false" customHeight="false" outlineLevel="0" collapsed="false">
      <c r="I152" s="2" t="n">
        <v>3600048070</v>
      </c>
      <c r="K152" s="2" t="n">
        <v>8600</v>
      </c>
      <c r="L152" s="2" t="s">
        <v>37</v>
      </c>
      <c r="N152" s="2" t="s">
        <v>166</v>
      </c>
      <c r="P152" s="2" t="n">
        <v>50</v>
      </c>
      <c r="Q152" s="3" t="n">
        <v>-34800</v>
      </c>
      <c r="S152" s="2" t="s">
        <v>32</v>
      </c>
      <c r="T152" s="2" t="s">
        <v>166</v>
      </c>
      <c r="U152" s="2" t="n">
        <v>705</v>
      </c>
      <c r="V152" s="2" t="n">
        <v>2020</v>
      </c>
      <c r="W152" s="2" t="n">
        <v>700500043</v>
      </c>
      <c r="X152" s="2" t="n">
        <v>6</v>
      </c>
      <c r="Y152" s="2" t="n">
        <v>203600009529002</v>
      </c>
      <c r="Z152" s="2" t="n">
        <v>1102010101</v>
      </c>
      <c r="AA152" s="2" t="n">
        <v>6311220</v>
      </c>
      <c r="AC152" s="2" t="s">
        <v>214</v>
      </c>
    </row>
    <row r="153" customFormat="false" ht="14.25" hidden="false" customHeight="false" outlineLevel="0" collapsed="false">
      <c r="I153" s="2" t="n">
        <v>3600048075</v>
      </c>
      <c r="K153" s="2" t="n">
        <v>8600</v>
      </c>
      <c r="L153" s="2" t="s">
        <v>37</v>
      </c>
      <c r="N153" s="2" t="s">
        <v>166</v>
      </c>
      <c r="P153" s="2" t="n">
        <v>50</v>
      </c>
      <c r="Q153" s="3" t="n">
        <v>-29160</v>
      </c>
      <c r="S153" s="2" t="s">
        <v>32</v>
      </c>
      <c r="T153" s="2" t="s">
        <v>166</v>
      </c>
      <c r="U153" s="2" t="n">
        <v>705</v>
      </c>
      <c r="V153" s="2" t="n">
        <v>2020</v>
      </c>
      <c r="W153" s="2" t="n">
        <v>700500043</v>
      </c>
      <c r="X153" s="2" t="n">
        <v>6</v>
      </c>
      <c r="Y153" s="2" t="n">
        <v>203600009532002</v>
      </c>
      <c r="Z153" s="2" t="n">
        <v>1102010101</v>
      </c>
      <c r="AA153" s="2" t="n">
        <v>6311220</v>
      </c>
      <c r="AC153" s="2" t="s">
        <v>215</v>
      </c>
    </row>
    <row r="154" customFormat="false" ht="14.25" hidden="false" customHeight="false" outlineLevel="0" collapsed="false">
      <c r="I154" s="2" t="n">
        <v>3600048079</v>
      </c>
      <c r="K154" s="2" t="n">
        <v>8600</v>
      </c>
      <c r="L154" s="2" t="s">
        <v>37</v>
      </c>
      <c r="N154" s="2" t="s">
        <v>193</v>
      </c>
      <c r="P154" s="2" t="n">
        <v>50</v>
      </c>
      <c r="Q154" s="3" t="n">
        <v>-12000</v>
      </c>
      <c r="S154" s="2" t="s">
        <v>32</v>
      </c>
      <c r="T154" s="2" t="s">
        <v>193</v>
      </c>
      <c r="U154" s="2" t="n">
        <v>705</v>
      </c>
      <c r="V154" s="2" t="n">
        <v>2020</v>
      </c>
      <c r="W154" s="2" t="n">
        <v>700500204</v>
      </c>
      <c r="X154" s="2" t="n">
        <v>6</v>
      </c>
      <c r="Y154" s="2" t="n">
        <v>203600042635002</v>
      </c>
      <c r="Z154" s="2" t="n">
        <v>1102010101</v>
      </c>
      <c r="AA154" s="2" t="n">
        <v>6311220</v>
      </c>
      <c r="AC154" s="2" t="s">
        <v>216</v>
      </c>
    </row>
    <row r="155" customFormat="false" ht="14.25" hidden="false" customHeight="false" outlineLevel="0" collapsed="false">
      <c r="I155" s="2" t="n">
        <v>3600048100</v>
      </c>
      <c r="K155" s="2" t="n">
        <v>8300</v>
      </c>
      <c r="L155" s="2" t="s">
        <v>37</v>
      </c>
      <c r="N155" s="2" t="s">
        <v>193</v>
      </c>
      <c r="P155" s="2" t="n">
        <v>50</v>
      </c>
      <c r="Q155" s="3" t="n">
        <v>-22264</v>
      </c>
      <c r="S155" s="2" t="s">
        <v>32</v>
      </c>
      <c r="T155" s="2" t="s">
        <v>193</v>
      </c>
      <c r="U155" s="2" t="n">
        <v>705</v>
      </c>
      <c r="V155" s="2" t="n">
        <v>2020</v>
      </c>
      <c r="W155" s="2" t="n">
        <v>700500061</v>
      </c>
      <c r="X155" s="2" t="n">
        <v>6</v>
      </c>
      <c r="Y155" s="2" t="n">
        <v>203600044473002</v>
      </c>
      <c r="Z155" s="2" t="n">
        <v>1102010101</v>
      </c>
      <c r="AA155" s="2" t="n">
        <v>6311220</v>
      </c>
      <c r="AC155" s="2" t="s">
        <v>217</v>
      </c>
    </row>
    <row r="156" customFormat="false" ht="14.25" hidden="false" customHeight="false" outlineLevel="0" collapsed="false">
      <c r="I156" s="2" t="n">
        <v>3600048469</v>
      </c>
      <c r="K156" s="2" t="n">
        <v>7100</v>
      </c>
      <c r="L156" s="2" t="s">
        <v>42</v>
      </c>
      <c r="N156" s="2" t="s">
        <v>43</v>
      </c>
      <c r="P156" s="2" t="n">
        <v>40</v>
      </c>
      <c r="Q156" s="3" t="n">
        <v>9190</v>
      </c>
      <c r="S156" s="2" t="s">
        <v>32</v>
      </c>
      <c r="T156" s="2" t="s">
        <v>43</v>
      </c>
      <c r="U156" s="2" t="n">
        <v>705</v>
      </c>
      <c r="V156" s="2" t="n">
        <v>2020</v>
      </c>
      <c r="W156" s="2" t="n">
        <v>700500079</v>
      </c>
      <c r="X156" s="2" t="n">
        <v>6</v>
      </c>
      <c r="Y156" s="2" t="s">
        <v>218</v>
      </c>
      <c r="Z156" s="2" t="n">
        <v>1102010101</v>
      </c>
      <c r="AA156" s="2" t="n">
        <v>6311220</v>
      </c>
      <c r="AC156" s="2" t="s">
        <v>219</v>
      </c>
    </row>
    <row r="157" customFormat="false" ht="14.25" hidden="false" customHeight="false" outlineLevel="0" collapsed="false">
      <c r="I157" s="2" t="n">
        <v>3600048493</v>
      </c>
      <c r="K157" s="2" t="n">
        <v>9200</v>
      </c>
      <c r="L157" s="2" t="s">
        <v>37</v>
      </c>
      <c r="N157" s="2" t="s">
        <v>40</v>
      </c>
      <c r="P157" s="2" t="n">
        <v>50</v>
      </c>
      <c r="Q157" s="3" t="n">
        <v>-4264</v>
      </c>
      <c r="S157" s="2" t="s">
        <v>32</v>
      </c>
      <c r="T157" s="2" t="s">
        <v>40</v>
      </c>
      <c r="U157" s="2" t="n">
        <v>705</v>
      </c>
      <c r="V157" s="2" t="n">
        <v>2020</v>
      </c>
      <c r="W157" s="2" t="n">
        <v>700500067</v>
      </c>
      <c r="X157" s="2" t="n">
        <v>6</v>
      </c>
      <c r="Y157" s="2" t="n">
        <v>203600048760002</v>
      </c>
      <c r="Z157" s="2" t="n">
        <v>1102010101</v>
      </c>
      <c r="AA157" s="2" t="n">
        <v>6311230</v>
      </c>
      <c r="AC157" s="2" t="s">
        <v>220</v>
      </c>
    </row>
    <row r="158" customFormat="false" ht="14.25" hidden="false" customHeight="false" outlineLevel="0" collapsed="false">
      <c r="I158" s="2" t="n">
        <v>3600048500</v>
      </c>
      <c r="K158" s="2" t="n">
        <v>7400</v>
      </c>
      <c r="L158" s="2" t="s">
        <v>37</v>
      </c>
      <c r="N158" s="2" t="s">
        <v>40</v>
      </c>
      <c r="P158" s="2" t="n">
        <v>50</v>
      </c>
      <c r="Q158" s="3" t="n">
        <v>-20160</v>
      </c>
      <c r="S158" s="2" t="s">
        <v>32</v>
      </c>
      <c r="T158" s="2" t="s">
        <v>40</v>
      </c>
      <c r="U158" s="2" t="n">
        <v>705</v>
      </c>
      <c r="V158" s="2" t="n">
        <v>2020</v>
      </c>
      <c r="W158" s="2" t="n">
        <v>700500194</v>
      </c>
      <c r="X158" s="2" t="n">
        <v>6</v>
      </c>
      <c r="Y158" s="2" t="n">
        <v>203600045259002</v>
      </c>
      <c r="Z158" s="2" t="n">
        <v>1102010101</v>
      </c>
      <c r="AA158" s="2" t="n">
        <v>6311220</v>
      </c>
      <c r="AC158" s="2" t="s">
        <v>221</v>
      </c>
    </row>
    <row r="159" customFormat="false" ht="14.25" hidden="false" customHeight="false" outlineLevel="0" collapsed="false">
      <c r="I159" s="2" t="n">
        <v>3600048610</v>
      </c>
      <c r="K159" s="2" t="n">
        <v>6500</v>
      </c>
      <c r="L159" s="2" t="s">
        <v>37</v>
      </c>
      <c r="N159" s="2" t="s">
        <v>58</v>
      </c>
      <c r="P159" s="2" t="n">
        <v>50</v>
      </c>
      <c r="Q159" s="3" t="n">
        <v>-5500</v>
      </c>
      <c r="S159" s="2" t="s">
        <v>32</v>
      </c>
      <c r="T159" s="2" t="s">
        <v>58</v>
      </c>
      <c r="U159" s="2" t="n">
        <v>705</v>
      </c>
      <c r="V159" s="2" t="n">
        <v>2020</v>
      </c>
      <c r="W159" s="2" t="n">
        <v>700500107</v>
      </c>
      <c r="X159" s="2" t="n">
        <v>6</v>
      </c>
      <c r="Y159" s="2" t="n">
        <v>203600043654002</v>
      </c>
      <c r="Z159" s="2" t="n">
        <v>1102010101</v>
      </c>
      <c r="AA159" s="2" t="n">
        <v>6311220</v>
      </c>
      <c r="AC159" s="2" t="s">
        <v>222</v>
      </c>
    </row>
    <row r="160" customFormat="false" ht="14.25" hidden="false" customHeight="false" outlineLevel="0" collapsed="false">
      <c r="I160" s="2" t="n">
        <v>3600048638</v>
      </c>
      <c r="K160" s="2" t="n">
        <v>2100</v>
      </c>
      <c r="L160" s="2" t="s">
        <v>42</v>
      </c>
      <c r="N160" s="2" t="s">
        <v>166</v>
      </c>
      <c r="P160" s="2" t="n">
        <v>40</v>
      </c>
      <c r="Q160" s="3" t="n">
        <v>21700</v>
      </c>
      <c r="S160" s="2" t="s">
        <v>32</v>
      </c>
      <c r="T160" s="2" t="s">
        <v>166</v>
      </c>
      <c r="U160" s="2" t="n">
        <v>705</v>
      </c>
      <c r="V160" s="2" t="n">
        <v>2020</v>
      </c>
      <c r="W160" s="2" t="n">
        <v>700500071</v>
      </c>
      <c r="X160" s="2" t="n">
        <v>6</v>
      </c>
      <c r="Y160" s="2" t="s">
        <v>223</v>
      </c>
      <c r="Z160" s="2" t="n">
        <v>1102010101</v>
      </c>
      <c r="AA160" s="2" t="n">
        <v>6311220</v>
      </c>
      <c r="AC160" s="2" t="s">
        <v>224</v>
      </c>
    </row>
    <row r="161" customFormat="false" ht="14.25" hidden="false" customHeight="false" outlineLevel="0" collapsed="false">
      <c r="I161" s="2" t="n">
        <v>3600048639</v>
      </c>
      <c r="K161" s="2" t="n">
        <v>2100</v>
      </c>
      <c r="L161" s="2" t="s">
        <v>42</v>
      </c>
      <c r="N161" s="2" t="s">
        <v>166</v>
      </c>
      <c r="P161" s="2" t="n">
        <v>40</v>
      </c>
      <c r="Q161" s="3" t="n">
        <v>5920</v>
      </c>
      <c r="S161" s="2" t="s">
        <v>32</v>
      </c>
      <c r="T161" s="2" t="s">
        <v>166</v>
      </c>
      <c r="U161" s="2" t="n">
        <v>705</v>
      </c>
      <c r="V161" s="2" t="n">
        <v>2020</v>
      </c>
      <c r="W161" s="2" t="n">
        <v>700500071</v>
      </c>
      <c r="X161" s="2" t="n">
        <v>6</v>
      </c>
      <c r="Y161" s="2" t="s">
        <v>225</v>
      </c>
      <c r="Z161" s="2" t="n">
        <v>1102010101</v>
      </c>
      <c r="AA161" s="2" t="n">
        <v>6311220</v>
      </c>
      <c r="AC161" s="2" t="s">
        <v>226</v>
      </c>
    </row>
    <row r="162" customFormat="false" ht="14.25" hidden="false" customHeight="false" outlineLevel="0" collapsed="false">
      <c r="I162" s="2" t="n">
        <v>3600048667</v>
      </c>
      <c r="K162" s="2" t="n">
        <v>9200</v>
      </c>
      <c r="L162" s="2" t="s">
        <v>42</v>
      </c>
      <c r="N162" s="2" t="s">
        <v>193</v>
      </c>
      <c r="P162" s="2" t="n">
        <v>40</v>
      </c>
      <c r="Q162" s="3" t="n">
        <v>4210</v>
      </c>
      <c r="S162" s="2" t="s">
        <v>32</v>
      </c>
      <c r="T162" s="2" t="s">
        <v>193</v>
      </c>
      <c r="U162" s="2" t="n">
        <v>705</v>
      </c>
      <c r="V162" s="2" t="n">
        <v>2020</v>
      </c>
      <c r="W162" s="2" t="n">
        <v>700500088</v>
      </c>
      <c r="X162" s="2" t="n">
        <v>6</v>
      </c>
      <c r="Y162" s="2" t="s">
        <v>227</v>
      </c>
      <c r="Z162" s="2" t="n">
        <v>1102010101</v>
      </c>
      <c r="AA162" s="2" t="n">
        <v>6311230</v>
      </c>
      <c r="AC162" s="2" t="s">
        <v>228</v>
      </c>
    </row>
    <row r="163" customFormat="false" ht="14.25" hidden="false" customHeight="false" outlineLevel="0" collapsed="false">
      <c r="I163" s="2" t="n">
        <v>3600048673</v>
      </c>
      <c r="K163" s="2" t="n">
        <v>9300</v>
      </c>
      <c r="L163" s="2" t="s">
        <v>42</v>
      </c>
      <c r="N163" s="2" t="s">
        <v>193</v>
      </c>
      <c r="P163" s="2" t="n">
        <v>40</v>
      </c>
      <c r="Q163" s="3" t="n">
        <v>1612.49</v>
      </c>
      <c r="S163" s="2" t="s">
        <v>32</v>
      </c>
      <c r="T163" s="2" t="s">
        <v>193</v>
      </c>
      <c r="U163" s="2" t="n">
        <v>705</v>
      </c>
      <c r="V163" s="2" t="n">
        <v>2020</v>
      </c>
      <c r="W163" s="2" t="n">
        <v>700500104</v>
      </c>
      <c r="X163" s="2" t="n">
        <v>6</v>
      </c>
      <c r="Y163" s="2" t="s">
        <v>229</v>
      </c>
      <c r="Z163" s="2" t="n">
        <v>1102010101</v>
      </c>
      <c r="AA163" s="2" t="n">
        <v>6311220</v>
      </c>
      <c r="AC163" s="2" t="s">
        <v>230</v>
      </c>
    </row>
    <row r="164" customFormat="false" ht="14.25" hidden="false" customHeight="false" outlineLevel="0" collapsed="false">
      <c r="I164" s="2" t="n">
        <v>3600048699</v>
      </c>
      <c r="K164" s="2" t="n">
        <v>7000</v>
      </c>
      <c r="L164" s="2" t="s">
        <v>37</v>
      </c>
      <c r="N164" s="2" t="s">
        <v>193</v>
      </c>
      <c r="P164" s="2" t="n">
        <v>50</v>
      </c>
      <c r="Q164" s="3" t="n">
        <v>-55920</v>
      </c>
      <c r="S164" s="2" t="s">
        <v>32</v>
      </c>
      <c r="T164" s="2" t="s">
        <v>193</v>
      </c>
      <c r="U164" s="2" t="n">
        <v>705</v>
      </c>
      <c r="V164" s="2" t="n">
        <v>2020</v>
      </c>
      <c r="W164" s="2" t="n">
        <v>700500190</v>
      </c>
      <c r="X164" s="2" t="n">
        <v>6</v>
      </c>
      <c r="Y164" s="2" t="n">
        <v>203600040249002</v>
      </c>
      <c r="Z164" s="2" t="n">
        <v>1102010101</v>
      </c>
      <c r="AA164" s="2" t="n">
        <v>6311220</v>
      </c>
      <c r="AC164" s="2" t="s">
        <v>231</v>
      </c>
    </row>
    <row r="165" customFormat="false" ht="14.25" hidden="false" customHeight="false" outlineLevel="0" collapsed="false">
      <c r="I165" s="2" t="n">
        <v>3600048741</v>
      </c>
      <c r="K165" s="2" t="n">
        <v>4500</v>
      </c>
      <c r="L165" s="2" t="s">
        <v>42</v>
      </c>
      <c r="N165" s="2" t="s">
        <v>193</v>
      </c>
      <c r="P165" s="2" t="n">
        <v>40</v>
      </c>
      <c r="Q165" s="3" t="n">
        <v>147080</v>
      </c>
      <c r="S165" s="2" t="s">
        <v>32</v>
      </c>
      <c r="T165" s="2" t="s">
        <v>193</v>
      </c>
      <c r="U165" s="2" t="n">
        <v>705</v>
      </c>
      <c r="V165" s="2" t="n">
        <v>2020</v>
      </c>
      <c r="W165" s="2" t="n">
        <v>700500113</v>
      </c>
      <c r="X165" s="2" t="n">
        <v>6</v>
      </c>
      <c r="Y165" s="2" t="s">
        <v>232</v>
      </c>
      <c r="Z165" s="2" t="n">
        <v>1102010101</v>
      </c>
      <c r="AA165" s="2" t="n">
        <v>6311210</v>
      </c>
      <c r="AC165" s="2" t="s">
        <v>233</v>
      </c>
    </row>
    <row r="166" customFormat="false" ht="14.25" hidden="false" customHeight="false" outlineLevel="0" collapsed="false">
      <c r="I166" s="2" t="n">
        <v>3600048760</v>
      </c>
      <c r="K166" s="2" t="n">
        <v>9200</v>
      </c>
      <c r="L166" s="2" t="s">
        <v>42</v>
      </c>
      <c r="N166" s="2" t="s">
        <v>193</v>
      </c>
      <c r="P166" s="2" t="n">
        <v>40</v>
      </c>
      <c r="Q166" s="3" t="n">
        <v>4264</v>
      </c>
      <c r="S166" s="2" t="s">
        <v>32</v>
      </c>
      <c r="T166" s="2" t="s">
        <v>193</v>
      </c>
      <c r="U166" s="2" t="n">
        <v>705</v>
      </c>
      <c r="V166" s="2" t="n">
        <v>2020</v>
      </c>
      <c r="W166" s="2" t="n">
        <v>700500067</v>
      </c>
      <c r="X166" s="2" t="n">
        <v>6</v>
      </c>
      <c r="Y166" s="2" t="s">
        <v>234</v>
      </c>
      <c r="Z166" s="2" t="n">
        <v>1102010101</v>
      </c>
      <c r="AA166" s="2" t="n">
        <v>6311230</v>
      </c>
      <c r="AC166" s="2" t="s">
        <v>235</v>
      </c>
    </row>
    <row r="167" customFormat="false" ht="14.25" hidden="false" customHeight="false" outlineLevel="0" collapsed="false">
      <c r="I167" s="2" t="n">
        <v>3600049148</v>
      </c>
      <c r="K167" s="2" t="n">
        <v>9300</v>
      </c>
      <c r="L167" s="2" t="s">
        <v>37</v>
      </c>
      <c r="N167" s="2" t="s">
        <v>34</v>
      </c>
      <c r="P167" s="2" t="n">
        <v>50</v>
      </c>
      <c r="Q167" s="3" t="n">
        <v>-19000</v>
      </c>
      <c r="S167" s="2" t="s">
        <v>32</v>
      </c>
      <c r="T167" s="2" t="s">
        <v>34</v>
      </c>
      <c r="U167" s="2" t="n">
        <v>705</v>
      </c>
      <c r="V167" s="2" t="n">
        <v>2020</v>
      </c>
      <c r="W167" s="2" t="n">
        <v>700500104</v>
      </c>
      <c r="X167" s="2" t="n">
        <v>6</v>
      </c>
      <c r="Y167" s="2" t="n">
        <v>203600050159002</v>
      </c>
      <c r="Z167" s="2" t="n">
        <v>1102010101</v>
      </c>
      <c r="AA167" s="2" t="n">
        <v>6311220</v>
      </c>
      <c r="AC167" s="2" t="s">
        <v>236</v>
      </c>
    </row>
    <row r="168" customFormat="false" ht="14.25" hidden="false" customHeight="false" outlineLevel="0" collapsed="false">
      <c r="I168" s="2" t="n">
        <v>3600049212</v>
      </c>
      <c r="K168" s="2" t="n">
        <v>4300</v>
      </c>
      <c r="L168" s="2" t="s">
        <v>42</v>
      </c>
      <c r="N168" s="2" t="s">
        <v>193</v>
      </c>
      <c r="P168" s="2" t="n">
        <v>40</v>
      </c>
      <c r="Q168" s="3" t="n">
        <v>10285</v>
      </c>
      <c r="S168" s="2" t="s">
        <v>32</v>
      </c>
      <c r="T168" s="2" t="s">
        <v>193</v>
      </c>
      <c r="U168" s="2" t="n">
        <v>705</v>
      </c>
      <c r="V168" s="2" t="n">
        <v>2020</v>
      </c>
      <c r="W168" s="2" t="n">
        <v>700500128</v>
      </c>
      <c r="X168" s="2" t="n">
        <v>6</v>
      </c>
      <c r="Y168" s="2" t="s">
        <v>237</v>
      </c>
      <c r="Z168" s="2" t="n">
        <v>1102010101</v>
      </c>
      <c r="AA168" s="2" t="n">
        <v>6311220</v>
      </c>
      <c r="AC168" s="2" t="s">
        <v>238</v>
      </c>
    </row>
    <row r="169" customFormat="false" ht="14.25" hidden="false" customHeight="false" outlineLevel="0" collapsed="false">
      <c r="I169" s="2" t="n">
        <v>3600049242</v>
      </c>
      <c r="K169" s="2" t="n">
        <v>9000</v>
      </c>
      <c r="L169" s="2" t="s">
        <v>37</v>
      </c>
      <c r="N169" s="2" t="s">
        <v>193</v>
      </c>
      <c r="P169" s="2" t="n">
        <v>50</v>
      </c>
      <c r="Q169" s="3" t="n">
        <v>-46800</v>
      </c>
      <c r="S169" s="2" t="s">
        <v>32</v>
      </c>
      <c r="T169" s="2" t="s">
        <v>193</v>
      </c>
      <c r="U169" s="2" t="n">
        <v>705</v>
      </c>
      <c r="V169" s="2" t="n">
        <v>2020</v>
      </c>
      <c r="W169" s="2" t="n">
        <v>700500074</v>
      </c>
      <c r="X169" s="2" t="n">
        <v>6</v>
      </c>
      <c r="Y169" s="2" t="n">
        <v>203600041671002</v>
      </c>
      <c r="Z169" s="2" t="n">
        <v>1102010101</v>
      </c>
      <c r="AA169" s="2" t="n">
        <v>6311220</v>
      </c>
      <c r="AC169" s="2" t="s">
        <v>239</v>
      </c>
    </row>
    <row r="170" customFormat="false" ht="14.25" hidden="false" customHeight="false" outlineLevel="0" collapsed="false">
      <c r="I170" s="2" t="n">
        <v>3600049258</v>
      </c>
      <c r="K170" s="2" t="n">
        <v>8000</v>
      </c>
      <c r="L170" s="2" t="s">
        <v>37</v>
      </c>
      <c r="N170" s="2" t="s">
        <v>240</v>
      </c>
      <c r="P170" s="2" t="n">
        <v>50</v>
      </c>
      <c r="Q170" s="3" t="n">
        <v>-78100</v>
      </c>
      <c r="S170" s="2" t="s">
        <v>32</v>
      </c>
      <c r="T170" s="2" t="s">
        <v>240</v>
      </c>
      <c r="U170" s="2" t="n">
        <v>705</v>
      </c>
      <c r="V170" s="2" t="n">
        <v>2020</v>
      </c>
      <c r="W170" s="2" t="n">
        <v>700500198</v>
      </c>
      <c r="X170" s="2" t="n">
        <v>6</v>
      </c>
      <c r="Y170" s="2" t="n">
        <v>203600043194002</v>
      </c>
      <c r="Z170" s="2" t="n">
        <v>1102010101</v>
      </c>
      <c r="AA170" s="2" t="n">
        <v>6311220</v>
      </c>
      <c r="AC170" s="2" t="s">
        <v>241</v>
      </c>
    </row>
    <row r="171" customFormat="false" ht="14.25" hidden="false" customHeight="false" outlineLevel="0" collapsed="false">
      <c r="I171" s="2" t="n">
        <v>3600049295</v>
      </c>
      <c r="K171" s="2" t="n">
        <v>7400</v>
      </c>
      <c r="L171" s="2" t="s">
        <v>37</v>
      </c>
      <c r="N171" s="2" t="s">
        <v>199</v>
      </c>
      <c r="P171" s="2" t="n">
        <v>50</v>
      </c>
      <c r="Q171" s="3" t="n">
        <v>-35220</v>
      </c>
      <c r="S171" s="2" t="s">
        <v>32</v>
      </c>
      <c r="T171" s="2" t="s">
        <v>199</v>
      </c>
      <c r="U171" s="2" t="n">
        <v>705</v>
      </c>
      <c r="V171" s="2" t="n">
        <v>2020</v>
      </c>
      <c r="W171" s="2" t="n">
        <v>700500194</v>
      </c>
      <c r="X171" s="2" t="n">
        <v>6</v>
      </c>
      <c r="Y171" s="2" t="n">
        <v>203600044200002</v>
      </c>
      <c r="Z171" s="2" t="n">
        <v>1102010101</v>
      </c>
      <c r="AA171" s="2" t="n">
        <v>6311220</v>
      </c>
      <c r="AC171" s="2" t="s">
        <v>242</v>
      </c>
    </row>
    <row r="172" customFormat="false" ht="14.25" hidden="false" customHeight="false" outlineLevel="0" collapsed="false">
      <c r="I172" s="2" t="n">
        <v>3600049338</v>
      </c>
      <c r="K172" s="2" t="n">
        <v>8600</v>
      </c>
      <c r="L172" s="2" t="s">
        <v>37</v>
      </c>
      <c r="N172" s="2" t="s">
        <v>193</v>
      </c>
      <c r="P172" s="2" t="n">
        <v>50</v>
      </c>
      <c r="Q172" s="3" t="n">
        <v>-36300</v>
      </c>
      <c r="S172" s="2" t="s">
        <v>32</v>
      </c>
      <c r="T172" s="2" t="s">
        <v>193</v>
      </c>
      <c r="U172" s="2" t="n">
        <v>705</v>
      </c>
      <c r="V172" s="2" t="n">
        <v>2020</v>
      </c>
      <c r="W172" s="2" t="n">
        <v>700500043</v>
      </c>
      <c r="X172" s="2" t="n">
        <v>6</v>
      </c>
      <c r="Y172" s="2" t="n">
        <v>203600009533002</v>
      </c>
      <c r="Z172" s="2" t="n">
        <v>1102010101</v>
      </c>
      <c r="AA172" s="2" t="n">
        <v>6311220</v>
      </c>
      <c r="AC172" s="2" t="s">
        <v>243</v>
      </c>
    </row>
    <row r="173" customFormat="false" ht="14.25" hidden="false" customHeight="false" outlineLevel="0" collapsed="false">
      <c r="I173" s="2" t="n">
        <v>3600049533</v>
      </c>
      <c r="K173" s="2" t="n">
        <v>3200</v>
      </c>
      <c r="L173" s="2" t="s">
        <v>42</v>
      </c>
      <c r="N173" s="2" t="s">
        <v>199</v>
      </c>
      <c r="P173" s="2" t="n">
        <v>40</v>
      </c>
      <c r="Q173" s="3" t="n">
        <v>1400</v>
      </c>
      <c r="S173" s="2" t="s">
        <v>32</v>
      </c>
      <c r="T173" s="2" t="s">
        <v>199</v>
      </c>
      <c r="U173" s="2" t="n">
        <v>705</v>
      </c>
      <c r="V173" s="2" t="n">
        <v>2020</v>
      </c>
      <c r="W173" s="2" t="n">
        <v>700500127</v>
      </c>
      <c r="X173" s="2" t="n">
        <v>6</v>
      </c>
      <c r="Y173" s="2" t="s">
        <v>244</v>
      </c>
      <c r="Z173" s="2" t="n">
        <v>1102010101</v>
      </c>
      <c r="AA173" s="2" t="n">
        <v>6311230</v>
      </c>
      <c r="AC173" s="2" t="s">
        <v>245</v>
      </c>
    </row>
    <row r="174" customFormat="false" ht="14.25" hidden="false" customHeight="false" outlineLevel="0" collapsed="false">
      <c r="I174" s="2" t="n">
        <v>3600049547</v>
      </c>
      <c r="K174" s="2" t="n">
        <v>5200</v>
      </c>
      <c r="L174" s="2" t="s">
        <v>42</v>
      </c>
      <c r="N174" s="2" t="s">
        <v>199</v>
      </c>
      <c r="P174" s="2" t="n">
        <v>40</v>
      </c>
      <c r="Q174" s="3" t="n">
        <v>5280</v>
      </c>
      <c r="S174" s="2" t="s">
        <v>32</v>
      </c>
      <c r="T174" s="2" t="s">
        <v>199</v>
      </c>
      <c r="U174" s="2" t="n">
        <v>705</v>
      </c>
      <c r="V174" s="2" t="n">
        <v>2020</v>
      </c>
      <c r="W174" s="2" t="n">
        <v>700500021</v>
      </c>
      <c r="X174" s="2" t="n">
        <v>6</v>
      </c>
      <c r="Y174" s="2" t="s">
        <v>246</v>
      </c>
      <c r="Z174" s="2" t="n">
        <v>1102010101</v>
      </c>
      <c r="AA174" s="2" t="n">
        <v>6311220</v>
      </c>
      <c r="AC174" s="2" t="s">
        <v>247</v>
      </c>
    </row>
    <row r="175" customFormat="false" ht="14.25" hidden="false" customHeight="false" outlineLevel="0" collapsed="false">
      <c r="I175" s="2" t="n">
        <v>3600049747</v>
      </c>
      <c r="K175" s="2" t="n">
        <v>4600</v>
      </c>
      <c r="L175" s="2" t="s">
        <v>42</v>
      </c>
      <c r="N175" s="2" t="s">
        <v>199</v>
      </c>
      <c r="P175" s="2" t="n">
        <v>40</v>
      </c>
      <c r="Q175" s="3" t="n">
        <v>7000</v>
      </c>
      <c r="S175" s="2" t="s">
        <v>32</v>
      </c>
      <c r="T175" s="2" t="s">
        <v>199</v>
      </c>
      <c r="U175" s="2" t="n">
        <v>705</v>
      </c>
      <c r="V175" s="2" t="n">
        <v>2020</v>
      </c>
      <c r="W175" s="2" t="n">
        <v>700500169</v>
      </c>
      <c r="X175" s="2" t="n">
        <v>6</v>
      </c>
      <c r="Y175" s="2" t="s">
        <v>248</v>
      </c>
      <c r="Z175" s="2" t="n">
        <v>1102010101</v>
      </c>
      <c r="AA175" s="2" t="n">
        <v>6311220</v>
      </c>
      <c r="AC175" s="2" t="s">
        <v>249</v>
      </c>
    </row>
    <row r="176" customFormat="false" ht="14.25" hidden="false" customHeight="false" outlineLevel="0" collapsed="false">
      <c r="I176" s="2" t="n">
        <v>3600049748</v>
      </c>
      <c r="K176" s="2" t="n">
        <v>4600</v>
      </c>
      <c r="L176" s="2" t="s">
        <v>42</v>
      </c>
      <c r="N176" s="2" t="s">
        <v>199</v>
      </c>
      <c r="P176" s="2" t="n">
        <v>40</v>
      </c>
      <c r="Q176" s="3" t="n">
        <v>2100</v>
      </c>
      <c r="S176" s="2" t="s">
        <v>32</v>
      </c>
      <c r="T176" s="2" t="s">
        <v>199</v>
      </c>
      <c r="U176" s="2" t="n">
        <v>705</v>
      </c>
      <c r="V176" s="2" t="n">
        <v>2020</v>
      </c>
      <c r="W176" s="2" t="n">
        <v>700500169</v>
      </c>
      <c r="X176" s="2" t="n">
        <v>6</v>
      </c>
      <c r="Y176" s="2" t="s">
        <v>250</v>
      </c>
      <c r="Z176" s="2" t="n">
        <v>1102010101</v>
      </c>
      <c r="AA176" s="2" t="n">
        <v>6311220</v>
      </c>
      <c r="AC176" s="2" t="s">
        <v>251</v>
      </c>
    </row>
    <row r="177" customFormat="false" ht="14.25" hidden="false" customHeight="false" outlineLevel="0" collapsed="false">
      <c r="I177" s="2" t="n">
        <v>3600049749</v>
      </c>
      <c r="K177" s="2" t="n">
        <v>4600</v>
      </c>
      <c r="L177" s="2" t="s">
        <v>42</v>
      </c>
      <c r="N177" s="2" t="s">
        <v>199</v>
      </c>
      <c r="P177" s="2" t="n">
        <v>40</v>
      </c>
      <c r="Q177" s="3" t="n">
        <v>2100</v>
      </c>
      <c r="S177" s="2" t="s">
        <v>32</v>
      </c>
      <c r="T177" s="2" t="s">
        <v>199</v>
      </c>
      <c r="U177" s="2" t="n">
        <v>705</v>
      </c>
      <c r="V177" s="2" t="n">
        <v>2020</v>
      </c>
      <c r="W177" s="2" t="n">
        <v>700500169</v>
      </c>
      <c r="X177" s="2" t="n">
        <v>6</v>
      </c>
      <c r="Y177" s="2" t="s">
        <v>252</v>
      </c>
      <c r="Z177" s="2" t="n">
        <v>1102010101</v>
      </c>
      <c r="AA177" s="2" t="n">
        <v>6311220</v>
      </c>
      <c r="AC177" s="2" t="s">
        <v>253</v>
      </c>
    </row>
    <row r="178" customFormat="false" ht="14.25" hidden="false" customHeight="false" outlineLevel="0" collapsed="false">
      <c r="I178" s="2" t="n">
        <v>3600049754</v>
      </c>
      <c r="K178" s="2" t="n">
        <v>4600</v>
      </c>
      <c r="L178" s="2" t="s">
        <v>42</v>
      </c>
      <c r="N178" s="2" t="s">
        <v>199</v>
      </c>
      <c r="P178" s="2" t="n">
        <v>40</v>
      </c>
      <c r="Q178" s="3" t="n">
        <v>4200</v>
      </c>
      <c r="S178" s="2" t="s">
        <v>32</v>
      </c>
      <c r="T178" s="2" t="s">
        <v>199</v>
      </c>
      <c r="U178" s="2" t="n">
        <v>705</v>
      </c>
      <c r="V178" s="2" t="n">
        <v>2020</v>
      </c>
      <c r="W178" s="2" t="n">
        <v>700500169</v>
      </c>
      <c r="X178" s="2" t="n">
        <v>6</v>
      </c>
      <c r="Y178" s="2" t="s">
        <v>254</v>
      </c>
      <c r="Z178" s="2" t="n">
        <v>1102010101</v>
      </c>
      <c r="AA178" s="2" t="n">
        <v>6311220</v>
      </c>
      <c r="AC178" s="2" t="s">
        <v>255</v>
      </c>
    </row>
    <row r="179" customFormat="false" ht="14.25" hidden="false" customHeight="false" outlineLevel="0" collapsed="false">
      <c r="I179" s="2" t="n">
        <v>3600049955</v>
      </c>
      <c r="K179" s="2" t="n">
        <v>5400</v>
      </c>
      <c r="L179" s="2" t="s">
        <v>37</v>
      </c>
      <c r="N179" s="2" t="s">
        <v>199</v>
      </c>
      <c r="P179" s="2" t="n">
        <v>50</v>
      </c>
      <c r="Q179" s="3" t="n">
        <v>-13100</v>
      </c>
      <c r="S179" s="2" t="s">
        <v>32</v>
      </c>
      <c r="T179" s="2" t="s">
        <v>199</v>
      </c>
      <c r="U179" s="2" t="n">
        <v>705</v>
      </c>
      <c r="V179" s="2" t="n">
        <v>2020</v>
      </c>
      <c r="W179" s="2" t="n">
        <v>700500177</v>
      </c>
      <c r="X179" s="2" t="n">
        <v>6</v>
      </c>
      <c r="Y179" s="2" t="n">
        <v>203600041790002</v>
      </c>
      <c r="Z179" s="2" t="n">
        <v>1102010101</v>
      </c>
      <c r="AA179" s="2" t="n">
        <v>6311220</v>
      </c>
      <c r="AC179" s="2" t="s">
        <v>256</v>
      </c>
    </row>
    <row r="180" customFormat="false" ht="14.25" hidden="false" customHeight="false" outlineLevel="0" collapsed="false">
      <c r="I180" s="2" t="n">
        <v>3600049982</v>
      </c>
      <c r="K180" s="2" t="n">
        <v>1900</v>
      </c>
      <c r="L180" s="2" t="s">
        <v>42</v>
      </c>
      <c r="N180" s="2" t="s">
        <v>43</v>
      </c>
      <c r="P180" s="2" t="n">
        <v>40</v>
      </c>
      <c r="Q180" s="3" t="n">
        <v>5120</v>
      </c>
      <c r="S180" s="2" t="s">
        <v>32</v>
      </c>
      <c r="T180" s="2" t="s">
        <v>43</v>
      </c>
      <c r="U180" s="2" t="n">
        <v>705</v>
      </c>
      <c r="V180" s="2" t="n">
        <v>2020</v>
      </c>
      <c r="W180" s="2" t="n">
        <v>700500026</v>
      </c>
      <c r="X180" s="2" t="n">
        <v>6</v>
      </c>
      <c r="Y180" s="2" t="s">
        <v>257</v>
      </c>
      <c r="Z180" s="2" t="n">
        <v>1102010101</v>
      </c>
      <c r="AA180" s="2" t="n">
        <v>6311220</v>
      </c>
      <c r="AC180" s="2" t="s">
        <v>258</v>
      </c>
    </row>
    <row r="181" customFormat="false" ht="14.25" hidden="false" customHeight="false" outlineLevel="0" collapsed="false">
      <c r="I181" s="2" t="n">
        <v>3600049991</v>
      </c>
      <c r="K181" s="2" t="n">
        <v>4800</v>
      </c>
      <c r="L181" s="2" t="s">
        <v>37</v>
      </c>
      <c r="N181" s="2" t="s">
        <v>199</v>
      </c>
      <c r="P181" s="2" t="n">
        <v>50</v>
      </c>
      <c r="Q181" s="3" t="n">
        <v>-9280</v>
      </c>
      <c r="S181" s="2" t="s">
        <v>32</v>
      </c>
      <c r="T181" s="2" t="s">
        <v>199</v>
      </c>
      <c r="U181" s="2" t="n">
        <v>705</v>
      </c>
      <c r="V181" s="2" t="n">
        <v>2020</v>
      </c>
      <c r="W181" s="2" t="n">
        <v>700500171</v>
      </c>
      <c r="X181" s="2" t="n">
        <v>6</v>
      </c>
      <c r="Y181" s="2" t="n">
        <v>203600045552002</v>
      </c>
      <c r="Z181" s="2" t="n">
        <v>1102010101</v>
      </c>
      <c r="AA181" s="2" t="n">
        <v>6311220</v>
      </c>
      <c r="AC181" s="2" t="s">
        <v>259</v>
      </c>
    </row>
    <row r="182" customFormat="false" ht="14.25" hidden="false" customHeight="false" outlineLevel="0" collapsed="false">
      <c r="I182" s="2" t="n">
        <v>3600049995</v>
      </c>
      <c r="K182" s="2" t="n">
        <v>1100</v>
      </c>
      <c r="L182" s="2" t="s">
        <v>37</v>
      </c>
      <c r="N182" s="2" t="s">
        <v>43</v>
      </c>
      <c r="P182" s="2" t="n">
        <v>50</v>
      </c>
      <c r="Q182" s="3" t="n">
        <v>-8020</v>
      </c>
      <c r="S182" s="2" t="s">
        <v>32</v>
      </c>
      <c r="T182" s="2" t="s">
        <v>43</v>
      </c>
      <c r="U182" s="2" t="n">
        <v>705</v>
      </c>
      <c r="V182" s="2" t="n">
        <v>2020</v>
      </c>
      <c r="W182" s="2" t="n">
        <v>700500137</v>
      </c>
      <c r="X182" s="2" t="n">
        <v>6</v>
      </c>
      <c r="Y182" s="2" t="n">
        <v>203600041762002</v>
      </c>
      <c r="Z182" s="2" t="n">
        <v>1102010101</v>
      </c>
      <c r="AA182" s="2" t="n">
        <v>6311220</v>
      </c>
      <c r="AC182" s="2" t="s">
        <v>260</v>
      </c>
    </row>
    <row r="183" customFormat="false" ht="14.25" hidden="false" customHeight="false" outlineLevel="0" collapsed="false">
      <c r="I183" s="2" t="n">
        <v>3600050041</v>
      </c>
      <c r="K183" s="2" t="n">
        <v>8000</v>
      </c>
      <c r="L183" s="2" t="s">
        <v>37</v>
      </c>
      <c r="N183" s="2" t="s">
        <v>199</v>
      </c>
      <c r="P183" s="2" t="n">
        <v>50</v>
      </c>
      <c r="Q183" s="3" t="n">
        <v>-2850</v>
      </c>
      <c r="S183" s="2" t="s">
        <v>32</v>
      </c>
      <c r="T183" s="2" t="s">
        <v>199</v>
      </c>
      <c r="U183" s="2" t="n">
        <v>705</v>
      </c>
      <c r="V183" s="2" t="n">
        <v>2020</v>
      </c>
      <c r="W183" s="2" t="n">
        <v>700500198</v>
      </c>
      <c r="X183" s="2" t="n">
        <v>6</v>
      </c>
      <c r="Y183" s="2" t="n">
        <v>203600044598002</v>
      </c>
      <c r="Z183" s="2" t="n">
        <v>1102010101</v>
      </c>
      <c r="AA183" s="2" t="n">
        <v>6311220</v>
      </c>
      <c r="AC183" s="2" t="s">
        <v>261</v>
      </c>
    </row>
    <row r="184" customFormat="false" ht="14.25" hidden="false" customHeight="false" outlineLevel="0" collapsed="false">
      <c r="I184" s="2" t="n">
        <v>3600050053</v>
      </c>
      <c r="K184" s="2" t="n">
        <v>2100</v>
      </c>
      <c r="L184" s="2" t="s">
        <v>42</v>
      </c>
      <c r="N184" s="2" t="s">
        <v>43</v>
      </c>
      <c r="P184" s="2" t="n">
        <v>40</v>
      </c>
      <c r="Q184" s="3" t="n">
        <v>88000</v>
      </c>
      <c r="S184" s="2" t="s">
        <v>32</v>
      </c>
      <c r="T184" s="2" t="s">
        <v>43</v>
      </c>
      <c r="U184" s="2" t="n">
        <v>705</v>
      </c>
      <c r="V184" s="2" t="n">
        <v>2020</v>
      </c>
      <c r="W184" s="2" t="n">
        <v>700500045</v>
      </c>
      <c r="X184" s="2" t="n">
        <v>6</v>
      </c>
      <c r="Y184" s="2" t="s">
        <v>262</v>
      </c>
      <c r="Z184" s="2" t="n">
        <v>1102010101</v>
      </c>
      <c r="AA184" s="2" t="n">
        <v>6311220</v>
      </c>
      <c r="AC184" s="2" t="s">
        <v>263</v>
      </c>
    </row>
    <row r="185" customFormat="false" ht="14.25" hidden="false" customHeight="false" outlineLevel="0" collapsed="false">
      <c r="I185" s="2" t="n">
        <v>3600050077</v>
      </c>
      <c r="K185" s="2" t="n">
        <v>1100</v>
      </c>
      <c r="L185" s="2" t="s">
        <v>37</v>
      </c>
      <c r="N185" s="2" t="s">
        <v>43</v>
      </c>
      <c r="P185" s="2" t="n">
        <v>50</v>
      </c>
      <c r="Q185" s="3" t="n">
        <v>-6130</v>
      </c>
      <c r="S185" s="2" t="s">
        <v>32</v>
      </c>
      <c r="T185" s="2" t="s">
        <v>43</v>
      </c>
      <c r="U185" s="2" t="n">
        <v>705</v>
      </c>
      <c r="V185" s="2" t="n">
        <v>2020</v>
      </c>
      <c r="W185" s="2" t="n">
        <v>700500137</v>
      </c>
      <c r="X185" s="2" t="n">
        <v>6</v>
      </c>
      <c r="Y185" s="2" t="n">
        <v>203600008198002</v>
      </c>
      <c r="Z185" s="2" t="n">
        <v>1102010101</v>
      </c>
      <c r="AA185" s="2" t="n">
        <v>6311220</v>
      </c>
      <c r="AC185" s="2" t="s">
        <v>264</v>
      </c>
    </row>
    <row r="186" customFormat="false" ht="14.25" hidden="false" customHeight="false" outlineLevel="0" collapsed="false">
      <c r="I186" s="2" t="n">
        <v>3600050101</v>
      </c>
      <c r="K186" s="2" t="n">
        <v>4600</v>
      </c>
      <c r="L186" s="2" t="s">
        <v>42</v>
      </c>
      <c r="N186" s="2" t="s">
        <v>199</v>
      </c>
      <c r="P186" s="2" t="n">
        <v>40</v>
      </c>
      <c r="Q186" s="3" t="n">
        <v>7000</v>
      </c>
      <c r="S186" s="2" t="s">
        <v>32</v>
      </c>
      <c r="T186" s="2" t="s">
        <v>199</v>
      </c>
      <c r="U186" s="2" t="n">
        <v>705</v>
      </c>
      <c r="V186" s="2" t="n">
        <v>2020</v>
      </c>
      <c r="W186" s="2" t="n">
        <v>700500169</v>
      </c>
      <c r="X186" s="2" t="n">
        <v>6</v>
      </c>
      <c r="Y186" s="2" t="s">
        <v>265</v>
      </c>
      <c r="Z186" s="2" t="n">
        <v>1102010101</v>
      </c>
      <c r="AA186" s="2" t="n">
        <v>6311220</v>
      </c>
      <c r="AC186" s="2" t="s">
        <v>266</v>
      </c>
    </row>
    <row r="187" customFormat="false" ht="14.25" hidden="false" customHeight="false" outlineLevel="0" collapsed="false">
      <c r="I187" s="2" t="n">
        <v>3600050159</v>
      </c>
      <c r="K187" s="2" t="n">
        <v>9300</v>
      </c>
      <c r="L187" s="2" t="s">
        <v>42</v>
      </c>
      <c r="N187" s="2" t="s">
        <v>43</v>
      </c>
      <c r="P187" s="2" t="n">
        <v>40</v>
      </c>
      <c r="Q187" s="3" t="n">
        <v>19000</v>
      </c>
      <c r="S187" s="2" t="s">
        <v>32</v>
      </c>
      <c r="T187" s="2" t="s">
        <v>43</v>
      </c>
      <c r="U187" s="2" t="n">
        <v>705</v>
      </c>
      <c r="V187" s="2" t="n">
        <v>2020</v>
      </c>
      <c r="W187" s="2" t="n">
        <v>700500104</v>
      </c>
      <c r="X187" s="2" t="n">
        <v>6</v>
      </c>
      <c r="Y187" s="2" t="s">
        <v>267</v>
      </c>
      <c r="Z187" s="2" t="n">
        <v>1102010101</v>
      </c>
      <c r="AA187" s="2" t="n">
        <v>6311220</v>
      </c>
      <c r="AC187" s="2" t="s">
        <v>268</v>
      </c>
    </row>
    <row r="188" customFormat="false" ht="14.25" hidden="false" customHeight="false" outlineLevel="0" collapsed="false">
      <c r="I188" s="2" t="n">
        <v>3600050180</v>
      </c>
      <c r="K188" s="2" t="n">
        <v>5800</v>
      </c>
      <c r="L188" s="2" t="s">
        <v>42</v>
      </c>
      <c r="N188" s="2" t="s">
        <v>43</v>
      </c>
      <c r="P188" s="2" t="n">
        <v>40</v>
      </c>
      <c r="Q188" s="3" t="n">
        <v>14500</v>
      </c>
      <c r="S188" s="2" t="s">
        <v>32</v>
      </c>
      <c r="T188" s="2" t="s">
        <v>43</v>
      </c>
      <c r="U188" s="2" t="n">
        <v>705</v>
      </c>
      <c r="V188" s="2" t="n">
        <v>2020</v>
      </c>
      <c r="W188" s="2" t="n">
        <v>700500083</v>
      </c>
      <c r="X188" s="2" t="n">
        <v>6</v>
      </c>
      <c r="Y188" s="2" t="s">
        <v>269</v>
      </c>
      <c r="Z188" s="2" t="n">
        <v>1102010101</v>
      </c>
      <c r="AA188" s="2" t="n">
        <v>6311220</v>
      </c>
      <c r="AC188" s="2" t="s">
        <v>270</v>
      </c>
    </row>
    <row r="189" customFormat="false" ht="14.25" hidden="false" customHeight="false" outlineLevel="0" collapsed="false">
      <c r="I189" s="2" t="n">
        <v>3600050182</v>
      </c>
      <c r="K189" s="2" t="n">
        <v>1300</v>
      </c>
      <c r="L189" s="2" t="s">
        <v>42</v>
      </c>
      <c r="N189" s="2" t="s">
        <v>43</v>
      </c>
      <c r="P189" s="2" t="n">
        <v>40</v>
      </c>
      <c r="Q189" s="3" t="n">
        <v>5000</v>
      </c>
      <c r="S189" s="2" t="s">
        <v>32</v>
      </c>
      <c r="T189" s="2" t="s">
        <v>43</v>
      </c>
      <c r="U189" s="2" t="n">
        <v>705</v>
      </c>
      <c r="V189" s="2" t="n">
        <v>2020</v>
      </c>
      <c r="W189" s="2" t="n">
        <v>700500015</v>
      </c>
      <c r="X189" s="2" t="n">
        <v>6</v>
      </c>
      <c r="Y189" s="2" t="s">
        <v>271</v>
      </c>
      <c r="Z189" s="2" t="n">
        <v>1102010101</v>
      </c>
      <c r="AA189" s="2" t="n">
        <v>6311230</v>
      </c>
      <c r="AC189" s="2" t="s">
        <v>272</v>
      </c>
    </row>
    <row r="190" customFormat="false" ht="14.25" hidden="false" customHeight="false" outlineLevel="0" collapsed="false">
      <c r="I190" s="2" t="n">
        <v>3600050217</v>
      </c>
      <c r="K190" s="2" t="n">
        <v>5400</v>
      </c>
      <c r="L190" s="2" t="s">
        <v>37</v>
      </c>
      <c r="N190" s="2" t="s">
        <v>199</v>
      </c>
      <c r="P190" s="2" t="n">
        <v>50</v>
      </c>
      <c r="Q190" s="3" t="n">
        <v>-19160</v>
      </c>
      <c r="S190" s="2" t="s">
        <v>32</v>
      </c>
      <c r="T190" s="2" t="s">
        <v>199</v>
      </c>
      <c r="U190" s="2" t="n">
        <v>705</v>
      </c>
      <c r="V190" s="2" t="n">
        <v>2020</v>
      </c>
      <c r="W190" s="2" t="n">
        <v>700500177</v>
      </c>
      <c r="X190" s="2" t="n">
        <v>6</v>
      </c>
      <c r="Y190" s="2" t="n">
        <v>203600041777002</v>
      </c>
      <c r="Z190" s="2" t="n">
        <v>1102010101</v>
      </c>
      <c r="AA190" s="2" t="n">
        <v>6311220</v>
      </c>
      <c r="AC190" s="2" t="s">
        <v>273</v>
      </c>
    </row>
    <row r="191" customFormat="false" ht="14.25" hidden="false" customHeight="false" outlineLevel="0" collapsed="false">
      <c r="I191" s="2" t="n">
        <v>3600050222</v>
      </c>
      <c r="K191" s="2" t="n">
        <v>3300</v>
      </c>
      <c r="L191" s="2" t="s">
        <v>42</v>
      </c>
      <c r="N191" s="2" t="s">
        <v>43</v>
      </c>
      <c r="P191" s="2" t="n">
        <v>40</v>
      </c>
      <c r="Q191" s="3" t="n">
        <v>10500</v>
      </c>
      <c r="S191" s="2" t="s">
        <v>32</v>
      </c>
      <c r="T191" s="2" t="s">
        <v>43</v>
      </c>
      <c r="U191" s="2" t="n">
        <v>705</v>
      </c>
      <c r="V191" s="2" t="n">
        <v>2020</v>
      </c>
      <c r="W191" s="2" t="n">
        <v>700500157</v>
      </c>
      <c r="X191" s="2" t="n">
        <v>6</v>
      </c>
      <c r="Y191" s="2" t="s">
        <v>274</v>
      </c>
      <c r="Z191" s="2" t="n">
        <v>1102010101</v>
      </c>
      <c r="AA191" s="2" t="n">
        <v>6311220</v>
      </c>
      <c r="AC191" s="2" t="s">
        <v>275</v>
      </c>
    </row>
    <row r="192" customFormat="false" ht="14.25" hidden="false" customHeight="false" outlineLevel="0" collapsed="false">
      <c r="I192" s="2" t="n">
        <v>3600050254</v>
      </c>
      <c r="K192" s="2" t="n">
        <v>6300</v>
      </c>
      <c r="L192" s="2" t="s">
        <v>37</v>
      </c>
      <c r="N192" s="2" t="s">
        <v>40</v>
      </c>
      <c r="P192" s="2" t="n">
        <v>50</v>
      </c>
      <c r="Q192" s="3" t="n">
        <v>-42000</v>
      </c>
      <c r="S192" s="2" t="s">
        <v>32</v>
      </c>
      <c r="T192" s="2" t="s">
        <v>99</v>
      </c>
      <c r="U192" s="2" t="n">
        <v>705</v>
      </c>
      <c r="V192" s="2" t="n">
        <v>2020</v>
      </c>
      <c r="W192" s="2" t="n">
        <v>700500185</v>
      </c>
      <c r="X192" s="2" t="n">
        <v>6</v>
      </c>
      <c r="Y192" s="2" t="n">
        <v>203600042688002</v>
      </c>
      <c r="Z192" s="2" t="n">
        <v>1102010101</v>
      </c>
      <c r="AA192" s="2" t="n">
        <v>6311220</v>
      </c>
      <c r="AC192" s="2" t="s">
        <v>276</v>
      </c>
    </row>
    <row r="193" customFormat="false" ht="14.25" hidden="false" customHeight="false" outlineLevel="0" collapsed="false">
      <c r="I193" s="2" t="n">
        <v>3600050259</v>
      </c>
      <c r="K193" s="2" t="n">
        <v>9300</v>
      </c>
      <c r="L193" s="2" t="s">
        <v>42</v>
      </c>
      <c r="N193" s="2" t="s">
        <v>40</v>
      </c>
      <c r="P193" s="2" t="n">
        <v>40</v>
      </c>
      <c r="Q193" s="3" t="n">
        <v>4200</v>
      </c>
      <c r="S193" s="2" t="s">
        <v>32</v>
      </c>
      <c r="T193" s="2" t="s">
        <v>40</v>
      </c>
      <c r="U193" s="2" t="n">
        <v>705</v>
      </c>
      <c r="V193" s="2" t="n">
        <v>2020</v>
      </c>
      <c r="W193" s="2" t="n">
        <v>700500104</v>
      </c>
      <c r="X193" s="2" t="n">
        <v>6</v>
      </c>
      <c r="Y193" s="2" t="s">
        <v>277</v>
      </c>
      <c r="Z193" s="2" t="n">
        <v>1102010101</v>
      </c>
      <c r="AA193" s="2" t="n">
        <v>6311220</v>
      </c>
      <c r="AC193" s="2" t="s">
        <v>278</v>
      </c>
    </row>
    <row r="194" customFormat="false" ht="14.25" hidden="false" customHeight="false" outlineLevel="0" collapsed="false">
      <c r="I194" s="2" t="n">
        <v>3600050265</v>
      </c>
      <c r="K194" s="2" t="n">
        <v>8600</v>
      </c>
      <c r="L194" s="2" t="s">
        <v>37</v>
      </c>
      <c r="N194" s="2" t="s">
        <v>40</v>
      </c>
      <c r="P194" s="2" t="n">
        <v>50</v>
      </c>
      <c r="Q194" s="3" t="n">
        <v>-15600</v>
      </c>
      <c r="S194" s="2" t="s">
        <v>32</v>
      </c>
      <c r="T194" s="2" t="s">
        <v>40</v>
      </c>
      <c r="U194" s="2" t="n">
        <v>705</v>
      </c>
      <c r="V194" s="2" t="n">
        <v>2020</v>
      </c>
      <c r="W194" s="2" t="n">
        <v>700500043</v>
      </c>
      <c r="X194" s="2" t="n">
        <v>6</v>
      </c>
      <c r="Y194" s="2" t="n">
        <v>203600009527002</v>
      </c>
      <c r="Z194" s="2" t="n">
        <v>1102010101</v>
      </c>
      <c r="AA194" s="2" t="n">
        <v>6311220</v>
      </c>
      <c r="AC194" s="2" t="s">
        <v>279</v>
      </c>
    </row>
    <row r="195" customFormat="false" ht="14.25" hidden="false" customHeight="false" outlineLevel="0" collapsed="false">
      <c r="I195" s="2" t="n">
        <v>3600050268</v>
      </c>
      <c r="K195" s="2" t="n">
        <v>8600</v>
      </c>
      <c r="L195" s="2" t="s">
        <v>37</v>
      </c>
      <c r="N195" s="2" t="s">
        <v>40</v>
      </c>
      <c r="P195" s="2" t="n">
        <v>50</v>
      </c>
      <c r="Q195" s="3" t="n">
        <v>-12000</v>
      </c>
      <c r="S195" s="2" t="s">
        <v>32</v>
      </c>
      <c r="T195" s="2" t="s">
        <v>40</v>
      </c>
      <c r="U195" s="2" t="n">
        <v>705</v>
      </c>
      <c r="V195" s="2" t="n">
        <v>2020</v>
      </c>
      <c r="W195" s="2" t="n">
        <v>700500043</v>
      </c>
      <c r="X195" s="2" t="n">
        <v>6</v>
      </c>
      <c r="Y195" s="2" t="n">
        <v>203600044648002</v>
      </c>
      <c r="Z195" s="2" t="n">
        <v>1102010101</v>
      </c>
      <c r="AA195" s="2" t="n">
        <v>6311220</v>
      </c>
      <c r="AC195" s="2" t="s">
        <v>280</v>
      </c>
    </row>
    <row r="196" customFormat="false" ht="14.25" hidden="false" customHeight="false" outlineLevel="0" collapsed="false">
      <c r="I196" s="2" t="n">
        <v>3600050275</v>
      </c>
      <c r="K196" s="2" t="n">
        <v>7700</v>
      </c>
      <c r="L196" s="2" t="s">
        <v>37</v>
      </c>
      <c r="N196" s="2" t="s">
        <v>281</v>
      </c>
      <c r="P196" s="2" t="n">
        <v>50</v>
      </c>
      <c r="Q196" s="3" t="n">
        <v>-2700</v>
      </c>
      <c r="S196" s="2" t="s">
        <v>32</v>
      </c>
      <c r="T196" s="2" t="s">
        <v>281</v>
      </c>
      <c r="U196" s="2" t="n">
        <v>705</v>
      </c>
      <c r="V196" s="2" t="n">
        <v>2020</v>
      </c>
      <c r="W196" s="2" t="n">
        <v>700500197</v>
      </c>
      <c r="X196" s="2" t="n">
        <v>6</v>
      </c>
      <c r="Y196" s="2" t="n">
        <v>203600036500002</v>
      </c>
      <c r="Z196" s="2" t="n">
        <v>1102010101</v>
      </c>
      <c r="AA196" s="2" t="n">
        <v>6311220</v>
      </c>
      <c r="AC196" s="2" t="s">
        <v>282</v>
      </c>
    </row>
    <row r="197" customFormat="false" ht="14.25" hidden="false" customHeight="false" outlineLevel="0" collapsed="false">
      <c r="I197" s="2" t="n">
        <v>3600050295</v>
      </c>
      <c r="K197" s="2" t="n">
        <v>1900</v>
      </c>
      <c r="L197" s="2" t="s">
        <v>37</v>
      </c>
      <c r="N197" s="2" t="s">
        <v>53</v>
      </c>
      <c r="P197" s="2" t="n">
        <v>50</v>
      </c>
      <c r="Q197" s="3" t="n">
        <v>-5290</v>
      </c>
      <c r="S197" s="2" t="s">
        <v>32</v>
      </c>
      <c r="T197" s="2" t="s">
        <v>34</v>
      </c>
      <c r="U197" s="2" t="n">
        <v>705</v>
      </c>
      <c r="V197" s="2" t="n">
        <v>2020</v>
      </c>
      <c r="W197" s="2" t="n">
        <v>700500145</v>
      </c>
      <c r="X197" s="2" t="n">
        <v>6</v>
      </c>
      <c r="Y197" s="2" t="n">
        <v>203600041290002</v>
      </c>
      <c r="Z197" s="2" t="n">
        <v>1102010101</v>
      </c>
      <c r="AA197" s="2" t="n">
        <v>6311220</v>
      </c>
      <c r="AC197" s="2" t="s">
        <v>283</v>
      </c>
    </row>
    <row r="198" customFormat="false" ht="14.25" hidden="false" customHeight="false" outlineLevel="0" collapsed="false">
      <c r="I198" s="2" t="n">
        <v>3600050296</v>
      </c>
      <c r="K198" s="2" t="n">
        <v>8400</v>
      </c>
      <c r="L198" s="2" t="s">
        <v>37</v>
      </c>
      <c r="N198" s="2" t="s">
        <v>34</v>
      </c>
      <c r="P198" s="2" t="n">
        <v>50</v>
      </c>
      <c r="Q198" s="3" t="n">
        <v>-5475</v>
      </c>
      <c r="S198" s="2" t="s">
        <v>32</v>
      </c>
      <c r="T198" s="2" t="s">
        <v>34</v>
      </c>
      <c r="U198" s="2" t="n">
        <v>705</v>
      </c>
      <c r="V198" s="2" t="n">
        <v>2020</v>
      </c>
      <c r="W198" s="2" t="n">
        <v>700500125</v>
      </c>
      <c r="X198" s="2" t="n">
        <v>6</v>
      </c>
      <c r="Y198" s="2" t="n">
        <v>203600041731002</v>
      </c>
      <c r="Z198" s="2" t="n">
        <v>1102010101</v>
      </c>
      <c r="AA198" s="2" t="n">
        <v>6311220</v>
      </c>
      <c r="AC198" s="2" t="s">
        <v>284</v>
      </c>
    </row>
    <row r="199" customFormat="false" ht="14.25" hidden="false" customHeight="false" outlineLevel="0" collapsed="false">
      <c r="I199" s="2" t="n">
        <v>3600050299</v>
      </c>
      <c r="K199" s="2" t="n">
        <v>9200</v>
      </c>
      <c r="L199" s="2" t="s">
        <v>37</v>
      </c>
      <c r="N199" s="2" t="s">
        <v>34</v>
      </c>
      <c r="P199" s="2" t="n">
        <v>50</v>
      </c>
      <c r="Q199" s="3" t="n">
        <v>-4210</v>
      </c>
      <c r="S199" s="2" t="s">
        <v>32</v>
      </c>
      <c r="T199" s="2" t="s">
        <v>34</v>
      </c>
      <c r="U199" s="2" t="n">
        <v>705</v>
      </c>
      <c r="V199" s="2" t="n">
        <v>2020</v>
      </c>
      <c r="W199" s="2" t="n">
        <v>700500088</v>
      </c>
      <c r="X199" s="2" t="n">
        <v>6</v>
      </c>
      <c r="Y199" s="2" t="n">
        <v>203600048667002</v>
      </c>
      <c r="Z199" s="2" t="n">
        <v>1102010101</v>
      </c>
      <c r="AA199" s="2" t="n">
        <v>6311230</v>
      </c>
      <c r="AC199" s="2" t="s">
        <v>285</v>
      </c>
    </row>
    <row r="200" customFormat="false" ht="14.25" hidden="false" customHeight="false" outlineLevel="0" collapsed="false">
      <c r="I200" s="2" t="n">
        <v>3600050408</v>
      </c>
      <c r="K200" s="2" t="n">
        <v>3300</v>
      </c>
      <c r="L200" s="2" t="s">
        <v>42</v>
      </c>
      <c r="N200" s="2" t="s">
        <v>43</v>
      </c>
      <c r="P200" s="2" t="n">
        <v>40</v>
      </c>
      <c r="Q200" s="3" t="n">
        <v>3750</v>
      </c>
      <c r="S200" s="2" t="s">
        <v>32</v>
      </c>
      <c r="T200" s="2" t="s">
        <v>43</v>
      </c>
      <c r="U200" s="2" t="n">
        <v>705</v>
      </c>
      <c r="V200" s="2" t="n">
        <v>2020</v>
      </c>
      <c r="W200" s="2" t="n">
        <v>700500135</v>
      </c>
      <c r="X200" s="2" t="n">
        <v>6</v>
      </c>
      <c r="Y200" s="2" t="s">
        <v>286</v>
      </c>
      <c r="Z200" s="2" t="n">
        <v>1102010101</v>
      </c>
      <c r="AA200" s="2" t="n">
        <v>6311220</v>
      </c>
      <c r="AC200" s="2" t="s">
        <v>287</v>
      </c>
    </row>
    <row r="201" customFormat="false" ht="14.25" hidden="false" customHeight="false" outlineLevel="0" collapsed="false">
      <c r="I201" s="2" t="n">
        <v>3600050434</v>
      </c>
      <c r="K201" s="2" t="n">
        <v>4200</v>
      </c>
      <c r="L201" s="2" t="s">
        <v>37</v>
      </c>
      <c r="N201" s="2" t="s">
        <v>43</v>
      </c>
      <c r="P201" s="2" t="n">
        <v>50</v>
      </c>
      <c r="Q201" s="3" t="n">
        <v>-7600</v>
      </c>
      <c r="S201" s="2" t="s">
        <v>32</v>
      </c>
      <c r="T201" s="2" t="s">
        <v>43</v>
      </c>
      <c r="U201" s="2" t="n">
        <v>705</v>
      </c>
      <c r="V201" s="2" t="n">
        <v>2020</v>
      </c>
      <c r="W201" s="2" t="n">
        <v>700500165</v>
      </c>
      <c r="X201" s="2" t="n">
        <v>6</v>
      </c>
      <c r="Y201" s="2" t="n">
        <v>203600044434002</v>
      </c>
      <c r="Z201" s="2" t="n">
        <v>1102010101</v>
      </c>
      <c r="AA201" s="2" t="n">
        <v>6311220</v>
      </c>
      <c r="AC201" s="2" t="s">
        <v>288</v>
      </c>
    </row>
    <row r="202" customFormat="false" ht="14.25" hidden="false" customHeight="false" outlineLevel="0" collapsed="false">
      <c r="I202" s="2" t="n">
        <v>3600050486</v>
      </c>
      <c r="K202" s="2" t="n">
        <v>8600</v>
      </c>
      <c r="L202" s="2" t="s">
        <v>37</v>
      </c>
      <c r="N202" s="2" t="s">
        <v>40</v>
      </c>
      <c r="P202" s="2" t="n">
        <v>50</v>
      </c>
      <c r="Q202" s="3" t="n">
        <v>-34800</v>
      </c>
      <c r="S202" s="2" t="s">
        <v>32</v>
      </c>
      <c r="T202" s="2" t="s">
        <v>40</v>
      </c>
      <c r="U202" s="2" t="n">
        <v>705</v>
      </c>
      <c r="V202" s="2" t="n">
        <v>2020</v>
      </c>
      <c r="W202" s="2" t="n">
        <v>700500043</v>
      </c>
      <c r="X202" s="2" t="n">
        <v>6</v>
      </c>
      <c r="Y202" s="2" t="n">
        <v>203600028102002</v>
      </c>
      <c r="Z202" s="2" t="n">
        <v>1102010101</v>
      </c>
      <c r="AA202" s="2" t="n">
        <v>6311220</v>
      </c>
      <c r="AC202" s="2" t="s">
        <v>289</v>
      </c>
    </row>
    <row r="203" customFormat="false" ht="14.25" hidden="false" customHeight="false" outlineLevel="0" collapsed="false">
      <c r="I203" s="2" t="n">
        <v>3600050495</v>
      </c>
      <c r="K203" s="2" t="n">
        <v>8600</v>
      </c>
      <c r="L203" s="2" t="s">
        <v>42</v>
      </c>
      <c r="N203" s="2" t="s">
        <v>40</v>
      </c>
      <c r="P203" s="2" t="n">
        <v>40</v>
      </c>
      <c r="Q203" s="3" t="n">
        <v>22000</v>
      </c>
      <c r="S203" s="2" t="s">
        <v>32</v>
      </c>
      <c r="T203" s="2" t="s">
        <v>40</v>
      </c>
      <c r="U203" s="2" t="n">
        <v>705</v>
      </c>
      <c r="V203" s="2" t="n">
        <v>2020</v>
      </c>
      <c r="W203" s="2" t="n">
        <v>700500043</v>
      </c>
      <c r="X203" s="2" t="n">
        <v>6</v>
      </c>
      <c r="Y203" s="2" t="s">
        <v>290</v>
      </c>
      <c r="Z203" s="2" t="n">
        <v>1102010101</v>
      </c>
      <c r="AA203" s="2" t="n">
        <v>6311220</v>
      </c>
      <c r="AC203" s="2" t="s">
        <v>291</v>
      </c>
    </row>
    <row r="204" customFormat="false" ht="14.25" hidden="false" customHeight="false" outlineLevel="0" collapsed="false">
      <c r="I204" s="2" t="n">
        <v>3600050496</v>
      </c>
      <c r="K204" s="2" t="n">
        <v>8600</v>
      </c>
      <c r="L204" s="2" t="s">
        <v>42</v>
      </c>
      <c r="N204" s="2" t="s">
        <v>40</v>
      </c>
      <c r="P204" s="2" t="n">
        <v>40</v>
      </c>
      <c r="Q204" s="3" t="n">
        <v>22000</v>
      </c>
      <c r="S204" s="2" t="s">
        <v>32</v>
      </c>
      <c r="T204" s="2" t="s">
        <v>40</v>
      </c>
      <c r="U204" s="2" t="n">
        <v>705</v>
      </c>
      <c r="V204" s="2" t="n">
        <v>2020</v>
      </c>
      <c r="W204" s="2" t="n">
        <v>700500043</v>
      </c>
      <c r="X204" s="2" t="n">
        <v>6</v>
      </c>
      <c r="Y204" s="2" t="s">
        <v>292</v>
      </c>
      <c r="Z204" s="2" t="n">
        <v>1102010101</v>
      </c>
      <c r="AA204" s="2" t="n">
        <v>6311220</v>
      </c>
      <c r="AC204" s="2" t="s">
        <v>293</v>
      </c>
    </row>
    <row r="205" customFormat="false" ht="14.25" hidden="false" customHeight="false" outlineLevel="0" collapsed="false">
      <c r="I205" s="2" t="n">
        <v>3600050664</v>
      </c>
      <c r="K205" s="2" t="n">
        <v>5700</v>
      </c>
      <c r="L205" s="2" t="s">
        <v>37</v>
      </c>
      <c r="N205" s="2" t="s">
        <v>43</v>
      </c>
      <c r="P205" s="2" t="n">
        <v>50</v>
      </c>
      <c r="Q205" s="3" t="n">
        <v>-2000</v>
      </c>
      <c r="S205" s="2" t="s">
        <v>32</v>
      </c>
      <c r="T205" s="2" t="s">
        <v>43</v>
      </c>
      <c r="U205" s="2" t="n">
        <v>705</v>
      </c>
      <c r="V205" s="2" t="n">
        <v>2020</v>
      </c>
      <c r="W205" s="2" t="n">
        <v>700500086</v>
      </c>
      <c r="X205" s="2" t="n">
        <v>6</v>
      </c>
      <c r="Y205" s="2" t="n">
        <v>203600044541002</v>
      </c>
      <c r="Z205" s="2" t="n">
        <v>1102010101</v>
      </c>
      <c r="AA205" s="2" t="n">
        <v>6311230</v>
      </c>
      <c r="AC205" s="2" t="s">
        <v>294</v>
      </c>
    </row>
    <row r="206" customFormat="false" ht="14.25" hidden="false" customHeight="false" outlineLevel="0" collapsed="false">
      <c r="I206" s="2" t="n">
        <v>3600050668</v>
      </c>
      <c r="K206" s="2" t="n">
        <v>5700</v>
      </c>
      <c r="L206" s="2" t="s">
        <v>37</v>
      </c>
      <c r="N206" s="2" t="s">
        <v>43</v>
      </c>
      <c r="P206" s="2" t="n">
        <v>50</v>
      </c>
      <c r="Q206" s="3" t="n">
        <v>-9600</v>
      </c>
      <c r="S206" s="2" t="s">
        <v>32</v>
      </c>
      <c r="T206" s="2" t="s">
        <v>43</v>
      </c>
      <c r="U206" s="2" t="n">
        <v>705</v>
      </c>
      <c r="V206" s="2" t="n">
        <v>2020</v>
      </c>
      <c r="W206" s="2" t="n">
        <v>700500086</v>
      </c>
      <c r="X206" s="2" t="n">
        <v>6</v>
      </c>
      <c r="Y206" s="2" t="n">
        <v>203600040552002</v>
      </c>
      <c r="Z206" s="2" t="n">
        <v>1102010101</v>
      </c>
      <c r="AA206" s="2" t="n">
        <v>6311210</v>
      </c>
      <c r="AC206" s="2" t="s">
        <v>295</v>
      </c>
    </row>
    <row r="207" customFormat="false" ht="14.25" hidden="false" customHeight="false" outlineLevel="0" collapsed="false">
      <c r="I207" s="2" t="n">
        <v>3600050674</v>
      </c>
      <c r="K207" s="2" t="n">
        <v>3300</v>
      </c>
      <c r="L207" s="2" t="s">
        <v>42</v>
      </c>
      <c r="N207" s="2" t="s">
        <v>43</v>
      </c>
      <c r="P207" s="2" t="n">
        <v>40</v>
      </c>
      <c r="Q207" s="3" t="n">
        <v>3375</v>
      </c>
      <c r="S207" s="2" t="s">
        <v>32</v>
      </c>
      <c r="T207" s="2" t="s">
        <v>43</v>
      </c>
      <c r="U207" s="2" t="n">
        <v>705</v>
      </c>
      <c r="V207" s="2" t="n">
        <v>2020</v>
      </c>
      <c r="W207" s="2" t="n">
        <v>700500157</v>
      </c>
      <c r="X207" s="2" t="n">
        <v>6</v>
      </c>
      <c r="Y207" s="2" t="s">
        <v>296</v>
      </c>
      <c r="Z207" s="2" t="n">
        <v>1102010101</v>
      </c>
      <c r="AA207" s="2" t="n">
        <v>6311220</v>
      </c>
      <c r="AC207" s="2" t="s">
        <v>297</v>
      </c>
    </row>
    <row r="208" customFormat="false" ht="14.25" hidden="false" customHeight="false" outlineLevel="0" collapsed="false">
      <c r="I208" s="2" t="n">
        <v>3600050712</v>
      </c>
      <c r="K208" s="2" t="n">
        <v>1100</v>
      </c>
      <c r="L208" s="2" t="s">
        <v>42</v>
      </c>
      <c r="N208" s="2" t="s">
        <v>40</v>
      </c>
      <c r="P208" s="2" t="n">
        <v>40</v>
      </c>
      <c r="Q208" s="3" t="n">
        <v>27800</v>
      </c>
      <c r="S208" s="2" t="s">
        <v>32</v>
      </c>
      <c r="T208" s="2" t="s">
        <v>40</v>
      </c>
      <c r="U208" s="2" t="n">
        <v>705</v>
      </c>
      <c r="V208" s="2" t="n">
        <v>2020</v>
      </c>
      <c r="W208" s="2" t="n">
        <v>700500041</v>
      </c>
      <c r="X208" s="2" t="n">
        <v>6</v>
      </c>
      <c r="Y208" s="2" t="s">
        <v>298</v>
      </c>
      <c r="Z208" s="2" t="n">
        <v>1102010101</v>
      </c>
      <c r="AA208" s="2" t="n">
        <v>6311220</v>
      </c>
      <c r="AC208" s="2" t="s">
        <v>299</v>
      </c>
    </row>
    <row r="209" customFormat="false" ht="14.25" hidden="false" customHeight="false" outlineLevel="0" collapsed="false">
      <c r="I209" s="2" t="n">
        <v>3600050719</v>
      </c>
      <c r="K209" s="2" t="n">
        <v>8600</v>
      </c>
      <c r="L209" s="2" t="s">
        <v>37</v>
      </c>
      <c r="N209" s="2" t="s">
        <v>40</v>
      </c>
      <c r="P209" s="2" t="n">
        <v>50</v>
      </c>
      <c r="Q209" s="3" t="n">
        <v>-27840</v>
      </c>
      <c r="S209" s="2" t="s">
        <v>32</v>
      </c>
      <c r="T209" s="2" t="s">
        <v>40</v>
      </c>
      <c r="U209" s="2" t="n">
        <v>705</v>
      </c>
      <c r="V209" s="2" t="n">
        <v>2020</v>
      </c>
      <c r="W209" s="2" t="n">
        <v>700500043</v>
      </c>
      <c r="X209" s="2" t="n">
        <v>6</v>
      </c>
      <c r="Y209" s="2" t="n">
        <v>203600009526002</v>
      </c>
      <c r="Z209" s="2" t="n">
        <v>1102010101</v>
      </c>
      <c r="AA209" s="2" t="n">
        <v>6311220</v>
      </c>
      <c r="AC209" s="2" t="s">
        <v>300</v>
      </c>
    </row>
    <row r="210" customFormat="false" ht="14.25" hidden="false" customHeight="false" outlineLevel="0" collapsed="false">
      <c r="I210" s="2" t="n">
        <v>3600050731</v>
      </c>
      <c r="K210" s="2" t="n">
        <v>7600</v>
      </c>
      <c r="L210" s="2" t="s">
        <v>42</v>
      </c>
      <c r="N210" s="2" t="s">
        <v>281</v>
      </c>
      <c r="P210" s="2" t="n">
        <v>40</v>
      </c>
      <c r="Q210" s="2" t="n">
        <v>336</v>
      </c>
      <c r="S210" s="2" t="s">
        <v>32</v>
      </c>
      <c r="T210" s="2" t="s">
        <v>281</v>
      </c>
      <c r="U210" s="2" t="n">
        <v>705</v>
      </c>
      <c r="V210" s="2" t="n">
        <v>2020</v>
      </c>
      <c r="W210" s="2" t="n">
        <v>700500220</v>
      </c>
      <c r="X210" s="2" t="n">
        <v>6</v>
      </c>
      <c r="Y210" s="2" t="s">
        <v>301</v>
      </c>
      <c r="Z210" s="2" t="n">
        <v>1102010101</v>
      </c>
      <c r="AA210" s="2" t="n">
        <v>6311230</v>
      </c>
      <c r="AC210" s="2" t="s">
        <v>302</v>
      </c>
    </row>
    <row r="211" customFormat="false" ht="14.25" hidden="false" customHeight="false" outlineLevel="0" collapsed="false">
      <c r="I211" s="2" t="n">
        <v>3600050760</v>
      </c>
      <c r="K211" s="2" t="n">
        <v>1900</v>
      </c>
      <c r="L211" s="2" t="s">
        <v>37</v>
      </c>
      <c r="N211" s="2" t="s">
        <v>303</v>
      </c>
      <c r="P211" s="2" t="n">
        <v>50</v>
      </c>
      <c r="Q211" s="3" t="n">
        <v>-5120</v>
      </c>
      <c r="S211" s="2" t="s">
        <v>32</v>
      </c>
      <c r="T211" s="2" t="s">
        <v>303</v>
      </c>
      <c r="U211" s="2" t="n">
        <v>705</v>
      </c>
      <c r="V211" s="2" t="n">
        <v>2020</v>
      </c>
      <c r="W211" s="2" t="n">
        <v>700500026</v>
      </c>
      <c r="X211" s="2" t="n">
        <v>6</v>
      </c>
      <c r="Y211" s="2" t="n">
        <v>203600049982002</v>
      </c>
      <c r="Z211" s="2" t="n">
        <v>1102010101</v>
      </c>
      <c r="AA211" s="2" t="n">
        <v>6311220</v>
      </c>
      <c r="AC211" s="2" t="s">
        <v>304</v>
      </c>
    </row>
    <row r="212" customFormat="false" ht="14.25" hidden="false" customHeight="false" outlineLevel="0" collapsed="false">
      <c r="I212" s="2" t="n">
        <v>3600050803</v>
      </c>
      <c r="K212" s="2" t="n">
        <v>3300</v>
      </c>
      <c r="L212" s="2" t="s">
        <v>42</v>
      </c>
      <c r="N212" s="2" t="s">
        <v>40</v>
      </c>
      <c r="P212" s="2" t="n">
        <v>40</v>
      </c>
      <c r="Q212" s="2" t="n">
        <v>630</v>
      </c>
      <c r="S212" s="2" t="s">
        <v>32</v>
      </c>
      <c r="T212" s="2" t="s">
        <v>40</v>
      </c>
      <c r="U212" s="2" t="n">
        <v>705</v>
      </c>
      <c r="V212" s="2" t="n">
        <v>2020</v>
      </c>
      <c r="W212" s="2" t="n">
        <v>700500157</v>
      </c>
      <c r="X212" s="2" t="n">
        <v>6</v>
      </c>
      <c r="Y212" s="2" t="s">
        <v>305</v>
      </c>
      <c r="Z212" s="2" t="n">
        <v>1102010101</v>
      </c>
      <c r="AA212" s="2" t="n">
        <v>6311220</v>
      </c>
      <c r="AC212" s="2" t="s">
        <v>306</v>
      </c>
    </row>
    <row r="213" customFormat="false" ht="14.25" hidden="false" customHeight="false" outlineLevel="0" collapsed="false">
      <c r="I213" s="2" t="n">
        <v>3600050811</v>
      </c>
      <c r="K213" s="2" t="n">
        <v>1100</v>
      </c>
      <c r="L213" s="2" t="s">
        <v>42</v>
      </c>
      <c r="N213" s="2" t="s">
        <v>40</v>
      </c>
      <c r="P213" s="2" t="n">
        <v>40</v>
      </c>
      <c r="Q213" s="3" t="n">
        <v>21700</v>
      </c>
      <c r="S213" s="2" t="s">
        <v>32</v>
      </c>
      <c r="T213" s="2" t="s">
        <v>40</v>
      </c>
      <c r="U213" s="2" t="n">
        <v>705</v>
      </c>
      <c r="V213" s="2" t="n">
        <v>2020</v>
      </c>
      <c r="W213" s="2" t="n">
        <v>700500041</v>
      </c>
      <c r="X213" s="2" t="n">
        <v>6</v>
      </c>
      <c r="Y213" s="2" t="s">
        <v>307</v>
      </c>
      <c r="Z213" s="2" t="n">
        <v>1102010101</v>
      </c>
      <c r="AA213" s="2" t="n">
        <v>6311220</v>
      </c>
      <c r="AC213" s="2" t="s">
        <v>308</v>
      </c>
    </row>
    <row r="214" customFormat="false" ht="14.25" hidden="false" customHeight="false" outlineLevel="0" collapsed="false">
      <c r="I214" s="2" t="n">
        <v>3600050816</v>
      </c>
      <c r="K214" s="2" t="n">
        <v>1700</v>
      </c>
      <c r="L214" s="2" t="s">
        <v>42</v>
      </c>
      <c r="N214" s="2" t="s">
        <v>40</v>
      </c>
      <c r="P214" s="2" t="n">
        <v>40</v>
      </c>
      <c r="Q214" s="3" t="n">
        <v>25300</v>
      </c>
      <c r="S214" s="2" t="s">
        <v>32</v>
      </c>
      <c r="T214" s="2" t="s">
        <v>40</v>
      </c>
      <c r="U214" s="2" t="n">
        <v>705</v>
      </c>
      <c r="V214" s="2" t="n">
        <v>2020</v>
      </c>
      <c r="W214" s="2" t="n">
        <v>700500143</v>
      </c>
      <c r="X214" s="2" t="n">
        <v>6</v>
      </c>
      <c r="Y214" s="2" t="s">
        <v>309</v>
      </c>
      <c r="Z214" s="2" t="n">
        <v>1102010101</v>
      </c>
      <c r="AA214" s="2" t="n">
        <v>6311220</v>
      </c>
      <c r="AC214" s="2" t="s">
        <v>310</v>
      </c>
    </row>
    <row r="215" customFormat="false" ht="14.25" hidden="false" customHeight="false" outlineLevel="0" collapsed="false">
      <c r="I215" s="2" t="n">
        <v>3600050839</v>
      </c>
      <c r="K215" s="2" t="n">
        <v>8500</v>
      </c>
      <c r="L215" s="2" t="s">
        <v>42</v>
      </c>
      <c r="N215" s="2" t="s">
        <v>34</v>
      </c>
      <c r="P215" s="2" t="n">
        <v>40</v>
      </c>
      <c r="Q215" s="3" t="n">
        <v>4900</v>
      </c>
      <c r="S215" s="2" t="s">
        <v>32</v>
      </c>
      <c r="T215" s="2" t="s">
        <v>34</v>
      </c>
      <c r="U215" s="2" t="n">
        <v>705</v>
      </c>
      <c r="V215" s="2" t="n">
        <v>2020</v>
      </c>
      <c r="W215" s="2" t="n">
        <v>700500068</v>
      </c>
      <c r="X215" s="2" t="n">
        <v>6</v>
      </c>
      <c r="Y215" s="2" t="s">
        <v>244</v>
      </c>
      <c r="Z215" s="2" t="n">
        <v>1102010101</v>
      </c>
      <c r="AA215" s="2" t="n">
        <v>6311220</v>
      </c>
      <c r="AC215" s="2" t="s">
        <v>311</v>
      </c>
    </row>
    <row r="216" customFormat="false" ht="14.25" hidden="false" customHeight="false" outlineLevel="0" collapsed="false">
      <c r="I216" s="2" t="n">
        <v>3600050844</v>
      </c>
      <c r="K216" s="2" t="n">
        <v>8400</v>
      </c>
      <c r="L216" s="2" t="s">
        <v>37</v>
      </c>
      <c r="N216" s="2" t="s">
        <v>34</v>
      </c>
      <c r="P216" s="2" t="n">
        <v>50</v>
      </c>
      <c r="Q216" s="3" t="n">
        <v>-3742.2</v>
      </c>
      <c r="S216" s="2" t="s">
        <v>32</v>
      </c>
      <c r="T216" s="2" t="s">
        <v>34</v>
      </c>
      <c r="U216" s="2" t="n">
        <v>705</v>
      </c>
      <c r="V216" s="2" t="n">
        <v>2020</v>
      </c>
      <c r="W216" s="2" t="n">
        <v>700500125</v>
      </c>
      <c r="X216" s="2" t="n">
        <v>6</v>
      </c>
      <c r="Y216" s="2" t="n">
        <v>203600042068002</v>
      </c>
      <c r="Z216" s="2" t="n">
        <v>1102010101</v>
      </c>
      <c r="AA216" s="2" t="n">
        <v>6311230</v>
      </c>
      <c r="AC216" s="2" t="s">
        <v>312</v>
      </c>
    </row>
    <row r="217" customFormat="false" ht="14.25" hidden="false" customHeight="false" outlineLevel="0" collapsed="false">
      <c r="I217" s="2" t="n">
        <v>3600050934</v>
      </c>
      <c r="K217" s="2" t="n">
        <v>1700</v>
      </c>
      <c r="L217" s="2" t="s">
        <v>37</v>
      </c>
      <c r="N217" s="2" t="s">
        <v>303</v>
      </c>
      <c r="P217" s="2" t="n">
        <v>50</v>
      </c>
      <c r="Q217" s="3" t="n">
        <v>-25300</v>
      </c>
      <c r="S217" s="2" t="s">
        <v>32</v>
      </c>
      <c r="T217" s="2" t="s">
        <v>303</v>
      </c>
      <c r="U217" s="2" t="n">
        <v>705</v>
      </c>
      <c r="V217" s="2" t="n">
        <v>2020</v>
      </c>
      <c r="W217" s="2" t="n">
        <v>700500143</v>
      </c>
      <c r="X217" s="2" t="n">
        <v>6</v>
      </c>
      <c r="Y217" s="2" t="n">
        <v>203600050816002</v>
      </c>
      <c r="Z217" s="2" t="n">
        <v>1102010101</v>
      </c>
      <c r="AA217" s="2" t="n">
        <v>6311220</v>
      </c>
      <c r="AC217" s="2" t="s">
        <v>313</v>
      </c>
    </row>
    <row r="218" customFormat="false" ht="14.25" hidden="false" customHeight="false" outlineLevel="0" collapsed="false">
      <c r="I218" s="2" t="n">
        <v>3600051031</v>
      </c>
      <c r="K218" s="2" t="n">
        <v>3200</v>
      </c>
      <c r="L218" s="2" t="s">
        <v>37</v>
      </c>
      <c r="N218" s="2" t="s">
        <v>40</v>
      </c>
      <c r="P218" s="2" t="n">
        <v>50</v>
      </c>
      <c r="Q218" s="3" t="n">
        <v>-1400</v>
      </c>
      <c r="S218" s="2" t="s">
        <v>32</v>
      </c>
      <c r="T218" s="2" t="s">
        <v>40</v>
      </c>
      <c r="U218" s="2" t="n">
        <v>705</v>
      </c>
      <c r="V218" s="2" t="n">
        <v>2020</v>
      </c>
      <c r="W218" s="2" t="n">
        <v>700500127</v>
      </c>
      <c r="X218" s="2" t="n">
        <v>6</v>
      </c>
      <c r="Y218" s="2" t="n">
        <v>203600049533002</v>
      </c>
      <c r="Z218" s="2" t="n">
        <v>1102010101</v>
      </c>
      <c r="AA218" s="2" t="n">
        <v>6311230</v>
      </c>
      <c r="AC218" s="2" t="s">
        <v>314</v>
      </c>
    </row>
    <row r="219" customFormat="false" ht="14.25" hidden="false" customHeight="false" outlineLevel="0" collapsed="false">
      <c r="I219" s="2" t="n">
        <v>3600051079</v>
      </c>
      <c r="K219" s="2" t="n">
        <v>5700</v>
      </c>
      <c r="L219" s="2" t="s">
        <v>37</v>
      </c>
      <c r="N219" s="2" t="s">
        <v>43</v>
      </c>
      <c r="P219" s="2" t="n">
        <v>50</v>
      </c>
      <c r="Q219" s="3" t="n">
        <v>-56580</v>
      </c>
      <c r="S219" s="2" t="s">
        <v>32</v>
      </c>
      <c r="T219" s="2" t="s">
        <v>43</v>
      </c>
      <c r="U219" s="2" t="n">
        <v>705</v>
      </c>
      <c r="V219" s="2" t="n">
        <v>2020</v>
      </c>
      <c r="W219" s="2" t="n">
        <v>700500086</v>
      </c>
      <c r="X219" s="2" t="n">
        <v>6</v>
      </c>
      <c r="Y219" s="2" t="n">
        <v>203600040553002</v>
      </c>
      <c r="Z219" s="2" t="n">
        <v>1102010101</v>
      </c>
      <c r="AA219" s="2" t="n">
        <v>6311220</v>
      </c>
      <c r="AC219" s="2" t="s">
        <v>315</v>
      </c>
    </row>
    <row r="220" customFormat="false" ht="14.25" hidden="false" customHeight="false" outlineLevel="0" collapsed="false">
      <c r="I220" s="2" t="n">
        <v>3600051152</v>
      </c>
      <c r="K220" s="2" t="n">
        <v>2100</v>
      </c>
      <c r="L220" s="2" t="s">
        <v>37</v>
      </c>
      <c r="N220" s="2" t="s">
        <v>31</v>
      </c>
      <c r="P220" s="2" t="n">
        <v>50</v>
      </c>
      <c r="Q220" s="3" t="n">
        <v>-5920</v>
      </c>
      <c r="S220" s="2" t="s">
        <v>32</v>
      </c>
      <c r="T220" s="2" t="s">
        <v>31</v>
      </c>
      <c r="U220" s="2" t="n">
        <v>705</v>
      </c>
      <c r="V220" s="2" t="n">
        <v>2020</v>
      </c>
      <c r="W220" s="2" t="n">
        <v>700500071</v>
      </c>
      <c r="X220" s="2" t="n">
        <v>6</v>
      </c>
      <c r="Y220" s="2" t="n">
        <v>203600048639002</v>
      </c>
      <c r="Z220" s="2" t="n">
        <v>1102010101</v>
      </c>
      <c r="AA220" s="2" t="n">
        <v>6311220</v>
      </c>
      <c r="AC220" s="2" t="s">
        <v>316</v>
      </c>
    </row>
    <row r="221" customFormat="false" ht="14.25" hidden="false" customHeight="false" outlineLevel="0" collapsed="false">
      <c r="I221" s="2" t="n">
        <v>3600051161</v>
      </c>
      <c r="K221" s="2" t="n">
        <v>9300</v>
      </c>
      <c r="L221" s="2" t="s">
        <v>37</v>
      </c>
      <c r="N221" s="2" t="s">
        <v>34</v>
      </c>
      <c r="P221" s="2" t="n">
        <v>50</v>
      </c>
      <c r="Q221" s="3" t="n">
        <v>-1612.49</v>
      </c>
      <c r="S221" s="2" t="s">
        <v>32</v>
      </c>
      <c r="T221" s="2" t="s">
        <v>34</v>
      </c>
      <c r="U221" s="2" t="n">
        <v>705</v>
      </c>
      <c r="V221" s="2" t="n">
        <v>2020</v>
      </c>
      <c r="W221" s="2" t="n">
        <v>700500104</v>
      </c>
      <c r="X221" s="2" t="n">
        <v>6</v>
      </c>
      <c r="Y221" s="2" t="n">
        <v>203600048673002</v>
      </c>
      <c r="Z221" s="2" t="n">
        <v>1102010101</v>
      </c>
      <c r="AA221" s="2" t="n">
        <v>6311220</v>
      </c>
      <c r="AC221" s="2" t="s">
        <v>317</v>
      </c>
    </row>
    <row r="222" customFormat="false" ht="14.25" hidden="false" customHeight="false" outlineLevel="0" collapsed="false">
      <c r="I222" s="2" t="n">
        <v>3600051164</v>
      </c>
      <c r="K222" s="2" t="n">
        <v>8600</v>
      </c>
      <c r="L222" s="2" t="s">
        <v>42</v>
      </c>
      <c r="N222" s="2" t="s">
        <v>34</v>
      </c>
      <c r="P222" s="2" t="n">
        <v>40</v>
      </c>
      <c r="Q222" s="3" t="n">
        <v>34800</v>
      </c>
      <c r="S222" s="2" t="s">
        <v>32</v>
      </c>
      <c r="T222" s="2" t="s">
        <v>34</v>
      </c>
      <c r="U222" s="2" t="n">
        <v>705</v>
      </c>
      <c r="V222" s="2" t="n">
        <v>2020</v>
      </c>
      <c r="W222" s="2" t="n">
        <v>700500043</v>
      </c>
      <c r="X222" s="2" t="n">
        <v>6</v>
      </c>
      <c r="Y222" s="2" t="s">
        <v>318</v>
      </c>
      <c r="Z222" s="2" t="n">
        <v>1102010101</v>
      </c>
      <c r="AA222" s="2" t="n">
        <v>6311220</v>
      </c>
      <c r="AC222" s="2" t="s">
        <v>319</v>
      </c>
    </row>
    <row r="223" customFormat="false" ht="14.25" hidden="false" customHeight="false" outlineLevel="0" collapsed="false">
      <c r="I223" s="2" t="n">
        <v>3600051228</v>
      </c>
      <c r="K223" s="2" t="n">
        <v>5700</v>
      </c>
      <c r="L223" s="2" t="s">
        <v>37</v>
      </c>
      <c r="N223" s="2" t="s">
        <v>43</v>
      </c>
      <c r="P223" s="2" t="n">
        <v>50</v>
      </c>
      <c r="Q223" s="3" t="n">
        <v>-7600</v>
      </c>
      <c r="S223" s="2" t="s">
        <v>32</v>
      </c>
      <c r="T223" s="2" t="s">
        <v>43</v>
      </c>
      <c r="U223" s="2" t="n">
        <v>705</v>
      </c>
      <c r="V223" s="2" t="n">
        <v>2020</v>
      </c>
      <c r="W223" s="2" t="n">
        <v>700500086</v>
      </c>
      <c r="X223" s="2" t="n">
        <v>6</v>
      </c>
      <c r="Y223" s="2" t="n">
        <v>203600036479002</v>
      </c>
      <c r="Z223" s="2" t="n">
        <v>1102010101</v>
      </c>
      <c r="AA223" s="2" t="n">
        <v>6311220</v>
      </c>
      <c r="AC223" s="2" t="s">
        <v>320</v>
      </c>
    </row>
    <row r="224" customFormat="false" ht="14.25" hidden="false" customHeight="false" outlineLevel="0" collapsed="false">
      <c r="I224" s="2" t="n">
        <v>3600051254</v>
      </c>
      <c r="K224" s="2" t="n">
        <v>8600</v>
      </c>
      <c r="L224" s="2" t="s">
        <v>42</v>
      </c>
      <c r="N224" s="2" t="s">
        <v>281</v>
      </c>
      <c r="P224" s="2" t="n">
        <v>40</v>
      </c>
      <c r="Q224" s="3" t="n">
        <v>13900</v>
      </c>
      <c r="S224" s="2" t="s">
        <v>32</v>
      </c>
      <c r="T224" s="2" t="s">
        <v>281</v>
      </c>
      <c r="U224" s="2" t="n">
        <v>705</v>
      </c>
      <c r="V224" s="2" t="n">
        <v>2020</v>
      </c>
      <c r="W224" s="2" t="n">
        <v>700500043</v>
      </c>
      <c r="X224" s="2" t="n">
        <v>6</v>
      </c>
      <c r="Y224" s="2" t="s">
        <v>321</v>
      </c>
      <c r="Z224" s="2" t="n">
        <v>1102010101</v>
      </c>
      <c r="AA224" s="2" t="n">
        <v>6311220</v>
      </c>
      <c r="AC224" s="2" t="s">
        <v>322</v>
      </c>
    </row>
    <row r="225" customFormat="false" ht="14.25" hidden="false" customHeight="false" outlineLevel="0" collapsed="false">
      <c r="I225" s="2" t="n">
        <v>3600051255</v>
      </c>
      <c r="K225" s="2" t="n">
        <v>8600</v>
      </c>
      <c r="L225" s="2" t="s">
        <v>42</v>
      </c>
      <c r="N225" s="2" t="s">
        <v>281</v>
      </c>
      <c r="P225" s="2" t="n">
        <v>40</v>
      </c>
      <c r="Q225" s="3" t="n">
        <v>39000</v>
      </c>
      <c r="S225" s="2" t="s">
        <v>32</v>
      </c>
      <c r="T225" s="2" t="s">
        <v>281</v>
      </c>
      <c r="U225" s="2" t="n">
        <v>705</v>
      </c>
      <c r="V225" s="2" t="n">
        <v>2020</v>
      </c>
      <c r="W225" s="2" t="n">
        <v>700500043</v>
      </c>
      <c r="X225" s="2" t="n">
        <v>6</v>
      </c>
      <c r="Y225" s="2" t="s">
        <v>323</v>
      </c>
      <c r="Z225" s="2" t="n">
        <v>1102010101</v>
      </c>
      <c r="AA225" s="2" t="n">
        <v>6311220</v>
      </c>
      <c r="AC225" s="2" t="s">
        <v>324</v>
      </c>
    </row>
    <row r="226" customFormat="false" ht="14.25" hidden="false" customHeight="false" outlineLevel="0" collapsed="false">
      <c r="I226" s="2" t="n">
        <v>3600051286</v>
      </c>
      <c r="K226" s="2" t="n">
        <v>3300</v>
      </c>
      <c r="L226" s="2" t="s">
        <v>37</v>
      </c>
      <c r="N226" s="2" t="s">
        <v>34</v>
      </c>
      <c r="P226" s="2" t="n">
        <v>50</v>
      </c>
      <c r="Q226" s="3" t="n">
        <v>-3750</v>
      </c>
      <c r="S226" s="2" t="s">
        <v>32</v>
      </c>
      <c r="T226" s="2" t="s">
        <v>34</v>
      </c>
      <c r="U226" s="2" t="n">
        <v>705</v>
      </c>
      <c r="V226" s="2" t="n">
        <v>2020</v>
      </c>
      <c r="W226" s="2" t="n">
        <v>700500135</v>
      </c>
      <c r="X226" s="2" t="n">
        <v>6</v>
      </c>
      <c r="Y226" s="2" t="n">
        <v>203600050408002</v>
      </c>
      <c r="Z226" s="2" t="n">
        <v>1102010101</v>
      </c>
      <c r="AA226" s="2" t="n">
        <v>6311220</v>
      </c>
      <c r="AC226" s="2" t="s">
        <v>325</v>
      </c>
    </row>
    <row r="227" customFormat="false" ht="14.25" hidden="false" customHeight="false" outlineLevel="0" collapsed="false">
      <c r="I227" s="2" t="n">
        <v>3600051708</v>
      </c>
      <c r="K227" s="2" t="n">
        <v>8100</v>
      </c>
      <c r="L227" s="2" t="s">
        <v>37</v>
      </c>
      <c r="N227" s="2" t="s">
        <v>31</v>
      </c>
      <c r="P227" s="2" t="n">
        <v>50</v>
      </c>
      <c r="Q227" s="3" t="n">
        <v>-4500</v>
      </c>
      <c r="S227" s="2" t="s">
        <v>32</v>
      </c>
      <c r="T227" s="2" t="s">
        <v>31</v>
      </c>
      <c r="U227" s="2" t="n">
        <v>705</v>
      </c>
      <c r="V227" s="2" t="n">
        <v>2020</v>
      </c>
      <c r="W227" s="2" t="n">
        <v>700500221</v>
      </c>
      <c r="X227" s="2" t="n">
        <v>6</v>
      </c>
      <c r="Y227" s="2" t="n">
        <v>203600047713002</v>
      </c>
      <c r="Z227" s="2" t="n">
        <v>1102010101</v>
      </c>
      <c r="AA227" s="2" t="n">
        <v>6311230</v>
      </c>
      <c r="AC227" s="2" t="s">
        <v>326</v>
      </c>
    </row>
    <row r="228" customFormat="false" ht="14.25" hidden="false" customHeight="false" outlineLevel="0" collapsed="false">
      <c r="I228" s="2" t="n">
        <v>3600051912</v>
      </c>
      <c r="K228" s="2" t="n">
        <v>8600</v>
      </c>
      <c r="L228" s="2" t="s">
        <v>42</v>
      </c>
      <c r="N228" s="2" t="s">
        <v>281</v>
      </c>
      <c r="P228" s="2" t="n">
        <v>40</v>
      </c>
      <c r="Q228" s="3" t="n">
        <v>34800</v>
      </c>
      <c r="S228" s="2" t="s">
        <v>32</v>
      </c>
      <c r="T228" s="2" t="s">
        <v>281</v>
      </c>
      <c r="U228" s="2" t="n">
        <v>705</v>
      </c>
      <c r="V228" s="2" t="n">
        <v>2020</v>
      </c>
      <c r="W228" s="2" t="n">
        <v>700500043</v>
      </c>
      <c r="X228" s="2" t="n">
        <v>6</v>
      </c>
      <c r="Y228" s="2" t="s">
        <v>327</v>
      </c>
      <c r="Z228" s="2" t="n">
        <v>1102010101</v>
      </c>
      <c r="AA228" s="2" t="n">
        <v>6311220</v>
      </c>
      <c r="AC228" s="2" t="s">
        <v>328</v>
      </c>
    </row>
    <row r="229" customFormat="false" ht="14.25" hidden="false" customHeight="false" outlineLevel="0" collapsed="false">
      <c r="I229" s="2" t="n">
        <v>3600051936</v>
      </c>
      <c r="K229" s="2" t="n">
        <v>8500</v>
      </c>
      <c r="L229" s="2" t="s">
        <v>37</v>
      </c>
      <c r="N229" s="2" t="s">
        <v>40</v>
      </c>
      <c r="P229" s="2" t="n">
        <v>50</v>
      </c>
      <c r="Q229" s="3" t="n">
        <v>-4900</v>
      </c>
      <c r="S229" s="2" t="s">
        <v>32</v>
      </c>
      <c r="T229" s="2" t="s">
        <v>40</v>
      </c>
      <c r="U229" s="2" t="n">
        <v>705</v>
      </c>
      <c r="V229" s="2" t="n">
        <v>2020</v>
      </c>
      <c r="W229" s="2" t="n">
        <v>700500068</v>
      </c>
      <c r="X229" s="2" t="n">
        <v>6</v>
      </c>
      <c r="Y229" s="2" t="n">
        <v>203600043733002</v>
      </c>
      <c r="Z229" s="2" t="n">
        <v>1102010101</v>
      </c>
      <c r="AA229" s="2" t="n">
        <v>6311220</v>
      </c>
      <c r="AC229" s="2" t="s">
        <v>329</v>
      </c>
    </row>
    <row r="230" customFormat="false" ht="14.25" hidden="false" customHeight="false" outlineLevel="0" collapsed="false">
      <c r="I230" s="2" t="n">
        <v>3600052008</v>
      </c>
      <c r="K230" s="2" t="n">
        <v>2000</v>
      </c>
      <c r="L230" s="2" t="s">
        <v>37</v>
      </c>
      <c r="N230" s="2" t="s">
        <v>40</v>
      </c>
      <c r="P230" s="2" t="n">
        <v>50</v>
      </c>
      <c r="Q230" s="3" t="n">
        <v>-7200</v>
      </c>
      <c r="S230" s="2" t="s">
        <v>32</v>
      </c>
      <c r="T230" s="2" t="s">
        <v>281</v>
      </c>
      <c r="U230" s="2" t="n">
        <v>705</v>
      </c>
      <c r="V230" s="2" t="n">
        <v>2020</v>
      </c>
      <c r="W230" s="2" t="n">
        <v>700500099</v>
      </c>
      <c r="X230" s="2" t="n">
        <v>6</v>
      </c>
      <c r="Y230" s="2" t="n">
        <v>203600046090002</v>
      </c>
      <c r="Z230" s="2" t="n">
        <v>1102010101</v>
      </c>
      <c r="AA230" s="2" t="n">
        <v>6311210</v>
      </c>
      <c r="AC230" s="2" t="s">
        <v>330</v>
      </c>
    </row>
    <row r="231" customFormat="false" ht="14.25" hidden="false" customHeight="false" outlineLevel="0" collapsed="false">
      <c r="I231" s="2" t="n">
        <v>3600052021</v>
      </c>
      <c r="K231" s="2" t="n">
        <v>6100</v>
      </c>
      <c r="L231" s="2" t="s">
        <v>37</v>
      </c>
      <c r="N231" s="2" t="s">
        <v>31</v>
      </c>
      <c r="P231" s="2" t="n">
        <v>50</v>
      </c>
      <c r="Q231" s="3" t="n">
        <v>-13690</v>
      </c>
      <c r="S231" s="2" t="s">
        <v>32</v>
      </c>
      <c r="T231" s="2" t="s">
        <v>31</v>
      </c>
      <c r="U231" s="2" t="n">
        <v>705</v>
      </c>
      <c r="V231" s="2" t="n">
        <v>2020</v>
      </c>
      <c r="W231" s="2" t="n">
        <v>700500095</v>
      </c>
      <c r="X231" s="2" t="n">
        <v>6</v>
      </c>
      <c r="Y231" s="2" t="n">
        <v>203600045652002</v>
      </c>
      <c r="Z231" s="2" t="n">
        <v>1102010101</v>
      </c>
      <c r="AA231" s="2" t="n">
        <v>6311230</v>
      </c>
      <c r="AC231" s="2" t="s">
        <v>331</v>
      </c>
    </row>
    <row r="232" customFormat="false" ht="14.25" hidden="false" customHeight="false" outlineLevel="0" collapsed="false">
      <c r="I232" s="2" t="n">
        <v>3600052064</v>
      </c>
      <c r="K232" s="2" t="n">
        <v>8600</v>
      </c>
      <c r="L232" s="2" t="s">
        <v>42</v>
      </c>
      <c r="N232" s="2" t="s">
        <v>34</v>
      </c>
      <c r="P232" s="2" t="n">
        <v>40</v>
      </c>
      <c r="Q232" s="3" t="n">
        <v>16800</v>
      </c>
      <c r="S232" s="2" t="s">
        <v>32</v>
      </c>
      <c r="T232" s="2" t="s">
        <v>34</v>
      </c>
      <c r="U232" s="2" t="n">
        <v>705</v>
      </c>
      <c r="V232" s="2" t="n">
        <v>2020</v>
      </c>
      <c r="W232" s="2" t="n">
        <v>700500043</v>
      </c>
      <c r="X232" s="2" t="n">
        <v>6</v>
      </c>
      <c r="Y232" s="2" t="s">
        <v>332</v>
      </c>
      <c r="Z232" s="2" t="n">
        <v>1102010101</v>
      </c>
      <c r="AA232" s="2" t="n">
        <v>6311220</v>
      </c>
      <c r="AC232" s="2" t="s">
        <v>333</v>
      </c>
    </row>
    <row r="233" customFormat="false" ht="14.25" hidden="false" customHeight="false" outlineLevel="0" collapsed="false">
      <c r="I233" s="2" t="n">
        <v>3600052076</v>
      </c>
      <c r="K233" s="2" t="n">
        <v>1900</v>
      </c>
      <c r="L233" s="2" t="s">
        <v>37</v>
      </c>
      <c r="N233" s="2" t="s">
        <v>53</v>
      </c>
      <c r="P233" s="2" t="n">
        <v>50</v>
      </c>
      <c r="Q233" s="3" t="n">
        <v>-5980</v>
      </c>
      <c r="S233" s="2" t="s">
        <v>32</v>
      </c>
      <c r="T233" s="2" t="s">
        <v>34</v>
      </c>
      <c r="U233" s="2" t="n">
        <v>705</v>
      </c>
      <c r="V233" s="2" t="n">
        <v>2020</v>
      </c>
      <c r="W233" s="2" t="n">
        <v>700500145</v>
      </c>
      <c r="X233" s="2" t="n">
        <v>6</v>
      </c>
      <c r="Y233" s="2" t="n">
        <v>203600044097002</v>
      </c>
      <c r="Z233" s="2" t="n">
        <v>1102010101</v>
      </c>
      <c r="AA233" s="2" t="n">
        <v>6311220</v>
      </c>
      <c r="AC233" s="2" t="s">
        <v>334</v>
      </c>
    </row>
    <row r="234" customFormat="false" ht="14.25" hidden="false" customHeight="false" outlineLevel="0" collapsed="false">
      <c r="I234" s="2" t="n">
        <v>3600052077</v>
      </c>
      <c r="K234" s="2" t="n">
        <v>1900</v>
      </c>
      <c r="L234" s="2" t="s">
        <v>37</v>
      </c>
      <c r="N234" s="2" t="s">
        <v>53</v>
      </c>
      <c r="P234" s="2" t="n">
        <v>50</v>
      </c>
      <c r="Q234" s="3" t="n">
        <v>-9200</v>
      </c>
      <c r="S234" s="2" t="s">
        <v>32</v>
      </c>
      <c r="T234" s="2" t="s">
        <v>34</v>
      </c>
      <c r="U234" s="2" t="n">
        <v>705</v>
      </c>
      <c r="V234" s="2" t="n">
        <v>2020</v>
      </c>
      <c r="W234" s="2" t="n">
        <v>700500145</v>
      </c>
      <c r="X234" s="2" t="n">
        <v>6</v>
      </c>
      <c r="Y234" s="2" t="n">
        <v>203600045646002</v>
      </c>
      <c r="Z234" s="2" t="n">
        <v>1102010101</v>
      </c>
      <c r="AA234" s="2" t="n">
        <v>6311220</v>
      </c>
      <c r="AC234" s="2" t="s">
        <v>335</v>
      </c>
    </row>
    <row r="235" customFormat="false" ht="14.25" hidden="false" customHeight="false" outlineLevel="0" collapsed="false">
      <c r="I235" s="2" t="n">
        <v>3600052079</v>
      </c>
      <c r="K235" s="2" t="n">
        <v>5200</v>
      </c>
      <c r="L235" s="2" t="s">
        <v>42</v>
      </c>
      <c r="N235" s="2" t="s">
        <v>34</v>
      </c>
      <c r="P235" s="2" t="n">
        <v>40</v>
      </c>
      <c r="Q235" s="3" t="n">
        <v>6500</v>
      </c>
      <c r="S235" s="2" t="s">
        <v>32</v>
      </c>
      <c r="T235" s="2" t="s">
        <v>34</v>
      </c>
      <c r="U235" s="2" t="n">
        <v>705</v>
      </c>
      <c r="V235" s="2" t="n">
        <v>2020</v>
      </c>
      <c r="W235" s="2" t="n">
        <v>700500175</v>
      </c>
      <c r="X235" s="2" t="n">
        <v>6</v>
      </c>
      <c r="Y235" s="2" t="s">
        <v>336</v>
      </c>
      <c r="Z235" s="2" t="n">
        <v>1102010101</v>
      </c>
      <c r="AA235" s="2" t="n">
        <v>6311220</v>
      </c>
      <c r="AC235" s="2" t="s">
        <v>337</v>
      </c>
    </row>
    <row r="236" customFormat="false" ht="14.25" hidden="false" customHeight="false" outlineLevel="0" collapsed="false">
      <c r="I236" s="2" t="n">
        <v>3600052095</v>
      </c>
      <c r="K236" s="2" t="n">
        <v>2100</v>
      </c>
      <c r="L236" s="2" t="s">
        <v>37</v>
      </c>
      <c r="N236" s="2" t="s">
        <v>303</v>
      </c>
      <c r="P236" s="2" t="n">
        <v>50</v>
      </c>
      <c r="Q236" s="3" t="n">
        <v>-21030</v>
      </c>
      <c r="S236" s="2" t="s">
        <v>32</v>
      </c>
      <c r="T236" s="2" t="s">
        <v>303</v>
      </c>
      <c r="U236" s="2" t="n">
        <v>705</v>
      </c>
      <c r="V236" s="2" t="n">
        <v>2020</v>
      </c>
      <c r="W236" s="2" t="n">
        <v>700500071</v>
      </c>
      <c r="X236" s="2" t="n">
        <v>6</v>
      </c>
      <c r="Y236" s="2" t="n">
        <v>203600048638002</v>
      </c>
      <c r="Z236" s="2" t="n">
        <v>1102010101</v>
      </c>
      <c r="AA236" s="2" t="n">
        <v>6311220</v>
      </c>
      <c r="AC236" s="2" t="s">
        <v>338</v>
      </c>
    </row>
    <row r="237" customFormat="false" ht="14.25" hidden="false" customHeight="false" outlineLevel="0" collapsed="false">
      <c r="I237" s="2" t="n">
        <v>3600052098</v>
      </c>
      <c r="K237" s="2" t="n">
        <v>7700</v>
      </c>
      <c r="L237" s="2" t="s">
        <v>37</v>
      </c>
      <c r="N237" s="2" t="s">
        <v>303</v>
      </c>
      <c r="P237" s="2" t="n">
        <v>50</v>
      </c>
      <c r="Q237" s="3" t="n">
        <v>-16820</v>
      </c>
      <c r="S237" s="2" t="s">
        <v>32</v>
      </c>
      <c r="T237" s="2" t="s">
        <v>303</v>
      </c>
      <c r="U237" s="2" t="n">
        <v>705</v>
      </c>
      <c r="V237" s="2" t="n">
        <v>2020</v>
      </c>
      <c r="W237" s="2" t="n">
        <v>700500197</v>
      </c>
      <c r="X237" s="2" t="n">
        <v>6</v>
      </c>
      <c r="Y237" s="2" t="n">
        <v>203600044540002</v>
      </c>
      <c r="Z237" s="2" t="n">
        <v>1102010101</v>
      </c>
      <c r="AA237" s="2" t="n">
        <v>6311220</v>
      </c>
      <c r="AC237" s="2" t="s">
        <v>339</v>
      </c>
    </row>
    <row r="238" customFormat="false" ht="14.25" hidden="false" customHeight="false" outlineLevel="0" collapsed="false">
      <c r="I238" s="2" t="n">
        <v>3600052099</v>
      </c>
      <c r="K238" s="2" t="n">
        <v>3500</v>
      </c>
      <c r="L238" s="2" t="s">
        <v>37</v>
      </c>
      <c r="N238" s="2" t="s">
        <v>303</v>
      </c>
      <c r="P238" s="2" t="n">
        <v>50</v>
      </c>
      <c r="Q238" s="3" t="n">
        <v>-4900</v>
      </c>
      <c r="S238" s="2" t="s">
        <v>32</v>
      </c>
      <c r="T238" s="2" t="s">
        <v>303</v>
      </c>
      <c r="U238" s="2" t="n">
        <v>705</v>
      </c>
      <c r="V238" s="2" t="n">
        <v>2020</v>
      </c>
      <c r="W238" s="2" t="n">
        <v>700500159</v>
      </c>
      <c r="X238" s="2" t="n">
        <v>6</v>
      </c>
      <c r="Y238" s="2" t="n">
        <v>203600035865002</v>
      </c>
      <c r="Z238" s="2" t="n">
        <v>1102010101</v>
      </c>
      <c r="AA238" s="2" t="n">
        <v>6311220</v>
      </c>
      <c r="AC238" s="2" t="s">
        <v>340</v>
      </c>
    </row>
    <row r="239" customFormat="false" ht="14.25" hidden="false" customHeight="false" outlineLevel="0" collapsed="false">
      <c r="I239" s="2" t="n">
        <v>3600052102</v>
      </c>
      <c r="K239" s="2" t="n">
        <v>2000</v>
      </c>
      <c r="L239" s="2" t="s">
        <v>37</v>
      </c>
      <c r="N239" s="2" t="s">
        <v>40</v>
      </c>
      <c r="P239" s="2" t="n">
        <v>50</v>
      </c>
      <c r="Q239" s="3" t="n">
        <v>-36800</v>
      </c>
      <c r="S239" s="2" t="s">
        <v>32</v>
      </c>
      <c r="T239" s="2" t="s">
        <v>281</v>
      </c>
      <c r="U239" s="2" t="n">
        <v>705</v>
      </c>
      <c r="V239" s="2" t="n">
        <v>2020</v>
      </c>
      <c r="W239" s="2" t="n">
        <v>700500099</v>
      </c>
      <c r="X239" s="2" t="n">
        <v>6</v>
      </c>
      <c r="Y239" s="2" t="n">
        <v>203600045873002</v>
      </c>
      <c r="Z239" s="2" t="n">
        <v>1102010101</v>
      </c>
      <c r="AA239" s="2" t="n">
        <v>6311220</v>
      </c>
      <c r="AC239" s="2" t="s">
        <v>341</v>
      </c>
    </row>
    <row r="240" customFormat="false" ht="14.25" hidden="false" customHeight="false" outlineLevel="0" collapsed="false">
      <c r="I240" s="2" t="n">
        <v>3600052104</v>
      </c>
      <c r="K240" s="2" t="n">
        <v>1100</v>
      </c>
      <c r="L240" s="2" t="s">
        <v>42</v>
      </c>
      <c r="N240" s="2" t="s">
        <v>281</v>
      </c>
      <c r="P240" s="2" t="n">
        <v>40</v>
      </c>
      <c r="Q240" s="3" t="n">
        <v>45000</v>
      </c>
      <c r="S240" s="2" t="s">
        <v>32</v>
      </c>
      <c r="T240" s="2" t="s">
        <v>281</v>
      </c>
      <c r="U240" s="2" t="n">
        <v>705</v>
      </c>
      <c r="V240" s="2" t="n">
        <v>2020</v>
      </c>
      <c r="W240" s="2" t="n">
        <v>700500041</v>
      </c>
      <c r="X240" s="2" t="n">
        <v>6</v>
      </c>
      <c r="Y240" s="2" t="s">
        <v>342</v>
      </c>
      <c r="Z240" s="2" t="n">
        <v>1102010101</v>
      </c>
      <c r="AA240" s="2" t="n">
        <v>6311220</v>
      </c>
      <c r="AC240" s="2" t="s">
        <v>343</v>
      </c>
    </row>
    <row r="241" customFormat="false" ht="14.25" hidden="false" customHeight="false" outlineLevel="0" collapsed="false">
      <c r="I241" s="2" t="n">
        <v>3600052106</v>
      </c>
      <c r="K241" s="2" t="n">
        <v>7600</v>
      </c>
      <c r="L241" s="2" t="s">
        <v>42</v>
      </c>
      <c r="N241" s="2" t="s">
        <v>281</v>
      </c>
      <c r="P241" s="2" t="n">
        <v>40</v>
      </c>
      <c r="Q241" s="3" t="n">
        <v>1200</v>
      </c>
      <c r="S241" s="2" t="s">
        <v>32</v>
      </c>
      <c r="T241" s="2" t="s">
        <v>281</v>
      </c>
      <c r="U241" s="2" t="n">
        <v>705</v>
      </c>
      <c r="V241" s="2" t="n">
        <v>2020</v>
      </c>
      <c r="W241" s="2" t="n">
        <v>700500220</v>
      </c>
      <c r="X241" s="2" t="n">
        <v>6</v>
      </c>
      <c r="Y241" s="2" t="s">
        <v>296</v>
      </c>
      <c r="Z241" s="2" t="n">
        <v>1102010101</v>
      </c>
      <c r="AA241" s="2" t="n">
        <v>6311220</v>
      </c>
      <c r="AC241" s="2" t="s">
        <v>344</v>
      </c>
    </row>
    <row r="242" customFormat="false" ht="14.25" hidden="false" customHeight="false" outlineLevel="0" collapsed="false">
      <c r="I242" s="2" t="n">
        <v>3600052114</v>
      </c>
      <c r="K242" s="2" t="n">
        <v>9000</v>
      </c>
      <c r="L242" s="2" t="s">
        <v>37</v>
      </c>
      <c r="N242" s="2" t="s">
        <v>281</v>
      </c>
      <c r="P242" s="2" t="n">
        <v>50</v>
      </c>
      <c r="Q242" s="3" t="n">
        <v>-10200</v>
      </c>
      <c r="S242" s="2" t="s">
        <v>32</v>
      </c>
      <c r="T242" s="2" t="s">
        <v>281</v>
      </c>
      <c r="U242" s="2" t="n">
        <v>705</v>
      </c>
      <c r="V242" s="2" t="n">
        <v>2020</v>
      </c>
      <c r="W242" s="2" t="n">
        <v>700500074</v>
      </c>
      <c r="X242" s="2" t="n">
        <v>6</v>
      </c>
      <c r="Y242" s="2" t="n">
        <v>203600045279002</v>
      </c>
      <c r="Z242" s="2" t="n">
        <v>1102010101</v>
      </c>
      <c r="AA242" s="2" t="n">
        <v>6311220</v>
      </c>
      <c r="AC242" s="2" t="s">
        <v>345</v>
      </c>
    </row>
    <row r="243" customFormat="false" ht="14.25" hidden="false" customHeight="false" outlineLevel="0" collapsed="false">
      <c r="I243" s="2" t="n">
        <v>3600052125</v>
      </c>
      <c r="K243" s="2" t="n">
        <v>5200</v>
      </c>
      <c r="L243" s="2" t="s">
        <v>37</v>
      </c>
      <c r="N243" s="2" t="s">
        <v>31</v>
      </c>
      <c r="P243" s="2" t="n">
        <v>50</v>
      </c>
      <c r="Q243" s="3" t="n">
        <v>-5280</v>
      </c>
      <c r="S243" s="2" t="s">
        <v>32</v>
      </c>
      <c r="T243" s="2" t="s">
        <v>31</v>
      </c>
      <c r="U243" s="2" t="n">
        <v>705</v>
      </c>
      <c r="V243" s="2" t="n">
        <v>2020</v>
      </c>
      <c r="W243" s="2" t="n">
        <v>700500021</v>
      </c>
      <c r="X243" s="2" t="n">
        <v>6</v>
      </c>
      <c r="Y243" s="2" t="n">
        <v>203600049547002</v>
      </c>
      <c r="Z243" s="2" t="n">
        <v>1102010101</v>
      </c>
      <c r="AA243" s="2" t="n">
        <v>6311220</v>
      </c>
      <c r="AC243" s="2" t="s">
        <v>346</v>
      </c>
    </row>
    <row r="244" customFormat="false" ht="14.25" hidden="false" customHeight="false" outlineLevel="0" collapsed="false">
      <c r="I244" s="2" t="n">
        <v>3600052141</v>
      </c>
      <c r="K244" s="2" t="n">
        <v>1400</v>
      </c>
      <c r="L244" s="2" t="s">
        <v>42</v>
      </c>
      <c r="N244" s="2" t="s">
        <v>31</v>
      </c>
      <c r="P244" s="2" t="n">
        <v>40</v>
      </c>
      <c r="Q244" s="3" t="n">
        <v>18200</v>
      </c>
      <c r="S244" s="2" t="s">
        <v>32</v>
      </c>
      <c r="T244" s="2" t="s">
        <v>31</v>
      </c>
      <c r="U244" s="2" t="n">
        <v>705</v>
      </c>
      <c r="V244" s="2" t="n">
        <v>2020</v>
      </c>
      <c r="W244" s="2" t="n">
        <v>700500025</v>
      </c>
      <c r="X244" s="2" t="n">
        <v>6</v>
      </c>
      <c r="Y244" s="2" t="s">
        <v>347</v>
      </c>
      <c r="Z244" s="2" t="n">
        <v>1102010101</v>
      </c>
      <c r="AA244" s="2" t="n">
        <v>6311220</v>
      </c>
      <c r="AC244" s="2" t="s">
        <v>348</v>
      </c>
    </row>
    <row r="245" customFormat="false" ht="14.25" hidden="false" customHeight="false" outlineLevel="0" collapsed="false">
      <c r="I245" s="2" t="n">
        <v>3600052154</v>
      </c>
      <c r="K245" s="2" t="n">
        <v>9300</v>
      </c>
      <c r="L245" s="2" t="s">
        <v>37</v>
      </c>
      <c r="N245" s="2" t="s">
        <v>34</v>
      </c>
      <c r="P245" s="2" t="n">
        <v>50</v>
      </c>
      <c r="Q245" s="3" t="n">
        <v>-4200</v>
      </c>
      <c r="S245" s="2" t="s">
        <v>32</v>
      </c>
      <c r="T245" s="2" t="s">
        <v>34</v>
      </c>
      <c r="U245" s="2" t="n">
        <v>705</v>
      </c>
      <c r="V245" s="2" t="n">
        <v>2020</v>
      </c>
      <c r="W245" s="2" t="n">
        <v>700500104</v>
      </c>
      <c r="X245" s="2" t="n">
        <v>6</v>
      </c>
      <c r="Y245" s="2" t="n">
        <v>203600050259002</v>
      </c>
      <c r="Z245" s="2" t="n">
        <v>1102010101</v>
      </c>
      <c r="AA245" s="2" t="n">
        <v>6311220</v>
      </c>
      <c r="AC245" s="2" t="s">
        <v>349</v>
      </c>
    </row>
    <row r="246" customFormat="false" ht="14.25" hidden="false" customHeight="false" outlineLevel="0" collapsed="false">
      <c r="I246" s="2" t="n">
        <v>3600052165</v>
      </c>
      <c r="K246" s="2" t="n">
        <v>9000</v>
      </c>
      <c r="L246" s="2" t="s">
        <v>37</v>
      </c>
      <c r="N246" s="2" t="s">
        <v>303</v>
      </c>
      <c r="P246" s="2" t="n">
        <v>50</v>
      </c>
      <c r="Q246" s="3" t="n">
        <v>-35580</v>
      </c>
      <c r="S246" s="2" t="s">
        <v>32</v>
      </c>
      <c r="T246" s="2" t="s">
        <v>303</v>
      </c>
      <c r="U246" s="2" t="n">
        <v>705</v>
      </c>
      <c r="V246" s="2" t="n">
        <v>2020</v>
      </c>
      <c r="W246" s="2" t="n">
        <v>700500044</v>
      </c>
      <c r="X246" s="2" t="n">
        <v>6</v>
      </c>
      <c r="Y246" s="2" t="n">
        <v>203600046044002</v>
      </c>
      <c r="Z246" s="2" t="n">
        <v>1102010101</v>
      </c>
      <c r="AA246" s="2" t="n">
        <v>6311220</v>
      </c>
      <c r="AC246" s="2" t="s">
        <v>350</v>
      </c>
    </row>
    <row r="247" customFormat="false" ht="14.25" hidden="false" customHeight="false" outlineLevel="0" collapsed="false">
      <c r="I247" s="2" t="n">
        <v>3600052171</v>
      </c>
      <c r="K247" s="2" t="n">
        <v>3500</v>
      </c>
      <c r="L247" s="2" t="s">
        <v>37</v>
      </c>
      <c r="N247" s="2" t="s">
        <v>303</v>
      </c>
      <c r="P247" s="2" t="n">
        <v>50</v>
      </c>
      <c r="Q247" s="3" t="n">
        <v>-12600</v>
      </c>
      <c r="S247" s="2" t="s">
        <v>32</v>
      </c>
      <c r="T247" s="2" t="s">
        <v>303</v>
      </c>
      <c r="U247" s="2" t="n">
        <v>705</v>
      </c>
      <c r="V247" s="2" t="n">
        <v>2020</v>
      </c>
      <c r="W247" s="2" t="n">
        <v>700500159</v>
      </c>
      <c r="X247" s="2" t="n">
        <v>6</v>
      </c>
      <c r="Y247" s="2" t="n">
        <v>203600035227002</v>
      </c>
      <c r="Z247" s="2" t="n">
        <v>1102010101</v>
      </c>
      <c r="AA247" s="2" t="n">
        <v>6311220</v>
      </c>
      <c r="AC247" s="2" t="s">
        <v>351</v>
      </c>
    </row>
    <row r="248" customFormat="false" ht="14.25" hidden="false" customHeight="false" outlineLevel="0" collapsed="false">
      <c r="I248" s="2" t="n">
        <v>3600052179</v>
      </c>
      <c r="K248" s="2" t="n">
        <v>5700</v>
      </c>
      <c r="L248" s="2" t="s">
        <v>37</v>
      </c>
      <c r="N248" s="2" t="s">
        <v>303</v>
      </c>
      <c r="P248" s="2" t="n">
        <v>50</v>
      </c>
      <c r="Q248" s="3" t="n">
        <v>-4250</v>
      </c>
      <c r="S248" s="2" t="s">
        <v>32</v>
      </c>
      <c r="T248" s="2" t="s">
        <v>303</v>
      </c>
      <c r="U248" s="2" t="n">
        <v>705</v>
      </c>
      <c r="V248" s="2" t="n">
        <v>2020</v>
      </c>
      <c r="W248" s="2" t="n">
        <v>700500180</v>
      </c>
      <c r="X248" s="2" t="n">
        <v>6</v>
      </c>
      <c r="Y248" s="2" t="n">
        <v>203600033005002</v>
      </c>
      <c r="Z248" s="2" t="n">
        <v>1102010101</v>
      </c>
      <c r="AA248" s="2" t="n">
        <v>6311220</v>
      </c>
      <c r="AC248" s="2" t="s">
        <v>352</v>
      </c>
    </row>
    <row r="249" customFormat="false" ht="14.25" hidden="false" customHeight="false" outlineLevel="0" collapsed="false">
      <c r="I249" s="2" t="n">
        <v>3600052207</v>
      </c>
      <c r="K249" s="2" t="n">
        <v>3900</v>
      </c>
      <c r="L249" s="2" t="s">
        <v>42</v>
      </c>
      <c r="N249" s="2" t="s">
        <v>281</v>
      </c>
      <c r="P249" s="2" t="n">
        <v>40</v>
      </c>
      <c r="Q249" s="3" t="n">
        <v>2070</v>
      </c>
      <c r="S249" s="2" t="s">
        <v>32</v>
      </c>
      <c r="T249" s="2" t="s">
        <v>281</v>
      </c>
      <c r="U249" s="2" t="n">
        <v>705</v>
      </c>
      <c r="V249" s="2" t="n">
        <v>2020</v>
      </c>
      <c r="W249" s="2" t="n">
        <v>700500162</v>
      </c>
      <c r="X249" s="2" t="n">
        <v>6</v>
      </c>
      <c r="Y249" s="2" t="s">
        <v>353</v>
      </c>
      <c r="Z249" s="2" t="n">
        <v>1102010101</v>
      </c>
      <c r="AA249" s="2" t="n">
        <v>6311220</v>
      </c>
      <c r="AC249" s="2" t="s">
        <v>354</v>
      </c>
    </row>
    <row r="250" customFormat="false" ht="14.25" hidden="false" customHeight="false" outlineLevel="0" collapsed="false">
      <c r="I250" s="2" t="n">
        <v>3600052219</v>
      </c>
      <c r="K250" s="2" t="n">
        <v>4300</v>
      </c>
      <c r="L250" s="2" t="s">
        <v>37</v>
      </c>
      <c r="N250" s="2" t="s">
        <v>281</v>
      </c>
      <c r="P250" s="2" t="n">
        <v>50</v>
      </c>
      <c r="Q250" s="3" t="n">
        <v>-10045</v>
      </c>
      <c r="S250" s="2" t="s">
        <v>32</v>
      </c>
      <c r="T250" s="2" t="s">
        <v>281</v>
      </c>
      <c r="U250" s="2" t="n">
        <v>705</v>
      </c>
      <c r="V250" s="2" t="n">
        <v>2020</v>
      </c>
      <c r="W250" s="2" t="n">
        <v>700500128</v>
      </c>
      <c r="X250" s="2" t="n">
        <v>6</v>
      </c>
      <c r="Y250" s="2" t="n">
        <v>203600049212002</v>
      </c>
      <c r="Z250" s="2" t="n">
        <v>1102010101</v>
      </c>
      <c r="AA250" s="2" t="n">
        <v>6311220</v>
      </c>
      <c r="AC250" s="2" t="s">
        <v>355</v>
      </c>
    </row>
    <row r="251" customFormat="false" ht="14.25" hidden="false" customHeight="false" outlineLevel="0" collapsed="false">
      <c r="I251" s="2" t="n">
        <v>3600052226</v>
      </c>
      <c r="K251" s="2" t="n">
        <v>8600</v>
      </c>
      <c r="L251" s="2" t="s">
        <v>42</v>
      </c>
      <c r="N251" s="2" t="s">
        <v>281</v>
      </c>
      <c r="P251" s="2" t="n">
        <v>40</v>
      </c>
      <c r="Q251" s="3" t="n">
        <v>15500</v>
      </c>
      <c r="S251" s="2" t="s">
        <v>32</v>
      </c>
      <c r="T251" s="2" t="s">
        <v>281</v>
      </c>
      <c r="U251" s="2" t="n">
        <v>705</v>
      </c>
      <c r="V251" s="2" t="n">
        <v>2020</v>
      </c>
      <c r="W251" s="2" t="n">
        <v>700500043</v>
      </c>
      <c r="X251" s="2" t="n">
        <v>6</v>
      </c>
      <c r="Y251" s="2" t="s">
        <v>356</v>
      </c>
      <c r="Z251" s="2" t="n">
        <v>1102010101</v>
      </c>
      <c r="AA251" s="2" t="n">
        <v>6311220</v>
      </c>
      <c r="AC251" s="2" t="s">
        <v>357</v>
      </c>
    </row>
    <row r="252" customFormat="false" ht="14.25" hidden="false" customHeight="false" outlineLevel="0" collapsed="false">
      <c r="I252" s="2" t="n">
        <v>3600052229</v>
      </c>
      <c r="K252" s="2" t="n">
        <v>8600</v>
      </c>
      <c r="L252" s="2" t="s">
        <v>42</v>
      </c>
      <c r="N252" s="2" t="s">
        <v>281</v>
      </c>
      <c r="P252" s="2" t="n">
        <v>40</v>
      </c>
      <c r="Q252" s="3" t="n">
        <v>21600</v>
      </c>
      <c r="S252" s="2" t="s">
        <v>32</v>
      </c>
      <c r="T252" s="2" t="s">
        <v>281</v>
      </c>
      <c r="U252" s="2" t="n">
        <v>705</v>
      </c>
      <c r="V252" s="2" t="n">
        <v>2020</v>
      </c>
      <c r="W252" s="2" t="n">
        <v>700500043</v>
      </c>
      <c r="X252" s="2" t="n">
        <v>6</v>
      </c>
      <c r="Y252" s="2" t="s">
        <v>358</v>
      </c>
      <c r="Z252" s="2" t="n">
        <v>1102010101</v>
      </c>
      <c r="AA252" s="2" t="n">
        <v>6311220</v>
      </c>
      <c r="AC252" s="2" t="s">
        <v>359</v>
      </c>
    </row>
    <row r="253" customFormat="false" ht="14.25" hidden="false" customHeight="false" outlineLevel="0" collapsed="false">
      <c r="I253" s="2" t="n">
        <v>3600052230</v>
      </c>
      <c r="K253" s="2" t="n">
        <v>8600</v>
      </c>
      <c r="L253" s="2" t="s">
        <v>42</v>
      </c>
      <c r="N253" s="2" t="s">
        <v>281</v>
      </c>
      <c r="P253" s="2" t="n">
        <v>40</v>
      </c>
      <c r="Q253" s="3" t="n">
        <v>34800</v>
      </c>
      <c r="S253" s="2" t="s">
        <v>32</v>
      </c>
      <c r="T253" s="2" t="s">
        <v>281</v>
      </c>
      <c r="U253" s="2" t="n">
        <v>705</v>
      </c>
      <c r="V253" s="2" t="n">
        <v>2020</v>
      </c>
      <c r="W253" s="2" t="n">
        <v>700500043</v>
      </c>
      <c r="X253" s="2" t="n">
        <v>6</v>
      </c>
      <c r="Y253" s="2" t="s">
        <v>360</v>
      </c>
      <c r="Z253" s="2" t="n">
        <v>1102010101</v>
      </c>
      <c r="AA253" s="2" t="n">
        <v>6311220</v>
      </c>
      <c r="AC253" s="2" t="s">
        <v>361</v>
      </c>
    </row>
    <row r="254" customFormat="false" ht="14.25" hidden="false" customHeight="false" outlineLevel="0" collapsed="false">
      <c r="I254" s="2" t="n">
        <v>3600052231</v>
      </c>
      <c r="K254" s="2" t="n">
        <v>8600</v>
      </c>
      <c r="L254" s="2" t="s">
        <v>42</v>
      </c>
      <c r="N254" s="2" t="s">
        <v>281</v>
      </c>
      <c r="P254" s="2" t="n">
        <v>40</v>
      </c>
      <c r="Q254" s="3" t="n">
        <v>34800</v>
      </c>
      <c r="S254" s="2" t="s">
        <v>32</v>
      </c>
      <c r="T254" s="2" t="s">
        <v>281</v>
      </c>
      <c r="U254" s="2" t="n">
        <v>705</v>
      </c>
      <c r="V254" s="2" t="n">
        <v>2020</v>
      </c>
      <c r="W254" s="2" t="n">
        <v>700500043</v>
      </c>
      <c r="X254" s="2" t="n">
        <v>6</v>
      </c>
      <c r="Y254" s="2" t="s">
        <v>362</v>
      </c>
      <c r="Z254" s="2" t="n">
        <v>1102010101</v>
      </c>
      <c r="AA254" s="2" t="n">
        <v>6311220</v>
      </c>
      <c r="AC254" s="2" t="s">
        <v>363</v>
      </c>
    </row>
    <row r="255" customFormat="false" ht="14.25" hidden="false" customHeight="false" outlineLevel="0" collapsed="false">
      <c r="I255" s="2" t="n">
        <v>3600052238</v>
      </c>
      <c r="K255" s="2" t="n">
        <v>3000</v>
      </c>
      <c r="L255" s="2" t="s">
        <v>37</v>
      </c>
      <c r="N255" s="2" t="s">
        <v>31</v>
      </c>
      <c r="P255" s="2" t="n">
        <v>50</v>
      </c>
      <c r="Q255" s="3" t="n">
        <v>-6720</v>
      </c>
      <c r="S255" s="2" t="s">
        <v>32</v>
      </c>
      <c r="T255" s="2" t="s">
        <v>31</v>
      </c>
      <c r="U255" s="2" t="n">
        <v>705</v>
      </c>
      <c r="V255" s="2" t="n">
        <v>2020</v>
      </c>
      <c r="W255" s="2" t="n">
        <v>700500030</v>
      </c>
      <c r="X255" s="2" t="n">
        <v>6</v>
      </c>
      <c r="Y255" s="2" t="n">
        <v>203600020412002</v>
      </c>
      <c r="Z255" s="2" t="n">
        <v>1102010101</v>
      </c>
      <c r="AA255" s="2" t="n">
        <v>6311220</v>
      </c>
      <c r="AC255" s="2" t="s">
        <v>364</v>
      </c>
    </row>
    <row r="256" customFormat="false" ht="14.25" hidden="false" customHeight="false" outlineLevel="0" collapsed="false">
      <c r="I256" s="2" t="n">
        <v>3600052250</v>
      </c>
      <c r="K256" s="2" t="n">
        <v>8100</v>
      </c>
      <c r="L256" s="2" t="s">
        <v>42</v>
      </c>
      <c r="N256" s="2" t="s">
        <v>31</v>
      </c>
      <c r="P256" s="2" t="n">
        <v>40</v>
      </c>
      <c r="Q256" s="3" t="n">
        <v>23000</v>
      </c>
      <c r="S256" s="2" t="s">
        <v>32</v>
      </c>
      <c r="T256" s="2" t="s">
        <v>31</v>
      </c>
      <c r="U256" s="2" t="n">
        <v>705</v>
      </c>
      <c r="V256" s="2" t="n">
        <v>2020</v>
      </c>
      <c r="W256" s="2" t="n">
        <v>700500042</v>
      </c>
      <c r="X256" s="2" t="n">
        <v>6</v>
      </c>
      <c r="Y256" s="2" t="s">
        <v>365</v>
      </c>
      <c r="Z256" s="2" t="n">
        <v>1102010101</v>
      </c>
      <c r="AA256" s="2" t="n">
        <v>6311220</v>
      </c>
      <c r="AC256" s="2" t="s">
        <v>366</v>
      </c>
    </row>
    <row r="257" customFormat="false" ht="14.25" hidden="false" customHeight="false" outlineLevel="0" collapsed="false">
      <c r="I257" s="2" t="n">
        <v>3600052251</v>
      </c>
      <c r="K257" s="2" t="n">
        <v>8100</v>
      </c>
      <c r="L257" s="2" t="s">
        <v>42</v>
      </c>
      <c r="N257" s="2" t="s">
        <v>31</v>
      </c>
      <c r="P257" s="2" t="n">
        <v>40</v>
      </c>
      <c r="Q257" s="3" t="n">
        <v>18500</v>
      </c>
      <c r="S257" s="2" t="s">
        <v>32</v>
      </c>
      <c r="T257" s="2" t="s">
        <v>31</v>
      </c>
      <c r="U257" s="2" t="n">
        <v>705</v>
      </c>
      <c r="V257" s="2" t="n">
        <v>2020</v>
      </c>
      <c r="W257" s="2" t="n">
        <v>700500042</v>
      </c>
      <c r="X257" s="2" t="n">
        <v>6</v>
      </c>
      <c r="Y257" s="2" t="s">
        <v>367</v>
      </c>
      <c r="Z257" s="2" t="n">
        <v>1102010101</v>
      </c>
      <c r="AA257" s="2" t="n">
        <v>6311220</v>
      </c>
      <c r="AC257" s="2" t="s">
        <v>368</v>
      </c>
    </row>
    <row r="258" customFormat="false" ht="14.25" hidden="false" customHeight="false" outlineLevel="0" collapsed="false">
      <c r="I258" s="2" t="n">
        <v>3600052257</v>
      </c>
      <c r="K258" s="2" t="n">
        <v>6100</v>
      </c>
      <c r="L258" s="2" t="s">
        <v>37</v>
      </c>
      <c r="N258" s="2" t="s">
        <v>31</v>
      </c>
      <c r="P258" s="2" t="n">
        <v>50</v>
      </c>
      <c r="Q258" s="3" t="n">
        <v>-65530</v>
      </c>
      <c r="S258" s="2" t="s">
        <v>32</v>
      </c>
      <c r="T258" s="2" t="s">
        <v>31</v>
      </c>
      <c r="U258" s="2" t="n">
        <v>705</v>
      </c>
      <c r="V258" s="2" t="n">
        <v>2020</v>
      </c>
      <c r="W258" s="2" t="n">
        <v>700500095</v>
      </c>
      <c r="X258" s="2" t="n">
        <v>6</v>
      </c>
      <c r="Y258" s="2" t="n">
        <v>203600045651002</v>
      </c>
      <c r="Z258" s="2" t="n">
        <v>1102010101</v>
      </c>
      <c r="AA258" s="2" t="n">
        <v>6311220</v>
      </c>
      <c r="AC258" s="2" t="s">
        <v>369</v>
      </c>
    </row>
    <row r="259" customFormat="false" ht="14.25" hidden="false" customHeight="false" outlineLevel="0" collapsed="false">
      <c r="I259" s="2" t="n">
        <v>3600052258</v>
      </c>
      <c r="K259" s="2" t="n">
        <v>8400</v>
      </c>
      <c r="L259" s="2" t="s">
        <v>37</v>
      </c>
      <c r="N259" s="2" t="s">
        <v>31</v>
      </c>
      <c r="P259" s="2" t="n">
        <v>50</v>
      </c>
      <c r="Q259" s="3" t="n">
        <v>-26000</v>
      </c>
      <c r="S259" s="2" t="s">
        <v>32</v>
      </c>
      <c r="T259" s="2" t="s">
        <v>31</v>
      </c>
      <c r="U259" s="2" t="n">
        <v>705</v>
      </c>
      <c r="V259" s="2" t="n">
        <v>2020</v>
      </c>
      <c r="W259" s="2" t="n">
        <v>700500125</v>
      </c>
      <c r="X259" s="2" t="n">
        <v>6</v>
      </c>
      <c r="Y259" s="2" t="n">
        <v>203600042317002</v>
      </c>
      <c r="Z259" s="2" t="n">
        <v>1102010101</v>
      </c>
      <c r="AA259" s="2" t="n">
        <v>6311220</v>
      </c>
      <c r="AC259" s="2" t="s">
        <v>370</v>
      </c>
    </row>
    <row r="260" customFormat="false" ht="14.25" hidden="false" customHeight="false" outlineLevel="0" collapsed="false">
      <c r="I260" s="2" t="n">
        <v>3600052259</v>
      </c>
      <c r="K260" s="2" t="n">
        <v>8400</v>
      </c>
      <c r="L260" s="2" t="s">
        <v>37</v>
      </c>
      <c r="N260" s="2" t="s">
        <v>31</v>
      </c>
      <c r="P260" s="2" t="n">
        <v>50</v>
      </c>
      <c r="Q260" s="3" t="n">
        <v>-1360</v>
      </c>
      <c r="S260" s="2" t="s">
        <v>32</v>
      </c>
      <c r="T260" s="2" t="s">
        <v>31</v>
      </c>
      <c r="U260" s="2" t="n">
        <v>705</v>
      </c>
      <c r="V260" s="2" t="n">
        <v>2020</v>
      </c>
      <c r="W260" s="2" t="n">
        <v>700500125</v>
      </c>
      <c r="X260" s="2" t="n">
        <v>6</v>
      </c>
      <c r="Y260" s="2" t="n">
        <v>203600042320002</v>
      </c>
      <c r="Z260" s="2" t="n">
        <v>1102010101</v>
      </c>
      <c r="AA260" s="2" t="n">
        <v>6311230</v>
      </c>
      <c r="AC260" s="2" t="s">
        <v>371</v>
      </c>
    </row>
    <row r="261" customFormat="false" ht="14.25" hidden="false" customHeight="false" outlineLevel="0" collapsed="false">
      <c r="I261" s="2" t="n">
        <v>3600052271</v>
      </c>
      <c r="K261" s="2" t="n">
        <v>1100</v>
      </c>
      <c r="L261" s="2" t="s">
        <v>42</v>
      </c>
      <c r="N261" s="2" t="s">
        <v>31</v>
      </c>
      <c r="P261" s="2" t="n">
        <v>40</v>
      </c>
      <c r="Q261" s="3" t="n">
        <v>28140</v>
      </c>
      <c r="S261" s="2" t="s">
        <v>32</v>
      </c>
      <c r="T261" s="2" t="s">
        <v>31</v>
      </c>
      <c r="U261" s="2" t="n">
        <v>705</v>
      </c>
      <c r="V261" s="2" t="n">
        <v>2020</v>
      </c>
      <c r="W261" s="2" t="n">
        <v>700500041</v>
      </c>
      <c r="X261" s="2" t="n">
        <v>6</v>
      </c>
      <c r="Y261" s="2" t="s">
        <v>372</v>
      </c>
      <c r="Z261" s="2" t="n">
        <v>1102010101</v>
      </c>
      <c r="AA261" s="2" t="n">
        <v>6311220</v>
      </c>
      <c r="AC261" s="2" t="s">
        <v>373</v>
      </c>
    </row>
    <row r="262" customFormat="false" ht="14.25" hidden="false" customHeight="false" outlineLevel="0" collapsed="false">
      <c r="I262" s="2" t="n">
        <v>3600052403</v>
      </c>
      <c r="K262" s="2" t="n">
        <v>4600</v>
      </c>
      <c r="L262" s="2" t="s">
        <v>37</v>
      </c>
      <c r="N262" s="2" t="s">
        <v>303</v>
      </c>
      <c r="P262" s="2" t="n">
        <v>50</v>
      </c>
      <c r="Q262" s="3" t="n">
        <v>-7000</v>
      </c>
      <c r="S262" s="2" t="s">
        <v>32</v>
      </c>
      <c r="T262" s="2" t="s">
        <v>303</v>
      </c>
      <c r="U262" s="2" t="n">
        <v>705</v>
      </c>
      <c r="V262" s="2" t="n">
        <v>2020</v>
      </c>
      <c r="W262" s="2" t="n">
        <v>700500169</v>
      </c>
      <c r="X262" s="2" t="n">
        <v>6</v>
      </c>
      <c r="Y262" s="2" t="n">
        <v>203600049747002</v>
      </c>
      <c r="Z262" s="2" t="n">
        <v>1102010101</v>
      </c>
      <c r="AA262" s="2" t="n">
        <v>6311220</v>
      </c>
      <c r="AC262" s="2" t="s">
        <v>374</v>
      </c>
    </row>
    <row r="263" customFormat="false" ht="14.25" hidden="false" customHeight="false" outlineLevel="0" collapsed="false">
      <c r="I263" s="2" t="n">
        <v>3600052515</v>
      </c>
      <c r="K263" s="2" t="n">
        <v>7100</v>
      </c>
      <c r="L263" s="2" t="s">
        <v>37</v>
      </c>
      <c r="N263" s="2" t="s">
        <v>34</v>
      </c>
      <c r="P263" s="2" t="n">
        <v>50</v>
      </c>
      <c r="Q263" s="3" t="n">
        <v>-9190</v>
      </c>
      <c r="S263" s="2" t="s">
        <v>32</v>
      </c>
      <c r="T263" s="2" t="s">
        <v>34</v>
      </c>
      <c r="U263" s="2" t="n">
        <v>705</v>
      </c>
      <c r="V263" s="2" t="n">
        <v>2020</v>
      </c>
      <c r="W263" s="2" t="n">
        <v>700500079</v>
      </c>
      <c r="X263" s="2" t="n">
        <v>6</v>
      </c>
      <c r="Y263" s="2" t="n">
        <v>203600048469002</v>
      </c>
      <c r="Z263" s="2" t="n">
        <v>1102010101</v>
      </c>
      <c r="AA263" s="2" t="n">
        <v>6311220</v>
      </c>
      <c r="AC263" s="2" t="s">
        <v>375</v>
      </c>
    </row>
    <row r="264" customFormat="false" ht="14.25" hidden="false" customHeight="false" outlineLevel="0" collapsed="false">
      <c r="I264" s="2" t="n">
        <v>3600052550</v>
      </c>
      <c r="K264" s="2" t="n">
        <v>8500</v>
      </c>
      <c r="L264" s="2" t="s">
        <v>37</v>
      </c>
      <c r="N264" s="2" t="s">
        <v>281</v>
      </c>
      <c r="P264" s="2" t="n">
        <v>50</v>
      </c>
      <c r="Q264" s="3" t="n">
        <v>-4900</v>
      </c>
      <c r="S264" s="2" t="s">
        <v>32</v>
      </c>
      <c r="T264" s="2" t="s">
        <v>281</v>
      </c>
      <c r="U264" s="2" t="n">
        <v>705</v>
      </c>
      <c r="V264" s="2" t="n">
        <v>2020</v>
      </c>
      <c r="W264" s="2" t="n">
        <v>700500068</v>
      </c>
      <c r="X264" s="2" t="n">
        <v>6</v>
      </c>
      <c r="Y264" s="2" t="n">
        <v>203600046840002</v>
      </c>
      <c r="Z264" s="2" t="n">
        <v>1102010101</v>
      </c>
      <c r="AA264" s="2" t="n">
        <v>6311220</v>
      </c>
      <c r="AC264" s="2" t="s">
        <v>376</v>
      </c>
    </row>
    <row r="265" customFormat="false" ht="14.25" hidden="false" customHeight="false" outlineLevel="0" collapsed="false">
      <c r="I265" s="2" t="n">
        <v>9700009305</v>
      </c>
      <c r="K265" s="2" t="n">
        <v>4800</v>
      </c>
      <c r="L265" s="2" t="s">
        <v>377</v>
      </c>
      <c r="N265" s="2" t="s">
        <v>34</v>
      </c>
      <c r="P265" s="2" t="n">
        <v>40</v>
      </c>
      <c r="Q265" s="3" t="n">
        <v>8298</v>
      </c>
      <c r="S265" s="2" t="s">
        <v>32</v>
      </c>
      <c r="T265" s="2" t="s">
        <v>34</v>
      </c>
      <c r="U265" s="2" t="n">
        <v>705</v>
      </c>
      <c r="V265" s="2" t="n">
        <v>2020</v>
      </c>
      <c r="W265" s="2" t="n">
        <v>700500171</v>
      </c>
      <c r="X265" s="2" t="n">
        <v>6</v>
      </c>
      <c r="Z265" s="2" t="n">
        <v>1102010101</v>
      </c>
      <c r="AA265" s="2" t="n">
        <v>6311220</v>
      </c>
      <c r="AC265" s="2" t="n">
        <v>20203600040442000</v>
      </c>
    </row>
    <row r="266" customFormat="false" ht="14.25" hidden="false" customHeight="false" outlineLevel="0" collapsed="false">
      <c r="I266" s="2" t="n">
        <v>9700009305</v>
      </c>
      <c r="K266" s="2" t="n">
        <v>4800</v>
      </c>
      <c r="L266" s="2" t="s">
        <v>377</v>
      </c>
      <c r="N266" s="2" t="s">
        <v>34</v>
      </c>
      <c r="P266" s="2" t="n">
        <v>50</v>
      </c>
      <c r="Q266" s="3" t="n">
        <v>-8298</v>
      </c>
      <c r="S266" s="2" t="s">
        <v>32</v>
      </c>
      <c r="T266" s="2" t="s">
        <v>34</v>
      </c>
      <c r="U266" s="2" t="n">
        <v>705</v>
      </c>
      <c r="V266" s="2" t="n">
        <v>2020</v>
      </c>
      <c r="W266" s="2" t="n">
        <v>700500171</v>
      </c>
      <c r="X266" s="2" t="n">
        <v>6</v>
      </c>
      <c r="Z266" s="2" t="n">
        <v>1102010101</v>
      </c>
      <c r="AA266" s="2" t="n">
        <v>6311220</v>
      </c>
      <c r="AC266" s="2" t="n">
        <v>20203600040442000</v>
      </c>
    </row>
    <row r="267" customFormat="false" ht="14.25" hidden="false" customHeight="false" outlineLevel="0" collapsed="false">
      <c r="I267" s="2" t="n">
        <v>9700009306</v>
      </c>
      <c r="K267" s="2" t="n">
        <v>4800</v>
      </c>
      <c r="L267" s="2" t="s">
        <v>377</v>
      </c>
      <c r="N267" s="2" t="s">
        <v>34</v>
      </c>
      <c r="P267" s="2" t="n">
        <v>40</v>
      </c>
      <c r="Q267" s="3" t="n">
        <v>21660</v>
      </c>
      <c r="S267" s="2" t="s">
        <v>32</v>
      </c>
      <c r="T267" s="2" t="s">
        <v>34</v>
      </c>
      <c r="U267" s="2" t="n">
        <v>705</v>
      </c>
      <c r="V267" s="2" t="n">
        <v>2020</v>
      </c>
      <c r="W267" s="2" t="n">
        <v>700500171</v>
      </c>
      <c r="X267" s="2" t="n">
        <v>6</v>
      </c>
      <c r="Z267" s="2" t="n">
        <v>1102010101</v>
      </c>
      <c r="AA267" s="2" t="n">
        <v>6311220</v>
      </c>
      <c r="AC267" s="2" t="n">
        <v>20203600045114000</v>
      </c>
    </row>
    <row r="268" customFormat="false" ht="14.25" hidden="false" customHeight="false" outlineLevel="0" collapsed="false">
      <c r="I268" s="2" t="n">
        <v>9700009306</v>
      </c>
      <c r="K268" s="2" t="n">
        <v>4800</v>
      </c>
      <c r="L268" s="2" t="s">
        <v>377</v>
      </c>
      <c r="N268" s="2" t="s">
        <v>34</v>
      </c>
      <c r="P268" s="2" t="n">
        <v>50</v>
      </c>
      <c r="Q268" s="3" t="n">
        <v>-21660</v>
      </c>
      <c r="S268" s="2" t="s">
        <v>32</v>
      </c>
      <c r="T268" s="2" t="s">
        <v>34</v>
      </c>
      <c r="U268" s="2" t="n">
        <v>705</v>
      </c>
      <c r="V268" s="2" t="n">
        <v>2020</v>
      </c>
      <c r="W268" s="2" t="n">
        <v>700500171</v>
      </c>
      <c r="X268" s="2" t="n">
        <v>6</v>
      </c>
      <c r="Z268" s="2" t="n">
        <v>1102010101</v>
      </c>
      <c r="AA268" s="2" t="n">
        <v>6311220</v>
      </c>
      <c r="AC268" s="2" t="n">
        <v>20203600045114000</v>
      </c>
    </row>
    <row r="269" customFormat="false" ht="14.25" hidden="false" customHeight="false" outlineLevel="0" collapsed="false">
      <c r="I269" s="2" t="n">
        <v>9700009307</v>
      </c>
      <c r="K269" s="2" t="n">
        <v>4800</v>
      </c>
      <c r="L269" s="2" t="s">
        <v>377</v>
      </c>
      <c r="N269" s="2" t="s">
        <v>34</v>
      </c>
      <c r="P269" s="2" t="n">
        <v>40</v>
      </c>
      <c r="Q269" s="3" t="n">
        <v>6840</v>
      </c>
      <c r="S269" s="2" t="s">
        <v>32</v>
      </c>
      <c r="T269" s="2" t="s">
        <v>34</v>
      </c>
      <c r="U269" s="2" t="n">
        <v>705</v>
      </c>
      <c r="V269" s="2" t="n">
        <v>2020</v>
      </c>
      <c r="W269" s="2" t="n">
        <v>700500171</v>
      </c>
      <c r="X269" s="2" t="n">
        <v>6</v>
      </c>
      <c r="Z269" s="2" t="n">
        <v>1102010101</v>
      </c>
      <c r="AA269" s="2" t="n">
        <v>6311220</v>
      </c>
      <c r="AC269" s="2" t="n">
        <v>20203600045115000</v>
      </c>
    </row>
    <row r="270" customFormat="false" ht="14.25" hidden="false" customHeight="false" outlineLevel="0" collapsed="false">
      <c r="I270" s="2" t="n">
        <v>9700009307</v>
      </c>
      <c r="K270" s="2" t="n">
        <v>4800</v>
      </c>
      <c r="L270" s="2" t="s">
        <v>377</v>
      </c>
      <c r="N270" s="2" t="s">
        <v>34</v>
      </c>
      <c r="P270" s="2" t="n">
        <v>50</v>
      </c>
      <c r="Q270" s="3" t="n">
        <v>-6840</v>
      </c>
      <c r="S270" s="2" t="s">
        <v>32</v>
      </c>
      <c r="T270" s="2" t="s">
        <v>34</v>
      </c>
      <c r="U270" s="2" t="n">
        <v>705</v>
      </c>
      <c r="V270" s="2" t="n">
        <v>2020</v>
      </c>
      <c r="W270" s="2" t="n">
        <v>700500171</v>
      </c>
      <c r="X270" s="2" t="n">
        <v>6</v>
      </c>
      <c r="Z270" s="2" t="n">
        <v>1102010101</v>
      </c>
      <c r="AA270" s="2" t="n">
        <v>6311220</v>
      </c>
      <c r="AC270" s="2" t="n">
        <v>20203600045115000</v>
      </c>
    </row>
    <row r="271" customFormat="false" ht="14.25" hidden="false" customHeight="false" outlineLevel="0" collapsed="false">
      <c r="I271" s="2" t="n">
        <v>9700009308</v>
      </c>
      <c r="K271" s="2" t="n">
        <v>4800</v>
      </c>
      <c r="L271" s="2" t="s">
        <v>377</v>
      </c>
      <c r="N271" s="2" t="s">
        <v>34</v>
      </c>
      <c r="P271" s="2" t="n">
        <v>40</v>
      </c>
      <c r="Q271" s="3" t="n">
        <v>14028</v>
      </c>
      <c r="S271" s="2" t="s">
        <v>32</v>
      </c>
      <c r="T271" s="2" t="s">
        <v>34</v>
      </c>
      <c r="U271" s="2" t="n">
        <v>705</v>
      </c>
      <c r="V271" s="2" t="n">
        <v>2020</v>
      </c>
      <c r="W271" s="2" t="n">
        <v>700500171</v>
      </c>
      <c r="X271" s="2" t="n">
        <v>6</v>
      </c>
      <c r="Z271" s="2" t="n">
        <v>1102010101</v>
      </c>
      <c r="AA271" s="2" t="n">
        <v>6311220</v>
      </c>
      <c r="AC271" s="2" t="n">
        <v>20203600035062000</v>
      </c>
    </row>
    <row r="272" customFormat="false" ht="14.25" hidden="false" customHeight="false" outlineLevel="0" collapsed="false">
      <c r="I272" s="2" t="n">
        <v>9700009308</v>
      </c>
      <c r="K272" s="2" t="n">
        <v>4800</v>
      </c>
      <c r="L272" s="2" t="s">
        <v>377</v>
      </c>
      <c r="N272" s="2" t="s">
        <v>34</v>
      </c>
      <c r="P272" s="2" t="n">
        <v>50</v>
      </c>
      <c r="Q272" s="3" t="n">
        <v>-14028</v>
      </c>
      <c r="S272" s="2" t="s">
        <v>32</v>
      </c>
      <c r="T272" s="2" t="s">
        <v>34</v>
      </c>
      <c r="U272" s="2" t="n">
        <v>705</v>
      </c>
      <c r="V272" s="2" t="n">
        <v>2020</v>
      </c>
      <c r="W272" s="2" t="n">
        <v>700500171</v>
      </c>
      <c r="X272" s="2" t="n">
        <v>6</v>
      </c>
      <c r="Z272" s="2" t="n">
        <v>1102010101</v>
      </c>
      <c r="AA272" s="2" t="n">
        <v>6311220</v>
      </c>
      <c r="AC272" s="2" t="n">
        <v>20203600035062000</v>
      </c>
    </row>
    <row r="274" customFormat="false" ht="14.25" hidden="false" customHeight="false" outlineLevel="0" collapsed="false">
      <c r="B274" s="2" t="s">
        <v>378</v>
      </c>
      <c r="Q274" s="3" t="n">
        <v>-3318870.8</v>
      </c>
      <c r="S274" s="2" t="s">
        <v>32</v>
      </c>
      <c r="U274" s="2" t="n">
        <v>705</v>
      </c>
    </row>
    <row r="276" customFormat="false" ht="14.25" hidden="false" customHeight="false" outlineLevel="0" collapsed="false">
      <c r="I276" s="2" t="n">
        <v>100030513</v>
      </c>
      <c r="K276" s="2" t="n">
        <v>6200</v>
      </c>
      <c r="L276" s="2" t="s">
        <v>379</v>
      </c>
      <c r="N276" s="2" t="s">
        <v>380</v>
      </c>
      <c r="P276" s="2" t="n">
        <v>50</v>
      </c>
      <c r="Q276" s="3" t="n">
        <v>-10560</v>
      </c>
      <c r="S276" s="2" t="s">
        <v>32</v>
      </c>
      <c r="T276" s="2" t="s">
        <v>380</v>
      </c>
      <c r="U276" s="2" t="n">
        <v>705</v>
      </c>
      <c r="V276" s="2" t="n">
        <v>2020</v>
      </c>
      <c r="W276" s="2" t="n">
        <v>700500184</v>
      </c>
      <c r="X276" s="2" t="n">
        <v>6</v>
      </c>
      <c r="Y276" s="2" t="s">
        <v>381</v>
      </c>
      <c r="Z276" s="2" t="n">
        <v>1102010101</v>
      </c>
      <c r="AA276" s="2" t="n">
        <v>6311220</v>
      </c>
      <c r="AB276" s="2" t="n">
        <v>900000213</v>
      </c>
      <c r="AC276" s="2" t="s">
        <v>382</v>
      </c>
      <c r="AD276" s="2" t="s">
        <v>380</v>
      </c>
    </row>
    <row r="277" customFormat="false" ht="14.25" hidden="false" customHeight="false" outlineLevel="0" collapsed="false">
      <c r="I277" s="2" t="n">
        <v>100030513</v>
      </c>
      <c r="K277" s="2" t="n">
        <v>6200</v>
      </c>
      <c r="L277" s="2" t="s">
        <v>379</v>
      </c>
      <c r="N277" s="2" t="s">
        <v>380</v>
      </c>
      <c r="P277" s="2" t="n">
        <v>40</v>
      </c>
      <c r="Q277" s="3" t="n">
        <v>10560</v>
      </c>
      <c r="S277" s="2" t="s">
        <v>32</v>
      </c>
      <c r="T277" s="2" t="s">
        <v>380</v>
      </c>
      <c r="U277" s="2" t="n">
        <v>705</v>
      </c>
      <c r="V277" s="2" t="n">
        <v>2020</v>
      </c>
      <c r="W277" s="2" t="n">
        <v>700500184</v>
      </c>
      <c r="X277" s="2" t="n">
        <v>6</v>
      </c>
      <c r="Y277" s="2" t="s">
        <v>381</v>
      </c>
      <c r="Z277" s="2" t="n">
        <v>1102010101</v>
      </c>
      <c r="AA277" s="2" t="n">
        <v>6311220</v>
      </c>
      <c r="AB277" s="2" t="n">
        <v>900000213</v>
      </c>
      <c r="AC277" s="2" t="s">
        <v>382</v>
      </c>
      <c r="AD277" s="2" t="s">
        <v>380</v>
      </c>
    </row>
    <row r="278" customFormat="false" ht="14.25" hidden="false" customHeight="false" outlineLevel="0" collapsed="false">
      <c r="I278" s="2" t="n">
        <v>900000213</v>
      </c>
      <c r="K278" s="2" t="n">
        <v>6200</v>
      </c>
      <c r="L278" s="2" t="s">
        <v>383</v>
      </c>
      <c r="N278" s="2" t="s">
        <v>380</v>
      </c>
      <c r="P278" s="2" t="n">
        <v>40</v>
      </c>
      <c r="Q278" s="3" t="n">
        <v>10560</v>
      </c>
      <c r="S278" s="2" t="s">
        <v>32</v>
      </c>
      <c r="T278" s="2" t="s">
        <v>380</v>
      </c>
      <c r="U278" s="2" t="n">
        <v>705</v>
      </c>
      <c r="V278" s="2" t="n">
        <v>2020</v>
      </c>
      <c r="W278" s="2" t="n">
        <v>700500184</v>
      </c>
      <c r="X278" s="2" t="n">
        <v>6</v>
      </c>
      <c r="Y278" s="2" t="s">
        <v>381</v>
      </c>
      <c r="Z278" s="2" t="n">
        <v>1102010101</v>
      </c>
      <c r="AA278" s="2" t="n">
        <v>6311220</v>
      </c>
      <c r="AB278" s="2" t="n">
        <v>900000213</v>
      </c>
      <c r="AC278" s="2" t="s">
        <v>382</v>
      </c>
      <c r="AD278" s="2" t="s">
        <v>380</v>
      </c>
    </row>
    <row r="279" customFormat="false" ht="14.25" hidden="false" customHeight="false" outlineLevel="0" collapsed="false">
      <c r="I279" s="2" t="n">
        <v>900000213</v>
      </c>
      <c r="K279" s="2" t="n">
        <v>6200</v>
      </c>
      <c r="L279" s="2" t="s">
        <v>383</v>
      </c>
      <c r="N279" s="2" t="s">
        <v>380</v>
      </c>
      <c r="P279" s="2" t="n">
        <v>50</v>
      </c>
      <c r="Q279" s="3" t="n">
        <v>-10560</v>
      </c>
      <c r="S279" s="2" t="s">
        <v>32</v>
      </c>
      <c r="T279" s="2" t="s">
        <v>380</v>
      </c>
      <c r="U279" s="2" t="n">
        <v>705</v>
      </c>
      <c r="V279" s="2" t="n">
        <v>2020</v>
      </c>
      <c r="W279" s="2" t="n">
        <v>700500184</v>
      </c>
      <c r="X279" s="2" t="n">
        <v>6</v>
      </c>
      <c r="Y279" s="2" t="s">
        <v>381</v>
      </c>
      <c r="Z279" s="2" t="n">
        <v>1102010101</v>
      </c>
      <c r="AA279" s="2" t="n">
        <v>6311220</v>
      </c>
      <c r="AB279" s="2" t="n">
        <v>900000213</v>
      </c>
      <c r="AC279" s="2" t="s">
        <v>382</v>
      </c>
      <c r="AD279" s="2" t="s">
        <v>380</v>
      </c>
    </row>
    <row r="280" customFormat="false" ht="14.25" hidden="false" customHeight="false" outlineLevel="0" collapsed="false">
      <c r="I280" s="2" t="n">
        <v>3600051109</v>
      </c>
      <c r="K280" s="2" t="n">
        <v>9300</v>
      </c>
      <c r="L280" s="2" t="s">
        <v>42</v>
      </c>
      <c r="N280" s="2" t="s">
        <v>40</v>
      </c>
      <c r="P280" s="2" t="n">
        <v>40</v>
      </c>
      <c r="Q280" s="3" t="n">
        <v>4200</v>
      </c>
      <c r="S280" s="2" t="s">
        <v>32</v>
      </c>
      <c r="T280" s="2" t="s">
        <v>40</v>
      </c>
      <c r="U280" s="2" t="n">
        <v>705</v>
      </c>
      <c r="V280" s="2" t="n">
        <v>2020</v>
      </c>
      <c r="W280" s="2" t="n">
        <v>700500104</v>
      </c>
      <c r="X280" s="2" t="n">
        <v>6</v>
      </c>
      <c r="Y280" s="2" t="s">
        <v>46</v>
      </c>
      <c r="Z280" s="2" t="n">
        <v>1102010101</v>
      </c>
      <c r="AA280" s="2" t="n">
        <v>6311220</v>
      </c>
      <c r="AB280" s="2" t="n">
        <v>3900000489</v>
      </c>
      <c r="AC280" s="2" t="s">
        <v>384</v>
      </c>
      <c r="AD280" s="2" t="s">
        <v>40</v>
      </c>
    </row>
    <row r="281" customFormat="false" ht="14.25" hidden="false" customHeight="false" outlineLevel="0" collapsed="false">
      <c r="I281" s="2" t="n">
        <v>3900000489</v>
      </c>
      <c r="K281" s="2" t="n">
        <v>9300</v>
      </c>
      <c r="L281" s="2" t="s">
        <v>385</v>
      </c>
      <c r="N281" s="2" t="s">
        <v>40</v>
      </c>
      <c r="P281" s="2" t="n">
        <v>50</v>
      </c>
      <c r="Q281" s="3" t="n">
        <v>-4200</v>
      </c>
      <c r="S281" s="2" t="s">
        <v>32</v>
      </c>
      <c r="T281" s="2" t="s">
        <v>40</v>
      </c>
      <c r="U281" s="2" t="n">
        <v>705</v>
      </c>
      <c r="V281" s="2" t="n">
        <v>2020</v>
      </c>
      <c r="W281" s="2" t="n">
        <v>700500104</v>
      </c>
      <c r="X281" s="2" t="n">
        <v>6</v>
      </c>
      <c r="Y281" s="2" t="s">
        <v>46</v>
      </c>
      <c r="Z281" s="2" t="n">
        <v>1102010101</v>
      </c>
      <c r="AA281" s="2" t="n">
        <v>6311220</v>
      </c>
      <c r="AB281" s="2" t="n">
        <v>3900000489</v>
      </c>
      <c r="AC281" s="2" t="s">
        <v>384</v>
      </c>
      <c r="AD281" s="2" t="s">
        <v>40</v>
      </c>
    </row>
    <row r="282" customFormat="false" ht="14.25" hidden="false" customHeight="false" outlineLevel="0" collapsed="false">
      <c r="I282" s="2" t="n">
        <v>3600050675</v>
      </c>
      <c r="K282" s="2" t="n">
        <v>3300</v>
      </c>
      <c r="L282" s="2" t="s">
        <v>42</v>
      </c>
      <c r="N282" s="2" t="s">
        <v>43</v>
      </c>
      <c r="P282" s="2" t="n">
        <v>40</v>
      </c>
      <c r="Q282" s="2" t="n">
        <v>630</v>
      </c>
      <c r="S282" s="2" t="s">
        <v>32</v>
      </c>
      <c r="T282" s="2" t="s">
        <v>43</v>
      </c>
      <c r="U282" s="2" t="n">
        <v>705</v>
      </c>
      <c r="V282" s="2" t="n">
        <v>2020</v>
      </c>
      <c r="W282" s="2" t="n">
        <v>700500157</v>
      </c>
      <c r="X282" s="2" t="n">
        <v>6</v>
      </c>
      <c r="Y282" s="2" t="s">
        <v>386</v>
      </c>
      <c r="Z282" s="2" t="n">
        <v>1102010101</v>
      </c>
      <c r="AA282" s="2" t="n">
        <v>6311220</v>
      </c>
      <c r="AB282" s="2" t="n">
        <v>3900001540</v>
      </c>
      <c r="AC282" s="2" t="s">
        <v>387</v>
      </c>
      <c r="AD282" s="2" t="s">
        <v>43</v>
      </c>
    </row>
    <row r="283" customFormat="false" ht="14.25" hidden="false" customHeight="false" outlineLevel="0" collapsed="false">
      <c r="I283" s="2" t="n">
        <v>3900001540</v>
      </c>
      <c r="K283" s="2" t="n">
        <v>3300</v>
      </c>
      <c r="L283" s="2" t="s">
        <v>385</v>
      </c>
      <c r="N283" s="2" t="s">
        <v>43</v>
      </c>
      <c r="P283" s="2" t="n">
        <v>50</v>
      </c>
      <c r="Q283" s="2" t="n">
        <v>-630</v>
      </c>
      <c r="S283" s="2" t="s">
        <v>32</v>
      </c>
      <c r="T283" s="2" t="s">
        <v>43</v>
      </c>
      <c r="U283" s="2" t="n">
        <v>705</v>
      </c>
      <c r="V283" s="2" t="n">
        <v>2020</v>
      </c>
      <c r="W283" s="2" t="n">
        <v>700500157</v>
      </c>
      <c r="X283" s="2" t="n">
        <v>6</v>
      </c>
      <c r="Y283" s="2" t="s">
        <v>386</v>
      </c>
      <c r="Z283" s="2" t="n">
        <v>1102010101</v>
      </c>
      <c r="AA283" s="2" t="n">
        <v>6311220</v>
      </c>
      <c r="AB283" s="2" t="n">
        <v>3900001540</v>
      </c>
      <c r="AC283" s="2" t="s">
        <v>387</v>
      </c>
      <c r="AD283" s="2" t="s">
        <v>43</v>
      </c>
    </row>
    <row r="285" customFormat="false" ht="14.25" hidden="false" customHeight="false" outlineLevel="0" collapsed="false">
      <c r="B285" s="2" t="s">
        <v>378</v>
      </c>
      <c r="Q285" s="2" t="n">
        <v>0</v>
      </c>
      <c r="S285" s="2" t="s">
        <v>32</v>
      </c>
      <c r="U285" s="2" t="n">
        <v>705</v>
      </c>
    </row>
    <row r="287" customFormat="false" ht="14.25" hidden="false" customHeight="false" outlineLevel="0" collapsed="false">
      <c r="B287" s="2" t="s">
        <v>388</v>
      </c>
      <c r="C287" s="1" t="s">
        <v>389</v>
      </c>
      <c r="Q287" s="3" t="n">
        <v>-3318870.8</v>
      </c>
      <c r="S287" s="2" t="s">
        <v>32</v>
      </c>
      <c r="U287" s="2" t="n">
        <v>705</v>
      </c>
    </row>
    <row r="289" customFormat="false" ht="14.25" hidden="false" customHeight="false" outlineLevel="0" collapsed="false">
      <c r="A289" s="1" t="s">
        <v>5</v>
      </c>
      <c r="E289" s="2" t="s">
        <v>378</v>
      </c>
      <c r="G289" s="2" t="s">
        <v>378</v>
      </c>
      <c r="M289" s="2" t="s">
        <v>7</v>
      </c>
    </row>
    <row r="290" customFormat="false" ht="14.25" hidden="false" customHeight="false" outlineLevel="0" collapsed="false">
      <c r="A290" s="1" t="s">
        <v>8</v>
      </c>
      <c r="E290" s="2" t="s">
        <v>378</v>
      </c>
      <c r="H290" s="2" t="s">
        <v>378</v>
      </c>
      <c r="O290" s="2" t="s">
        <v>378</v>
      </c>
    </row>
    <row r="292" customFormat="false" ht="14.25" hidden="false" customHeight="false" outlineLevel="0" collapsed="false">
      <c r="C292" s="2" t="s">
        <v>10</v>
      </c>
      <c r="D292" s="1" t="s">
        <v>11</v>
      </c>
      <c r="I292" s="1" t="s">
        <v>12</v>
      </c>
      <c r="K292" s="1" t="s">
        <v>13</v>
      </c>
      <c r="L292" s="1" t="s">
        <v>14</v>
      </c>
      <c r="N292" s="1" t="s">
        <v>15</v>
      </c>
      <c r="P292" s="2" t="s">
        <v>16</v>
      </c>
      <c r="Q292" s="1" t="s">
        <v>17</v>
      </c>
      <c r="S292" s="2" t="s">
        <v>18</v>
      </c>
      <c r="T292" s="2" t="s">
        <v>19</v>
      </c>
      <c r="U292" s="1" t="s">
        <v>13</v>
      </c>
      <c r="V292" s="1" t="s">
        <v>20</v>
      </c>
      <c r="W292" s="1" t="s">
        <v>21</v>
      </c>
      <c r="X292" s="1" t="s">
        <v>22</v>
      </c>
      <c r="Y292" s="1" t="s">
        <v>23</v>
      </c>
      <c r="Z292" s="1" t="s">
        <v>24</v>
      </c>
      <c r="AA292" s="1" t="s">
        <v>25</v>
      </c>
      <c r="AB292" s="2" t="s">
        <v>26</v>
      </c>
      <c r="AC292" s="1" t="s">
        <v>27</v>
      </c>
      <c r="AD292" s="1" t="s">
        <v>28</v>
      </c>
      <c r="AE292" s="1" t="s">
        <v>29</v>
      </c>
    </row>
    <row r="294" customFormat="false" ht="14.25" hidden="false" customHeight="false" outlineLevel="0" collapsed="false">
      <c r="B294" s="2" t="s">
        <v>390</v>
      </c>
      <c r="Q294" s="3" t="n">
        <v>-3318870.8</v>
      </c>
      <c r="S294" s="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8" activeCellId="0" sqref="F8"/>
    </sheetView>
  </sheetViews>
  <sheetFormatPr defaultColWidth="8.9921875" defaultRowHeight="24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4.86"/>
    <col collapsed="false" customWidth="true" hidden="false" outlineLevel="0" max="3" min="3" style="34" width="6.49"/>
    <col collapsed="false" customWidth="true" hidden="false" outlineLevel="0" max="4" min="4" style="34" width="9.62"/>
    <col collapsed="false" customWidth="true" hidden="false" outlineLevel="0" max="5" min="5" style="34" width="2.99"/>
    <col collapsed="false" customWidth="true" hidden="false" outlineLevel="0" max="6" min="6" style="34" width="19.49"/>
    <col collapsed="false" customWidth="true" hidden="false" outlineLevel="0" max="7" min="7" style="34" width="3.87"/>
    <col collapsed="false" customWidth="true" hidden="false" outlineLevel="0" max="8" min="8" style="34" width="9.12"/>
    <col collapsed="false" customWidth="true" hidden="false" outlineLevel="0" max="9" min="9" style="34" width="9.87"/>
    <col collapsed="false" customWidth="true" hidden="false" outlineLevel="0" max="10" min="10" style="34" width="9.12"/>
    <col collapsed="false" customWidth="true" hidden="false" outlineLevel="0" max="11" min="11" style="34" width="15.99"/>
    <col collapsed="false" customWidth="true" hidden="false" outlineLevel="0" max="12" min="12" style="34" width="10.87"/>
    <col collapsed="false" customWidth="false" hidden="false" outlineLevel="0" max="257" min="13" style="34" width="8.99"/>
  </cols>
  <sheetData>
    <row r="1" s="37" customFormat="true" ht="24.9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4.95" hidden="false" customHeight="true" outlineLevel="0" collapsed="false">
      <c r="A2" s="36" t="s">
        <v>49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24.95" hidden="false" customHeight="true" outlineLevel="0" collapsed="false">
      <c r="A3" s="36" t="s">
        <v>529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7" customFormat="true" ht="24.95" hidden="false" customHeight="true" outlineLevel="0" collapsed="false">
      <c r="A4" s="62"/>
      <c r="B4" s="62"/>
      <c r="C4" s="62"/>
      <c r="D4" s="62"/>
      <c r="E4" s="63"/>
      <c r="F4" s="62"/>
      <c r="G4" s="62"/>
      <c r="H4" s="62"/>
      <c r="I4" s="62"/>
      <c r="J4" s="62"/>
      <c r="K4" s="62"/>
    </row>
    <row r="5" s="53" customFormat="true" ht="24" hidden="false" customHeight="false" outlineLevel="0" collapsed="false">
      <c r="A5" s="57" t="s">
        <v>12</v>
      </c>
      <c r="B5" s="64" t="s">
        <v>13</v>
      </c>
      <c r="C5" s="57" t="s">
        <v>14</v>
      </c>
      <c r="D5" s="57" t="s">
        <v>392</v>
      </c>
      <c r="E5" s="50" t="s">
        <v>16</v>
      </c>
      <c r="F5" s="76" t="s">
        <v>393</v>
      </c>
      <c r="G5" s="57" t="s">
        <v>13</v>
      </c>
      <c r="H5" s="57" t="s">
        <v>20</v>
      </c>
      <c r="I5" s="57" t="s">
        <v>394</v>
      </c>
      <c r="J5" s="57" t="s">
        <v>22</v>
      </c>
      <c r="K5" s="57" t="s">
        <v>23</v>
      </c>
      <c r="L5" s="12" t="s">
        <v>395</v>
      </c>
      <c r="M5" s="9"/>
      <c r="N5" s="9"/>
      <c r="O5" s="9"/>
    </row>
    <row r="6" s="53" customFormat="true" ht="24" hidden="false" customHeight="false" outlineLevel="0" collapsed="false">
      <c r="A6" s="50" t="s">
        <v>530</v>
      </c>
      <c r="B6" s="51"/>
      <c r="C6" s="50"/>
      <c r="D6" s="50"/>
      <c r="E6" s="50"/>
      <c r="F6" s="52"/>
      <c r="G6" s="50"/>
      <c r="H6" s="50"/>
      <c r="I6" s="50"/>
      <c r="J6" s="50"/>
      <c r="K6" s="50"/>
      <c r="L6" s="12"/>
      <c r="M6" s="9"/>
      <c r="N6" s="9"/>
      <c r="O6" s="9"/>
    </row>
    <row r="7" customFormat="false" ht="24" hidden="false" customHeight="false" outlineLevel="0" collapsed="false">
      <c r="A7" s="54" t="n">
        <v>3600008177</v>
      </c>
      <c r="B7" s="55" t="n">
        <v>1400</v>
      </c>
      <c r="C7" s="54" t="s">
        <v>42</v>
      </c>
      <c r="D7" s="54" t="s">
        <v>110</v>
      </c>
      <c r="E7" s="54" t="n">
        <v>40</v>
      </c>
      <c r="F7" s="56" t="n">
        <v>110280</v>
      </c>
      <c r="G7" s="54" t="n">
        <v>705</v>
      </c>
      <c r="H7" s="54" t="n">
        <v>2020</v>
      </c>
      <c r="I7" s="54" t="n">
        <v>700500078</v>
      </c>
      <c r="J7" s="54" t="n">
        <v>5</v>
      </c>
      <c r="K7" s="54" t="s">
        <v>440</v>
      </c>
      <c r="L7" s="16" t="n">
        <v>3600008177</v>
      </c>
      <c r="M7" s="32" t="s">
        <v>484</v>
      </c>
    </row>
    <row r="8" s="37" customFormat="true" ht="24" hidden="false" customHeight="false" outlineLevel="0" collapsed="false">
      <c r="A8" s="57" t="s">
        <v>492</v>
      </c>
      <c r="B8" s="51"/>
      <c r="C8" s="50"/>
      <c r="D8" s="50"/>
      <c r="E8" s="50"/>
      <c r="F8" s="52" t="n">
        <f aca="false">SUM(F7)</f>
        <v>110280</v>
      </c>
      <c r="G8" s="50"/>
      <c r="H8" s="50"/>
      <c r="I8" s="50"/>
      <c r="J8" s="50"/>
      <c r="K8" s="50"/>
      <c r="L8" s="58"/>
      <c r="M8" s="58"/>
    </row>
    <row r="9" customFormat="false" ht="24" hidden="false" customHeight="false" outlineLevel="0" collapsed="false">
      <c r="A9" s="50" t="s">
        <v>531</v>
      </c>
      <c r="B9" s="55"/>
      <c r="C9" s="54"/>
      <c r="D9" s="54"/>
      <c r="E9" s="54"/>
      <c r="F9" s="56"/>
      <c r="G9" s="54"/>
      <c r="H9" s="54"/>
      <c r="I9" s="54"/>
      <c r="J9" s="54"/>
      <c r="K9" s="54"/>
      <c r="L9" s="16"/>
      <c r="M9" s="16"/>
    </row>
    <row r="10" customFormat="false" ht="24" hidden="false" customHeight="false" outlineLevel="0" collapsed="false">
      <c r="A10" s="54" t="n">
        <v>3600043087</v>
      </c>
      <c r="B10" s="55" t="n">
        <v>4000</v>
      </c>
      <c r="C10" s="54" t="s">
        <v>42</v>
      </c>
      <c r="D10" s="54" t="s">
        <v>417</v>
      </c>
      <c r="E10" s="54" t="n">
        <v>40</v>
      </c>
      <c r="F10" s="56" t="n">
        <v>107540</v>
      </c>
      <c r="G10" s="54" t="n">
        <v>705</v>
      </c>
      <c r="H10" s="54" t="n">
        <v>2020</v>
      </c>
      <c r="I10" s="54" t="n">
        <v>700500081</v>
      </c>
      <c r="J10" s="54" t="n">
        <v>5</v>
      </c>
      <c r="K10" s="54" t="s">
        <v>358</v>
      </c>
      <c r="L10" s="16" t="n">
        <v>3600043087</v>
      </c>
      <c r="M10" s="32" t="s">
        <v>484</v>
      </c>
    </row>
    <row r="11" s="37" customFormat="true" ht="24" hidden="false" customHeight="false" outlineLevel="0" collapsed="false">
      <c r="A11" s="57" t="s">
        <v>492</v>
      </c>
      <c r="B11" s="51"/>
      <c r="C11" s="50"/>
      <c r="D11" s="50"/>
      <c r="E11" s="50"/>
      <c r="F11" s="52" t="n">
        <f aca="false">SUM(F10)</f>
        <v>107540</v>
      </c>
      <c r="G11" s="50"/>
      <c r="H11" s="50"/>
      <c r="I11" s="50"/>
      <c r="J11" s="50"/>
      <c r="K11" s="50"/>
      <c r="L11" s="58"/>
      <c r="M11" s="58"/>
    </row>
    <row r="12" customFormat="false" ht="24" hidden="false" customHeight="false" outlineLevel="0" collapsed="false">
      <c r="A12" s="50" t="s">
        <v>532</v>
      </c>
      <c r="B12" s="55"/>
      <c r="C12" s="54"/>
      <c r="D12" s="54"/>
      <c r="E12" s="54"/>
      <c r="F12" s="56"/>
      <c r="G12" s="54"/>
      <c r="H12" s="54"/>
      <c r="I12" s="54"/>
      <c r="J12" s="54"/>
      <c r="K12" s="54"/>
      <c r="L12" s="16"/>
      <c r="M12" s="16"/>
    </row>
    <row r="13" customFormat="false" ht="24" hidden="false" customHeight="false" outlineLevel="0" collapsed="false">
      <c r="A13" s="54" t="n">
        <v>3600040561</v>
      </c>
      <c r="B13" s="55" t="n">
        <v>5000</v>
      </c>
      <c r="C13" s="54" t="s">
        <v>42</v>
      </c>
      <c r="D13" s="54" t="s">
        <v>444</v>
      </c>
      <c r="E13" s="54" t="n">
        <v>40</v>
      </c>
      <c r="F13" s="56" t="n">
        <v>6922</v>
      </c>
      <c r="G13" s="54" t="n">
        <v>705</v>
      </c>
      <c r="H13" s="54" t="n">
        <v>2020</v>
      </c>
      <c r="I13" s="54" t="n">
        <v>700500082</v>
      </c>
      <c r="J13" s="54" t="n">
        <v>5</v>
      </c>
      <c r="K13" s="54" t="s">
        <v>445</v>
      </c>
      <c r="L13" s="16" t="n">
        <v>3600040561</v>
      </c>
      <c r="M13" s="32" t="s">
        <v>484</v>
      </c>
    </row>
    <row r="14" customFormat="false" ht="24" hidden="false" customHeight="false" outlineLevel="0" collapsed="false">
      <c r="A14" s="54" t="n">
        <v>3600043584</v>
      </c>
      <c r="B14" s="55" t="n">
        <v>5000</v>
      </c>
      <c r="C14" s="54" t="s">
        <v>37</v>
      </c>
      <c r="D14" s="54" t="s">
        <v>409</v>
      </c>
      <c r="E14" s="54" t="n">
        <v>50</v>
      </c>
      <c r="F14" s="56" t="n">
        <v>-6202</v>
      </c>
      <c r="G14" s="54" t="n">
        <v>705</v>
      </c>
      <c r="H14" s="54" t="n">
        <v>2020</v>
      </c>
      <c r="I14" s="54" t="n">
        <v>700500082</v>
      </c>
      <c r="J14" s="54" t="n">
        <v>5</v>
      </c>
      <c r="K14" s="54" t="n">
        <v>203600040561002</v>
      </c>
      <c r="L14" s="16" t="s">
        <v>533</v>
      </c>
      <c r="M14" s="32" t="s">
        <v>484</v>
      </c>
    </row>
    <row r="15" s="37" customFormat="true" ht="24" hidden="false" customHeight="false" outlineLevel="0" collapsed="false">
      <c r="A15" s="57" t="s">
        <v>492</v>
      </c>
      <c r="B15" s="51"/>
      <c r="C15" s="50"/>
      <c r="D15" s="50"/>
      <c r="E15" s="50"/>
      <c r="F15" s="52" t="n">
        <f aca="false">SUM(F13:F14)</f>
        <v>720</v>
      </c>
      <c r="G15" s="50"/>
      <c r="H15" s="50"/>
      <c r="I15" s="50"/>
      <c r="J15" s="50"/>
      <c r="K15" s="50"/>
      <c r="L15" s="58"/>
      <c r="M15" s="58"/>
    </row>
    <row r="16" customFormat="false" ht="24" hidden="false" customHeight="false" outlineLevel="0" collapsed="false">
      <c r="A16" s="50" t="s">
        <v>534</v>
      </c>
      <c r="B16" s="55"/>
      <c r="C16" s="54"/>
      <c r="D16" s="54"/>
      <c r="E16" s="54"/>
      <c r="F16" s="56"/>
      <c r="G16" s="54"/>
      <c r="H16" s="54"/>
      <c r="I16" s="54"/>
      <c r="J16" s="54"/>
      <c r="K16" s="54"/>
      <c r="L16" s="16"/>
      <c r="M16" s="16"/>
    </row>
    <row r="17" customFormat="false" ht="24" hidden="false" customHeight="false" outlineLevel="0" collapsed="false">
      <c r="A17" s="54" t="n">
        <v>3600036479</v>
      </c>
      <c r="B17" s="55" t="n">
        <v>5700</v>
      </c>
      <c r="C17" s="54" t="s">
        <v>42</v>
      </c>
      <c r="D17" s="54" t="s">
        <v>397</v>
      </c>
      <c r="E17" s="54" t="n">
        <v>40</v>
      </c>
      <c r="F17" s="56" t="n">
        <v>9600</v>
      </c>
      <c r="G17" s="54" t="n">
        <v>705</v>
      </c>
      <c r="H17" s="54" t="n">
        <v>2020</v>
      </c>
      <c r="I17" s="54" t="n">
        <v>700500086</v>
      </c>
      <c r="J17" s="54" t="n">
        <v>5</v>
      </c>
      <c r="K17" s="54" t="s">
        <v>438</v>
      </c>
      <c r="L17" s="16" t="n">
        <v>3600036479</v>
      </c>
      <c r="M17" s="32" t="s">
        <v>484</v>
      </c>
    </row>
    <row r="18" customFormat="false" ht="24" hidden="false" customHeight="false" outlineLevel="0" collapsed="false">
      <c r="A18" s="54" t="n">
        <v>3600040553</v>
      </c>
      <c r="B18" s="55" t="n">
        <v>5700</v>
      </c>
      <c r="C18" s="54" t="s">
        <v>42</v>
      </c>
      <c r="D18" s="54" t="s">
        <v>396</v>
      </c>
      <c r="E18" s="54" t="n">
        <v>40</v>
      </c>
      <c r="F18" s="56" t="n">
        <v>82580</v>
      </c>
      <c r="G18" s="54" t="n">
        <v>705</v>
      </c>
      <c r="H18" s="54" t="n">
        <v>2020</v>
      </c>
      <c r="I18" s="54" t="n">
        <v>700500086</v>
      </c>
      <c r="J18" s="54" t="n">
        <v>5</v>
      </c>
      <c r="K18" s="54" t="s">
        <v>463</v>
      </c>
      <c r="L18" s="16" t="n">
        <v>3600040553</v>
      </c>
      <c r="M18" s="32" t="s">
        <v>484</v>
      </c>
    </row>
    <row r="19" s="37" customFormat="true" ht="24" hidden="false" customHeight="false" outlineLevel="0" collapsed="false">
      <c r="A19" s="57" t="s">
        <v>492</v>
      </c>
      <c r="B19" s="51"/>
      <c r="C19" s="50"/>
      <c r="D19" s="50"/>
      <c r="E19" s="50"/>
      <c r="F19" s="52" t="n">
        <f aca="false">SUM(F17:F18)</f>
        <v>92180</v>
      </c>
      <c r="G19" s="50"/>
      <c r="H19" s="50"/>
      <c r="I19" s="50"/>
      <c r="J19" s="50"/>
      <c r="K19" s="50"/>
      <c r="L19" s="58"/>
      <c r="M19" s="58"/>
    </row>
    <row r="20" customFormat="false" ht="24" hidden="false" customHeight="false" outlineLevel="0" collapsed="false">
      <c r="A20" s="50" t="s">
        <v>535</v>
      </c>
      <c r="B20" s="55"/>
      <c r="C20" s="54"/>
      <c r="D20" s="54"/>
      <c r="E20" s="54"/>
      <c r="F20" s="56"/>
      <c r="G20" s="54"/>
      <c r="H20" s="54"/>
      <c r="I20" s="54"/>
      <c r="J20" s="54"/>
      <c r="K20" s="54"/>
      <c r="L20" s="16"/>
      <c r="M20" s="16"/>
    </row>
    <row r="21" customFormat="false" ht="24" hidden="false" customHeight="false" outlineLevel="0" collapsed="false">
      <c r="A21" s="54" t="n">
        <v>3600045651</v>
      </c>
      <c r="B21" s="55" t="n">
        <v>6100</v>
      </c>
      <c r="C21" s="54" t="s">
        <v>42</v>
      </c>
      <c r="D21" s="54" t="s">
        <v>450</v>
      </c>
      <c r="E21" s="54" t="n">
        <v>40</v>
      </c>
      <c r="F21" s="56" t="n">
        <v>73530</v>
      </c>
      <c r="G21" s="54" t="n">
        <v>705</v>
      </c>
      <c r="H21" s="54" t="n">
        <v>2020</v>
      </c>
      <c r="I21" s="54" t="n">
        <v>700500095</v>
      </c>
      <c r="J21" s="54" t="n">
        <v>5</v>
      </c>
      <c r="K21" s="54" t="s">
        <v>451</v>
      </c>
      <c r="L21" s="16" t="n">
        <v>3600045651</v>
      </c>
      <c r="M21" s="32" t="s">
        <v>484</v>
      </c>
    </row>
    <row r="22" s="37" customFormat="true" ht="24" hidden="false" customHeight="false" outlineLevel="0" collapsed="false">
      <c r="A22" s="57" t="s">
        <v>492</v>
      </c>
      <c r="B22" s="51"/>
      <c r="C22" s="50"/>
      <c r="D22" s="50"/>
      <c r="E22" s="50"/>
      <c r="F22" s="52" t="n">
        <f aca="false">SUM(F21)</f>
        <v>73530</v>
      </c>
      <c r="G22" s="50"/>
      <c r="H22" s="50"/>
      <c r="I22" s="50"/>
      <c r="J22" s="50"/>
      <c r="K22" s="50"/>
      <c r="L22" s="58"/>
      <c r="M22" s="58"/>
    </row>
    <row r="23" customFormat="false" ht="24" hidden="false" customHeight="false" outlineLevel="0" collapsed="false">
      <c r="A23" s="50" t="s">
        <v>536</v>
      </c>
      <c r="B23" s="55"/>
      <c r="C23" s="54"/>
      <c r="D23" s="54"/>
      <c r="E23" s="54"/>
      <c r="F23" s="56"/>
      <c r="G23" s="54"/>
      <c r="H23" s="54"/>
      <c r="I23" s="54"/>
      <c r="J23" s="54"/>
      <c r="K23" s="54"/>
      <c r="L23" s="16"/>
      <c r="M23" s="16"/>
    </row>
    <row r="24" customFormat="false" ht="24" hidden="false" customHeight="false" outlineLevel="0" collapsed="false">
      <c r="A24" s="54" t="n">
        <v>3600041007</v>
      </c>
      <c r="B24" s="55" t="n">
        <v>1300</v>
      </c>
      <c r="C24" s="54" t="s">
        <v>42</v>
      </c>
      <c r="D24" s="54" t="s">
        <v>77</v>
      </c>
      <c r="E24" s="54" t="n">
        <v>40</v>
      </c>
      <c r="F24" s="56" t="n">
        <v>106600</v>
      </c>
      <c r="G24" s="54" t="n">
        <v>705</v>
      </c>
      <c r="H24" s="54" t="n">
        <v>2020</v>
      </c>
      <c r="I24" s="54" t="n">
        <v>700500096</v>
      </c>
      <c r="J24" s="54" t="n">
        <v>5</v>
      </c>
      <c r="K24" s="54" t="s">
        <v>248</v>
      </c>
      <c r="L24" s="16" t="n">
        <v>3600041007</v>
      </c>
      <c r="M24" s="32" t="s">
        <v>484</v>
      </c>
    </row>
    <row r="25" customFormat="false" ht="24" hidden="false" customHeight="false" outlineLevel="0" collapsed="false">
      <c r="A25" s="54" t="n">
        <v>3600046265</v>
      </c>
      <c r="B25" s="55" t="n">
        <v>1300</v>
      </c>
      <c r="C25" s="54" t="s">
        <v>37</v>
      </c>
      <c r="D25" s="54" t="s">
        <v>409</v>
      </c>
      <c r="E25" s="54" t="n">
        <v>50</v>
      </c>
      <c r="F25" s="56" t="n">
        <v>-103480</v>
      </c>
      <c r="G25" s="54" t="n">
        <v>705</v>
      </c>
      <c r="H25" s="54" t="n">
        <v>2020</v>
      </c>
      <c r="I25" s="54" t="n">
        <v>700500096</v>
      </c>
      <c r="J25" s="54" t="n">
        <v>5</v>
      </c>
      <c r="K25" s="54" t="n">
        <v>203600041007002</v>
      </c>
      <c r="L25" s="16" t="s">
        <v>537</v>
      </c>
      <c r="M25" s="32" t="s">
        <v>484</v>
      </c>
    </row>
    <row r="26" s="37" customFormat="true" ht="24" hidden="false" customHeight="false" outlineLevel="0" collapsed="false">
      <c r="A26" s="57" t="s">
        <v>492</v>
      </c>
      <c r="B26" s="51"/>
      <c r="C26" s="50"/>
      <c r="D26" s="50"/>
      <c r="E26" s="50"/>
      <c r="F26" s="52" t="n">
        <f aca="false">SUM(F24:F25)</f>
        <v>3120</v>
      </c>
      <c r="G26" s="50"/>
      <c r="H26" s="50"/>
      <c r="I26" s="50"/>
      <c r="J26" s="50"/>
      <c r="K26" s="50"/>
      <c r="L26" s="58"/>
      <c r="M26" s="58"/>
    </row>
    <row r="27" customFormat="false" ht="24" hidden="false" customHeight="false" outlineLevel="0" collapsed="false">
      <c r="A27" s="50" t="s">
        <v>538</v>
      </c>
      <c r="B27" s="55"/>
      <c r="C27" s="54"/>
      <c r="D27" s="54"/>
      <c r="E27" s="54"/>
      <c r="F27" s="56"/>
      <c r="G27" s="54"/>
      <c r="H27" s="54"/>
      <c r="I27" s="54"/>
      <c r="J27" s="54"/>
      <c r="K27" s="54"/>
      <c r="L27" s="16"/>
      <c r="M27" s="16"/>
    </row>
    <row r="28" customFormat="false" ht="24" hidden="false" customHeight="false" outlineLevel="0" collapsed="false">
      <c r="A28" s="54" t="n">
        <v>3600042357</v>
      </c>
      <c r="B28" s="55" t="n">
        <v>1700</v>
      </c>
      <c r="C28" s="54" t="s">
        <v>42</v>
      </c>
      <c r="D28" s="54" t="s">
        <v>417</v>
      </c>
      <c r="E28" s="54" t="n">
        <v>40</v>
      </c>
      <c r="F28" s="56" t="n">
        <v>42480</v>
      </c>
      <c r="G28" s="54" t="n">
        <v>705</v>
      </c>
      <c r="H28" s="54" t="n">
        <v>2020</v>
      </c>
      <c r="I28" s="54" t="n">
        <v>700500117</v>
      </c>
      <c r="J28" s="54" t="n">
        <v>5</v>
      </c>
      <c r="K28" s="54" t="s">
        <v>452</v>
      </c>
      <c r="L28" s="16" t="n">
        <v>3600042357</v>
      </c>
      <c r="M28" s="32" t="s">
        <v>484</v>
      </c>
    </row>
    <row r="29" s="37" customFormat="true" ht="24" hidden="false" customHeight="false" outlineLevel="0" collapsed="false">
      <c r="A29" s="57" t="s">
        <v>492</v>
      </c>
      <c r="B29" s="51"/>
      <c r="C29" s="50"/>
      <c r="D29" s="50"/>
      <c r="E29" s="50"/>
      <c r="F29" s="52" t="n">
        <f aca="false">SUM(F27:F28)</f>
        <v>42480</v>
      </c>
      <c r="G29" s="50"/>
      <c r="H29" s="50"/>
      <c r="I29" s="50"/>
      <c r="J29" s="50"/>
      <c r="K29" s="50"/>
      <c r="L29" s="58"/>
      <c r="M29" s="58"/>
    </row>
    <row r="30" customFormat="false" ht="24" hidden="false" customHeight="false" outlineLevel="0" collapsed="false">
      <c r="A30" s="50" t="s">
        <v>539</v>
      </c>
      <c r="B30" s="55"/>
      <c r="C30" s="54"/>
      <c r="D30" s="54"/>
      <c r="E30" s="54"/>
      <c r="F30" s="56"/>
      <c r="G30" s="54"/>
      <c r="H30" s="54"/>
      <c r="I30" s="54"/>
      <c r="J30" s="54"/>
      <c r="K30" s="54"/>
      <c r="L30" s="16"/>
      <c r="M30" s="16"/>
    </row>
    <row r="31" customFormat="false" ht="24" hidden="false" customHeight="false" outlineLevel="0" collapsed="false">
      <c r="A31" s="54" t="n">
        <v>3600044115</v>
      </c>
      <c r="B31" s="55" t="n">
        <v>9100</v>
      </c>
      <c r="C31" s="54" t="s">
        <v>42</v>
      </c>
      <c r="D31" s="54" t="s">
        <v>403</v>
      </c>
      <c r="E31" s="54" t="n">
        <v>40</v>
      </c>
      <c r="F31" s="56" t="n">
        <v>3585</v>
      </c>
      <c r="G31" s="54" t="n">
        <v>705</v>
      </c>
      <c r="H31" s="54" t="n">
        <v>2020</v>
      </c>
      <c r="I31" s="54" t="n">
        <v>700500122</v>
      </c>
      <c r="J31" s="54" t="n">
        <v>5</v>
      </c>
      <c r="K31" s="54" t="s">
        <v>458</v>
      </c>
      <c r="L31" s="16" t="n">
        <v>3600044115</v>
      </c>
      <c r="M31" s="32" t="s">
        <v>484</v>
      </c>
    </row>
    <row r="32" s="37" customFormat="true" ht="24" hidden="false" customHeight="false" outlineLevel="0" collapsed="false">
      <c r="A32" s="57" t="s">
        <v>492</v>
      </c>
      <c r="B32" s="51"/>
      <c r="C32" s="50"/>
      <c r="D32" s="50"/>
      <c r="E32" s="50"/>
      <c r="F32" s="52" t="n">
        <f aca="false">SUM(F30:F31)</f>
        <v>3585</v>
      </c>
      <c r="G32" s="50"/>
      <c r="H32" s="50"/>
      <c r="I32" s="50"/>
      <c r="J32" s="50"/>
      <c r="K32" s="50"/>
      <c r="L32" s="58"/>
      <c r="M32" s="58"/>
    </row>
    <row r="33" customFormat="false" ht="24" hidden="false" customHeight="false" outlineLevel="0" collapsed="false">
      <c r="A33" s="50" t="s">
        <v>540</v>
      </c>
      <c r="B33" s="55"/>
      <c r="C33" s="54"/>
      <c r="D33" s="54"/>
      <c r="E33" s="54"/>
      <c r="F33" s="56"/>
      <c r="G33" s="54"/>
      <c r="H33" s="54"/>
      <c r="I33" s="54"/>
      <c r="J33" s="54"/>
      <c r="K33" s="54"/>
      <c r="L33" s="16"/>
      <c r="M33" s="16"/>
    </row>
    <row r="34" customFormat="false" ht="24" hidden="false" customHeight="false" outlineLevel="0" collapsed="false">
      <c r="A34" s="54" t="n">
        <v>3600039184</v>
      </c>
      <c r="B34" s="55" t="n">
        <v>4300</v>
      </c>
      <c r="C34" s="54" t="s">
        <v>42</v>
      </c>
      <c r="D34" s="54" t="s">
        <v>396</v>
      </c>
      <c r="E34" s="54" t="n">
        <v>40</v>
      </c>
      <c r="F34" s="56" t="n">
        <v>193600</v>
      </c>
      <c r="G34" s="54" t="n">
        <v>705</v>
      </c>
      <c r="H34" s="54" t="n">
        <v>2020</v>
      </c>
      <c r="I34" s="54" t="n">
        <v>700500128</v>
      </c>
      <c r="J34" s="54" t="n">
        <v>5</v>
      </c>
      <c r="K34" s="54" t="s">
        <v>44</v>
      </c>
      <c r="L34" s="16" t="n">
        <v>3600039184</v>
      </c>
      <c r="M34" s="32" t="s">
        <v>484</v>
      </c>
    </row>
    <row r="35" customFormat="false" ht="24" hidden="false" customHeight="false" outlineLevel="0" collapsed="false">
      <c r="A35" s="54" t="n">
        <v>3600046274</v>
      </c>
      <c r="B35" s="55" t="n">
        <v>4300</v>
      </c>
      <c r="C35" s="54" t="s">
        <v>37</v>
      </c>
      <c r="D35" s="54" t="s">
        <v>425</v>
      </c>
      <c r="E35" s="54" t="n">
        <v>50</v>
      </c>
      <c r="F35" s="56" t="n">
        <v>-188700</v>
      </c>
      <c r="G35" s="54" t="n">
        <v>705</v>
      </c>
      <c r="H35" s="54" t="n">
        <v>2020</v>
      </c>
      <c r="I35" s="54" t="n">
        <v>700500128</v>
      </c>
      <c r="J35" s="54" t="n">
        <v>5</v>
      </c>
      <c r="K35" s="54" t="n">
        <v>203600039184002</v>
      </c>
      <c r="L35" s="16" t="s">
        <v>541</v>
      </c>
      <c r="M35" s="32" t="s">
        <v>484</v>
      </c>
    </row>
    <row r="36" customFormat="false" ht="24" hidden="false" customHeight="false" outlineLevel="0" collapsed="false">
      <c r="A36" s="54" t="n">
        <v>3600041620</v>
      </c>
      <c r="B36" s="55" t="n">
        <v>4300</v>
      </c>
      <c r="C36" s="54" t="s">
        <v>42</v>
      </c>
      <c r="D36" s="54" t="s">
        <v>110</v>
      </c>
      <c r="E36" s="54" t="n">
        <v>40</v>
      </c>
      <c r="F36" s="56" t="n">
        <v>38860</v>
      </c>
      <c r="G36" s="54" t="n">
        <v>705</v>
      </c>
      <c r="H36" s="54" t="n">
        <v>2020</v>
      </c>
      <c r="I36" s="54" t="n">
        <v>700500128</v>
      </c>
      <c r="J36" s="54" t="n">
        <v>5</v>
      </c>
      <c r="K36" s="54" t="s">
        <v>301</v>
      </c>
      <c r="L36" s="16" t="n">
        <v>3600041620</v>
      </c>
      <c r="M36" s="32" t="s">
        <v>484</v>
      </c>
    </row>
    <row r="37" customFormat="false" ht="24" hidden="false" customHeight="false" outlineLevel="0" collapsed="false">
      <c r="A37" s="54" t="n">
        <v>3600046311</v>
      </c>
      <c r="B37" s="55" t="n">
        <v>4300</v>
      </c>
      <c r="C37" s="54" t="s">
        <v>37</v>
      </c>
      <c r="D37" s="54" t="s">
        <v>409</v>
      </c>
      <c r="E37" s="54" t="n">
        <v>50</v>
      </c>
      <c r="F37" s="56" t="n">
        <v>-34955</v>
      </c>
      <c r="G37" s="54" t="n">
        <v>705</v>
      </c>
      <c r="H37" s="54" t="n">
        <v>2020</v>
      </c>
      <c r="I37" s="54" t="n">
        <v>700500128</v>
      </c>
      <c r="J37" s="54" t="n">
        <v>5</v>
      </c>
      <c r="K37" s="54" t="n">
        <v>203600041620002</v>
      </c>
      <c r="L37" s="16" t="s">
        <v>542</v>
      </c>
      <c r="M37" s="32" t="s">
        <v>484</v>
      </c>
    </row>
    <row r="38" s="37" customFormat="true" ht="24" hidden="false" customHeight="false" outlineLevel="0" collapsed="false">
      <c r="A38" s="57" t="s">
        <v>492</v>
      </c>
      <c r="B38" s="51"/>
      <c r="C38" s="50"/>
      <c r="D38" s="50"/>
      <c r="E38" s="50"/>
      <c r="F38" s="52" t="n">
        <f aca="false">SUM(F34:F37)</f>
        <v>8805</v>
      </c>
      <c r="G38" s="50"/>
      <c r="H38" s="50"/>
      <c r="I38" s="50"/>
      <c r="J38" s="50"/>
      <c r="K38" s="50"/>
      <c r="L38" s="58"/>
      <c r="M38" s="58"/>
    </row>
    <row r="39" customFormat="false" ht="24" hidden="false" customHeight="false" outlineLevel="0" collapsed="false">
      <c r="A39" s="50" t="s">
        <v>543</v>
      </c>
      <c r="B39" s="55"/>
      <c r="C39" s="54"/>
      <c r="D39" s="54"/>
      <c r="E39" s="54"/>
      <c r="F39" s="56"/>
      <c r="G39" s="54"/>
      <c r="H39" s="54"/>
      <c r="I39" s="54"/>
      <c r="J39" s="54"/>
      <c r="K39" s="54"/>
      <c r="L39" s="16"/>
      <c r="M39" s="16"/>
    </row>
    <row r="40" customFormat="false" ht="24" hidden="false" customHeight="false" outlineLevel="0" collapsed="false">
      <c r="A40" s="54" t="n">
        <v>3600042044</v>
      </c>
      <c r="B40" s="55" t="n">
        <v>4100</v>
      </c>
      <c r="C40" s="54" t="s">
        <v>42</v>
      </c>
      <c r="D40" s="54" t="s">
        <v>397</v>
      </c>
      <c r="E40" s="54" t="n">
        <v>40</v>
      </c>
      <c r="F40" s="56" t="n">
        <v>144820</v>
      </c>
      <c r="G40" s="54" t="n">
        <v>705</v>
      </c>
      <c r="H40" s="54" t="n">
        <v>2020</v>
      </c>
      <c r="I40" s="54" t="n">
        <v>700500129</v>
      </c>
      <c r="J40" s="54" t="n">
        <v>5</v>
      </c>
      <c r="K40" s="54" t="s">
        <v>446</v>
      </c>
      <c r="L40" s="16" t="n">
        <v>3600042044</v>
      </c>
      <c r="M40" s="32" t="s">
        <v>484</v>
      </c>
    </row>
    <row r="41" customFormat="false" ht="24" hidden="false" customHeight="false" outlineLevel="0" collapsed="false">
      <c r="A41" s="54" t="n">
        <v>3600042045</v>
      </c>
      <c r="B41" s="55" t="n">
        <v>4100</v>
      </c>
      <c r="C41" s="54" t="s">
        <v>42</v>
      </c>
      <c r="D41" s="54" t="s">
        <v>397</v>
      </c>
      <c r="E41" s="54" t="n">
        <v>40</v>
      </c>
      <c r="F41" s="56" t="n">
        <v>14400</v>
      </c>
      <c r="G41" s="54" t="n">
        <v>705</v>
      </c>
      <c r="H41" s="54" t="n">
        <v>2020</v>
      </c>
      <c r="I41" s="54" t="n">
        <v>700500129</v>
      </c>
      <c r="J41" s="54" t="n">
        <v>5</v>
      </c>
      <c r="K41" s="54" t="s">
        <v>449</v>
      </c>
      <c r="L41" s="16" t="n">
        <v>3600042045</v>
      </c>
      <c r="M41" s="32" t="s">
        <v>484</v>
      </c>
    </row>
    <row r="42" customFormat="false" ht="24" hidden="false" customHeight="false" outlineLevel="0" collapsed="false">
      <c r="A42" s="54" t="n">
        <v>3600043173</v>
      </c>
      <c r="B42" s="55" t="n">
        <v>3700</v>
      </c>
      <c r="C42" s="54" t="s">
        <v>42</v>
      </c>
      <c r="D42" s="54" t="s">
        <v>403</v>
      </c>
      <c r="E42" s="54" t="n">
        <v>40</v>
      </c>
      <c r="F42" s="56" t="n">
        <v>128660</v>
      </c>
      <c r="G42" s="54" t="n">
        <v>705</v>
      </c>
      <c r="H42" s="54" t="n">
        <v>2020</v>
      </c>
      <c r="I42" s="54" t="n">
        <v>700500132</v>
      </c>
      <c r="J42" s="54" t="n">
        <v>5</v>
      </c>
      <c r="K42" s="54" t="s">
        <v>447</v>
      </c>
      <c r="L42" s="16" t="n">
        <v>3600043173</v>
      </c>
      <c r="M42" s="32" t="s">
        <v>484</v>
      </c>
    </row>
    <row r="43" s="37" customFormat="true" ht="24" hidden="false" customHeight="false" outlineLevel="0" collapsed="false">
      <c r="A43" s="57" t="s">
        <v>492</v>
      </c>
      <c r="B43" s="59"/>
      <c r="C43" s="59"/>
      <c r="D43" s="59"/>
      <c r="E43" s="59"/>
      <c r="F43" s="60" t="n">
        <f aca="false">SUM(F40:F42)</f>
        <v>287880</v>
      </c>
      <c r="G43" s="59"/>
      <c r="H43" s="59"/>
      <c r="I43" s="59"/>
      <c r="J43" s="59"/>
      <c r="K43" s="59"/>
    </row>
    <row r="44" s="37" customFormat="true" ht="24" hidden="false" customHeight="false" outlineLevel="0" collapsed="false">
      <c r="A44" s="57" t="s">
        <v>500</v>
      </c>
      <c r="B44" s="59"/>
      <c r="C44" s="59"/>
      <c r="D44" s="59"/>
      <c r="E44" s="59"/>
      <c r="F44" s="60" t="n">
        <f aca="false">+F43+F38+F32+F29+F26+F22+F19+F15+F11+F8</f>
        <v>730120</v>
      </c>
      <c r="G44" s="59"/>
      <c r="H44" s="59"/>
      <c r="I44" s="59"/>
      <c r="J44" s="59"/>
      <c r="K44" s="5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N8" activeCellId="0" sqref="N8"/>
    </sheetView>
  </sheetViews>
  <sheetFormatPr defaultColWidth="8.9921875" defaultRowHeight="24" zeroHeight="false" outlineLevelRow="0" outlineLevelCol="0"/>
  <cols>
    <col collapsed="false" customWidth="true" hidden="false" outlineLevel="0" max="1" min="1" style="34" width="12.36"/>
    <col collapsed="false" customWidth="true" hidden="false" outlineLevel="0" max="2" min="2" style="34" width="4.86"/>
    <col collapsed="false" customWidth="true" hidden="false" outlineLevel="0" max="3" min="3" style="44" width="6.49"/>
    <col collapsed="false" customWidth="true" hidden="false" outlineLevel="0" max="4" min="4" style="34" width="9.62"/>
    <col collapsed="false" customWidth="true" hidden="false" outlineLevel="0" max="5" min="5" style="34" width="2.99"/>
    <col collapsed="false" customWidth="true" hidden="false" outlineLevel="0" max="6" min="6" style="34" width="19.49"/>
    <col collapsed="false" customWidth="true" hidden="false" outlineLevel="0" max="7" min="7" style="34" width="3.87"/>
    <col collapsed="false" customWidth="true" hidden="false" outlineLevel="0" max="8" min="8" style="34" width="4.86"/>
    <col collapsed="false" customWidth="true" hidden="false" outlineLevel="0" max="9" min="9" style="34" width="9.87"/>
    <col collapsed="false" customWidth="true" hidden="false" outlineLevel="0" max="10" min="10" style="34" width="6.25"/>
    <col collapsed="false" customWidth="true" hidden="false" outlineLevel="0" max="11" min="11" style="34" width="15.75"/>
    <col collapsed="false" customWidth="true" hidden="false" outlineLevel="0" max="12" min="12" style="34" width="10.87"/>
    <col collapsed="false" customWidth="false" hidden="false" outlineLevel="0" max="257" min="13" style="34" width="8.99"/>
  </cols>
  <sheetData>
    <row r="1" s="37" customFormat="true" ht="24.9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4.95" hidden="false" customHeight="true" outlineLevel="0" collapsed="false">
      <c r="A2" s="36" t="s">
        <v>49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24.95" hidden="false" customHeight="true" outlineLevel="0" collapsed="false">
      <c r="A3" s="36" t="s">
        <v>544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7" customFormat="true" ht="24.95" hidden="false" customHeight="true" outlineLevel="0" collapsed="false">
      <c r="A4" s="62"/>
      <c r="B4" s="62"/>
      <c r="C4" s="62"/>
      <c r="D4" s="62"/>
      <c r="E4" s="63"/>
      <c r="F4" s="62"/>
      <c r="G4" s="62"/>
      <c r="H4" s="62"/>
      <c r="I4" s="62"/>
      <c r="J4" s="62"/>
      <c r="K4" s="62"/>
    </row>
    <row r="5" s="10" customFormat="true" ht="24" hidden="false" customHeight="false" outlineLevel="0" collapsed="false">
      <c r="A5" s="64" t="s">
        <v>12</v>
      </c>
      <c r="B5" s="64" t="s">
        <v>13</v>
      </c>
      <c r="C5" s="64" t="s">
        <v>14</v>
      </c>
      <c r="D5" s="64" t="s">
        <v>392</v>
      </c>
      <c r="E5" s="51" t="s">
        <v>16</v>
      </c>
      <c r="F5" s="40" t="s">
        <v>393</v>
      </c>
      <c r="G5" s="64" t="s">
        <v>13</v>
      </c>
      <c r="H5" s="64" t="s">
        <v>20</v>
      </c>
      <c r="I5" s="64" t="s">
        <v>394</v>
      </c>
      <c r="J5" s="64" t="s">
        <v>22</v>
      </c>
      <c r="K5" s="64" t="s">
        <v>23</v>
      </c>
      <c r="L5" s="12" t="s">
        <v>395</v>
      </c>
    </row>
    <row r="6" s="10" customFormat="true" ht="24" hidden="false" customHeight="false" outlineLevel="0" collapsed="false">
      <c r="A6" s="50" t="s">
        <v>545</v>
      </c>
      <c r="B6" s="50"/>
      <c r="C6" s="50"/>
      <c r="D6" s="50"/>
      <c r="E6" s="50"/>
      <c r="F6" s="50"/>
      <c r="G6" s="51"/>
      <c r="H6" s="51"/>
      <c r="I6" s="51"/>
      <c r="J6" s="51"/>
      <c r="K6" s="51"/>
      <c r="L6" s="12"/>
    </row>
    <row r="7" customFormat="false" ht="24" hidden="false" customHeight="false" outlineLevel="0" collapsed="false">
      <c r="A7" s="54" t="n">
        <v>3600044076</v>
      </c>
      <c r="B7" s="55" t="n">
        <v>2100</v>
      </c>
      <c r="C7" s="55" t="s">
        <v>42</v>
      </c>
      <c r="D7" s="54" t="s">
        <v>403</v>
      </c>
      <c r="E7" s="54" t="n">
        <v>40</v>
      </c>
      <c r="F7" s="56" t="n">
        <v>22300</v>
      </c>
      <c r="G7" s="54" t="n">
        <v>705</v>
      </c>
      <c r="H7" s="54" t="n">
        <v>2020</v>
      </c>
      <c r="I7" s="54" t="n">
        <v>700500050</v>
      </c>
      <c r="J7" s="54" t="n">
        <v>5</v>
      </c>
      <c r="K7" s="54" t="s">
        <v>433</v>
      </c>
      <c r="L7" s="16" t="n">
        <v>3600044076</v>
      </c>
      <c r="M7" s="32" t="s">
        <v>482</v>
      </c>
    </row>
    <row r="8" customFormat="false" ht="24" hidden="false" customHeight="false" outlineLevel="0" collapsed="false">
      <c r="A8" s="54" t="n">
        <v>3600044077</v>
      </c>
      <c r="B8" s="55" t="n">
        <v>2100</v>
      </c>
      <c r="C8" s="55" t="s">
        <v>42</v>
      </c>
      <c r="D8" s="54" t="s">
        <v>403</v>
      </c>
      <c r="E8" s="54" t="n">
        <v>40</v>
      </c>
      <c r="F8" s="56" t="n">
        <v>5500</v>
      </c>
      <c r="G8" s="54" t="n">
        <v>705</v>
      </c>
      <c r="H8" s="54" t="n">
        <v>2020</v>
      </c>
      <c r="I8" s="54" t="n">
        <v>700500050</v>
      </c>
      <c r="J8" s="54" t="n">
        <v>5</v>
      </c>
      <c r="K8" s="54" t="s">
        <v>436</v>
      </c>
      <c r="L8" s="16" t="n">
        <v>3600044077</v>
      </c>
      <c r="M8" s="32" t="s">
        <v>482</v>
      </c>
    </row>
    <row r="9" customFormat="false" ht="24" hidden="false" customHeight="false" outlineLevel="0" collapsed="false">
      <c r="A9" s="54" t="n">
        <v>3600044078</v>
      </c>
      <c r="B9" s="55" t="n">
        <v>2100</v>
      </c>
      <c r="C9" s="55" t="s">
        <v>42</v>
      </c>
      <c r="D9" s="54" t="s">
        <v>403</v>
      </c>
      <c r="E9" s="54" t="n">
        <v>40</v>
      </c>
      <c r="F9" s="56" t="n">
        <v>3000</v>
      </c>
      <c r="G9" s="54" t="n">
        <v>705</v>
      </c>
      <c r="H9" s="54" t="n">
        <v>2020</v>
      </c>
      <c r="I9" s="54" t="n">
        <v>700500050</v>
      </c>
      <c r="J9" s="54" t="n">
        <v>5</v>
      </c>
      <c r="K9" s="54" t="s">
        <v>456</v>
      </c>
      <c r="L9" s="16" t="n">
        <v>3600044078</v>
      </c>
      <c r="M9" s="32" t="s">
        <v>482</v>
      </c>
    </row>
    <row r="10" s="37" customFormat="true" ht="24" hidden="false" customHeight="false" outlineLevel="0" collapsed="false">
      <c r="A10" s="57" t="s">
        <v>492</v>
      </c>
      <c r="B10" s="51"/>
      <c r="C10" s="51"/>
      <c r="D10" s="50"/>
      <c r="E10" s="50"/>
      <c r="F10" s="52" t="n">
        <f aca="false">SUM(F7:F9)</f>
        <v>30800</v>
      </c>
      <c r="G10" s="50"/>
      <c r="H10" s="50"/>
      <c r="I10" s="50"/>
      <c r="J10" s="50"/>
      <c r="K10" s="50"/>
      <c r="L10" s="58"/>
      <c r="M10" s="58"/>
    </row>
    <row r="11" customFormat="false" ht="24" hidden="false" customHeight="false" outlineLevel="0" collapsed="false">
      <c r="A11" s="50" t="s">
        <v>546</v>
      </c>
      <c r="B11" s="50"/>
      <c r="C11" s="50"/>
      <c r="D11" s="50"/>
      <c r="E11" s="50"/>
      <c r="F11" s="50"/>
      <c r="G11" s="54"/>
      <c r="H11" s="54"/>
      <c r="I11" s="54"/>
      <c r="J11" s="54"/>
      <c r="K11" s="54"/>
      <c r="L11" s="16"/>
      <c r="M11" s="16"/>
    </row>
    <row r="12" customFormat="false" ht="24" hidden="false" customHeight="false" outlineLevel="0" collapsed="false">
      <c r="A12" s="54" t="n">
        <v>3600045627</v>
      </c>
      <c r="B12" s="55" t="n">
        <v>2400</v>
      </c>
      <c r="C12" s="55" t="s">
        <v>42</v>
      </c>
      <c r="D12" s="54" t="s">
        <v>450</v>
      </c>
      <c r="E12" s="54" t="n">
        <v>40</v>
      </c>
      <c r="F12" s="56" t="n">
        <v>9600</v>
      </c>
      <c r="G12" s="54" t="n">
        <v>705</v>
      </c>
      <c r="H12" s="54" t="n">
        <v>2020</v>
      </c>
      <c r="I12" s="54" t="n">
        <v>700500051</v>
      </c>
      <c r="J12" s="54" t="n">
        <v>5</v>
      </c>
      <c r="K12" s="54" t="s">
        <v>164</v>
      </c>
      <c r="L12" s="16" t="n">
        <v>3600045627</v>
      </c>
      <c r="M12" s="32" t="s">
        <v>482</v>
      </c>
    </row>
    <row r="13" customFormat="false" ht="24" hidden="false" customHeight="false" outlineLevel="0" collapsed="false">
      <c r="A13" s="54" t="n">
        <v>3600045718</v>
      </c>
      <c r="B13" s="55" t="n">
        <v>2400</v>
      </c>
      <c r="C13" s="55" t="s">
        <v>42</v>
      </c>
      <c r="D13" s="54" t="s">
        <v>450</v>
      </c>
      <c r="E13" s="54" t="n">
        <v>40</v>
      </c>
      <c r="F13" s="56" t="n">
        <v>9650</v>
      </c>
      <c r="G13" s="54" t="n">
        <v>705</v>
      </c>
      <c r="H13" s="54" t="n">
        <v>2020</v>
      </c>
      <c r="I13" s="54" t="n">
        <v>700500051</v>
      </c>
      <c r="J13" s="54" t="n">
        <v>5</v>
      </c>
      <c r="K13" s="54" t="s">
        <v>466</v>
      </c>
      <c r="L13" s="16" t="n">
        <v>3600045718</v>
      </c>
      <c r="M13" s="32" t="s">
        <v>482</v>
      </c>
    </row>
    <row r="14" s="37" customFormat="true" ht="24" hidden="false" customHeight="false" outlineLevel="0" collapsed="false">
      <c r="A14" s="57" t="s">
        <v>492</v>
      </c>
      <c r="B14" s="51"/>
      <c r="C14" s="51"/>
      <c r="D14" s="50"/>
      <c r="E14" s="50"/>
      <c r="F14" s="52" t="n">
        <f aca="false">SUM(F12:F13)</f>
        <v>19250</v>
      </c>
      <c r="G14" s="50"/>
      <c r="H14" s="50"/>
      <c r="I14" s="50"/>
      <c r="J14" s="50"/>
      <c r="K14" s="50"/>
      <c r="L14" s="58"/>
      <c r="M14" s="58"/>
    </row>
    <row r="15" customFormat="false" ht="24" hidden="false" customHeight="false" outlineLevel="0" collapsed="false">
      <c r="A15" s="50" t="s">
        <v>547</v>
      </c>
      <c r="B15" s="50"/>
      <c r="C15" s="50"/>
      <c r="D15" s="50"/>
      <c r="E15" s="50"/>
      <c r="F15" s="50"/>
      <c r="G15" s="54"/>
      <c r="H15" s="54"/>
      <c r="I15" s="54"/>
      <c r="J15" s="54"/>
      <c r="K15" s="54"/>
      <c r="L15" s="16"/>
      <c r="M15" s="16"/>
    </row>
    <row r="16" customFormat="false" ht="24" hidden="false" customHeight="false" outlineLevel="0" collapsed="false">
      <c r="A16" s="54" t="n">
        <v>3600042067</v>
      </c>
      <c r="B16" s="55" t="n">
        <v>7400</v>
      </c>
      <c r="C16" s="55" t="s">
        <v>42</v>
      </c>
      <c r="D16" s="54" t="s">
        <v>397</v>
      </c>
      <c r="E16" s="54" t="n">
        <v>40</v>
      </c>
      <c r="F16" s="56" t="n">
        <v>8120.76</v>
      </c>
      <c r="G16" s="54" t="n">
        <v>705</v>
      </c>
      <c r="H16" s="54" t="n">
        <v>2020</v>
      </c>
      <c r="I16" s="54" t="n">
        <v>700500052</v>
      </c>
      <c r="J16" s="54" t="n">
        <v>5</v>
      </c>
      <c r="K16" s="54" t="s">
        <v>412</v>
      </c>
      <c r="L16" s="16" t="n">
        <v>3600042067</v>
      </c>
      <c r="M16" s="32" t="s">
        <v>482</v>
      </c>
    </row>
    <row r="17" customFormat="false" ht="24" hidden="false" customHeight="false" outlineLevel="0" collapsed="false">
      <c r="A17" s="54" t="n">
        <v>3600044156</v>
      </c>
      <c r="B17" s="55" t="n">
        <v>7400</v>
      </c>
      <c r="C17" s="55" t="s">
        <v>42</v>
      </c>
      <c r="D17" s="54" t="s">
        <v>407</v>
      </c>
      <c r="E17" s="54" t="n">
        <v>40</v>
      </c>
      <c r="F17" s="56" t="n">
        <v>18020</v>
      </c>
      <c r="G17" s="54" t="n">
        <v>705</v>
      </c>
      <c r="H17" s="54" t="n">
        <v>2020</v>
      </c>
      <c r="I17" s="54" t="n">
        <v>700500052</v>
      </c>
      <c r="J17" s="54" t="n">
        <v>5</v>
      </c>
      <c r="K17" s="54" t="s">
        <v>413</v>
      </c>
      <c r="L17" s="16" t="n">
        <v>3600044156</v>
      </c>
      <c r="M17" s="32" t="s">
        <v>482</v>
      </c>
    </row>
    <row r="18" customFormat="false" ht="24" hidden="false" customHeight="false" outlineLevel="0" collapsed="false">
      <c r="A18" s="54" t="n">
        <v>3600044607</v>
      </c>
      <c r="B18" s="55" t="n">
        <v>7400</v>
      </c>
      <c r="C18" s="55" t="s">
        <v>42</v>
      </c>
      <c r="D18" s="54" t="s">
        <v>407</v>
      </c>
      <c r="E18" s="54" t="n">
        <v>40</v>
      </c>
      <c r="F18" s="56" t="n">
        <v>20120</v>
      </c>
      <c r="G18" s="54" t="n">
        <v>705</v>
      </c>
      <c r="H18" s="54" t="n">
        <v>2020</v>
      </c>
      <c r="I18" s="54" t="n">
        <v>700500052</v>
      </c>
      <c r="J18" s="54" t="n">
        <v>5</v>
      </c>
      <c r="K18" s="54" t="s">
        <v>461</v>
      </c>
      <c r="L18" s="16" t="n">
        <v>3600044607</v>
      </c>
      <c r="M18" s="32" t="s">
        <v>482</v>
      </c>
    </row>
    <row r="19" s="37" customFormat="true" ht="24" hidden="false" customHeight="false" outlineLevel="0" collapsed="false">
      <c r="A19" s="57" t="s">
        <v>492</v>
      </c>
      <c r="B19" s="51"/>
      <c r="C19" s="51"/>
      <c r="D19" s="50"/>
      <c r="E19" s="50"/>
      <c r="F19" s="52" t="n">
        <f aca="false">SUM(F16:F18)</f>
        <v>46260.76</v>
      </c>
      <c r="G19" s="50"/>
      <c r="H19" s="50"/>
      <c r="I19" s="50"/>
      <c r="J19" s="50"/>
      <c r="K19" s="50"/>
      <c r="L19" s="58"/>
      <c r="M19" s="58"/>
    </row>
    <row r="20" customFormat="false" ht="24" hidden="false" customHeight="false" outlineLevel="0" collapsed="false">
      <c r="A20" s="50" t="s">
        <v>548</v>
      </c>
      <c r="B20" s="50"/>
      <c r="C20" s="50"/>
      <c r="D20" s="50"/>
      <c r="E20" s="50"/>
      <c r="F20" s="50"/>
      <c r="G20" s="54"/>
      <c r="H20" s="54"/>
      <c r="I20" s="54"/>
      <c r="J20" s="54"/>
      <c r="K20" s="54"/>
      <c r="L20" s="16"/>
      <c r="M20" s="16"/>
    </row>
    <row r="21" customFormat="false" ht="24" hidden="false" customHeight="false" outlineLevel="0" collapsed="false">
      <c r="A21" s="54" t="n">
        <v>3600044473</v>
      </c>
      <c r="B21" s="55" t="n">
        <v>8300</v>
      </c>
      <c r="C21" s="55" t="s">
        <v>42</v>
      </c>
      <c r="D21" s="54" t="s">
        <v>457</v>
      </c>
      <c r="E21" s="54" t="n">
        <v>40</v>
      </c>
      <c r="F21" s="56" t="n">
        <v>24664</v>
      </c>
      <c r="G21" s="54" t="n">
        <v>705</v>
      </c>
      <c r="H21" s="54" t="n">
        <v>2020</v>
      </c>
      <c r="I21" s="54" t="n">
        <v>700500061</v>
      </c>
      <c r="J21" s="54" t="n">
        <v>5</v>
      </c>
      <c r="K21" s="54" t="s">
        <v>386</v>
      </c>
      <c r="L21" s="16" t="n">
        <v>3600044473</v>
      </c>
      <c r="M21" s="32" t="s">
        <v>482</v>
      </c>
    </row>
    <row r="22" customFormat="false" ht="24" hidden="false" customHeight="false" outlineLevel="0" collapsed="false">
      <c r="A22" s="57" t="s">
        <v>492</v>
      </c>
      <c r="B22" s="55"/>
      <c r="C22" s="55"/>
      <c r="D22" s="54"/>
      <c r="E22" s="54"/>
      <c r="F22" s="56" t="n">
        <f aca="false">SUM(F21)</f>
        <v>24664</v>
      </c>
      <c r="G22" s="54"/>
      <c r="H22" s="54"/>
      <c r="I22" s="54"/>
      <c r="J22" s="54"/>
      <c r="K22" s="54"/>
      <c r="L22" s="16"/>
      <c r="M22" s="16"/>
    </row>
    <row r="23" customFormat="false" ht="24" hidden="false" customHeight="false" outlineLevel="0" collapsed="false">
      <c r="A23" s="50" t="s">
        <v>549</v>
      </c>
      <c r="B23" s="50"/>
      <c r="C23" s="50"/>
      <c r="D23" s="50"/>
      <c r="E23" s="50"/>
      <c r="F23" s="50"/>
      <c r="G23" s="54"/>
      <c r="H23" s="54"/>
      <c r="I23" s="54"/>
      <c r="J23" s="54"/>
      <c r="K23" s="54"/>
      <c r="L23" s="16"/>
      <c r="M23" s="16"/>
    </row>
    <row r="24" customFormat="false" ht="24" hidden="false" customHeight="false" outlineLevel="0" collapsed="false">
      <c r="A24" s="54" t="n">
        <v>3600042468</v>
      </c>
      <c r="B24" s="55" t="n">
        <v>9000</v>
      </c>
      <c r="C24" s="55" t="s">
        <v>42</v>
      </c>
      <c r="D24" s="54" t="s">
        <v>110</v>
      </c>
      <c r="E24" s="54" t="n">
        <v>40</v>
      </c>
      <c r="F24" s="56" t="n">
        <v>11440</v>
      </c>
      <c r="G24" s="54" t="n">
        <v>705</v>
      </c>
      <c r="H24" s="54" t="n">
        <v>2020</v>
      </c>
      <c r="I24" s="54" t="n">
        <v>700500212</v>
      </c>
      <c r="J24" s="54" t="n">
        <v>5</v>
      </c>
      <c r="K24" s="54" t="s">
        <v>419</v>
      </c>
      <c r="L24" s="16" t="n">
        <v>3600042468</v>
      </c>
      <c r="M24" s="32" t="s">
        <v>482</v>
      </c>
    </row>
    <row r="25" customFormat="false" ht="24" hidden="false" customHeight="false" outlineLevel="0" collapsed="false">
      <c r="A25" s="54" t="n">
        <v>3600043586</v>
      </c>
      <c r="B25" s="55" t="n">
        <v>9000</v>
      </c>
      <c r="C25" s="55" t="s">
        <v>37</v>
      </c>
      <c r="D25" s="54" t="s">
        <v>409</v>
      </c>
      <c r="E25" s="54" t="n">
        <v>50</v>
      </c>
      <c r="F25" s="56" t="n">
        <v>-9935</v>
      </c>
      <c r="G25" s="54" t="n">
        <v>705</v>
      </c>
      <c r="H25" s="54" t="n">
        <v>2020</v>
      </c>
      <c r="I25" s="54" t="n">
        <v>700500212</v>
      </c>
      <c r="J25" s="54" t="n">
        <v>5</v>
      </c>
      <c r="K25" s="54" t="n">
        <v>203600042468002</v>
      </c>
      <c r="L25" s="16" t="s">
        <v>550</v>
      </c>
      <c r="M25" s="32" t="s">
        <v>482</v>
      </c>
    </row>
    <row r="26" s="37" customFormat="true" ht="24" hidden="false" customHeight="false" outlineLevel="0" collapsed="false">
      <c r="A26" s="57" t="s">
        <v>492</v>
      </c>
      <c r="B26" s="51"/>
      <c r="C26" s="51"/>
      <c r="D26" s="50"/>
      <c r="E26" s="50"/>
      <c r="F26" s="52" t="n">
        <f aca="false">SUM(F24:F25)</f>
        <v>1505</v>
      </c>
      <c r="G26" s="50"/>
      <c r="H26" s="50"/>
      <c r="I26" s="50"/>
      <c r="J26" s="50"/>
      <c r="K26" s="50"/>
      <c r="L26" s="58"/>
      <c r="M26" s="58"/>
    </row>
    <row r="27" customFormat="false" ht="24" hidden="false" customHeight="false" outlineLevel="0" collapsed="false">
      <c r="A27" s="50" t="s">
        <v>551</v>
      </c>
      <c r="B27" s="50"/>
      <c r="C27" s="50"/>
      <c r="D27" s="50"/>
      <c r="E27" s="50"/>
      <c r="F27" s="50"/>
      <c r="G27" s="54"/>
      <c r="H27" s="54"/>
      <c r="I27" s="54"/>
      <c r="J27" s="54"/>
      <c r="K27" s="54"/>
      <c r="L27" s="16"/>
      <c r="M27" s="16"/>
    </row>
    <row r="28" customFormat="false" ht="24" hidden="false" customHeight="false" outlineLevel="0" collapsed="false">
      <c r="A28" s="54" t="n">
        <v>3600044651</v>
      </c>
      <c r="B28" s="55" t="n">
        <v>2200</v>
      </c>
      <c r="C28" s="55" t="s">
        <v>42</v>
      </c>
      <c r="D28" s="54" t="s">
        <v>450</v>
      </c>
      <c r="E28" s="54" t="n">
        <v>40</v>
      </c>
      <c r="F28" s="56" t="n">
        <v>4200</v>
      </c>
      <c r="G28" s="54" t="n">
        <v>705</v>
      </c>
      <c r="H28" s="54" t="n">
        <v>2020</v>
      </c>
      <c r="I28" s="54" t="n">
        <v>700500214</v>
      </c>
      <c r="J28" s="54" t="n">
        <v>5</v>
      </c>
      <c r="K28" s="54" t="s">
        <v>464</v>
      </c>
      <c r="L28" s="16" t="n">
        <v>3600044651</v>
      </c>
      <c r="M28" s="32" t="s">
        <v>482</v>
      </c>
    </row>
    <row r="29" customFormat="false" ht="24" hidden="false" customHeight="false" outlineLevel="0" collapsed="false">
      <c r="A29" s="54" t="n">
        <v>3600045730</v>
      </c>
      <c r="B29" s="55" t="n">
        <v>2200</v>
      </c>
      <c r="C29" s="55" t="s">
        <v>42</v>
      </c>
      <c r="D29" s="54" t="s">
        <v>450</v>
      </c>
      <c r="E29" s="54" t="n">
        <v>40</v>
      </c>
      <c r="F29" s="56" t="n">
        <v>19030</v>
      </c>
      <c r="G29" s="54" t="n">
        <v>705</v>
      </c>
      <c r="H29" s="54" t="n">
        <v>2020</v>
      </c>
      <c r="I29" s="54" t="n">
        <v>700500214</v>
      </c>
      <c r="J29" s="54" t="n">
        <v>5</v>
      </c>
      <c r="K29" s="54" t="s">
        <v>426</v>
      </c>
      <c r="L29" s="16" t="n">
        <v>3600045730</v>
      </c>
      <c r="M29" s="32" t="s">
        <v>482</v>
      </c>
    </row>
    <row r="30" s="37" customFormat="true" ht="24" hidden="false" customHeight="false" outlineLevel="0" collapsed="false">
      <c r="A30" s="57" t="s">
        <v>492</v>
      </c>
      <c r="B30" s="51"/>
      <c r="C30" s="51"/>
      <c r="D30" s="50"/>
      <c r="E30" s="50"/>
      <c r="F30" s="52" t="n">
        <f aca="false">SUM(F28:F29)</f>
        <v>23230</v>
      </c>
      <c r="G30" s="50"/>
      <c r="H30" s="50"/>
      <c r="I30" s="50"/>
      <c r="J30" s="50"/>
      <c r="K30" s="50"/>
      <c r="L30" s="58"/>
      <c r="M30" s="58"/>
    </row>
    <row r="31" s="37" customFormat="true" ht="24" hidden="false" customHeight="false" outlineLevel="0" collapsed="false">
      <c r="A31" s="57" t="s">
        <v>500</v>
      </c>
      <c r="B31" s="59"/>
      <c r="C31" s="39"/>
      <c r="D31" s="59"/>
      <c r="E31" s="59"/>
      <c r="F31" s="60" t="n">
        <f aca="false">+F30+F26+F22+F19+F14+F10</f>
        <v>145709.76</v>
      </c>
      <c r="G31" s="59"/>
      <c r="H31" s="59"/>
      <c r="I31" s="59"/>
      <c r="J31" s="59"/>
      <c r="K31" s="59"/>
    </row>
  </sheetData>
  <mergeCells count="9">
    <mergeCell ref="A1:K1"/>
    <mergeCell ref="A2:K2"/>
    <mergeCell ref="A3:K3"/>
    <mergeCell ref="A6:F6"/>
    <mergeCell ref="A11:F11"/>
    <mergeCell ref="A15:F15"/>
    <mergeCell ref="A20:F20"/>
    <mergeCell ref="A23:F23"/>
    <mergeCell ref="A27:F27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3" activeCellId="0" sqref="P13"/>
    </sheetView>
  </sheetViews>
  <sheetFormatPr defaultColWidth="8.9921875" defaultRowHeight="24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4.86"/>
    <col collapsed="false" customWidth="true" hidden="false" outlineLevel="0" max="3" min="3" style="34" width="6.87"/>
    <col collapsed="false" customWidth="false" hidden="false" outlineLevel="0" max="4" min="4" style="34" width="8.99"/>
    <col collapsed="false" customWidth="true" hidden="false" outlineLevel="0" max="5" min="5" style="34" width="4.25"/>
    <col collapsed="false" customWidth="true" hidden="false" outlineLevel="0" max="6" min="6" style="34" width="19.49"/>
    <col collapsed="false" customWidth="true" hidden="false" outlineLevel="0" max="7" min="7" style="34" width="5.49"/>
    <col collapsed="false" customWidth="true" hidden="false" outlineLevel="0" max="8" min="8" style="34" width="6.12"/>
    <col collapsed="false" customWidth="true" hidden="false" outlineLevel="0" max="9" min="9" style="34" width="9.87"/>
    <col collapsed="false" customWidth="true" hidden="false" outlineLevel="0" max="10" min="10" style="34" width="4.99"/>
    <col collapsed="false" customWidth="true" hidden="false" outlineLevel="0" max="11" min="11" style="34" width="15.99"/>
    <col collapsed="false" customWidth="true" hidden="false" outlineLevel="0" max="12" min="12" style="34" width="10.87"/>
    <col collapsed="false" customWidth="false" hidden="false" outlineLevel="0" max="257" min="13" style="34" width="8.99"/>
  </cols>
  <sheetData>
    <row r="1" s="37" customFormat="true" ht="24.9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4.95" hidden="false" customHeight="true" outlineLevel="0" collapsed="false">
      <c r="A2" s="36" t="s">
        <v>49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24.95" hidden="false" customHeight="true" outlineLevel="0" collapsed="false">
      <c r="A3" s="36" t="s">
        <v>55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5" s="10" customFormat="true" ht="24" hidden="false" customHeight="false" outlineLevel="0" collapsed="false">
      <c r="A5" s="64" t="s">
        <v>12</v>
      </c>
      <c r="B5" s="64" t="s">
        <v>13</v>
      </c>
      <c r="C5" s="64" t="s">
        <v>14</v>
      </c>
      <c r="D5" s="64" t="s">
        <v>392</v>
      </c>
      <c r="E5" s="51" t="s">
        <v>16</v>
      </c>
      <c r="F5" s="40" t="s">
        <v>393</v>
      </c>
      <c r="G5" s="64" t="s">
        <v>13</v>
      </c>
      <c r="H5" s="64" t="s">
        <v>20</v>
      </c>
      <c r="I5" s="64" t="s">
        <v>394</v>
      </c>
      <c r="J5" s="64" t="s">
        <v>502</v>
      </c>
      <c r="K5" s="64" t="s">
        <v>23</v>
      </c>
      <c r="L5" s="12" t="s">
        <v>395</v>
      </c>
    </row>
    <row r="6" s="10" customFormat="true" ht="24" hidden="false" customHeight="false" outlineLevel="0" collapsed="false">
      <c r="A6" s="50" t="s">
        <v>553</v>
      </c>
      <c r="B6" s="50"/>
      <c r="C6" s="50"/>
      <c r="D6" s="50"/>
      <c r="E6" s="50"/>
      <c r="F6" s="50"/>
      <c r="G6" s="51"/>
      <c r="H6" s="51"/>
      <c r="I6" s="51"/>
      <c r="J6" s="51"/>
      <c r="K6" s="51"/>
      <c r="L6" s="12"/>
    </row>
    <row r="7" customFormat="false" ht="24" hidden="false" customHeight="false" outlineLevel="0" collapsed="false">
      <c r="A7" s="54" t="n">
        <v>3600041250</v>
      </c>
      <c r="B7" s="55" t="n">
        <v>8600</v>
      </c>
      <c r="C7" s="54" t="s">
        <v>42</v>
      </c>
      <c r="D7" s="54" t="s">
        <v>434</v>
      </c>
      <c r="E7" s="54" t="n">
        <v>40</v>
      </c>
      <c r="F7" s="56" t="n">
        <v>4500</v>
      </c>
      <c r="G7" s="54" t="n">
        <v>705</v>
      </c>
      <c r="H7" s="54" t="n">
        <v>2020</v>
      </c>
      <c r="I7" s="54" t="n">
        <v>700500072</v>
      </c>
      <c r="J7" s="55" t="n">
        <v>5</v>
      </c>
      <c r="K7" s="54" t="s">
        <v>435</v>
      </c>
      <c r="L7" s="16" t="n">
        <f aca="false">IF(C7="k1",A7,MID(K7,3,10))</f>
        <v>3600041250</v>
      </c>
      <c r="M7" s="32" t="s">
        <v>483</v>
      </c>
    </row>
    <row r="8" customFormat="false" ht="24" hidden="false" customHeight="false" outlineLevel="0" collapsed="false">
      <c r="A8" s="54" t="n">
        <v>3600041252</v>
      </c>
      <c r="B8" s="55" t="n">
        <v>8600</v>
      </c>
      <c r="C8" s="54" t="s">
        <v>42</v>
      </c>
      <c r="D8" s="54" t="s">
        <v>434</v>
      </c>
      <c r="E8" s="54" t="n">
        <v>40</v>
      </c>
      <c r="F8" s="56" t="n">
        <v>3000</v>
      </c>
      <c r="G8" s="54" t="n">
        <v>705</v>
      </c>
      <c r="H8" s="54" t="n">
        <v>2020</v>
      </c>
      <c r="I8" s="54" t="n">
        <v>700500072</v>
      </c>
      <c r="J8" s="55" t="n">
        <v>5</v>
      </c>
      <c r="K8" s="54" t="s">
        <v>439</v>
      </c>
      <c r="L8" s="16" t="n">
        <f aca="false">IF(C8="k1",A8,MID(K8,3,10))</f>
        <v>3600041252</v>
      </c>
      <c r="M8" s="32" t="s">
        <v>483</v>
      </c>
    </row>
    <row r="9" customFormat="false" ht="24" hidden="false" customHeight="false" outlineLevel="0" collapsed="false">
      <c r="A9" s="54" t="n">
        <v>3600044005</v>
      </c>
      <c r="B9" s="55" t="n">
        <v>8600</v>
      </c>
      <c r="C9" s="54" t="s">
        <v>42</v>
      </c>
      <c r="D9" s="54" t="s">
        <v>403</v>
      </c>
      <c r="E9" s="54" t="n">
        <v>40</v>
      </c>
      <c r="F9" s="56" t="n">
        <v>6560</v>
      </c>
      <c r="G9" s="54" t="n">
        <v>705</v>
      </c>
      <c r="H9" s="54" t="n">
        <v>2020</v>
      </c>
      <c r="I9" s="54" t="n">
        <v>700500072</v>
      </c>
      <c r="J9" s="55" t="n">
        <v>5</v>
      </c>
      <c r="K9" s="54" t="s">
        <v>441</v>
      </c>
      <c r="L9" s="16" t="n">
        <f aca="false">IF(C9="k1",A9,MID(K9,3,10))</f>
        <v>3600044005</v>
      </c>
      <c r="M9" s="32" t="s">
        <v>483</v>
      </c>
    </row>
    <row r="10" s="37" customFormat="true" ht="24" hidden="false" customHeight="false" outlineLevel="0" collapsed="false">
      <c r="A10" s="57" t="s">
        <v>492</v>
      </c>
      <c r="B10" s="51"/>
      <c r="C10" s="50"/>
      <c r="D10" s="50"/>
      <c r="E10" s="50"/>
      <c r="F10" s="52" t="n">
        <f aca="false">SUM(F7:F9)</f>
        <v>14060</v>
      </c>
      <c r="G10" s="50"/>
      <c r="H10" s="50"/>
      <c r="I10" s="50"/>
      <c r="J10" s="51"/>
      <c r="K10" s="50"/>
      <c r="L10" s="58"/>
      <c r="M10" s="58"/>
    </row>
    <row r="11" customFormat="false" ht="24" hidden="false" customHeight="false" outlineLevel="0" collapsed="false">
      <c r="A11" s="50" t="s">
        <v>554</v>
      </c>
      <c r="B11" s="50"/>
      <c r="C11" s="50"/>
      <c r="D11" s="50"/>
      <c r="E11" s="50"/>
      <c r="F11" s="50"/>
      <c r="G11" s="54"/>
      <c r="H11" s="54"/>
      <c r="I11" s="54"/>
      <c r="J11" s="55"/>
      <c r="K11" s="54"/>
      <c r="L11" s="16"/>
      <c r="M11" s="16"/>
    </row>
    <row r="12" customFormat="false" ht="24" hidden="false" customHeight="false" outlineLevel="0" collapsed="false">
      <c r="A12" s="54" t="n">
        <v>3600043271</v>
      </c>
      <c r="B12" s="55" t="n">
        <v>9000</v>
      </c>
      <c r="C12" s="54" t="s">
        <v>42</v>
      </c>
      <c r="D12" s="54" t="s">
        <v>417</v>
      </c>
      <c r="E12" s="54" t="n">
        <v>40</v>
      </c>
      <c r="F12" s="56" t="n">
        <v>9380</v>
      </c>
      <c r="G12" s="54" t="n">
        <v>705</v>
      </c>
      <c r="H12" s="54" t="n">
        <v>2020</v>
      </c>
      <c r="I12" s="54" t="n">
        <v>700500074</v>
      </c>
      <c r="J12" s="55" t="n">
        <v>5</v>
      </c>
      <c r="K12" s="54" t="s">
        <v>298</v>
      </c>
      <c r="L12" s="16" t="n">
        <f aca="false">IF(C12="k1",A12,MID(K12,3,10))</f>
        <v>3600043271</v>
      </c>
      <c r="M12" s="32" t="s">
        <v>483</v>
      </c>
    </row>
    <row r="13" customFormat="false" ht="24" hidden="false" customHeight="false" outlineLevel="0" collapsed="false">
      <c r="A13" s="54" t="n">
        <v>3600045928</v>
      </c>
      <c r="B13" s="55" t="n">
        <v>9000</v>
      </c>
      <c r="C13" s="54" t="s">
        <v>37</v>
      </c>
      <c r="D13" s="54" t="s">
        <v>409</v>
      </c>
      <c r="E13" s="54" t="n">
        <v>50</v>
      </c>
      <c r="F13" s="56" t="n">
        <v>-8910</v>
      </c>
      <c r="G13" s="54" t="n">
        <v>705</v>
      </c>
      <c r="H13" s="54" t="n">
        <v>2020</v>
      </c>
      <c r="I13" s="54" t="n">
        <v>700500074</v>
      </c>
      <c r="J13" s="55" t="n">
        <v>5</v>
      </c>
      <c r="K13" s="54" t="n">
        <v>203600043271002</v>
      </c>
      <c r="L13" s="16" t="str">
        <f aca="false">IF(C13="k1",A13,MID(K13,3,10))</f>
        <v>3600043271</v>
      </c>
      <c r="M13" s="32" t="s">
        <v>483</v>
      </c>
    </row>
    <row r="14" s="37" customFormat="true" ht="24" hidden="false" customHeight="false" outlineLevel="0" collapsed="false">
      <c r="A14" s="57" t="s">
        <v>492</v>
      </c>
      <c r="B14" s="51"/>
      <c r="C14" s="50"/>
      <c r="D14" s="50"/>
      <c r="E14" s="50"/>
      <c r="F14" s="52" t="n">
        <f aca="false">SUM(F12:F13)</f>
        <v>470</v>
      </c>
      <c r="G14" s="50"/>
      <c r="H14" s="50"/>
      <c r="I14" s="50"/>
      <c r="J14" s="51"/>
      <c r="K14" s="50"/>
      <c r="L14" s="58"/>
      <c r="M14" s="58"/>
    </row>
    <row r="15" s="37" customFormat="true" ht="24" hidden="false" customHeight="false" outlineLevel="0" collapsed="false">
      <c r="A15" s="57" t="s">
        <v>500</v>
      </c>
      <c r="B15" s="59"/>
      <c r="C15" s="59"/>
      <c r="D15" s="59"/>
      <c r="E15" s="59"/>
      <c r="F15" s="60" t="n">
        <f aca="false">+F14+F10</f>
        <v>14530</v>
      </c>
      <c r="G15" s="59"/>
      <c r="H15" s="59"/>
      <c r="I15" s="59"/>
      <c r="J15" s="59"/>
      <c r="K15" s="59"/>
    </row>
  </sheetData>
  <mergeCells count="5">
    <mergeCell ref="A1:K1"/>
    <mergeCell ref="A2:K2"/>
    <mergeCell ref="A3:K3"/>
    <mergeCell ref="A6:F6"/>
    <mergeCell ref="A11:F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I172" activeCellId="0" sqref="I172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5" width="15.24"/>
    <col collapsed="false" customWidth="true" hidden="false" outlineLevel="0" max="3" min="3" style="4" width="6.74"/>
    <col collapsed="false" customWidth="true" hidden="false" outlineLevel="0" max="4" min="4" style="4" width="13.75"/>
    <col collapsed="false" customWidth="true" hidden="false" outlineLevel="0" max="5" min="5" style="4" width="3.87"/>
    <col collapsed="false" customWidth="true" hidden="false" outlineLevel="0" max="6" min="6" style="6" width="19.24"/>
    <col collapsed="false" customWidth="true" hidden="false" outlineLevel="0" max="7" min="7" style="4" width="5.25"/>
    <col collapsed="false" customWidth="true" hidden="false" outlineLevel="0" max="8" min="8" style="4" width="6.62"/>
    <col collapsed="false" customWidth="true" hidden="false" outlineLevel="0" max="9" min="9" style="4" width="13.62"/>
    <col collapsed="false" customWidth="true" hidden="false" outlineLevel="0" max="10" min="10" style="4" width="6.25"/>
    <col collapsed="false" customWidth="true" hidden="false" outlineLevel="0" max="11" min="11" style="4" width="22.12"/>
    <col collapsed="false" customWidth="true" hidden="false" outlineLevel="0" max="12" min="12" style="7" width="14.99"/>
    <col collapsed="false" customWidth="false" hidden="false" outlineLevel="0" max="15" min="13" style="4" width="8.99"/>
    <col collapsed="false" customWidth="false" hidden="false" outlineLevel="0" max="257" min="16" style="8" width="8.99"/>
  </cols>
  <sheetData>
    <row r="1" s="13" customFormat="true" ht="24" hidden="false" customHeight="false" outlineLevel="0" collapsed="false">
      <c r="A1" s="9" t="n">
        <v>1102010101</v>
      </c>
      <c r="B1" s="10" t="s">
        <v>391</v>
      </c>
      <c r="C1" s="9"/>
      <c r="D1" s="9"/>
      <c r="E1" s="9"/>
      <c r="F1" s="11"/>
      <c r="G1" s="9"/>
      <c r="H1" s="9"/>
      <c r="I1" s="9"/>
      <c r="J1" s="9"/>
      <c r="K1" s="9"/>
      <c r="L1" s="12"/>
      <c r="M1" s="9"/>
      <c r="N1" s="9"/>
      <c r="O1" s="9"/>
    </row>
    <row r="2" s="13" customFormat="true" ht="24" hidden="false" customHeight="false" outlineLevel="0" collapsed="false">
      <c r="A2" s="14" t="s">
        <v>12</v>
      </c>
      <c r="B2" s="10" t="s">
        <v>13</v>
      </c>
      <c r="C2" s="14" t="s">
        <v>14</v>
      </c>
      <c r="D2" s="14" t="s">
        <v>392</v>
      </c>
      <c r="E2" s="9" t="s">
        <v>16</v>
      </c>
      <c r="F2" s="15" t="s">
        <v>393</v>
      </c>
      <c r="G2" s="14" t="s">
        <v>13</v>
      </c>
      <c r="H2" s="14" t="s">
        <v>20</v>
      </c>
      <c r="I2" s="14" t="s">
        <v>394</v>
      </c>
      <c r="J2" s="14" t="s">
        <v>22</v>
      </c>
      <c r="K2" s="14" t="s">
        <v>23</v>
      </c>
      <c r="L2" s="12" t="s">
        <v>395</v>
      </c>
      <c r="M2" s="9"/>
      <c r="N2" s="9"/>
      <c r="O2" s="9"/>
    </row>
    <row r="3" customFormat="false" ht="24" hidden="false" customHeight="false" outlineLevel="0" collapsed="false">
      <c r="A3" s="4" t="n">
        <v>3600050296</v>
      </c>
      <c r="B3" s="5" t="n">
        <v>8400</v>
      </c>
      <c r="C3" s="4" t="s">
        <v>37</v>
      </c>
      <c r="D3" s="4" t="s">
        <v>34</v>
      </c>
      <c r="E3" s="4" t="n">
        <v>50</v>
      </c>
      <c r="F3" s="6" t="n">
        <v>-5475</v>
      </c>
      <c r="G3" s="4" t="n">
        <v>705</v>
      </c>
      <c r="H3" s="4" t="n">
        <v>2020</v>
      </c>
      <c r="I3" s="4" t="n">
        <v>700500125</v>
      </c>
      <c r="J3" s="4" t="n">
        <v>6</v>
      </c>
      <c r="K3" s="4" t="n">
        <v>203600041731002</v>
      </c>
      <c r="L3" s="4" t="str">
        <f aca="false">IF(C3="k1",A3,MID(K3,3,10))</f>
        <v>3600041731</v>
      </c>
    </row>
    <row r="4" customFormat="false" ht="24" hidden="false" customHeight="false" outlineLevel="0" collapsed="false">
      <c r="A4" s="16" t="n">
        <v>3600039184</v>
      </c>
      <c r="B4" s="17" t="n">
        <v>4300</v>
      </c>
      <c r="C4" s="16" t="s">
        <v>42</v>
      </c>
      <c r="D4" s="16" t="s">
        <v>396</v>
      </c>
      <c r="E4" s="16" t="n">
        <v>40</v>
      </c>
      <c r="F4" s="6" t="n">
        <v>193600</v>
      </c>
      <c r="G4" s="16" t="n">
        <v>705</v>
      </c>
      <c r="H4" s="16" t="n">
        <v>2020</v>
      </c>
      <c r="I4" s="16" t="n">
        <v>700500128</v>
      </c>
      <c r="J4" s="16" t="n">
        <v>5</v>
      </c>
      <c r="K4" s="16" t="s">
        <v>44</v>
      </c>
      <c r="L4" s="16" t="n">
        <f aca="false">IF(C4="k1",A4,MID(K4,3,10))</f>
        <v>3600039184</v>
      </c>
      <c r="M4" s="16"/>
      <c r="N4" s="16"/>
      <c r="O4" s="16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24" hidden="false" customHeight="false" outlineLevel="0" collapsed="false">
      <c r="A5" s="16" t="n">
        <v>3600042307</v>
      </c>
      <c r="B5" s="17" t="n">
        <v>6100</v>
      </c>
      <c r="C5" s="16" t="s">
        <v>42</v>
      </c>
      <c r="D5" s="16" t="s">
        <v>397</v>
      </c>
      <c r="E5" s="16" t="n">
        <v>40</v>
      </c>
      <c r="F5" s="6" t="n">
        <v>5946</v>
      </c>
      <c r="G5" s="16" t="n">
        <v>705</v>
      </c>
      <c r="H5" s="16" t="n">
        <v>2020</v>
      </c>
      <c r="I5" s="16" t="n">
        <v>700500183</v>
      </c>
      <c r="J5" s="16" t="n">
        <v>5</v>
      </c>
      <c r="K5" s="16" t="s">
        <v>398</v>
      </c>
      <c r="L5" s="16" t="n">
        <f aca="false">IF(C5="k1",A5,MID(K5,3,10))</f>
        <v>3600042307</v>
      </c>
      <c r="M5" s="16"/>
      <c r="N5" s="16"/>
      <c r="O5" s="16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24" hidden="false" customHeight="false" outlineLevel="0" collapsed="false">
      <c r="A6" s="4" t="n">
        <v>3600020413</v>
      </c>
      <c r="B6" s="5" t="n">
        <v>3300</v>
      </c>
      <c r="C6" s="4" t="s">
        <v>42</v>
      </c>
      <c r="D6" s="4" t="s">
        <v>43</v>
      </c>
      <c r="E6" s="4" t="n">
        <v>40</v>
      </c>
      <c r="F6" s="19" t="n">
        <v>49200</v>
      </c>
      <c r="G6" s="4" t="n">
        <v>705</v>
      </c>
      <c r="H6" s="4" t="n">
        <v>2020</v>
      </c>
      <c r="I6" s="4" t="n">
        <v>700500157</v>
      </c>
      <c r="J6" s="4" t="n">
        <v>6</v>
      </c>
      <c r="K6" s="4" t="s">
        <v>44</v>
      </c>
      <c r="L6" s="4" t="n">
        <f aca="false">IF(C6="k1",A6,MID(K6,3,10))</f>
        <v>3600020413</v>
      </c>
    </row>
    <row r="7" customFormat="false" ht="24" hidden="false" customHeight="false" outlineLevel="0" collapsed="false">
      <c r="A7" s="4" t="n">
        <v>3600024902</v>
      </c>
      <c r="B7" s="5" t="n">
        <v>2100</v>
      </c>
      <c r="C7" s="4" t="s">
        <v>42</v>
      </c>
      <c r="D7" s="4" t="s">
        <v>43</v>
      </c>
      <c r="E7" s="4" t="n">
        <v>40</v>
      </c>
      <c r="F7" s="19" t="n">
        <v>11000</v>
      </c>
      <c r="G7" s="4" t="n">
        <v>705</v>
      </c>
      <c r="H7" s="4" t="n">
        <v>2020</v>
      </c>
      <c r="I7" s="4" t="n">
        <v>700500045</v>
      </c>
      <c r="J7" s="4" t="n">
        <v>6</v>
      </c>
      <c r="K7" s="4" t="s">
        <v>46</v>
      </c>
      <c r="L7" s="4" t="n">
        <f aca="false">IF(C7="k1",A7,MID(K7,3,10))</f>
        <v>3600024902</v>
      </c>
    </row>
    <row r="8" customFormat="false" ht="24" hidden="false" customHeight="false" outlineLevel="0" collapsed="false">
      <c r="A8" s="4" t="n">
        <v>3600040295</v>
      </c>
      <c r="B8" s="5" t="n">
        <v>7300</v>
      </c>
      <c r="C8" s="4" t="s">
        <v>37</v>
      </c>
      <c r="D8" s="4" t="s">
        <v>43</v>
      </c>
      <c r="E8" s="4" t="n">
        <v>50</v>
      </c>
      <c r="F8" s="19" t="n">
        <v>-2835</v>
      </c>
      <c r="G8" s="4" t="n">
        <v>705</v>
      </c>
      <c r="H8" s="4" t="n">
        <v>2020</v>
      </c>
      <c r="I8" s="4" t="n">
        <v>700500193</v>
      </c>
      <c r="J8" s="4" t="n">
        <v>6</v>
      </c>
      <c r="K8" s="4" t="n">
        <v>203600045768002</v>
      </c>
      <c r="L8" s="4" t="str">
        <f aca="false">IF(C8="k1",A8,MID(K8,3,10))</f>
        <v>3600045768</v>
      </c>
    </row>
    <row r="9" customFormat="false" ht="24" hidden="false" customHeight="false" outlineLevel="0" collapsed="false">
      <c r="A9" s="16" t="n">
        <v>3600009732</v>
      </c>
      <c r="B9" s="17" t="n">
        <v>9400</v>
      </c>
      <c r="C9" s="16" t="s">
        <v>42</v>
      </c>
      <c r="D9" s="16" t="s">
        <v>399</v>
      </c>
      <c r="E9" s="16" t="n">
        <v>40</v>
      </c>
      <c r="F9" s="6" t="n">
        <v>1860</v>
      </c>
      <c r="G9" s="16" t="n">
        <v>705</v>
      </c>
      <c r="H9" s="16" t="n">
        <v>2020</v>
      </c>
      <c r="I9" s="16" t="n">
        <v>700500209</v>
      </c>
      <c r="J9" s="16" t="n">
        <v>4</v>
      </c>
      <c r="K9" s="16" t="s">
        <v>400</v>
      </c>
      <c r="L9" s="16" t="n">
        <f aca="false">IF(C9="k1",A9,MID(K9,3,10))</f>
        <v>3600009732</v>
      </c>
      <c r="M9" s="16"/>
      <c r="N9" s="16"/>
      <c r="O9" s="16"/>
      <c r="P9" s="18"/>
      <c r="Q9" s="18"/>
      <c r="R9" s="18"/>
      <c r="S9" s="18"/>
      <c r="T9" s="18"/>
      <c r="U9" s="18"/>
      <c r="V9" s="18"/>
      <c r="W9" s="18"/>
      <c r="X9" s="20"/>
    </row>
    <row r="10" customFormat="false" ht="24" hidden="false" customHeight="false" outlineLevel="0" collapsed="false">
      <c r="A10" s="16" t="n">
        <v>3600041282</v>
      </c>
      <c r="B10" s="17" t="n">
        <v>9400</v>
      </c>
      <c r="C10" s="16" t="s">
        <v>42</v>
      </c>
      <c r="D10" s="16" t="s">
        <v>401</v>
      </c>
      <c r="E10" s="16" t="n">
        <v>40</v>
      </c>
      <c r="F10" s="6" t="n">
        <v>2400</v>
      </c>
      <c r="G10" s="16" t="n">
        <v>705</v>
      </c>
      <c r="H10" s="16" t="n">
        <v>2020</v>
      </c>
      <c r="I10" s="16" t="n">
        <v>700500209</v>
      </c>
      <c r="J10" s="16" t="n">
        <v>5</v>
      </c>
      <c r="K10" s="16" t="s">
        <v>402</v>
      </c>
      <c r="L10" s="16" t="n">
        <f aca="false">IF(C10="k1",A10,MID(K10,3,10))</f>
        <v>3600041282</v>
      </c>
      <c r="M10" s="16"/>
      <c r="N10" s="16"/>
      <c r="O10" s="16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24" hidden="false" customHeight="false" outlineLevel="0" collapsed="false">
      <c r="A11" s="16" t="n">
        <v>3600043169</v>
      </c>
      <c r="B11" s="17" t="n">
        <v>2100</v>
      </c>
      <c r="C11" s="16" t="s">
        <v>42</v>
      </c>
      <c r="D11" s="16" t="s">
        <v>403</v>
      </c>
      <c r="E11" s="16" t="n">
        <v>40</v>
      </c>
      <c r="F11" s="6" t="n">
        <v>26300</v>
      </c>
      <c r="G11" s="16" t="n">
        <v>705</v>
      </c>
      <c r="H11" s="16" t="n">
        <v>2020</v>
      </c>
      <c r="I11" s="16" t="n">
        <v>700500147</v>
      </c>
      <c r="J11" s="16" t="n">
        <v>5</v>
      </c>
      <c r="K11" s="16" t="s">
        <v>404</v>
      </c>
      <c r="L11" s="16" t="n">
        <f aca="false">IF(C11="k1",A11,MID(K11,3,10))</f>
        <v>3600043169</v>
      </c>
      <c r="M11" s="16"/>
      <c r="N11" s="16"/>
      <c r="O11" s="16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24" hidden="false" customHeight="false" outlineLevel="0" collapsed="false">
      <c r="A12" s="16" t="n">
        <v>3600043081</v>
      </c>
      <c r="B12" s="17" t="n">
        <v>6500</v>
      </c>
      <c r="C12" s="16" t="s">
        <v>42</v>
      </c>
      <c r="D12" s="16" t="s">
        <v>405</v>
      </c>
      <c r="E12" s="16" t="n">
        <v>40</v>
      </c>
      <c r="F12" s="6" t="n">
        <v>4200</v>
      </c>
      <c r="G12" s="16" t="n">
        <v>705</v>
      </c>
      <c r="H12" s="16" t="n">
        <v>2020</v>
      </c>
      <c r="I12" s="16" t="n">
        <v>700500187</v>
      </c>
      <c r="J12" s="16" t="n">
        <v>5</v>
      </c>
      <c r="K12" s="16" t="s">
        <v>406</v>
      </c>
      <c r="L12" s="16" t="n">
        <f aca="false">IF(C12="k1",A12,MID(K12,3,10))</f>
        <v>3600043081</v>
      </c>
      <c r="M12" s="16"/>
      <c r="N12" s="16"/>
      <c r="O12" s="16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24" hidden="false" customHeight="false" outlineLevel="0" collapsed="false">
      <c r="A13" s="16" t="n">
        <v>3600020133</v>
      </c>
      <c r="B13" s="17" t="n">
        <v>3500</v>
      </c>
      <c r="C13" s="16" t="s">
        <v>42</v>
      </c>
      <c r="D13" s="16" t="s">
        <v>407</v>
      </c>
      <c r="E13" s="16" t="n">
        <v>40</v>
      </c>
      <c r="F13" s="6" t="n">
        <v>5840</v>
      </c>
      <c r="G13" s="16" t="n">
        <v>705</v>
      </c>
      <c r="H13" s="16" t="n">
        <v>2020</v>
      </c>
      <c r="I13" s="16" t="n">
        <v>700500159</v>
      </c>
      <c r="J13" s="16" t="n">
        <v>5</v>
      </c>
      <c r="K13" s="16" t="s">
        <v>408</v>
      </c>
      <c r="L13" s="16" t="n">
        <f aca="false">IF(C13="k1",A13,MID(K13,3,10))</f>
        <v>3600020133</v>
      </c>
      <c r="M13" s="16"/>
      <c r="N13" s="16"/>
      <c r="O13" s="16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24" hidden="false" customHeight="false" outlineLevel="0" collapsed="false">
      <c r="A14" s="4" t="n">
        <v>3600045936</v>
      </c>
      <c r="B14" s="5" t="n">
        <v>1400</v>
      </c>
      <c r="C14" s="4" t="s">
        <v>37</v>
      </c>
      <c r="D14" s="4" t="s">
        <v>67</v>
      </c>
      <c r="E14" s="4" t="n">
        <v>50</v>
      </c>
      <c r="F14" s="19" t="n">
        <v>-89720</v>
      </c>
      <c r="G14" s="4" t="n">
        <v>705</v>
      </c>
      <c r="H14" s="4" t="n">
        <v>2020</v>
      </c>
      <c r="I14" s="4" t="n">
        <v>700500078</v>
      </c>
      <c r="J14" s="4" t="n">
        <v>6</v>
      </c>
      <c r="K14" s="4" t="n">
        <v>203600008177002</v>
      </c>
      <c r="L14" s="4" t="str">
        <f aca="false">IF(C14="k1",A14,MID(K14,3,10))</f>
        <v>3600008177</v>
      </c>
    </row>
    <row r="15" customFormat="false" ht="24" hidden="false" customHeight="false" outlineLevel="0" collapsed="false">
      <c r="A15" s="16" t="n">
        <v>3600046310</v>
      </c>
      <c r="B15" s="17" t="n">
        <v>2100</v>
      </c>
      <c r="C15" s="16" t="s">
        <v>37</v>
      </c>
      <c r="D15" s="16" t="s">
        <v>409</v>
      </c>
      <c r="E15" s="16" t="n">
        <v>50</v>
      </c>
      <c r="F15" s="6" t="n">
        <v>-24800</v>
      </c>
      <c r="G15" s="16" t="n">
        <v>705</v>
      </c>
      <c r="H15" s="16" t="n">
        <v>2020</v>
      </c>
      <c r="I15" s="16" t="n">
        <v>700500147</v>
      </c>
      <c r="J15" s="16" t="n">
        <v>5</v>
      </c>
      <c r="K15" s="16" t="n">
        <v>203600043169002</v>
      </c>
      <c r="L15" s="16" t="str">
        <f aca="false">IF(C15="k1",A15,MID(K15,3,10))</f>
        <v>3600043169</v>
      </c>
      <c r="M15" s="16"/>
      <c r="N15" s="16"/>
      <c r="O15" s="16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24" hidden="false" customHeight="false" outlineLevel="0" collapsed="false">
      <c r="A16" s="16" t="n">
        <v>3600043171</v>
      </c>
      <c r="B16" s="17" t="n">
        <v>2100</v>
      </c>
      <c r="C16" s="16" t="s">
        <v>42</v>
      </c>
      <c r="D16" s="16" t="s">
        <v>403</v>
      </c>
      <c r="E16" s="16" t="n">
        <v>40</v>
      </c>
      <c r="F16" s="6" t="n">
        <v>1500</v>
      </c>
      <c r="G16" s="16" t="n">
        <v>705</v>
      </c>
      <c r="H16" s="16" t="n">
        <v>2020</v>
      </c>
      <c r="I16" s="16" t="n">
        <v>700500147</v>
      </c>
      <c r="J16" s="16" t="n">
        <v>5</v>
      </c>
      <c r="K16" s="16" t="s">
        <v>410</v>
      </c>
      <c r="L16" s="16" t="n">
        <f aca="false">IF(C16="k1",A16,MID(K16,3,10))</f>
        <v>3600043171</v>
      </c>
      <c r="M16" s="16"/>
      <c r="N16" s="16"/>
      <c r="O16" s="16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24" hidden="false" customHeight="false" outlineLevel="0" collapsed="false">
      <c r="A17" s="16" t="n">
        <v>3600041007</v>
      </c>
      <c r="B17" s="17" t="n">
        <v>1300</v>
      </c>
      <c r="C17" s="16" t="s">
        <v>42</v>
      </c>
      <c r="D17" s="16" t="s">
        <v>77</v>
      </c>
      <c r="E17" s="16" t="n">
        <v>40</v>
      </c>
      <c r="F17" s="6" t="n">
        <v>106600</v>
      </c>
      <c r="G17" s="16" t="n">
        <v>705</v>
      </c>
      <c r="H17" s="16" t="n">
        <v>2020</v>
      </c>
      <c r="I17" s="16" t="n">
        <v>700500096</v>
      </c>
      <c r="J17" s="16" t="n">
        <v>5</v>
      </c>
      <c r="K17" s="16" t="s">
        <v>248</v>
      </c>
      <c r="L17" s="16" t="n">
        <f aca="false">IF(C17="k1",A17,MID(K17,3,10))</f>
        <v>3600041007</v>
      </c>
      <c r="M17" s="16"/>
      <c r="N17" s="16"/>
      <c r="O17" s="16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24" hidden="false" customHeight="false" outlineLevel="0" collapsed="false">
      <c r="A18" s="4" t="n">
        <v>3600046801</v>
      </c>
      <c r="B18" s="5" t="n">
        <v>5600</v>
      </c>
      <c r="C18" s="4" t="s">
        <v>37</v>
      </c>
      <c r="D18" s="4" t="s">
        <v>99</v>
      </c>
      <c r="E18" s="4" t="n">
        <v>50</v>
      </c>
      <c r="F18" s="19" t="n">
        <v>-270</v>
      </c>
      <c r="G18" s="4" t="n">
        <v>705</v>
      </c>
      <c r="H18" s="4" t="n">
        <v>2020</v>
      </c>
      <c r="I18" s="4" t="n">
        <v>700500103</v>
      </c>
      <c r="J18" s="4" t="n">
        <v>6</v>
      </c>
      <c r="K18" s="4" t="n">
        <v>203600044064002</v>
      </c>
      <c r="L18" s="4" t="str">
        <f aca="false">IF(C18="k1",A18,MID(K18,3,10))</f>
        <v>3600044064</v>
      </c>
    </row>
    <row r="19" customFormat="false" ht="24" hidden="false" customHeight="false" outlineLevel="0" collapsed="false">
      <c r="A19" s="16" t="n">
        <v>3600044064</v>
      </c>
      <c r="B19" s="17" t="n">
        <v>5600</v>
      </c>
      <c r="C19" s="16" t="s">
        <v>42</v>
      </c>
      <c r="D19" s="16" t="s">
        <v>403</v>
      </c>
      <c r="E19" s="16" t="n">
        <v>40</v>
      </c>
      <c r="F19" s="6" t="n">
        <v>4000</v>
      </c>
      <c r="G19" s="16" t="n">
        <v>705</v>
      </c>
      <c r="H19" s="16" t="n">
        <v>2020</v>
      </c>
      <c r="I19" s="16" t="n">
        <v>700500103</v>
      </c>
      <c r="J19" s="16" t="n">
        <v>5</v>
      </c>
      <c r="K19" s="16" t="s">
        <v>411</v>
      </c>
      <c r="L19" s="16" t="n">
        <f aca="false">IF(C19="k1",A19,MID(K19,3,10))</f>
        <v>3600044064</v>
      </c>
      <c r="M19" s="16"/>
      <c r="N19" s="16"/>
      <c r="O19" s="16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4" hidden="false" customHeight="false" outlineLevel="0" collapsed="false">
      <c r="A20" s="16" t="n">
        <v>3600046265</v>
      </c>
      <c r="B20" s="17" t="n">
        <v>1300</v>
      </c>
      <c r="C20" s="16" t="s">
        <v>37</v>
      </c>
      <c r="D20" s="16" t="s">
        <v>409</v>
      </c>
      <c r="E20" s="16" t="n">
        <v>50</v>
      </c>
      <c r="F20" s="6" t="n">
        <v>-103480</v>
      </c>
      <c r="G20" s="16" t="n">
        <v>705</v>
      </c>
      <c r="H20" s="16" t="n">
        <v>2020</v>
      </c>
      <c r="I20" s="16" t="n">
        <v>700500096</v>
      </c>
      <c r="J20" s="16" t="n">
        <v>5</v>
      </c>
      <c r="K20" s="16" t="n">
        <v>203600041007002</v>
      </c>
      <c r="L20" s="16" t="str">
        <f aca="false">IF(C20="k1",A20,MID(K20,3,10))</f>
        <v>3600041007</v>
      </c>
      <c r="M20" s="16"/>
      <c r="N20" s="16"/>
      <c r="O20" s="16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24" hidden="false" customHeight="false" outlineLevel="0" collapsed="false">
      <c r="A21" s="4" t="n">
        <v>3600046927</v>
      </c>
      <c r="B21" s="5" t="n">
        <v>1300</v>
      </c>
      <c r="C21" s="4" t="s">
        <v>37</v>
      </c>
      <c r="D21" s="4" t="s">
        <v>49</v>
      </c>
      <c r="E21" s="4" t="n">
        <v>50</v>
      </c>
      <c r="F21" s="19" t="n">
        <v>-13888</v>
      </c>
      <c r="G21" s="4" t="n">
        <v>705</v>
      </c>
      <c r="H21" s="4" t="n">
        <v>2020</v>
      </c>
      <c r="I21" s="4" t="n">
        <v>700500015</v>
      </c>
      <c r="J21" s="4" t="n">
        <v>6</v>
      </c>
      <c r="K21" s="4" t="n">
        <v>203600042764002</v>
      </c>
      <c r="L21" s="4" t="str">
        <f aca="false">IF(C21="k1",A21,MID(K21,3,10))</f>
        <v>3600042764</v>
      </c>
    </row>
    <row r="22" customFormat="false" ht="24" hidden="false" customHeight="false" outlineLevel="0" collapsed="false">
      <c r="A22" s="4" t="n">
        <v>3600046391</v>
      </c>
      <c r="B22" s="5" t="n">
        <v>7400</v>
      </c>
      <c r="C22" s="4" t="s">
        <v>37</v>
      </c>
      <c r="D22" s="4" t="s">
        <v>67</v>
      </c>
      <c r="E22" s="4" t="n">
        <v>50</v>
      </c>
      <c r="F22" s="19" t="n">
        <v>-8120.76</v>
      </c>
      <c r="G22" s="4" t="n">
        <v>705</v>
      </c>
      <c r="H22" s="4" t="n">
        <v>2020</v>
      </c>
      <c r="I22" s="4" t="n">
        <v>700500052</v>
      </c>
      <c r="J22" s="4" t="n">
        <v>6</v>
      </c>
      <c r="K22" s="4" t="n">
        <v>203600042067002</v>
      </c>
      <c r="L22" s="4" t="str">
        <f aca="false">IF(C22="k1",A22,MID(K22,3,10))</f>
        <v>3600042067</v>
      </c>
    </row>
    <row r="23" customFormat="false" ht="24" hidden="false" customHeight="false" outlineLevel="0" collapsed="false">
      <c r="A23" s="16" t="n">
        <v>3600042067</v>
      </c>
      <c r="B23" s="17" t="n">
        <v>7400</v>
      </c>
      <c r="C23" s="16" t="s">
        <v>42</v>
      </c>
      <c r="D23" s="16" t="s">
        <v>397</v>
      </c>
      <c r="E23" s="16" t="n">
        <v>40</v>
      </c>
      <c r="F23" s="6" t="n">
        <v>8120.76</v>
      </c>
      <c r="G23" s="16" t="n">
        <v>705</v>
      </c>
      <c r="H23" s="16" t="n">
        <v>2020</v>
      </c>
      <c r="I23" s="16" t="n">
        <v>700500052</v>
      </c>
      <c r="J23" s="16" t="n">
        <v>5</v>
      </c>
      <c r="K23" s="16" t="s">
        <v>412</v>
      </c>
      <c r="L23" s="16" t="n">
        <f aca="false">IF(C23="k1",A23,MID(K23,3,10))</f>
        <v>3600042067</v>
      </c>
      <c r="M23" s="16"/>
      <c r="N23" s="16"/>
      <c r="O23" s="16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24" hidden="false" customHeight="false" outlineLevel="0" collapsed="false">
      <c r="A24" s="4" t="n">
        <v>3600046365</v>
      </c>
      <c r="B24" s="5" t="n">
        <v>7400</v>
      </c>
      <c r="C24" s="4" t="s">
        <v>37</v>
      </c>
      <c r="D24" s="4" t="s">
        <v>61</v>
      </c>
      <c r="E24" s="4" t="n">
        <v>50</v>
      </c>
      <c r="F24" s="19" t="n">
        <v>-17530</v>
      </c>
      <c r="G24" s="4" t="n">
        <v>705</v>
      </c>
      <c r="H24" s="4" t="n">
        <v>2020</v>
      </c>
      <c r="I24" s="4" t="n">
        <v>700500052</v>
      </c>
      <c r="J24" s="4" t="n">
        <v>6</v>
      </c>
      <c r="K24" s="4" t="n">
        <v>203600044156002</v>
      </c>
      <c r="L24" s="4" t="str">
        <f aca="false">IF(C24="k1",A24,MID(K24,3,10))</f>
        <v>3600044156</v>
      </c>
    </row>
    <row r="25" customFormat="false" ht="24" hidden="false" customHeight="false" outlineLevel="0" collapsed="false">
      <c r="A25" s="16" t="n">
        <v>3600044156</v>
      </c>
      <c r="B25" s="17" t="n">
        <v>7400</v>
      </c>
      <c r="C25" s="16" t="s">
        <v>42</v>
      </c>
      <c r="D25" s="16" t="s">
        <v>407</v>
      </c>
      <c r="E25" s="16" t="n">
        <v>40</v>
      </c>
      <c r="F25" s="6" t="n">
        <v>18020</v>
      </c>
      <c r="G25" s="16" t="n">
        <v>705</v>
      </c>
      <c r="H25" s="16" t="n">
        <v>2020</v>
      </c>
      <c r="I25" s="16" t="n">
        <v>700500052</v>
      </c>
      <c r="J25" s="16" t="n">
        <v>5</v>
      </c>
      <c r="K25" s="16" t="s">
        <v>413</v>
      </c>
      <c r="L25" s="16" t="n">
        <f aca="false">IF(C25="k1",A25,MID(K25,3,10))</f>
        <v>3600044156</v>
      </c>
      <c r="M25" s="16"/>
      <c r="N25" s="16"/>
      <c r="O25" s="16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24" hidden="false" customHeight="false" outlineLevel="0" collapsed="false">
      <c r="A26" s="4" t="n">
        <v>3600049295</v>
      </c>
      <c r="B26" s="5" t="n">
        <v>7400</v>
      </c>
      <c r="C26" s="4" t="s">
        <v>37</v>
      </c>
      <c r="D26" s="4" t="s">
        <v>199</v>
      </c>
      <c r="E26" s="4" t="n">
        <v>50</v>
      </c>
      <c r="F26" s="19" t="n">
        <v>-35220</v>
      </c>
      <c r="G26" s="4" t="n">
        <v>705</v>
      </c>
      <c r="H26" s="4" t="n">
        <v>2020</v>
      </c>
      <c r="I26" s="4" t="n">
        <v>700500194</v>
      </c>
      <c r="J26" s="4" t="n">
        <v>6</v>
      </c>
      <c r="K26" s="4" t="n">
        <v>203600044200002</v>
      </c>
      <c r="L26" s="4" t="str">
        <f aca="false">IF(C26="k1",A26,MID(K26,3,10))</f>
        <v>3600044200</v>
      </c>
    </row>
    <row r="27" customFormat="false" ht="24" hidden="false" customHeight="false" outlineLevel="0" collapsed="false">
      <c r="A27" s="16" t="n">
        <v>3600041731</v>
      </c>
      <c r="B27" s="17" t="n">
        <v>8400</v>
      </c>
      <c r="C27" s="16" t="s">
        <v>42</v>
      </c>
      <c r="D27" s="16" t="s">
        <v>397</v>
      </c>
      <c r="E27" s="16" t="n">
        <v>40</v>
      </c>
      <c r="F27" s="6" t="n">
        <v>5500</v>
      </c>
      <c r="G27" s="16" t="n">
        <v>705</v>
      </c>
      <c r="H27" s="16" t="n">
        <v>2020</v>
      </c>
      <c r="I27" s="16" t="n">
        <v>700500125</v>
      </c>
      <c r="J27" s="16" t="n">
        <v>5</v>
      </c>
      <c r="K27" s="16" t="s">
        <v>406</v>
      </c>
      <c r="L27" s="16" t="n">
        <f aca="false">IF(C27="k1",A27,MID(K27,3,10))</f>
        <v>3600041731</v>
      </c>
      <c r="M27" s="16"/>
      <c r="N27" s="16"/>
      <c r="O27" s="16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24" hidden="false" customHeight="false" outlineLevel="0" collapsed="false">
      <c r="A28" s="16" t="n">
        <v>3600017179</v>
      </c>
      <c r="B28" s="17" t="n">
        <v>4800</v>
      </c>
      <c r="C28" s="16" t="s">
        <v>42</v>
      </c>
      <c r="D28" s="16" t="s">
        <v>414</v>
      </c>
      <c r="E28" s="16" t="n">
        <v>40</v>
      </c>
      <c r="F28" s="6" t="n">
        <v>4848</v>
      </c>
      <c r="G28" s="16" t="n">
        <v>705</v>
      </c>
      <c r="H28" s="16" t="n">
        <v>2020</v>
      </c>
      <c r="I28" s="16" t="n">
        <v>700500171</v>
      </c>
      <c r="J28" s="16" t="n">
        <v>3</v>
      </c>
      <c r="K28" s="16" t="s">
        <v>415</v>
      </c>
      <c r="L28" s="16" t="n">
        <f aca="false">IF(C28="k1",A28,MID(K28,3,10))</f>
        <v>3600017179</v>
      </c>
      <c r="M28" s="16"/>
      <c r="N28" s="16"/>
      <c r="O28" s="16"/>
      <c r="P28" s="18"/>
      <c r="Q28" s="18"/>
      <c r="R28" s="18"/>
      <c r="S28" s="18"/>
      <c r="T28" s="18"/>
      <c r="U28" s="18"/>
      <c r="V28" s="18"/>
      <c r="W28" s="18"/>
      <c r="X28" s="20"/>
    </row>
    <row r="29" customFormat="false" ht="24" hidden="false" customHeight="false" outlineLevel="0" collapsed="false">
      <c r="A29" s="16" t="n">
        <v>3600045781</v>
      </c>
      <c r="B29" s="17" t="n">
        <v>2100</v>
      </c>
      <c r="C29" s="16" t="s">
        <v>37</v>
      </c>
      <c r="D29" s="16" t="s">
        <v>409</v>
      </c>
      <c r="E29" s="16" t="n">
        <v>50</v>
      </c>
      <c r="F29" s="6" t="n">
        <v>-1128</v>
      </c>
      <c r="G29" s="16" t="n">
        <v>705</v>
      </c>
      <c r="H29" s="16" t="n">
        <v>2020</v>
      </c>
      <c r="I29" s="16" t="n">
        <v>700500147</v>
      </c>
      <c r="J29" s="16" t="n">
        <v>5</v>
      </c>
      <c r="K29" s="16" t="n">
        <v>203600043171002</v>
      </c>
      <c r="L29" s="16" t="str">
        <f aca="false">IF(C29="k1",A29,MID(K29,3,10))</f>
        <v>3600043171</v>
      </c>
      <c r="M29" s="16"/>
      <c r="N29" s="16"/>
      <c r="O29" s="16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24" hidden="false" customHeight="false" outlineLevel="0" collapsed="false">
      <c r="A30" s="16" t="n">
        <v>3600041876</v>
      </c>
      <c r="B30" s="17" t="n">
        <v>8400</v>
      </c>
      <c r="C30" s="16" t="s">
        <v>42</v>
      </c>
      <c r="D30" s="16" t="s">
        <v>397</v>
      </c>
      <c r="E30" s="16" t="n">
        <v>40</v>
      </c>
      <c r="F30" s="6" t="n">
        <v>12960</v>
      </c>
      <c r="G30" s="16" t="n">
        <v>705</v>
      </c>
      <c r="H30" s="16" t="n">
        <v>2020</v>
      </c>
      <c r="I30" s="16" t="n">
        <v>700500125</v>
      </c>
      <c r="J30" s="16" t="n">
        <v>5</v>
      </c>
      <c r="K30" s="16" t="s">
        <v>416</v>
      </c>
      <c r="L30" s="16" t="n">
        <f aca="false">IF(C30="k1",A30,MID(K30,3,10))</f>
        <v>3600041876</v>
      </c>
      <c r="M30" s="16"/>
      <c r="N30" s="16"/>
      <c r="O30" s="16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24" hidden="false" customHeight="false" outlineLevel="0" collapsed="false">
      <c r="A31" s="16" t="n">
        <v>3600042764</v>
      </c>
      <c r="B31" s="17" t="n">
        <v>1300</v>
      </c>
      <c r="C31" s="16" t="s">
        <v>42</v>
      </c>
      <c r="D31" s="16" t="s">
        <v>417</v>
      </c>
      <c r="E31" s="16" t="n">
        <v>40</v>
      </c>
      <c r="F31" s="6" t="n">
        <v>14148</v>
      </c>
      <c r="G31" s="16" t="n">
        <v>705</v>
      </c>
      <c r="H31" s="16" t="n">
        <v>2020</v>
      </c>
      <c r="I31" s="16" t="n">
        <v>700500015</v>
      </c>
      <c r="J31" s="16" t="n">
        <v>5</v>
      </c>
      <c r="K31" s="16" t="s">
        <v>418</v>
      </c>
      <c r="L31" s="16" t="n">
        <f aca="false">IF(C31="k1",A31,MID(K31,3,10))</f>
        <v>3600042764</v>
      </c>
      <c r="M31" s="16"/>
      <c r="N31" s="16"/>
      <c r="O31" s="16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24" hidden="false" customHeight="false" outlineLevel="0" collapsed="false">
      <c r="A32" s="16" t="n">
        <v>3600042468</v>
      </c>
      <c r="B32" s="17" t="n">
        <v>9000</v>
      </c>
      <c r="C32" s="16" t="s">
        <v>42</v>
      </c>
      <c r="D32" s="16" t="s">
        <v>110</v>
      </c>
      <c r="E32" s="16" t="n">
        <v>40</v>
      </c>
      <c r="F32" s="6" t="n">
        <v>11440</v>
      </c>
      <c r="G32" s="16" t="n">
        <v>705</v>
      </c>
      <c r="H32" s="16" t="n">
        <v>2020</v>
      </c>
      <c r="I32" s="16" t="n">
        <v>700500212</v>
      </c>
      <c r="J32" s="16" t="n">
        <v>5</v>
      </c>
      <c r="K32" s="16" t="s">
        <v>419</v>
      </c>
      <c r="L32" s="16" t="n">
        <f aca="false">IF(C32="k1",A32,MID(K32,3,10))</f>
        <v>3600042468</v>
      </c>
      <c r="M32" s="16"/>
      <c r="N32" s="16"/>
      <c r="O32" s="16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24" hidden="false" customHeight="false" outlineLevel="0" collapsed="false">
      <c r="A33" s="4" t="n">
        <v>3600046965</v>
      </c>
      <c r="B33" s="5" t="n">
        <v>9100</v>
      </c>
      <c r="C33" s="4" t="s">
        <v>37</v>
      </c>
      <c r="D33" s="4" t="s">
        <v>58</v>
      </c>
      <c r="E33" s="4" t="n">
        <v>50</v>
      </c>
      <c r="F33" s="19" t="n">
        <v>-2245</v>
      </c>
      <c r="G33" s="4" t="n">
        <v>705</v>
      </c>
      <c r="H33" s="4" t="n">
        <v>2020</v>
      </c>
      <c r="I33" s="4" t="n">
        <v>700500122</v>
      </c>
      <c r="J33" s="4" t="n">
        <v>6</v>
      </c>
      <c r="K33" s="4" t="n">
        <v>203600044115002</v>
      </c>
      <c r="L33" s="4" t="str">
        <f aca="false">IF(C33="k1",A33,MID(K33,3,10))</f>
        <v>3600044115</v>
      </c>
    </row>
    <row r="34" customFormat="false" ht="24" hidden="false" customHeight="false" outlineLevel="0" collapsed="false">
      <c r="A34" s="16" t="n">
        <v>3600038993</v>
      </c>
      <c r="B34" s="17" t="n">
        <v>5000</v>
      </c>
      <c r="C34" s="16" t="s">
        <v>42</v>
      </c>
      <c r="D34" s="16" t="s">
        <v>396</v>
      </c>
      <c r="E34" s="16" t="n">
        <v>40</v>
      </c>
      <c r="F34" s="6" t="n">
        <v>76520</v>
      </c>
      <c r="G34" s="16" t="n">
        <v>705</v>
      </c>
      <c r="H34" s="16" t="n">
        <v>2020</v>
      </c>
      <c r="I34" s="16" t="n">
        <v>700500173</v>
      </c>
      <c r="J34" s="16" t="n">
        <v>5</v>
      </c>
      <c r="K34" s="16" t="s">
        <v>420</v>
      </c>
      <c r="L34" s="16" t="n">
        <f aca="false">IF(C34="k1",A34,MID(K34,3,10))</f>
        <v>3600038993</v>
      </c>
      <c r="M34" s="16"/>
      <c r="N34" s="16"/>
      <c r="O34" s="16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24" hidden="false" customHeight="false" outlineLevel="0" collapsed="false">
      <c r="A35" s="16" t="n">
        <v>3600043586</v>
      </c>
      <c r="B35" s="17" t="n">
        <v>9000</v>
      </c>
      <c r="C35" s="16" t="s">
        <v>37</v>
      </c>
      <c r="D35" s="16" t="s">
        <v>409</v>
      </c>
      <c r="E35" s="16" t="n">
        <v>50</v>
      </c>
      <c r="F35" s="6" t="n">
        <v>-9935</v>
      </c>
      <c r="G35" s="16" t="n">
        <v>705</v>
      </c>
      <c r="H35" s="16" t="n">
        <v>2020</v>
      </c>
      <c r="I35" s="16" t="n">
        <v>700500212</v>
      </c>
      <c r="J35" s="16" t="n">
        <v>5</v>
      </c>
      <c r="K35" s="16" t="n">
        <v>203600042468002</v>
      </c>
      <c r="L35" s="16" t="str">
        <f aca="false">IF(C35="k1",A35,MID(K35,3,10))</f>
        <v>3600042468</v>
      </c>
      <c r="M35" s="16"/>
      <c r="N35" s="16"/>
      <c r="O35" s="16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24" hidden="false" customHeight="false" outlineLevel="0" collapsed="false">
      <c r="A36" s="4" t="n">
        <v>3600047949</v>
      </c>
      <c r="B36" s="5" t="n">
        <v>8600</v>
      </c>
      <c r="C36" s="4" t="s">
        <v>37</v>
      </c>
      <c r="D36" s="4" t="s">
        <v>166</v>
      </c>
      <c r="E36" s="4" t="n">
        <v>50</v>
      </c>
      <c r="F36" s="19" t="n">
        <v>-16080</v>
      </c>
      <c r="G36" s="4" t="n">
        <v>705</v>
      </c>
      <c r="H36" s="4" t="n">
        <v>2020</v>
      </c>
      <c r="I36" s="4" t="n">
        <v>700500043</v>
      </c>
      <c r="J36" s="4" t="n">
        <v>6</v>
      </c>
      <c r="K36" s="4" t="n">
        <v>203600009531002</v>
      </c>
      <c r="L36" s="4" t="str">
        <f aca="false">IF(C36="k1",A36,MID(K36,3,10))</f>
        <v>3600009531</v>
      </c>
    </row>
    <row r="37" customFormat="false" ht="24" hidden="false" customHeight="false" outlineLevel="0" collapsed="false">
      <c r="A37" s="16" t="n">
        <v>3600009531</v>
      </c>
      <c r="B37" s="17" t="n">
        <v>8600</v>
      </c>
      <c r="C37" s="16" t="s">
        <v>42</v>
      </c>
      <c r="D37" s="16" t="s">
        <v>421</v>
      </c>
      <c r="E37" s="16" t="n">
        <v>40</v>
      </c>
      <c r="F37" s="6" t="n">
        <v>16800</v>
      </c>
      <c r="G37" s="16" t="n">
        <v>705</v>
      </c>
      <c r="H37" s="16" t="n">
        <v>2020</v>
      </c>
      <c r="I37" s="16" t="n">
        <v>700500043</v>
      </c>
      <c r="J37" s="16" t="n">
        <v>5</v>
      </c>
      <c r="K37" s="16" t="s">
        <v>422</v>
      </c>
      <c r="L37" s="16" t="n">
        <f aca="false">IF(C37="k1",A37,MID(K37,3,10))</f>
        <v>3600009531</v>
      </c>
      <c r="M37" s="16"/>
      <c r="N37" s="16"/>
      <c r="O37" s="16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24" hidden="false" customHeight="false" outlineLevel="0" collapsed="false">
      <c r="A38" s="4" t="n">
        <v>3600048075</v>
      </c>
      <c r="B38" s="5" t="n">
        <v>8600</v>
      </c>
      <c r="C38" s="4" t="s">
        <v>37</v>
      </c>
      <c r="D38" s="4" t="s">
        <v>166</v>
      </c>
      <c r="E38" s="4" t="n">
        <v>50</v>
      </c>
      <c r="F38" s="19" t="n">
        <v>-29160</v>
      </c>
      <c r="G38" s="4" t="n">
        <v>705</v>
      </c>
      <c r="H38" s="4" t="n">
        <v>2020</v>
      </c>
      <c r="I38" s="4" t="n">
        <v>700500043</v>
      </c>
      <c r="J38" s="4" t="n">
        <v>6</v>
      </c>
      <c r="K38" s="4" t="n">
        <v>203600009532002</v>
      </c>
      <c r="L38" s="4" t="str">
        <f aca="false">IF(C38="k1",A38,MID(K38,3,10))</f>
        <v>3600009532</v>
      </c>
    </row>
    <row r="39" customFormat="false" ht="24" hidden="false" customHeight="false" outlineLevel="0" collapsed="false">
      <c r="A39" s="16" t="n">
        <v>3600044200</v>
      </c>
      <c r="B39" s="17" t="n">
        <v>7400</v>
      </c>
      <c r="C39" s="16" t="s">
        <v>42</v>
      </c>
      <c r="D39" s="16" t="s">
        <v>423</v>
      </c>
      <c r="E39" s="16" t="n">
        <v>40</v>
      </c>
      <c r="F39" s="6" t="n">
        <v>35440</v>
      </c>
      <c r="G39" s="16" t="n">
        <v>705</v>
      </c>
      <c r="H39" s="16" t="n">
        <v>2020</v>
      </c>
      <c r="I39" s="16" t="n">
        <v>700500194</v>
      </c>
      <c r="J39" s="16" t="n">
        <v>5</v>
      </c>
      <c r="K39" s="16" t="s">
        <v>424</v>
      </c>
      <c r="L39" s="16" t="n">
        <f aca="false">IF(C39="k1",A39,MID(K39,3,10))</f>
        <v>3600044200</v>
      </c>
      <c r="M39" s="16"/>
      <c r="N39" s="16"/>
      <c r="O39" s="16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24" hidden="false" customHeight="false" outlineLevel="0" collapsed="false">
      <c r="A40" s="16" t="n">
        <v>3600046274</v>
      </c>
      <c r="B40" s="17" t="n">
        <v>4300</v>
      </c>
      <c r="C40" s="16" t="s">
        <v>37</v>
      </c>
      <c r="D40" s="16" t="s">
        <v>425</v>
      </c>
      <c r="E40" s="16" t="n">
        <v>50</v>
      </c>
      <c r="F40" s="6" t="n">
        <v>-188700</v>
      </c>
      <c r="G40" s="16" t="n">
        <v>705</v>
      </c>
      <c r="H40" s="16" t="n">
        <v>2020</v>
      </c>
      <c r="I40" s="16" t="n">
        <v>700500128</v>
      </c>
      <c r="J40" s="16" t="n">
        <v>5</v>
      </c>
      <c r="K40" s="16" t="n">
        <v>203600039184002</v>
      </c>
      <c r="L40" s="16" t="str">
        <f aca="false">IF(C40="k1",A40,MID(K40,3,10))</f>
        <v>3600039184</v>
      </c>
      <c r="M40" s="16"/>
      <c r="N40" s="16"/>
      <c r="O40" s="16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24" hidden="false" customHeight="false" outlineLevel="0" collapsed="false">
      <c r="A41" s="16" t="n">
        <v>3600009532</v>
      </c>
      <c r="B41" s="17" t="n">
        <v>8600</v>
      </c>
      <c r="C41" s="16" t="s">
        <v>42</v>
      </c>
      <c r="D41" s="16" t="s">
        <v>421</v>
      </c>
      <c r="E41" s="16" t="n">
        <v>40</v>
      </c>
      <c r="F41" s="6" t="n">
        <v>34800</v>
      </c>
      <c r="G41" s="16" t="n">
        <v>705</v>
      </c>
      <c r="H41" s="16" t="n">
        <v>2020</v>
      </c>
      <c r="I41" s="16" t="n">
        <v>700500043</v>
      </c>
      <c r="J41" s="16" t="n">
        <v>5</v>
      </c>
      <c r="K41" s="16" t="s">
        <v>426</v>
      </c>
      <c r="L41" s="16" t="n">
        <f aca="false">IF(C41="k1",A41,MID(K41,3,10))</f>
        <v>3600009532</v>
      </c>
      <c r="M41" s="16"/>
      <c r="N41" s="16"/>
      <c r="O41" s="16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24" hidden="false" customHeight="false" outlineLevel="0" collapsed="false">
      <c r="A42" s="16" t="n">
        <v>3600042477</v>
      </c>
      <c r="B42" s="17" t="n">
        <v>4600</v>
      </c>
      <c r="C42" s="16" t="s">
        <v>42</v>
      </c>
      <c r="D42" s="16" t="s">
        <v>110</v>
      </c>
      <c r="E42" s="16" t="n">
        <v>40</v>
      </c>
      <c r="F42" s="6" t="n">
        <v>10500</v>
      </c>
      <c r="G42" s="16" t="n">
        <v>705</v>
      </c>
      <c r="H42" s="16" t="n">
        <v>2020</v>
      </c>
      <c r="I42" s="16" t="n">
        <v>700500169</v>
      </c>
      <c r="J42" s="16" t="n">
        <v>5</v>
      </c>
      <c r="K42" s="16" t="s">
        <v>427</v>
      </c>
      <c r="L42" s="16" t="n">
        <f aca="false">IF(C42="k1",A42,MID(K42,3,10))</f>
        <v>3600042477</v>
      </c>
      <c r="M42" s="16"/>
      <c r="N42" s="16"/>
      <c r="O42" s="16"/>
      <c r="P42" s="18"/>
      <c r="Q42" s="18"/>
      <c r="R42" s="18"/>
      <c r="S42" s="18"/>
      <c r="T42" s="18"/>
      <c r="U42" s="18"/>
      <c r="V42" s="18"/>
      <c r="W42" s="18"/>
      <c r="X42" s="18"/>
    </row>
    <row r="43" customFormat="false" ht="24" hidden="false" customHeight="false" outlineLevel="0" collapsed="false">
      <c r="A43" s="16" t="n">
        <v>3600042817</v>
      </c>
      <c r="B43" s="17" t="n">
        <v>4600</v>
      </c>
      <c r="C43" s="16" t="s">
        <v>42</v>
      </c>
      <c r="D43" s="16" t="s">
        <v>110</v>
      </c>
      <c r="E43" s="16" t="n">
        <v>40</v>
      </c>
      <c r="F43" s="6" t="n">
        <v>14100</v>
      </c>
      <c r="G43" s="16" t="n">
        <v>705</v>
      </c>
      <c r="H43" s="16" t="n">
        <v>2020</v>
      </c>
      <c r="I43" s="16" t="n">
        <v>700500169</v>
      </c>
      <c r="J43" s="16" t="n">
        <v>5</v>
      </c>
      <c r="K43" s="16" t="s">
        <v>218</v>
      </c>
      <c r="L43" s="16" t="n">
        <f aca="false">IF(C43="k1",A43,MID(K43,3,10))</f>
        <v>3600042817</v>
      </c>
      <c r="M43" s="16"/>
      <c r="N43" s="16"/>
      <c r="O43" s="16"/>
      <c r="P43" s="18"/>
      <c r="Q43" s="18"/>
      <c r="R43" s="18"/>
      <c r="S43" s="18"/>
      <c r="T43" s="18"/>
      <c r="U43" s="18"/>
      <c r="V43" s="18"/>
      <c r="W43" s="18"/>
      <c r="X43" s="18"/>
    </row>
    <row r="44" customFormat="false" ht="24" hidden="false" customHeight="false" outlineLevel="0" collapsed="false">
      <c r="A44" s="16" t="n">
        <v>3600046006</v>
      </c>
      <c r="B44" s="17" t="n">
        <v>4600</v>
      </c>
      <c r="C44" s="16" t="s">
        <v>42</v>
      </c>
      <c r="D44" s="16" t="s">
        <v>428</v>
      </c>
      <c r="E44" s="16" t="n">
        <v>40</v>
      </c>
      <c r="F44" s="6" t="n">
        <v>4300</v>
      </c>
      <c r="G44" s="16" t="n">
        <v>705</v>
      </c>
      <c r="H44" s="16" t="n">
        <v>2020</v>
      </c>
      <c r="I44" s="16" t="n">
        <v>700500169</v>
      </c>
      <c r="J44" s="16" t="n">
        <v>5</v>
      </c>
      <c r="K44" s="16" t="s">
        <v>429</v>
      </c>
      <c r="L44" s="16" t="n">
        <f aca="false">IF(C44="k1",A44,MID(K44,3,10))</f>
        <v>3600046006</v>
      </c>
      <c r="M44" s="16"/>
      <c r="N44" s="16"/>
      <c r="O44" s="16"/>
      <c r="P44" s="18"/>
      <c r="Q44" s="18"/>
      <c r="R44" s="18"/>
      <c r="S44" s="18"/>
      <c r="T44" s="18"/>
      <c r="U44" s="18"/>
      <c r="V44" s="18"/>
      <c r="W44" s="18"/>
      <c r="X44" s="18"/>
    </row>
    <row r="45" customFormat="false" ht="24" hidden="false" customHeight="false" outlineLevel="0" collapsed="false">
      <c r="A45" s="4" t="n">
        <v>3600046513</v>
      </c>
      <c r="B45" s="5" t="n">
        <v>4800</v>
      </c>
      <c r="C45" s="4" t="s">
        <v>37</v>
      </c>
      <c r="D45" s="4" t="s">
        <v>144</v>
      </c>
      <c r="E45" s="4" t="n">
        <v>50</v>
      </c>
      <c r="F45" s="6" t="n">
        <v>-3352</v>
      </c>
      <c r="G45" s="4" t="n">
        <v>705</v>
      </c>
      <c r="H45" s="4" t="n">
        <v>2020</v>
      </c>
      <c r="I45" s="4" t="n">
        <v>700500171</v>
      </c>
      <c r="J45" s="4" t="n">
        <v>6</v>
      </c>
      <c r="K45" s="4" t="n">
        <v>203600017528002</v>
      </c>
      <c r="L45" s="4" t="str">
        <f aca="false">IF(C45="k1",A45,MID(K45,3,10))</f>
        <v>3600017528</v>
      </c>
    </row>
    <row r="46" customFormat="false" ht="24" hidden="false" customHeight="false" outlineLevel="0" collapsed="false">
      <c r="A46" s="4" t="n">
        <v>3600049258</v>
      </c>
      <c r="B46" s="5" t="n">
        <v>8000</v>
      </c>
      <c r="C46" s="4" t="s">
        <v>37</v>
      </c>
      <c r="D46" s="4" t="s">
        <v>240</v>
      </c>
      <c r="E46" s="4" t="n">
        <v>50</v>
      </c>
      <c r="F46" s="19" t="n">
        <v>-78100</v>
      </c>
      <c r="G46" s="4" t="n">
        <v>705</v>
      </c>
      <c r="H46" s="4" t="n">
        <v>2020</v>
      </c>
      <c r="I46" s="4" t="n">
        <v>700500198</v>
      </c>
      <c r="J46" s="4" t="n">
        <v>6</v>
      </c>
      <c r="K46" s="4" t="n">
        <v>203600043194002</v>
      </c>
      <c r="L46" s="4" t="str">
        <f aca="false">IF(C46="k1",A46,MID(K46,3,10))</f>
        <v>3600043194</v>
      </c>
    </row>
    <row r="47" customFormat="false" ht="24" hidden="false" customHeight="false" outlineLevel="0" collapsed="false">
      <c r="A47" s="4" t="n">
        <v>3600050180</v>
      </c>
      <c r="B47" s="5" t="n">
        <v>5800</v>
      </c>
      <c r="C47" s="4" t="s">
        <v>42</v>
      </c>
      <c r="D47" s="4" t="s">
        <v>43</v>
      </c>
      <c r="E47" s="4" t="n">
        <v>40</v>
      </c>
      <c r="F47" s="19" t="n">
        <v>14500</v>
      </c>
      <c r="G47" s="4" t="n">
        <v>705</v>
      </c>
      <c r="H47" s="4" t="n">
        <v>2020</v>
      </c>
      <c r="I47" s="4" t="n">
        <v>700500083</v>
      </c>
      <c r="J47" s="4" t="n">
        <v>6</v>
      </c>
      <c r="K47" s="4" t="s">
        <v>269</v>
      </c>
      <c r="L47" s="4" t="n">
        <f aca="false">IF(C47="k1",A47,MID(K47,3,10))</f>
        <v>3600050180</v>
      </c>
    </row>
    <row r="48" customFormat="false" ht="24" hidden="false" customHeight="false" outlineLevel="0" collapsed="false">
      <c r="A48" s="16" t="n">
        <v>3600041877</v>
      </c>
      <c r="B48" s="17" t="n">
        <v>8400</v>
      </c>
      <c r="C48" s="16" t="s">
        <v>42</v>
      </c>
      <c r="D48" s="16" t="s">
        <v>397</v>
      </c>
      <c r="E48" s="16" t="n">
        <v>40</v>
      </c>
      <c r="F48" s="6" t="n">
        <v>5500</v>
      </c>
      <c r="G48" s="16" t="n">
        <v>705</v>
      </c>
      <c r="H48" s="16" t="n">
        <v>2020</v>
      </c>
      <c r="I48" s="16" t="n">
        <v>700500125</v>
      </c>
      <c r="J48" s="16" t="n">
        <v>5</v>
      </c>
      <c r="K48" s="16" t="s">
        <v>430</v>
      </c>
      <c r="L48" s="16" t="n">
        <f aca="false">IF(C48="k1",A48,MID(K48,3,10))</f>
        <v>3600041877</v>
      </c>
      <c r="M48" s="16"/>
      <c r="N48" s="16"/>
      <c r="O48" s="16"/>
      <c r="P48" s="18"/>
      <c r="Q48" s="18"/>
      <c r="R48" s="18"/>
      <c r="S48" s="18"/>
      <c r="T48" s="18"/>
      <c r="U48" s="18"/>
      <c r="V48" s="18"/>
      <c r="W48" s="18"/>
      <c r="X48" s="18"/>
    </row>
    <row r="49" customFormat="false" ht="24" hidden="false" customHeight="false" outlineLevel="0" collapsed="false">
      <c r="A49" s="16" t="n">
        <v>3600023003</v>
      </c>
      <c r="B49" s="17" t="n">
        <v>5700</v>
      </c>
      <c r="C49" s="16" t="s">
        <v>42</v>
      </c>
      <c r="D49" s="16" t="s">
        <v>431</v>
      </c>
      <c r="E49" s="16" t="n">
        <v>40</v>
      </c>
      <c r="F49" s="6" t="n">
        <v>7625</v>
      </c>
      <c r="G49" s="16" t="n">
        <v>705</v>
      </c>
      <c r="H49" s="16" t="n">
        <v>2020</v>
      </c>
      <c r="I49" s="16" t="n">
        <v>700500180</v>
      </c>
      <c r="J49" s="16" t="n">
        <v>3</v>
      </c>
      <c r="K49" s="16" t="s">
        <v>432</v>
      </c>
      <c r="L49" s="16" t="n">
        <f aca="false">IF(C49="k1",A49,MID(K49,3,10))</f>
        <v>3600023003</v>
      </c>
      <c r="M49" s="16"/>
      <c r="N49" s="16"/>
      <c r="O49" s="16"/>
      <c r="P49" s="18"/>
      <c r="Q49" s="18"/>
      <c r="R49" s="18"/>
      <c r="S49" s="18"/>
      <c r="T49" s="18"/>
      <c r="U49" s="18"/>
      <c r="V49" s="18"/>
      <c r="W49" s="18"/>
      <c r="X49" s="20"/>
    </row>
    <row r="50" customFormat="false" ht="24" hidden="false" customHeight="false" outlineLevel="0" collapsed="false">
      <c r="A50" s="4" t="n">
        <v>3600050731</v>
      </c>
      <c r="B50" s="5" t="n">
        <v>7600</v>
      </c>
      <c r="C50" s="4" t="s">
        <v>42</v>
      </c>
      <c r="D50" s="4" t="s">
        <v>281</v>
      </c>
      <c r="E50" s="4" t="n">
        <v>40</v>
      </c>
      <c r="F50" s="19" t="n">
        <v>336</v>
      </c>
      <c r="G50" s="4" t="n">
        <v>705</v>
      </c>
      <c r="H50" s="4" t="n">
        <v>2020</v>
      </c>
      <c r="I50" s="4" t="n">
        <v>700500220</v>
      </c>
      <c r="J50" s="4" t="n">
        <v>6</v>
      </c>
      <c r="K50" s="4" t="s">
        <v>301</v>
      </c>
      <c r="L50" s="4" t="n">
        <f aca="false">IF(C50="k1",A50,MID(K50,3,10))</f>
        <v>3600050731</v>
      </c>
    </row>
    <row r="51" customFormat="false" ht="24" hidden="false" customHeight="false" outlineLevel="0" collapsed="false">
      <c r="A51" s="4" t="n">
        <v>3600050844</v>
      </c>
      <c r="B51" s="5" t="n">
        <v>8400</v>
      </c>
      <c r="C51" s="4" t="s">
        <v>37</v>
      </c>
      <c r="D51" s="4" t="s">
        <v>34</v>
      </c>
      <c r="E51" s="4" t="n">
        <v>50</v>
      </c>
      <c r="F51" s="6" t="n">
        <v>-3742.2</v>
      </c>
      <c r="G51" s="4" t="n">
        <v>705</v>
      </c>
      <c r="H51" s="4" t="n">
        <v>2020</v>
      </c>
      <c r="I51" s="4" t="n">
        <v>700500125</v>
      </c>
      <c r="J51" s="4" t="n">
        <v>6</v>
      </c>
      <c r="K51" s="4" t="n">
        <v>203600042068002</v>
      </c>
      <c r="L51" s="4" t="str">
        <f aca="false">IF(C51="k1",A51,MID(K51,3,10))</f>
        <v>3600042068</v>
      </c>
    </row>
    <row r="52" customFormat="false" ht="24" hidden="false" customHeight="false" outlineLevel="0" collapsed="false">
      <c r="A52" s="16" t="n">
        <v>3600044076</v>
      </c>
      <c r="B52" s="17" t="n">
        <v>2100</v>
      </c>
      <c r="C52" s="16" t="s">
        <v>42</v>
      </c>
      <c r="D52" s="16" t="s">
        <v>403</v>
      </c>
      <c r="E52" s="16" t="n">
        <v>40</v>
      </c>
      <c r="F52" s="6" t="n">
        <v>22300</v>
      </c>
      <c r="G52" s="16" t="n">
        <v>705</v>
      </c>
      <c r="H52" s="16" t="n">
        <v>2020</v>
      </c>
      <c r="I52" s="16" t="n">
        <v>700500050</v>
      </c>
      <c r="J52" s="16" t="n">
        <v>5</v>
      </c>
      <c r="K52" s="16" t="s">
        <v>433</v>
      </c>
      <c r="L52" s="16" t="n">
        <f aca="false">IF(C52="k1",A52,MID(K52,3,10))</f>
        <v>3600044076</v>
      </c>
      <c r="M52" s="16"/>
      <c r="N52" s="16"/>
      <c r="O52" s="16"/>
      <c r="P52" s="18"/>
      <c r="Q52" s="18"/>
      <c r="R52" s="18"/>
      <c r="S52" s="18"/>
      <c r="T52" s="18"/>
      <c r="U52" s="18"/>
      <c r="V52" s="18"/>
      <c r="W52" s="18"/>
      <c r="X52" s="18"/>
    </row>
    <row r="53" customFormat="false" ht="24" hidden="false" customHeight="false" outlineLevel="0" collapsed="false">
      <c r="A53" s="4" t="n">
        <v>3600051228</v>
      </c>
      <c r="B53" s="5" t="n">
        <v>5700</v>
      </c>
      <c r="C53" s="4" t="s">
        <v>37</v>
      </c>
      <c r="D53" s="4" t="s">
        <v>43</v>
      </c>
      <c r="E53" s="4" t="n">
        <v>50</v>
      </c>
      <c r="F53" s="19" t="n">
        <v>-7600</v>
      </c>
      <c r="G53" s="4" t="n">
        <v>705</v>
      </c>
      <c r="H53" s="4" t="n">
        <v>2020</v>
      </c>
      <c r="I53" s="4" t="n">
        <v>700500086</v>
      </c>
      <c r="J53" s="4" t="n">
        <v>6</v>
      </c>
      <c r="K53" s="4" t="n">
        <v>203600036479002</v>
      </c>
      <c r="L53" s="4" t="str">
        <f aca="false">IF(C53="k1",A53,MID(K53,3,10))</f>
        <v>3600036479</v>
      </c>
    </row>
    <row r="54" customFormat="false" ht="24" hidden="false" customHeight="false" outlineLevel="0" collapsed="false">
      <c r="A54" s="4" t="n">
        <v>3600046936</v>
      </c>
      <c r="B54" s="5" t="n">
        <v>8600</v>
      </c>
      <c r="C54" s="4" t="s">
        <v>37</v>
      </c>
      <c r="D54" s="4" t="s">
        <v>49</v>
      </c>
      <c r="E54" s="4" t="n">
        <v>50</v>
      </c>
      <c r="F54" s="19" t="n">
        <v>-4040</v>
      </c>
      <c r="G54" s="4" t="n">
        <v>705</v>
      </c>
      <c r="H54" s="4" t="n">
        <v>2020</v>
      </c>
      <c r="I54" s="4" t="n">
        <v>700500072</v>
      </c>
      <c r="J54" s="4" t="n">
        <v>6</v>
      </c>
      <c r="K54" s="4" t="n">
        <v>203600041250002</v>
      </c>
      <c r="L54" s="4" t="str">
        <f aca="false">IF(C54="k1",A54,MID(K54,3,10))</f>
        <v>3600041250</v>
      </c>
    </row>
    <row r="55" customFormat="false" ht="24" hidden="false" customHeight="false" outlineLevel="0" collapsed="false">
      <c r="A55" s="16" t="n">
        <v>3600041250</v>
      </c>
      <c r="B55" s="17" t="n">
        <v>8600</v>
      </c>
      <c r="C55" s="16" t="s">
        <v>42</v>
      </c>
      <c r="D55" s="16" t="s">
        <v>434</v>
      </c>
      <c r="E55" s="16" t="n">
        <v>40</v>
      </c>
      <c r="F55" s="6" t="n">
        <v>4500</v>
      </c>
      <c r="G55" s="16" t="n">
        <v>705</v>
      </c>
      <c r="H55" s="16" t="n">
        <v>2020</v>
      </c>
      <c r="I55" s="16" t="n">
        <v>700500072</v>
      </c>
      <c r="J55" s="16" t="n">
        <v>5</v>
      </c>
      <c r="K55" s="16" t="s">
        <v>435</v>
      </c>
      <c r="L55" s="16" t="n">
        <f aca="false">IF(C55="k1",A55,MID(K55,3,10))</f>
        <v>3600041250</v>
      </c>
      <c r="M55" s="16"/>
      <c r="N55" s="16"/>
      <c r="O55" s="16"/>
      <c r="P55" s="18"/>
      <c r="Q55" s="18"/>
      <c r="R55" s="18"/>
      <c r="S55" s="18"/>
      <c r="T55" s="18"/>
      <c r="U55" s="18"/>
      <c r="V55" s="18"/>
      <c r="W55" s="18"/>
      <c r="X55" s="18"/>
    </row>
    <row r="56" customFormat="false" ht="24" hidden="false" customHeight="false" outlineLevel="0" collapsed="false">
      <c r="A56" s="16" t="n">
        <v>3600044683</v>
      </c>
      <c r="B56" s="17" t="n">
        <v>6100</v>
      </c>
      <c r="C56" s="16" t="s">
        <v>37</v>
      </c>
      <c r="D56" s="16" t="s">
        <v>409</v>
      </c>
      <c r="E56" s="16" t="n">
        <v>50</v>
      </c>
      <c r="F56" s="6" t="n">
        <v>-4146</v>
      </c>
      <c r="G56" s="16" t="n">
        <v>705</v>
      </c>
      <c r="H56" s="16" t="n">
        <v>2020</v>
      </c>
      <c r="I56" s="16" t="n">
        <v>700500183</v>
      </c>
      <c r="J56" s="16" t="n">
        <v>5</v>
      </c>
      <c r="K56" s="16" t="n">
        <v>203600042307002</v>
      </c>
      <c r="L56" s="16" t="str">
        <f aca="false">IF(C56="k1",A56,MID(K56,3,10))</f>
        <v>3600042307</v>
      </c>
      <c r="M56" s="16"/>
      <c r="N56" s="16"/>
      <c r="O56" s="16"/>
      <c r="P56" s="18"/>
      <c r="Q56" s="18"/>
      <c r="R56" s="18"/>
      <c r="S56" s="18"/>
      <c r="T56" s="18"/>
      <c r="U56" s="18"/>
      <c r="V56" s="18"/>
      <c r="W56" s="18"/>
      <c r="X56" s="18"/>
    </row>
    <row r="57" customFormat="false" ht="24" hidden="false" customHeight="false" outlineLevel="0" collapsed="false">
      <c r="A57" s="4" t="n">
        <v>3600041689</v>
      </c>
      <c r="B57" s="5" t="n">
        <v>8600</v>
      </c>
      <c r="C57" s="4" t="s">
        <v>37</v>
      </c>
      <c r="D57" s="4" t="s">
        <v>49</v>
      </c>
      <c r="E57" s="4" t="n">
        <v>50</v>
      </c>
      <c r="F57" s="19" t="n">
        <v>-2810</v>
      </c>
      <c r="G57" s="4" t="n">
        <v>705</v>
      </c>
      <c r="H57" s="4" t="n">
        <v>2020</v>
      </c>
      <c r="I57" s="4" t="n">
        <v>700500072</v>
      </c>
      <c r="J57" s="4" t="n">
        <v>6</v>
      </c>
      <c r="K57" s="4" t="n">
        <v>203600041252002</v>
      </c>
      <c r="L57" s="4" t="str">
        <f aca="false">IF(C57="k1",A57,MID(K57,3,10))</f>
        <v>3600041252</v>
      </c>
    </row>
    <row r="58" customFormat="false" ht="24" hidden="false" customHeight="false" outlineLevel="0" collapsed="false">
      <c r="A58" s="16" t="n">
        <v>3600044077</v>
      </c>
      <c r="B58" s="17" t="n">
        <v>2100</v>
      </c>
      <c r="C58" s="16" t="s">
        <v>42</v>
      </c>
      <c r="D58" s="16" t="s">
        <v>403</v>
      </c>
      <c r="E58" s="16" t="n">
        <v>40</v>
      </c>
      <c r="F58" s="6" t="n">
        <v>5500</v>
      </c>
      <c r="G58" s="16" t="n">
        <v>705</v>
      </c>
      <c r="H58" s="16" t="n">
        <v>2020</v>
      </c>
      <c r="I58" s="16" t="n">
        <v>700500050</v>
      </c>
      <c r="J58" s="16" t="n">
        <v>5</v>
      </c>
      <c r="K58" s="16" t="s">
        <v>436</v>
      </c>
      <c r="L58" s="16" t="n">
        <f aca="false">IF(C58="k1",A58,MID(K58,3,10))</f>
        <v>3600044077</v>
      </c>
      <c r="M58" s="16"/>
      <c r="N58" s="16"/>
      <c r="O58" s="16"/>
      <c r="P58" s="18"/>
      <c r="Q58" s="18"/>
      <c r="R58" s="18"/>
      <c r="S58" s="18"/>
      <c r="T58" s="18"/>
      <c r="U58" s="18"/>
      <c r="V58" s="18"/>
      <c r="W58" s="18"/>
      <c r="X58" s="18"/>
    </row>
    <row r="59" customFormat="false" ht="24" hidden="false" customHeight="false" outlineLevel="0" collapsed="false">
      <c r="A59" s="4" t="n">
        <v>3600052106</v>
      </c>
      <c r="B59" s="5" t="n">
        <v>7600</v>
      </c>
      <c r="C59" s="4" t="s">
        <v>42</v>
      </c>
      <c r="D59" s="4" t="s">
        <v>281</v>
      </c>
      <c r="E59" s="4" t="n">
        <v>40</v>
      </c>
      <c r="F59" s="19" t="n">
        <v>1200</v>
      </c>
      <c r="G59" s="4" t="n">
        <v>705</v>
      </c>
      <c r="H59" s="4" t="n">
        <v>2020</v>
      </c>
      <c r="I59" s="4" t="n">
        <v>700500220</v>
      </c>
      <c r="J59" s="4" t="n">
        <v>6</v>
      </c>
      <c r="K59" s="4" t="s">
        <v>296</v>
      </c>
      <c r="L59" s="4" t="n">
        <f aca="false">IF(C59="k1",A59,MID(K59,3,10))</f>
        <v>3600052106</v>
      </c>
    </row>
    <row r="60" customFormat="false" ht="24" hidden="false" customHeight="false" outlineLevel="0" collapsed="false">
      <c r="A60" s="4" t="n">
        <v>3600052141</v>
      </c>
      <c r="B60" s="5" t="n">
        <v>1400</v>
      </c>
      <c r="C60" s="4" t="s">
        <v>42</v>
      </c>
      <c r="D60" s="4" t="s">
        <v>31</v>
      </c>
      <c r="E60" s="4" t="n">
        <v>40</v>
      </c>
      <c r="F60" s="19" t="n">
        <v>18200</v>
      </c>
      <c r="G60" s="4" t="n">
        <v>705</v>
      </c>
      <c r="H60" s="4" t="n">
        <v>2020</v>
      </c>
      <c r="I60" s="4" t="n">
        <v>700500025</v>
      </c>
      <c r="J60" s="4" t="n">
        <v>6</v>
      </c>
      <c r="K60" s="4" t="s">
        <v>347</v>
      </c>
      <c r="L60" s="4" t="n">
        <f aca="false">IF(C60="k1",A60,MID(K60,3,10))</f>
        <v>3600052141</v>
      </c>
    </row>
    <row r="61" customFormat="false" ht="24" hidden="false" customHeight="false" outlineLevel="0" collapsed="false">
      <c r="A61" s="16" t="n">
        <v>3600043138</v>
      </c>
      <c r="B61" s="17" t="n">
        <v>9000</v>
      </c>
      <c r="C61" s="16" t="s">
        <v>42</v>
      </c>
      <c r="D61" s="16" t="s">
        <v>417</v>
      </c>
      <c r="E61" s="16" t="n">
        <v>40</v>
      </c>
      <c r="F61" s="6" t="n">
        <v>196750</v>
      </c>
      <c r="G61" s="16" t="n">
        <v>705</v>
      </c>
      <c r="H61" s="16" t="n">
        <v>2020</v>
      </c>
      <c r="I61" s="16" t="n">
        <v>700500014</v>
      </c>
      <c r="J61" s="16" t="n">
        <v>5</v>
      </c>
      <c r="K61" s="16" t="s">
        <v>437</v>
      </c>
      <c r="L61" s="16" t="n">
        <f aca="false">IF(C61="k1",A61,MID(K61,3,10))</f>
        <v>3600043138</v>
      </c>
      <c r="M61" s="16"/>
      <c r="N61" s="16"/>
      <c r="O61" s="16"/>
      <c r="P61" s="18"/>
      <c r="Q61" s="18"/>
      <c r="R61" s="18"/>
      <c r="S61" s="18"/>
      <c r="T61" s="18"/>
      <c r="U61" s="18"/>
      <c r="V61" s="18"/>
      <c r="W61" s="18"/>
      <c r="X61" s="18"/>
    </row>
    <row r="62" customFormat="false" ht="24" hidden="false" customHeight="false" outlineLevel="0" collapsed="false">
      <c r="A62" s="16" t="n">
        <v>3600036479</v>
      </c>
      <c r="B62" s="17" t="n">
        <v>5700</v>
      </c>
      <c r="C62" s="16" t="s">
        <v>42</v>
      </c>
      <c r="D62" s="16" t="s">
        <v>397</v>
      </c>
      <c r="E62" s="16" t="n">
        <v>40</v>
      </c>
      <c r="F62" s="6" t="n">
        <v>9600</v>
      </c>
      <c r="G62" s="16" t="n">
        <v>705</v>
      </c>
      <c r="H62" s="16" t="n">
        <v>2020</v>
      </c>
      <c r="I62" s="16" t="n">
        <v>700500086</v>
      </c>
      <c r="J62" s="16" t="n">
        <v>5</v>
      </c>
      <c r="K62" s="16" t="s">
        <v>438</v>
      </c>
      <c r="L62" s="16" t="n">
        <f aca="false">IF(C62="k1",A62,MID(K62,3,10))</f>
        <v>3600036479</v>
      </c>
      <c r="M62" s="16"/>
      <c r="N62" s="16"/>
      <c r="O62" s="16"/>
      <c r="P62" s="18"/>
      <c r="Q62" s="18"/>
      <c r="R62" s="18"/>
      <c r="S62" s="18"/>
      <c r="T62" s="18"/>
      <c r="U62" s="18"/>
      <c r="V62" s="18"/>
      <c r="W62" s="18"/>
      <c r="X62" s="18"/>
    </row>
    <row r="63" customFormat="false" ht="24" hidden="false" customHeight="false" outlineLevel="0" collapsed="false">
      <c r="A63" s="4" t="n">
        <v>3600052207</v>
      </c>
      <c r="B63" s="5" t="n">
        <v>3900</v>
      </c>
      <c r="C63" s="4" t="s">
        <v>42</v>
      </c>
      <c r="D63" s="4" t="s">
        <v>281</v>
      </c>
      <c r="E63" s="4" t="n">
        <v>40</v>
      </c>
      <c r="F63" s="19" t="n">
        <v>2070</v>
      </c>
      <c r="G63" s="4" t="n">
        <v>705</v>
      </c>
      <c r="H63" s="4" t="n">
        <v>2020</v>
      </c>
      <c r="I63" s="4" t="n">
        <v>700500162</v>
      </c>
      <c r="J63" s="4" t="n">
        <v>6</v>
      </c>
      <c r="K63" s="4" t="s">
        <v>353</v>
      </c>
      <c r="L63" s="4" t="n">
        <f aca="false">IF(C63="k1",A63,MID(K63,3,10))</f>
        <v>3600052207</v>
      </c>
    </row>
    <row r="64" customFormat="false" ht="24" hidden="false" customHeight="false" outlineLevel="0" collapsed="false">
      <c r="A64" s="16" t="n">
        <v>3600041620</v>
      </c>
      <c r="B64" s="17" t="n">
        <v>4300</v>
      </c>
      <c r="C64" s="16" t="s">
        <v>42</v>
      </c>
      <c r="D64" s="16" t="s">
        <v>110</v>
      </c>
      <c r="E64" s="16" t="n">
        <v>40</v>
      </c>
      <c r="F64" s="6" t="n">
        <v>38860</v>
      </c>
      <c r="G64" s="16" t="n">
        <v>705</v>
      </c>
      <c r="H64" s="16" t="n">
        <v>2020</v>
      </c>
      <c r="I64" s="16" t="n">
        <v>700500128</v>
      </c>
      <c r="J64" s="16" t="n">
        <v>5</v>
      </c>
      <c r="K64" s="16" t="s">
        <v>301</v>
      </c>
      <c r="L64" s="16" t="n">
        <f aca="false">IF(C64="k1",A64,MID(K64,3,10))</f>
        <v>3600041620</v>
      </c>
      <c r="M64" s="16"/>
      <c r="N64" s="16"/>
      <c r="O64" s="16"/>
      <c r="P64" s="18"/>
      <c r="Q64" s="18"/>
      <c r="R64" s="18"/>
      <c r="S64" s="18"/>
      <c r="T64" s="18"/>
      <c r="U64" s="18"/>
      <c r="V64" s="18"/>
      <c r="W64" s="18"/>
      <c r="X64" s="18"/>
    </row>
    <row r="65" customFormat="false" ht="24" hidden="false" customHeight="false" outlineLevel="0" collapsed="false">
      <c r="A65" s="16" t="n">
        <v>3600041252</v>
      </c>
      <c r="B65" s="17" t="n">
        <v>8600</v>
      </c>
      <c r="C65" s="16" t="s">
        <v>42</v>
      </c>
      <c r="D65" s="16" t="s">
        <v>434</v>
      </c>
      <c r="E65" s="16" t="n">
        <v>40</v>
      </c>
      <c r="F65" s="6" t="n">
        <v>3000</v>
      </c>
      <c r="G65" s="16" t="n">
        <v>705</v>
      </c>
      <c r="H65" s="16" t="n">
        <v>2020</v>
      </c>
      <c r="I65" s="16" t="n">
        <v>700500072</v>
      </c>
      <c r="J65" s="16" t="n">
        <v>5</v>
      </c>
      <c r="K65" s="16" t="s">
        <v>439</v>
      </c>
      <c r="L65" s="16" t="n">
        <f aca="false">IF(C65="k1",A65,MID(K65,3,10))</f>
        <v>3600041252</v>
      </c>
      <c r="M65" s="16"/>
      <c r="N65" s="16"/>
      <c r="O65" s="16"/>
      <c r="P65" s="18"/>
      <c r="Q65" s="18"/>
      <c r="R65" s="18"/>
      <c r="S65" s="18"/>
      <c r="T65" s="18"/>
      <c r="U65" s="18"/>
      <c r="V65" s="18"/>
      <c r="W65" s="18"/>
      <c r="X65" s="18"/>
    </row>
    <row r="66" customFormat="false" ht="24" hidden="false" customHeight="false" outlineLevel="0" collapsed="false">
      <c r="A66" s="4" t="n">
        <v>3600046319</v>
      </c>
      <c r="B66" s="5" t="n">
        <v>8600</v>
      </c>
      <c r="C66" s="4" t="s">
        <v>37</v>
      </c>
      <c r="D66" s="4" t="s">
        <v>63</v>
      </c>
      <c r="E66" s="4" t="n">
        <v>50</v>
      </c>
      <c r="F66" s="19" t="n">
        <v>-4240</v>
      </c>
      <c r="G66" s="4" t="n">
        <v>705</v>
      </c>
      <c r="H66" s="4" t="n">
        <v>2020</v>
      </c>
      <c r="I66" s="4" t="n">
        <v>700500072</v>
      </c>
      <c r="J66" s="4" t="n">
        <v>6</v>
      </c>
      <c r="K66" s="4" t="n">
        <v>203600044005002</v>
      </c>
      <c r="L66" s="4" t="str">
        <f aca="false">IF(C66="k1",A66,MID(K66,3,10))</f>
        <v>3600044005</v>
      </c>
    </row>
    <row r="67" customFormat="false" ht="24" hidden="false" customHeight="false" outlineLevel="0" collapsed="false">
      <c r="A67" s="4" t="n">
        <v>3600052257</v>
      </c>
      <c r="B67" s="5" t="n">
        <v>6100</v>
      </c>
      <c r="C67" s="4" t="s">
        <v>37</v>
      </c>
      <c r="D67" s="4" t="s">
        <v>31</v>
      </c>
      <c r="E67" s="4" t="n">
        <v>50</v>
      </c>
      <c r="F67" s="19" t="n">
        <v>-65530</v>
      </c>
      <c r="G67" s="4" t="n">
        <v>705</v>
      </c>
      <c r="H67" s="4" t="n">
        <v>2020</v>
      </c>
      <c r="I67" s="4" t="n">
        <v>700500095</v>
      </c>
      <c r="J67" s="4" t="n">
        <v>6</v>
      </c>
      <c r="K67" s="4" t="n">
        <v>203600045651002</v>
      </c>
      <c r="L67" s="4" t="str">
        <f aca="false">IF(C67="k1",A67,MID(K67,3,10))</f>
        <v>3600045651</v>
      </c>
    </row>
    <row r="68" customFormat="false" ht="24" hidden="false" customHeight="false" outlineLevel="0" collapsed="false">
      <c r="A68" s="16" t="n">
        <v>3600042068</v>
      </c>
      <c r="B68" s="17" t="n">
        <v>8400</v>
      </c>
      <c r="C68" s="16" t="s">
        <v>42</v>
      </c>
      <c r="D68" s="16" t="s">
        <v>397</v>
      </c>
      <c r="E68" s="16" t="n">
        <v>40</v>
      </c>
      <c r="F68" s="6" t="n">
        <v>6000</v>
      </c>
      <c r="G68" s="16" t="n">
        <v>705</v>
      </c>
      <c r="H68" s="16" t="n">
        <v>2020</v>
      </c>
      <c r="I68" s="16" t="n">
        <v>700500125</v>
      </c>
      <c r="J68" s="16" t="n">
        <v>5</v>
      </c>
      <c r="K68" s="16" t="s">
        <v>269</v>
      </c>
      <c r="L68" s="16" t="n">
        <f aca="false">IF(C68="k1",A68,MID(K68,3,10))</f>
        <v>3600042068</v>
      </c>
      <c r="M68" s="16"/>
      <c r="N68" s="16"/>
      <c r="O68" s="16"/>
      <c r="P68" s="18"/>
      <c r="Q68" s="18"/>
      <c r="R68" s="18"/>
      <c r="S68" s="18"/>
      <c r="T68" s="18"/>
      <c r="U68" s="18"/>
      <c r="V68" s="18"/>
      <c r="W68" s="18"/>
      <c r="X68" s="18"/>
    </row>
    <row r="69" customFormat="false" ht="24" hidden="false" customHeight="false" outlineLevel="0" collapsed="false">
      <c r="A69" s="4" t="n">
        <v>3600050712</v>
      </c>
      <c r="B69" s="5" t="n">
        <v>1100</v>
      </c>
      <c r="C69" s="4" t="s">
        <v>42</v>
      </c>
      <c r="D69" s="4" t="s">
        <v>40</v>
      </c>
      <c r="E69" s="4" t="n">
        <v>40</v>
      </c>
      <c r="F69" s="6" t="n">
        <v>27800</v>
      </c>
      <c r="G69" s="4" t="n">
        <v>705</v>
      </c>
      <c r="H69" s="4" t="n">
        <v>2020</v>
      </c>
      <c r="I69" s="4" t="n">
        <v>700500041</v>
      </c>
      <c r="J69" s="4" t="n">
        <v>6</v>
      </c>
      <c r="K69" s="4" t="s">
        <v>298</v>
      </c>
      <c r="L69" s="7" t="n">
        <f aca="false">IF(C69="k1",A69,MID(K69,3,10))</f>
        <v>3600050712</v>
      </c>
    </row>
    <row r="70" s="18" customFormat="true" ht="19.5" hidden="false" customHeight="true" outlineLevel="0" collapsed="false">
      <c r="A70" s="16" t="n">
        <v>3600008177</v>
      </c>
      <c r="B70" s="17" t="n">
        <v>1400</v>
      </c>
      <c r="C70" s="16" t="s">
        <v>42</v>
      </c>
      <c r="D70" s="16" t="s">
        <v>110</v>
      </c>
      <c r="E70" s="16" t="n">
        <v>40</v>
      </c>
      <c r="F70" s="6" t="n">
        <v>110280</v>
      </c>
      <c r="G70" s="16" t="n">
        <v>705</v>
      </c>
      <c r="H70" s="16" t="n">
        <v>2020</v>
      </c>
      <c r="I70" s="16" t="n">
        <v>700500078</v>
      </c>
      <c r="J70" s="16" t="n">
        <v>5</v>
      </c>
      <c r="K70" s="16" t="s">
        <v>440</v>
      </c>
      <c r="L70" s="16" t="n">
        <f aca="false">IF(C70="k1",A70,MID(K70,3,10))</f>
        <v>3600008177</v>
      </c>
      <c r="M70" s="16"/>
      <c r="N70" s="16"/>
      <c r="O70" s="16"/>
    </row>
    <row r="71" s="18" customFormat="true" ht="19.5" hidden="false" customHeight="true" outlineLevel="0" collapsed="false">
      <c r="A71" s="16" t="n">
        <v>3600044005</v>
      </c>
      <c r="B71" s="17" t="n">
        <v>8600</v>
      </c>
      <c r="C71" s="16" t="s">
        <v>42</v>
      </c>
      <c r="D71" s="16" t="s">
        <v>403</v>
      </c>
      <c r="E71" s="16" t="n">
        <v>40</v>
      </c>
      <c r="F71" s="6" t="n">
        <v>6560</v>
      </c>
      <c r="G71" s="16" t="n">
        <v>705</v>
      </c>
      <c r="H71" s="16" t="n">
        <v>2020</v>
      </c>
      <c r="I71" s="16" t="n">
        <v>700500072</v>
      </c>
      <c r="J71" s="16" t="n">
        <v>5</v>
      </c>
      <c r="K71" s="16" t="s">
        <v>441</v>
      </c>
      <c r="L71" s="16" t="n">
        <f aca="false">IF(C71="k1",A71,MID(K71,3,10))</f>
        <v>3600044005</v>
      </c>
      <c r="M71" s="16"/>
      <c r="N71" s="16"/>
      <c r="O71" s="16"/>
    </row>
    <row r="72" s="18" customFormat="true" ht="19.5" hidden="false" customHeight="true" outlineLevel="0" collapsed="false">
      <c r="A72" s="4" t="n">
        <v>3600050495</v>
      </c>
      <c r="B72" s="5" t="n">
        <v>8600</v>
      </c>
      <c r="C72" s="4" t="s">
        <v>42</v>
      </c>
      <c r="D72" s="4" t="s">
        <v>40</v>
      </c>
      <c r="E72" s="4" t="n">
        <v>40</v>
      </c>
      <c r="F72" s="19" t="n">
        <v>22000</v>
      </c>
      <c r="G72" s="4" t="n">
        <v>705</v>
      </c>
      <c r="H72" s="4" t="n">
        <v>2020</v>
      </c>
      <c r="I72" s="4" t="n">
        <v>700500043</v>
      </c>
      <c r="J72" s="4" t="n">
        <v>6</v>
      </c>
      <c r="K72" s="4" t="s">
        <v>290</v>
      </c>
      <c r="L72" s="4" t="n">
        <f aca="false">IF(C72="k1",A72,MID(K72,3,10))</f>
        <v>3600050495</v>
      </c>
      <c r="M72" s="4"/>
      <c r="N72" s="4"/>
      <c r="O72" s="4"/>
      <c r="P72" s="8"/>
      <c r="Q72" s="8"/>
      <c r="R72" s="8"/>
      <c r="S72" s="8"/>
      <c r="T72" s="8"/>
      <c r="U72" s="8"/>
      <c r="V72" s="8"/>
      <c r="W72" s="8"/>
      <c r="X72" s="8"/>
    </row>
    <row r="73" s="18" customFormat="true" ht="19.5" hidden="false" customHeight="true" outlineLevel="0" collapsed="false">
      <c r="A73" s="4" t="n">
        <v>3600050496</v>
      </c>
      <c r="B73" s="5" t="n">
        <v>8600</v>
      </c>
      <c r="C73" s="4" t="s">
        <v>42</v>
      </c>
      <c r="D73" s="4" t="s">
        <v>40</v>
      </c>
      <c r="E73" s="4" t="n">
        <v>40</v>
      </c>
      <c r="F73" s="19" t="n">
        <v>22000</v>
      </c>
      <c r="G73" s="4" t="n">
        <v>705</v>
      </c>
      <c r="H73" s="4" t="n">
        <v>2020</v>
      </c>
      <c r="I73" s="4" t="n">
        <v>700500043</v>
      </c>
      <c r="J73" s="4" t="n">
        <v>6</v>
      </c>
      <c r="K73" s="4" t="s">
        <v>292</v>
      </c>
      <c r="L73" s="4" t="n">
        <f aca="false">IF(C73="k1",A73,MID(K73,3,10))</f>
        <v>3600050496</v>
      </c>
      <c r="M73" s="4"/>
      <c r="N73" s="4"/>
      <c r="O73" s="4"/>
      <c r="P73" s="8"/>
      <c r="Q73" s="8"/>
      <c r="R73" s="8"/>
      <c r="S73" s="8"/>
      <c r="T73" s="8"/>
      <c r="U73" s="8"/>
      <c r="V73" s="8"/>
      <c r="W73" s="8"/>
      <c r="X73" s="8"/>
    </row>
    <row r="74" s="18" customFormat="true" ht="19.5" hidden="false" customHeight="true" outlineLevel="0" collapsed="false">
      <c r="A74" s="4" t="n">
        <v>3600052098</v>
      </c>
      <c r="B74" s="5" t="n">
        <v>7700</v>
      </c>
      <c r="C74" s="4" t="s">
        <v>37</v>
      </c>
      <c r="D74" s="4" t="s">
        <v>303</v>
      </c>
      <c r="E74" s="4" t="n">
        <v>50</v>
      </c>
      <c r="F74" s="19" t="n">
        <v>-16820</v>
      </c>
      <c r="G74" s="4" t="n">
        <v>705</v>
      </c>
      <c r="H74" s="4" t="n">
        <v>2020</v>
      </c>
      <c r="I74" s="4" t="n">
        <v>700500197</v>
      </c>
      <c r="J74" s="4" t="n">
        <v>6</v>
      </c>
      <c r="K74" s="4" t="n">
        <v>203600044540002</v>
      </c>
      <c r="L74" s="4" t="str">
        <f aca="false">IF(C74="k1",A74,MID(K74,3,10))</f>
        <v>3600044540</v>
      </c>
      <c r="M74" s="4"/>
      <c r="N74" s="4"/>
      <c r="O74" s="4"/>
      <c r="P74" s="8"/>
      <c r="Q74" s="8"/>
      <c r="R74" s="8"/>
      <c r="S74" s="8"/>
      <c r="T74" s="8"/>
      <c r="U74" s="8"/>
      <c r="V74" s="8"/>
      <c r="W74" s="8"/>
      <c r="X74" s="8"/>
    </row>
    <row r="75" s="18" customFormat="true" ht="19.5" hidden="false" customHeight="true" outlineLevel="0" collapsed="false">
      <c r="A75" s="16" t="n">
        <v>3600043194</v>
      </c>
      <c r="B75" s="17" t="n">
        <v>8000</v>
      </c>
      <c r="C75" s="16" t="s">
        <v>42</v>
      </c>
      <c r="D75" s="16" t="s">
        <v>403</v>
      </c>
      <c r="E75" s="16" t="n">
        <v>40</v>
      </c>
      <c r="F75" s="6" t="n">
        <v>80100</v>
      </c>
      <c r="G75" s="16" t="n">
        <v>705</v>
      </c>
      <c r="H75" s="16" t="n">
        <v>2020</v>
      </c>
      <c r="I75" s="16" t="n">
        <v>700500198</v>
      </c>
      <c r="J75" s="16" t="n">
        <v>5</v>
      </c>
      <c r="K75" s="16" t="s">
        <v>442</v>
      </c>
      <c r="L75" s="16" t="n">
        <f aca="false">IF(C75="k1",A75,MID(K75,3,10))</f>
        <v>3600043194</v>
      </c>
      <c r="M75" s="16"/>
      <c r="N75" s="16"/>
      <c r="O75" s="16"/>
    </row>
    <row r="76" s="18" customFormat="true" ht="19.5" hidden="false" customHeight="true" outlineLevel="0" collapsed="false">
      <c r="A76" s="16" t="n">
        <v>3600044687</v>
      </c>
      <c r="B76" s="17" t="n">
        <v>5000</v>
      </c>
      <c r="C76" s="16" t="s">
        <v>37</v>
      </c>
      <c r="D76" s="16" t="s">
        <v>409</v>
      </c>
      <c r="E76" s="16" t="n">
        <v>50</v>
      </c>
      <c r="F76" s="6" t="n">
        <v>-66210</v>
      </c>
      <c r="G76" s="16" t="n">
        <v>705</v>
      </c>
      <c r="H76" s="16" t="n">
        <v>2020</v>
      </c>
      <c r="I76" s="16" t="n">
        <v>700500173</v>
      </c>
      <c r="J76" s="16" t="n">
        <v>5</v>
      </c>
      <c r="K76" s="16" t="n">
        <v>203600038993002</v>
      </c>
      <c r="L76" s="16" t="str">
        <f aca="false">IF(C76="k1",A76,MID(K76,3,10))</f>
        <v>3600038993</v>
      </c>
      <c r="M76" s="16"/>
      <c r="N76" s="16"/>
      <c r="O76" s="16"/>
    </row>
    <row r="77" s="18" customFormat="true" ht="19.5" hidden="false" customHeight="true" outlineLevel="0" collapsed="false">
      <c r="A77" s="16" t="n">
        <v>3600046311</v>
      </c>
      <c r="B77" s="17" t="n">
        <v>4300</v>
      </c>
      <c r="C77" s="16" t="s">
        <v>37</v>
      </c>
      <c r="D77" s="16" t="s">
        <v>409</v>
      </c>
      <c r="E77" s="16" t="n">
        <v>50</v>
      </c>
      <c r="F77" s="6" t="n">
        <v>-34955</v>
      </c>
      <c r="G77" s="16" t="n">
        <v>705</v>
      </c>
      <c r="H77" s="16" t="n">
        <v>2020</v>
      </c>
      <c r="I77" s="16" t="n">
        <v>700500128</v>
      </c>
      <c r="J77" s="16" t="n">
        <v>5</v>
      </c>
      <c r="K77" s="16" t="n">
        <v>203600041620002</v>
      </c>
      <c r="L77" s="16" t="str">
        <f aca="false">IF(C77="k1",A77,MID(K77,3,10))</f>
        <v>3600041620</v>
      </c>
      <c r="M77" s="16"/>
      <c r="N77" s="16"/>
      <c r="O77" s="16"/>
    </row>
    <row r="78" s="18" customFormat="true" ht="19.5" hidden="false" customHeight="true" outlineLevel="0" collapsed="false">
      <c r="A78" s="16" t="n">
        <v>3600045898</v>
      </c>
      <c r="B78" s="17" t="n">
        <v>9000</v>
      </c>
      <c r="C78" s="16" t="s">
        <v>37</v>
      </c>
      <c r="D78" s="16" t="s">
        <v>443</v>
      </c>
      <c r="E78" s="16" t="n">
        <v>50</v>
      </c>
      <c r="F78" s="6" t="n">
        <v>-193650</v>
      </c>
      <c r="G78" s="16" t="n">
        <v>705</v>
      </c>
      <c r="H78" s="16" t="n">
        <v>2020</v>
      </c>
      <c r="I78" s="16" t="n">
        <v>700500014</v>
      </c>
      <c r="J78" s="16" t="n">
        <v>5</v>
      </c>
      <c r="K78" s="16" t="n">
        <v>203600043138002</v>
      </c>
      <c r="L78" s="16" t="str">
        <f aca="false">IF(C78="k1",A78,MID(K78,3,10))</f>
        <v>3600043138</v>
      </c>
      <c r="M78" s="16"/>
      <c r="N78" s="16"/>
      <c r="O78" s="16"/>
    </row>
    <row r="79" s="18" customFormat="true" ht="19.5" hidden="false" customHeight="true" outlineLevel="0" collapsed="false">
      <c r="A79" s="4" t="n">
        <v>3600051079</v>
      </c>
      <c r="B79" s="5" t="n">
        <v>5700</v>
      </c>
      <c r="C79" s="4" t="s">
        <v>37</v>
      </c>
      <c r="D79" s="4" t="s">
        <v>43</v>
      </c>
      <c r="E79" s="4" t="n">
        <v>50</v>
      </c>
      <c r="F79" s="19" t="n">
        <v>-56580</v>
      </c>
      <c r="G79" s="4" t="n">
        <v>705</v>
      </c>
      <c r="H79" s="4" t="n">
        <v>2020</v>
      </c>
      <c r="I79" s="4" t="n">
        <v>700500086</v>
      </c>
      <c r="J79" s="4" t="n">
        <v>6</v>
      </c>
      <c r="K79" s="4" t="n">
        <v>203600040553002</v>
      </c>
      <c r="L79" s="4" t="str">
        <f aca="false">IF(C79="k1",A79,MID(K79,3,10))</f>
        <v>3600040553</v>
      </c>
      <c r="M79" s="4"/>
      <c r="N79" s="4"/>
      <c r="O79" s="4"/>
      <c r="P79" s="8"/>
      <c r="Q79" s="8"/>
      <c r="R79" s="8"/>
      <c r="S79" s="8"/>
      <c r="T79" s="8"/>
      <c r="U79" s="8"/>
      <c r="V79" s="8"/>
      <c r="W79" s="8"/>
      <c r="X79" s="8"/>
    </row>
    <row r="80" s="18" customFormat="true" ht="19.5" hidden="false" customHeight="true" outlineLevel="0" collapsed="false">
      <c r="A80" s="16" t="n">
        <v>3600040561</v>
      </c>
      <c r="B80" s="17" t="n">
        <v>5000</v>
      </c>
      <c r="C80" s="16" t="s">
        <v>42</v>
      </c>
      <c r="D80" s="16" t="s">
        <v>444</v>
      </c>
      <c r="E80" s="16" t="n">
        <v>40</v>
      </c>
      <c r="F80" s="6" t="n">
        <v>6922</v>
      </c>
      <c r="G80" s="16" t="n">
        <v>705</v>
      </c>
      <c r="H80" s="16" t="n">
        <v>2020</v>
      </c>
      <c r="I80" s="16" t="n">
        <v>700500082</v>
      </c>
      <c r="J80" s="16" t="n">
        <v>5</v>
      </c>
      <c r="K80" s="16" t="s">
        <v>445</v>
      </c>
      <c r="L80" s="16" t="n">
        <f aca="false">IF(C80="k1",A80,MID(K80,3,10))</f>
        <v>3600040561</v>
      </c>
      <c r="M80" s="16"/>
      <c r="N80" s="16"/>
      <c r="O80" s="16"/>
    </row>
    <row r="81" s="18" customFormat="true" ht="19.5" hidden="false" customHeight="true" outlineLevel="0" collapsed="false">
      <c r="A81" s="4" t="n">
        <v>3600051164</v>
      </c>
      <c r="B81" s="5" t="n">
        <v>8600</v>
      </c>
      <c r="C81" s="4" t="s">
        <v>42</v>
      </c>
      <c r="D81" s="4" t="s">
        <v>34</v>
      </c>
      <c r="E81" s="4" t="n">
        <v>40</v>
      </c>
      <c r="F81" s="19" t="n">
        <v>34800</v>
      </c>
      <c r="G81" s="4" t="n">
        <v>705</v>
      </c>
      <c r="H81" s="4" t="n">
        <v>2020</v>
      </c>
      <c r="I81" s="4" t="n">
        <v>700500043</v>
      </c>
      <c r="J81" s="4" t="n">
        <v>6</v>
      </c>
      <c r="K81" s="4" t="s">
        <v>318</v>
      </c>
      <c r="L81" s="4" t="n">
        <f aca="false">IF(C81="k1",A81,MID(K81,3,10))</f>
        <v>3600051164</v>
      </c>
      <c r="M81" s="4"/>
      <c r="N81" s="4"/>
      <c r="O81" s="4"/>
      <c r="P81" s="8"/>
      <c r="Q81" s="8"/>
      <c r="R81" s="8"/>
      <c r="S81" s="8"/>
      <c r="T81" s="8"/>
      <c r="U81" s="8"/>
      <c r="V81" s="8"/>
      <c r="W81" s="8"/>
      <c r="X81" s="8"/>
    </row>
    <row r="82" s="18" customFormat="true" ht="19.5" hidden="false" customHeight="true" outlineLevel="0" collapsed="false">
      <c r="A82" s="4" t="n">
        <v>3600046948</v>
      </c>
      <c r="B82" s="5" t="n">
        <v>4000</v>
      </c>
      <c r="C82" s="4" t="s">
        <v>37</v>
      </c>
      <c r="D82" s="4" t="s">
        <v>61</v>
      </c>
      <c r="E82" s="4" t="n">
        <v>50</v>
      </c>
      <c r="F82" s="19" t="n">
        <v>-94840</v>
      </c>
      <c r="G82" s="4" t="n">
        <v>705</v>
      </c>
      <c r="H82" s="4" t="n">
        <v>2020</v>
      </c>
      <c r="I82" s="4" t="n">
        <v>700500081</v>
      </c>
      <c r="J82" s="4" t="n">
        <v>6</v>
      </c>
      <c r="K82" s="4" t="n">
        <v>203600043087002</v>
      </c>
      <c r="L82" s="4" t="str">
        <f aca="false">IF(C82="k1",A82,MID(K82,3,10))</f>
        <v>3600043087</v>
      </c>
      <c r="M82" s="4"/>
      <c r="N82" s="4"/>
      <c r="O82" s="4"/>
      <c r="P82" s="8"/>
      <c r="Q82" s="8"/>
      <c r="R82" s="8"/>
      <c r="S82" s="8"/>
      <c r="T82" s="8"/>
      <c r="U82" s="8"/>
      <c r="V82" s="8"/>
      <c r="W82" s="8"/>
      <c r="X82" s="8"/>
    </row>
    <row r="83" s="18" customFormat="true" ht="19.5" hidden="false" customHeight="true" outlineLevel="0" collapsed="false">
      <c r="A83" s="16" t="n">
        <v>3600042044</v>
      </c>
      <c r="B83" s="17" t="n">
        <v>4100</v>
      </c>
      <c r="C83" s="16" t="s">
        <v>42</v>
      </c>
      <c r="D83" s="16" t="s">
        <v>397</v>
      </c>
      <c r="E83" s="16" t="n">
        <v>40</v>
      </c>
      <c r="F83" s="6" t="n">
        <v>144820</v>
      </c>
      <c r="G83" s="16" t="n">
        <v>705</v>
      </c>
      <c r="H83" s="16" t="n">
        <v>2020</v>
      </c>
      <c r="I83" s="16" t="n">
        <v>700500129</v>
      </c>
      <c r="J83" s="16" t="n">
        <v>5</v>
      </c>
      <c r="K83" s="16" t="s">
        <v>446</v>
      </c>
      <c r="L83" s="16" t="n">
        <f aca="false">IF(C83="k1",A83,MID(K83,3,10))</f>
        <v>3600042044</v>
      </c>
      <c r="M83" s="16"/>
      <c r="N83" s="16"/>
      <c r="O83" s="16"/>
    </row>
    <row r="84" s="18" customFormat="true" ht="19.5" hidden="false" customHeight="true" outlineLevel="0" collapsed="false">
      <c r="A84" s="4" t="n">
        <v>3600050222</v>
      </c>
      <c r="B84" s="5" t="n">
        <v>3300</v>
      </c>
      <c r="C84" s="4" t="s">
        <v>42</v>
      </c>
      <c r="D84" s="4" t="s">
        <v>43</v>
      </c>
      <c r="E84" s="4" t="n">
        <v>40</v>
      </c>
      <c r="F84" s="19" t="n">
        <v>10500</v>
      </c>
      <c r="G84" s="4" t="n">
        <v>705</v>
      </c>
      <c r="H84" s="4" t="n">
        <v>2020</v>
      </c>
      <c r="I84" s="4" t="n">
        <v>700500157</v>
      </c>
      <c r="J84" s="4" t="n">
        <v>6</v>
      </c>
      <c r="K84" s="4" t="s">
        <v>274</v>
      </c>
      <c r="L84" s="4" t="n">
        <f aca="false">IF(C84="k1",A84,MID(K84,3,10))</f>
        <v>3600050222</v>
      </c>
      <c r="M84" s="4"/>
      <c r="N84" s="4"/>
      <c r="O84" s="4"/>
      <c r="P84" s="8"/>
      <c r="Q84" s="8"/>
      <c r="R84" s="8"/>
      <c r="S84" s="8"/>
      <c r="T84" s="8"/>
      <c r="U84" s="8"/>
      <c r="V84" s="8"/>
      <c r="W84" s="8"/>
      <c r="X84" s="8"/>
    </row>
    <row r="85" s="18" customFormat="true" ht="19.5" hidden="false" customHeight="true" outlineLevel="0" collapsed="false">
      <c r="A85" s="4" t="n">
        <v>3600051254</v>
      </c>
      <c r="B85" s="5" t="n">
        <v>8600</v>
      </c>
      <c r="C85" s="4" t="s">
        <v>42</v>
      </c>
      <c r="D85" s="4" t="s">
        <v>281</v>
      </c>
      <c r="E85" s="4" t="n">
        <v>40</v>
      </c>
      <c r="F85" s="19" t="n">
        <v>13900</v>
      </c>
      <c r="G85" s="4" t="n">
        <v>705</v>
      </c>
      <c r="H85" s="4" t="n">
        <v>2020</v>
      </c>
      <c r="I85" s="4" t="n">
        <v>700500043</v>
      </c>
      <c r="J85" s="4" t="n">
        <v>6</v>
      </c>
      <c r="K85" s="4" t="s">
        <v>321</v>
      </c>
      <c r="L85" s="4" t="n">
        <f aca="false">IF(C85="k1",A85,MID(K85,3,10))</f>
        <v>3600051254</v>
      </c>
      <c r="M85" s="4"/>
      <c r="N85" s="4"/>
      <c r="O85" s="4"/>
      <c r="P85" s="8"/>
      <c r="Q85" s="8"/>
      <c r="R85" s="8"/>
      <c r="S85" s="8"/>
      <c r="T85" s="8"/>
      <c r="U85" s="8"/>
      <c r="V85" s="8"/>
      <c r="W85" s="8"/>
      <c r="X85" s="8"/>
    </row>
    <row r="86" s="18" customFormat="true" ht="19.5" hidden="false" customHeight="true" outlineLevel="0" collapsed="false">
      <c r="A86" s="4" t="n">
        <v>3600051255</v>
      </c>
      <c r="B86" s="5" t="n">
        <v>8600</v>
      </c>
      <c r="C86" s="4" t="s">
        <v>42</v>
      </c>
      <c r="D86" s="4" t="s">
        <v>281</v>
      </c>
      <c r="E86" s="4" t="n">
        <v>40</v>
      </c>
      <c r="F86" s="19" t="n">
        <v>39000</v>
      </c>
      <c r="G86" s="4" t="n">
        <v>705</v>
      </c>
      <c r="H86" s="4" t="n">
        <v>2020</v>
      </c>
      <c r="I86" s="4" t="n">
        <v>700500043</v>
      </c>
      <c r="J86" s="4" t="n">
        <v>6</v>
      </c>
      <c r="K86" s="4" t="s">
        <v>323</v>
      </c>
      <c r="L86" s="4" t="n">
        <f aca="false">IF(C86="k1",A86,MID(K86,3,10))</f>
        <v>3600051255</v>
      </c>
      <c r="M86" s="4"/>
      <c r="N86" s="4"/>
      <c r="O86" s="4"/>
      <c r="P86" s="8"/>
      <c r="Q86" s="8"/>
      <c r="R86" s="8"/>
      <c r="S86" s="8"/>
      <c r="T86" s="8"/>
      <c r="U86" s="8"/>
      <c r="V86" s="8"/>
      <c r="W86" s="8"/>
      <c r="X86" s="8"/>
    </row>
    <row r="87" s="18" customFormat="true" ht="19.5" hidden="false" customHeight="true" outlineLevel="0" collapsed="false">
      <c r="A87" s="4" t="n">
        <v>3600050811</v>
      </c>
      <c r="B87" s="5" t="n">
        <v>1100</v>
      </c>
      <c r="C87" s="4" t="s">
        <v>42</v>
      </c>
      <c r="D87" s="4" t="s">
        <v>40</v>
      </c>
      <c r="E87" s="4" t="n">
        <v>40</v>
      </c>
      <c r="F87" s="6" t="n">
        <v>21700</v>
      </c>
      <c r="G87" s="4" t="n">
        <v>705</v>
      </c>
      <c r="H87" s="4" t="n">
        <v>2020</v>
      </c>
      <c r="I87" s="4" t="n">
        <v>700500041</v>
      </c>
      <c r="J87" s="4" t="n">
        <v>6</v>
      </c>
      <c r="K87" s="4" t="s">
        <v>307</v>
      </c>
      <c r="L87" s="7" t="n">
        <f aca="false">IF(C87="k1",A87,MID(K87,3,10))</f>
        <v>3600050811</v>
      </c>
      <c r="M87" s="16"/>
      <c r="N87" s="16"/>
      <c r="O87" s="16"/>
    </row>
    <row r="88" s="18" customFormat="true" ht="19.5" hidden="false" customHeight="true" outlineLevel="0" collapsed="false">
      <c r="A88" s="4" t="n">
        <v>100029358</v>
      </c>
      <c r="B88" s="5" t="n">
        <v>4300</v>
      </c>
      <c r="C88" s="4" t="s">
        <v>30</v>
      </c>
      <c r="D88" s="4" t="s">
        <v>34</v>
      </c>
      <c r="E88" s="4" t="n">
        <v>50</v>
      </c>
      <c r="F88" s="19" t="n">
        <v>-240</v>
      </c>
      <c r="G88" s="4" t="n">
        <v>705</v>
      </c>
      <c r="H88" s="4" t="n">
        <v>2020</v>
      </c>
      <c r="I88" s="4" t="n">
        <v>700500128</v>
      </c>
      <c r="J88" s="4" t="n">
        <v>6</v>
      </c>
      <c r="K88" s="4" t="n">
        <v>203600049212002</v>
      </c>
      <c r="L88" s="4" t="str">
        <f aca="false">IF(C88="k1",A88,MID(K88,3,10))</f>
        <v>3600049212</v>
      </c>
      <c r="M88" s="4"/>
      <c r="N88" s="4"/>
      <c r="O88" s="4"/>
      <c r="P88" s="8"/>
      <c r="Q88" s="8"/>
      <c r="R88" s="8"/>
      <c r="S88" s="8"/>
      <c r="T88" s="8"/>
      <c r="U88" s="8"/>
      <c r="V88" s="8"/>
      <c r="W88" s="8"/>
      <c r="X88" s="8"/>
    </row>
    <row r="89" s="18" customFormat="true" ht="19.5" hidden="false" customHeight="true" outlineLevel="0" collapsed="false">
      <c r="A89" s="16" t="n">
        <v>3600043271</v>
      </c>
      <c r="B89" s="17" t="n">
        <v>9000</v>
      </c>
      <c r="C89" s="16" t="s">
        <v>42</v>
      </c>
      <c r="D89" s="16" t="s">
        <v>417</v>
      </c>
      <c r="E89" s="16" t="n">
        <v>40</v>
      </c>
      <c r="F89" s="6" t="n">
        <v>9380</v>
      </c>
      <c r="G89" s="16" t="n">
        <v>705</v>
      </c>
      <c r="H89" s="16" t="n">
        <v>2020</v>
      </c>
      <c r="I89" s="16" t="n">
        <v>700500074</v>
      </c>
      <c r="J89" s="16" t="n">
        <v>5</v>
      </c>
      <c r="K89" s="16" t="s">
        <v>298</v>
      </c>
      <c r="L89" s="16" t="n">
        <f aca="false">IF(C89="k1",A89,MID(K89,3,10))</f>
        <v>3600043271</v>
      </c>
      <c r="M89" s="16"/>
      <c r="N89" s="16"/>
      <c r="O89" s="16"/>
    </row>
    <row r="90" s="18" customFormat="true" ht="19.5" hidden="false" customHeight="true" outlineLevel="0" collapsed="false">
      <c r="A90" s="16" t="n">
        <v>3600043173</v>
      </c>
      <c r="B90" s="17" t="n">
        <v>3700</v>
      </c>
      <c r="C90" s="16" t="s">
        <v>42</v>
      </c>
      <c r="D90" s="16" t="s">
        <v>403</v>
      </c>
      <c r="E90" s="16" t="n">
        <v>40</v>
      </c>
      <c r="F90" s="6" t="n">
        <v>128660</v>
      </c>
      <c r="G90" s="16" t="n">
        <v>705</v>
      </c>
      <c r="H90" s="16" t="n">
        <v>2020</v>
      </c>
      <c r="I90" s="16" t="n">
        <v>700500132</v>
      </c>
      <c r="J90" s="16" t="n">
        <v>5</v>
      </c>
      <c r="K90" s="16" t="s">
        <v>447</v>
      </c>
      <c r="L90" s="16" t="n">
        <f aca="false">IF(C90="k1",A90,MID(K90,3,10))</f>
        <v>3600043173</v>
      </c>
      <c r="M90" s="16"/>
      <c r="N90" s="16"/>
      <c r="O90" s="16"/>
    </row>
    <row r="91" s="18" customFormat="true" ht="19.5" hidden="false" customHeight="true" outlineLevel="0" collapsed="false">
      <c r="A91" s="4" t="n">
        <v>3600052104</v>
      </c>
      <c r="B91" s="5" t="n">
        <v>1100</v>
      </c>
      <c r="C91" s="4" t="s">
        <v>42</v>
      </c>
      <c r="D91" s="4" t="s">
        <v>281</v>
      </c>
      <c r="E91" s="4" t="n">
        <v>40</v>
      </c>
      <c r="F91" s="6" t="n">
        <v>45000</v>
      </c>
      <c r="G91" s="4" t="n">
        <v>705</v>
      </c>
      <c r="H91" s="4" t="n">
        <v>2020</v>
      </c>
      <c r="I91" s="4" t="n">
        <v>700500041</v>
      </c>
      <c r="J91" s="4" t="n">
        <v>6</v>
      </c>
      <c r="K91" s="4" t="s">
        <v>342</v>
      </c>
      <c r="L91" s="7" t="n">
        <f aca="false">IF(C91="k1",A91,MID(K91,3,10))</f>
        <v>3600052104</v>
      </c>
      <c r="M91" s="16"/>
      <c r="N91" s="16"/>
      <c r="O91" s="16"/>
    </row>
    <row r="92" s="18" customFormat="true" ht="19.5" hidden="false" customHeight="true" outlineLevel="0" collapsed="false">
      <c r="A92" s="4" t="n">
        <v>3600052259</v>
      </c>
      <c r="B92" s="5" t="n">
        <v>8400</v>
      </c>
      <c r="C92" s="4" t="s">
        <v>37</v>
      </c>
      <c r="D92" s="4" t="s">
        <v>31</v>
      </c>
      <c r="E92" s="4" t="n">
        <v>50</v>
      </c>
      <c r="F92" s="6" t="n">
        <v>-1360</v>
      </c>
      <c r="G92" s="4" t="n">
        <v>705</v>
      </c>
      <c r="H92" s="4" t="n">
        <v>2020</v>
      </c>
      <c r="I92" s="4" t="n">
        <v>700500125</v>
      </c>
      <c r="J92" s="4" t="n">
        <v>6</v>
      </c>
      <c r="K92" s="4" t="n">
        <v>203600042320002</v>
      </c>
      <c r="L92" s="4" t="str">
        <f aca="false">IF(C92="k1",A92,MID(K92,3,10))</f>
        <v>3600042320</v>
      </c>
      <c r="M92" s="4"/>
      <c r="N92" s="4"/>
      <c r="O92" s="4"/>
      <c r="P92" s="8"/>
      <c r="Q92" s="8"/>
      <c r="R92" s="8"/>
      <c r="S92" s="8"/>
      <c r="T92" s="8"/>
      <c r="U92" s="8"/>
      <c r="V92" s="8"/>
      <c r="W92" s="8"/>
      <c r="X92" s="8"/>
    </row>
    <row r="93" s="18" customFormat="true" ht="19.5" hidden="false" customHeight="true" outlineLevel="0" collapsed="false">
      <c r="A93" s="16" t="n">
        <v>3600042320</v>
      </c>
      <c r="B93" s="17" t="n">
        <v>8400</v>
      </c>
      <c r="C93" s="16" t="s">
        <v>42</v>
      </c>
      <c r="D93" s="16" t="s">
        <v>397</v>
      </c>
      <c r="E93" s="16" t="n">
        <v>40</v>
      </c>
      <c r="F93" s="6" t="n">
        <v>1400</v>
      </c>
      <c r="G93" s="16" t="n">
        <v>705</v>
      </c>
      <c r="H93" s="16" t="n">
        <v>2020</v>
      </c>
      <c r="I93" s="16" t="n">
        <v>700500125</v>
      </c>
      <c r="J93" s="16" t="n">
        <v>5</v>
      </c>
      <c r="K93" s="16" t="s">
        <v>448</v>
      </c>
      <c r="L93" s="16" t="n">
        <f aca="false">IF(C93="k1",A93,MID(K93,3,10))</f>
        <v>3600042320</v>
      </c>
      <c r="M93" s="16"/>
      <c r="N93" s="16"/>
      <c r="O93" s="16"/>
    </row>
    <row r="94" s="18" customFormat="true" ht="19.5" hidden="false" customHeight="true" outlineLevel="0" collapsed="false">
      <c r="A94" s="16" t="n">
        <v>3600042045</v>
      </c>
      <c r="B94" s="17" t="n">
        <v>4100</v>
      </c>
      <c r="C94" s="16" t="s">
        <v>42</v>
      </c>
      <c r="D94" s="16" t="s">
        <v>397</v>
      </c>
      <c r="E94" s="16" t="n">
        <v>40</v>
      </c>
      <c r="F94" s="6" t="n">
        <v>14400</v>
      </c>
      <c r="G94" s="16" t="n">
        <v>705</v>
      </c>
      <c r="H94" s="16" t="n">
        <v>2020</v>
      </c>
      <c r="I94" s="16" t="n">
        <v>700500129</v>
      </c>
      <c r="J94" s="16" t="n">
        <v>5</v>
      </c>
      <c r="K94" s="16" t="s">
        <v>449</v>
      </c>
      <c r="L94" s="16" t="n">
        <f aca="false">IF(C94="k1",A94,MID(K94,3,10))</f>
        <v>3600042045</v>
      </c>
      <c r="M94" s="16"/>
      <c r="N94" s="16"/>
      <c r="O94" s="16"/>
    </row>
    <row r="95" s="18" customFormat="true" ht="19.5" hidden="false" customHeight="true" outlineLevel="0" collapsed="false">
      <c r="A95" s="16" t="n">
        <v>3600045651</v>
      </c>
      <c r="B95" s="17" t="n">
        <v>6100</v>
      </c>
      <c r="C95" s="16" t="s">
        <v>42</v>
      </c>
      <c r="D95" s="16" t="s">
        <v>450</v>
      </c>
      <c r="E95" s="16" t="n">
        <v>40</v>
      </c>
      <c r="F95" s="6" t="n">
        <v>73530</v>
      </c>
      <c r="G95" s="16" t="n">
        <v>705</v>
      </c>
      <c r="H95" s="16" t="n">
        <v>2020</v>
      </c>
      <c r="I95" s="16" t="n">
        <v>700500095</v>
      </c>
      <c r="J95" s="16" t="n">
        <v>5</v>
      </c>
      <c r="K95" s="16" t="s">
        <v>451</v>
      </c>
      <c r="L95" s="16" t="n">
        <f aca="false">IF(C95="k1",A95,MID(K95,3,10))</f>
        <v>3600045651</v>
      </c>
      <c r="M95" s="16"/>
      <c r="N95" s="16"/>
      <c r="O95" s="16"/>
    </row>
    <row r="96" s="18" customFormat="true" ht="19.5" hidden="false" customHeight="true" outlineLevel="0" collapsed="false">
      <c r="A96" s="4" t="n">
        <v>3600052271</v>
      </c>
      <c r="B96" s="5" t="n">
        <v>1100</v>
      </c>
      <c r="C96" s="4" t="s">
        <v>42</v>
      </c>
      <c r="D96" s="4" t="s">
        <v>31</v>
      </c>
      <c r="E96" s="4" t="n">
        <v>40</v>
      </c>
      <c r="F96" s="6" t="n">
        <v>28140</v>
      </c>
      <c r="G96" s="4" t="n">
        <v>705</v>
      </c>
      <c r="H96" s="4" t="n">
        <v>2020</v>
      </c>
      <c r="I96" s="4" t="n">
        <v>700500041</v>
      </c>
      <c r="J96" s="4" t="n">
        <v>6</v>
      </c>
      <c r="K96" s="4" t="s">
        <v>372</v>
      </c>
      <c r="L96" s="7" t="n">
        <f aca="false">IF(C96="k1",A96,MID(K96,3,10))</f>
        <v>3600052271</v>
      </c>
      <c r="M96" s="16"/>
      <c r="N96" s="16"/>
      <c r="O96" s="16"/>
    </row>
    <row r="97" s="18" customFormat="true" ht="19.5" hidden="false" customHeight="true" outlineLevel="0" collapsed="false">
      <c r="A97" s="4" t="n">
        <v>3600047768</v>
      </c>
      <c r="B97" s="5" t="n">
        <v>8100</v>
      </c>
      <c r="C97" s="4" t="s">
        <v>42</v>
      </c>
      <c r="D97" s="4" t="s">
        <v>199</v>
      </c>
      <c r="E97" s="4" t="n">
        <v>40</v>
      </c>
      <c r="F97" s="19" t="n">
        <v>40000</v>
      </c>
      <c r="G97" s="4" t="n">
        <v>705</v>
      </c>
      <c r="H97" s="4" t="n">
        <v>2020</v>
      </c>
      <c r="I97" s="4" t="n">
        <v>700500042</v>
      </c>
      <c r="J97" s="4" t="n">
        <v>6</v>
      </c>
      <c r="K97" s="4" t="s">
        <v>200</v>
      </c>
      <c r="L97" s="4" t="n">
        <f aca="false">IF(C97="k1",A97,MID(K97,3,10))</f>
        <v>3600047768</v>
      </c>
      <c r="M97" s="4"/>
      <c r="N97" s="4"/>
      <c r="O97" s="4"/>
      <c r="P97" s="8"/>
      <c r="Q97" s="8"/>
      <c r="R97" s="8"/>
      <c r="S97" s="8"/>
      <c r="T97" s="8"/>
      <c r="U97" s="8"/>
      <c r="V97" s="8"/>
      <c r="W97" s="8"/>
      <c r="X97" s="8"/>
    </row>
    <row r="98" s="18" customFormat="true" ht="19.5" hidden="false" customHeight="true" outlineLevel="0" collapsed="false">
      <c r="A98" s="16" t="n">
        <v>3600042357</v>
      </c>
      <c r="B98" s="17" t="n">
        <v>1700</v>
      </c>
      <c r="C98" s="16" t="s">
        <v>42</v>
      </c>
      <c r="D98" s="16" t="s">
        <v>417</v>
      </c>
      <c r="E98" s="16" t="n">
        <v>40</v>
      </c>
      <c r="F98" s="6" t="n">
        <v>42480</v>
      </c>
      <c r="G98" s="16" t="n">
        <v>705</v>
      </c>
      <c r="H98" s="16" t="n">
        <v>2020</v>
      </c>
      <c r="I98" s="16" t="n">
        <v>700500117</v>
      </c>
      <c r="J98" s="16" t="n">
        <v>5</v>
      </c>
      <c r="K98" s="16" t="s">
        <v>452</v>
      </c>
      <c r="L98" s="16" t="n">
        <f aca="false">IF(C98="k1",A98,MID(K98,3,10))</f>
        <v>3600042357</v>
      </c>
      <c r="M98" s="16"/>
      <c r="N98" s="16"/>
      <c r="O98" s="16"/>
    </row>
    <row r="99" s="18" customFormat="true" ht="19.5" hidden="false" customHeight="true" outlineLevel="0" collapsed="false">
      <c r="A99" s="4" t="n">
        <v>3600052079</v>
      </c>
      <c r="B99" s="5" t="n">
        <v>5200</v>
      </c>
      <c r="C99" s="4" t="s">
        <v>42</v>
      </c>
      <c r="D99" s="4" t="s">
        <v>34</v>
      </c>
      <c r="E99" s="4" t="n">
        <v>40</v>
      </c>
      <c r="F99" s="19" t="n">
        <v>6500</v>
      </c>
      <c r="G99" s="4" t="n">
        <v>705</v>
      </c>
      <c r="H99" s="4" t="n">
        <v>2020</v>
      </c>
      <c r="I99" s="4" t="n">
        <v>700500175</v>
      </c>
      <c r="J99" s="4" t="n">
        <v>6</v>
      </c>
      <c r="K99" s="4" t="s">
        <v>336</v>
      </c>
      <c r="L99" s="4" t="n">
        <f aca="false">IF(C99="k1",A99,MID(K99,3,10))</f>
        <v>3600052079</v>
      </c>
      <c r="M99" s="4"/>
      <c r="N99" s="4"/>
      <c r="O99" s="4"/>
      <c r="P99" s="8"/>
      <c r="Q99" s="8"/>
      <c r="R99" s="8"/>
      <c r="S99" s="8"/>
      <c r="T99" s="8"/>
      <c r="U99" s="8"/>
      <c r="V99" s="8"/>
      <c r="W99" s="8"/>
      <c r="X99" s="8"/>
    </row>
    <row r="100" s="18" customFormat="true" ht="19.5" hidden="false" customHeight="true" outlineLevel="0" collapsed="false">
      <c r="A100" s="4" t="n">
        <v>3600052250</v>
      </c>
      <c r="B100" s="5" t="n">
        <v>8100</v>
      </c>
      <c r="C100" s="4" t="s">
        <v>42</v>
      </c>
      <c r="D100" s="4" t="s">
        <v>31</v>
      </c>
      <c r="E100" s="4" t="n">
        <v>40</v>
      </c>
      <c r="F100" s="19" t="n">
        <v>23000</v>
      </c>
      <c r="G100" s="4" t="n">
        <v>705</v>
      </c>
      <c r="H100" s="4" t="n">
        <v>2020</v>
      </c>
      <c r="I100" s="4" t="n">
        <v>700500042</v>
      </c>
      <c r="J100" s="4" t="n">
        <v>6</v>
      </c>
      <c r="K100" s="4" t="s">
        <v>365</v>
      </c>
      <c r="L100" s="4" t="n">
        <f aca="false">IF(C100="k1",A100,MID(K100,3,10))</f>
        <v>3600052250</v>
      </c>
      <c r="M100" s="4"/>
      <c r="N100" s="4"/>
      <c r="O100" s="4"/>
      <c r="P100" s="8"/>
      <c r="Q100" s="8"/>
      <c r="R100" s="8"/>
      <c r="S100" s="8"/>
      <c r="T100" s="8"/>
      <c r="U100" s="8"/>
      <c r="V100" s="8"/>
      <c r="W100" s="8"/>
      <c r="X100" s="8"/>
    </row>
    <row r="101" s="18" customFormat="true" ht="19.5" hidden="false" customHeight="true" outlineLevel="0" collapsed="false">
      <c r="A101" s="16" t="n">
        <v>3600042410</v>
      </c>
      <c r="B101" s="17" t="n">
        <v>4900</v>
      </c>
      <c r="C101" s="16" t="s">
        <v>42</v>
      </c>
      <c r="D101" s="16" t="s">
        <v>397</v>
      </c>
      <c r="E101" s="16" t="n">
        <v>40</v>
      </c>
      <c r="F101" s="6" t="n">
        <v>4900</v>
      </c>
      <c r="G101" s="16" t="n">
        <v>705</v>
      </c>
      <c r="H101" s="16" t="n">
        <v>2020</v>
      </c>
      <c r="I101" s="16" t="n">
        <v>700500172</v>
      </c>
      <c r="J101" s="16" t="n">
        <v>5</v>
      </c>
      <c r="K101" s="16" t="s">
        <v>453</v>
      </c>
      <c r="L101" s="16" t="n">
        <f aca="false">IF(C101="k1",A101,MID(K101,3,10))</f>
        <v>3600042410</v>
      </c>
      <c r="M101" s="16"/>
      <c r="N101" s="16"/>
      <c r="O101" s="16"/>
    </row>
    <row r="102" s="18" customFormat="true" ht="19.5" hidden="false" customHeight="true" outlineLevel="0" collapsed="false">
      <c r="A102" s="16" t="n">
        <v>3600042423</v>
      </c>
      <c r="B102" s="17" t="n">
        <v>7200</v>
      </c>
      <c r="C102" s="16" t="s">
        <v>42</v>
      </c>
      <c r="D102" s="16" t="s">
        <v>397</v>
      </c>
      <c r="E102" s="16" t="n">
        <v>40</v>
      </c>
      <c r="F102" s="6" t="n">
        <v>6380</v>
      </c>
      <c r="G102" s="16" t="n">
        <v>705</v>
      </c>
      <c r="H102" s="16" t="n">
        <v>2020</v>
      </c>
      <c r="I102" s="16" t="n">
        <v>700500124</v>
      </c>
      <c r="J102" s="16" t="n">
        <v>5</v>
      </c>
      <c r="K102" s="16" t="s">
        <v>454</v>
      </c>
      <c r="L102" s="16" t="n">
        <f aca="false">IF(C102="k1",A102,MID(K102,3,10))</f>
        <v>3600042423</v>
      </c>
      <c r="M102" s="16"/>
      <c r="N102" s="16"/>
      <c r="O102" s="16"/>
    </row>
    <row r="103" s="18" customFormat="true" ht="19.5" hidden="false" customHeight="true" outlineLevel="0" collapsed="false">
      <c r="A103" s="16" t="n">
        <v>3600045928</v>
      </c>
      <c r="B103" s="17" t="n">
        <v>9000</v>
      </c>
      <c r="C103" s="16" t="s">
        <v>37</v>
      </c>
      <c r="D103" s="16" t="s">
        <v>409</v>
      </c>
      <c r="E103" s="16" t="n">
        <v>50</v>
      </c>
      <c r="F103" s="6" t="n">
        <v>-8910</v>
      </c>
      <c r="G103" s="16" t="n">
        <v>705</v>
      </c>
      <c r="H103" s="16" t="n">
        <v>2020</v>
      </c>
      <c r="I103" s="16" t="n">
        <v>700500074</v>
      </c>
      <c r="J103" s="16" t="n">
        <v>5</v>
      </c>
      <c r="K103" s="16" t="n">
        <v>203600043271002</v>
      </c>
      <c r="L103" s="16" t="str">
        <f aca="false">IF(C103="k1",A103,MID(K103,3,10))</f>
        <v>3600043271</v>
      </c>
      <c r="M103" s="16"/>
      <c r="N103" s="16"/>
      <c r="O103" s="16"/>
    </row>
    <row r="104" s="18" customFormat="true" ht="19.5" hidden="false" customHeight="true" outlineLevel="0" collapsed="false">
      <c r="A104" s="4" t="n">
        <v>3600049748</v>
      </c>
      <c r="B104" s="5" t="n">
        <v>4600</v>
      </c>
      <c r="C104" s="4" t="s">
        <v>42</v>
      </c>
      <c r="D104" s="4" t="s">
        <v>199</v>
      </c>
      <c r="E104" s="4" t="n">
        <v>40</v>
      </c>
      <c r="F104" s="19" t="n">
        <v>2100</v>
      </c>
      <c r="G104" s="4" t="n">
        <v>705</v>
      </c>
      <c r="H104" s="4" t="n">
        <v>2020</v>
      </c>
      <c r="I104" s="4" t="n">
        <v>700500169</v>
      </c>
      <c r="J104" s="4" t="n">
        <v>6</v>
      </c>
      <c r="K104" s="4" t="s">
        <v>250</v>
      </c>
      <c r="L104" s="4" t="n">
        <f aca="false">IF(C104="k1",A104,MID(K104,3,10))</f>
        <v>3600049748</v>
      </c>
      <c r="M104" s="4"/>
      <c r="N104" s="4"/>
      <c r="O104" s="4"/>
      <c r="P104" s="8"/>
      <c r="Q104" s="8"/>
      <c r="R104" s="8"/>
      <c r="S104" s="8"/>
      <c r="T104" s="8"/>
      <c r="U104" s="8"/>
      <c r="V104" s="8"/>
      <c r="W104" s="8"/>
      <c r="X104" s="8"/>
    </row>
    <row r="105" s="18" customFormat="true" ht="19.5" hidden="false" customHeight="true" outlineLevel="0" collapsed="false">
      <c r="A105" s="4" t="n">
        <v>3600051912</v>
      </c>
      <c r="B105" s="5" t="n">
        <v>8600</v>
      </c>
      <c r="C105" s="4" t="s">
        <v>42</v>
      </c>
      <c r="D105" s="4" t="s">
        <v>281</v>
      </c>
      <c r="E105" s="4" t="n">
        <v>40</v>
      </c>
      <c r="F105" s="19" t="n">
        <v>34800</v>
      </c>
      <c r="G105" s="4" t="n">
        <v>705</v>
      </c>
      <c r="H105" s="4" t="n">
        <v>2020</v>
      </c>
      <c r="I105" s="4" t="n">
        <v>700500043</v>
      </c>
      <c r="J105" s="4" t="n">
        <v>6</v>
      </c>
      <c r="K105" s="4" t="s">
        <v>327</v>
      </c>
      <c r="L105" s="4" t="n">
        <f aca="false">IF(C105="k1",A105,MID(K105,3,10))</f>
        <v>3600051912</v>
      </c>
      <c r="M105" s="4"/>
      <c r="N105" s="4"/>
      <c r="O105" s="4"/>
      <c r="P105" s="8"/>
      <c r="Q105" s="8"/>
      <c r="R105" s="8"/>
      <c r="S105" s="8"/>
      <c r="T105" s="8"/>
      <c r="U105" s="8"/>
      <c r="V105" s="8"/>
      <c r="W105" s="8"/>
      <c r="X105" s="8"/>
    </row>
    <row r="106" s="18" customFormat="true" ht="19.5" hidden="false" customHeight="true" outlineLevel="0" collapsed="false">
      <c r="A106" s="4" t="n">
        <v>3600048100</v>
      </c>
      <c r="B106" s="5" t="n">
        <v>8300</v>
      </c>
      <c r="C106" s="4" t="s">
        <v>37</v>
      </c>
      <c r="D106" s="4" t="s">
        <v>193</v>
      </c>
      <c r="E106" s="4" t="n">
        <v>50</v>
      </c>
      <c r="F106" s="19" t="n">
        <v>-22264</v>
      </c>
      <c r="G106" s="4" t="n">
        <v>705</v>
      </c>
      <c r="H106" s="4" t="n">
        <v>2020</v>
      </c>
      <c r="I106" s="4" t="n">
        <v>700500061</v>
      </c>
      <c r="J106" s="4" t="n">
        <v>6</v>
      </c>
      <c r="K106" s="4" t="n">
        <v>203600044473002</v>
      </c>
      <c r="L106" s="4" t="str">
        <f aca="false">IF(C106="k1",A106,MID(K106,3,10))</f>
        <v>3600044473</v>
      </c>
      <c r="M106" s="4"/>
      <c r="N106" s="4"/>
      <c r="O106" s="4"/>
      <c r="P106" s="8"/>
      <c r="Q106" s="8"/>
      <c r="R106" s="8"/>
      <c r="S106" s="8"/>
      <c r="T106" s="8"/>
      <c r="U106" s="8"/>
      <c r="V106" s="8"/>
      <c r="W106" s="8"/>
      <c r="X106" s="8"/>
    </row>
    <row r="107" s="18" customFormat="true" ht="19.5" hidden="false" customHeight="true" outlineLevel="0" collapsed="false">
      <c r="A107" s="4" t="n">
        <v>3600049749</v>
      </c>
      <c r="B107" s="5" t="n">
        <v>4600</v>
      </c>
      <c r="C107" s="4" t="s">
        <v>42</v>
      </c>
      <c r="D107" s="4" t="s">
        <v>199</v>
      </c>
      <c r="E107" s="4" t="n">
        <v>40</v>
      </c>
      <c r="F107" s="19" t="n">
        <v>2100</v>
      </c>
      <c r="G107" s="4" t="n">
        <v>705</v>
      </c>
      <c r="H107" s="4" t="n">
        <v>2020</v>
      </c>
      <c r="I107" s="4" t="n">
        <v>700500169</v>
      </c>
      <c r="J107" s="4" t="n">
        <v>6</v>
      </c>
      <c r="K107" s="4" t="s">
        <v>252</v>
      </c>
      <c r="L107" s="4" t="n">
        <f aca="false">IF(C107="k1",A107,MID(K107,3,10))</f>
        <v>3600049749</v>
      </c>
      <c r="M107" s="4"/>
      <c r="N107" s="4"/>
      <c r="O107" s="4"/>
      <c r="P107" s="8"/>
      <c r="Q107" s="8"/>
      <c r="R107" s="8"/>
      <c r="S107" s="8"/>
      <c r="T107" s="8"/>
      <c r="U107" s="8"/>
      <c r="V107" s="8"/>
      <c r="W107" s="8"/>
      <c r="X107" s="8"/>
    </row>
    <row r="108" s="18" customFormat="true" ht="19.5" hidden="false" customHeight="true" outlineLevel="0" collapsed="false">
      <c r="A108" s="16" t="n">
        <v>3600043084</v>
      </c>
      <c r="B108" s="17" t="n">
        <v>1200</v>
      </c>
      <c r="C108" s="16" t="s">
        <v>42</v>
      </c>
      <c r="D108" s="16" t="s">
        <v>417</v>
      </c>
      <c r="E108" s="16" t="n">
        <v>40</v>
      </c>
      <c r="F108" s="6" t="n">
        <v>19250</v>
      </c>
      <c r="G108" s="16" t="n">
        <v>705</v>
      </c>
      <c r="H108" s="16" t="n">
        <v>2020</v>
      </c>
      <c r="I108" s="16" t="n">
        <v>700500138</v>
      </c>
      <c r="J108" s="16" t="n">
        <v>5</v>
      </c>
      <c r="K108" s="16" t="s">
        <v>455</v>
      </c>
      <c r="L108" s="16" t="n">
        <f aca="false">IF(C108="k1",A108,MID(K108,3,10))</f>
        <v>3600043084</v>
      </c>
      <c r="M108" s="16"/>
      <c r="N108" s="16"/>
      <c r="O108" s="16"/>
    </row>
    <row r="109" s="18" customFormat="true" ht="19.5" hidden="false" customHeight="true" outlineLevel="0" collapsed="false">
      <c r="A109" s="16" t="n">
        <v>3600043087</v>
      </c>
      <c r="B109" s="17" t="n">
        <v>4000</v>
      </c>
      <c r="C109" s="16" t="s">
        <v>42</v>
      </c>
      <c r="D109" s="16" t="s">
        <v>417</v>
      </c>
      <c r="E109" s="16" t="n">
        <v>40</v>
      </c>
      <c r="F109" s="6" t="n">
        <v>107540</v>
      </c>
      <c r="G109" s="16" t="n">
        <v>705</v>
      </c>
      <c r="H109" s="16" t="n">
        <v>2020</v>
      </c>
      <c r="I109" s="16" t="n">
        <v>700500081</v>
      </c>
      <c r="J109" s="16" t="n">
        <v>5</v>
      </c>
      <c r="K109" s="16" t="s">
        <v>358</v>
      </c>
      <c r="L109" s="16" t="n">
        <f aca="false">IF(C109="k1",A109,MID(K109,3,10))</f>
        <v>3600043087</v>
      </c>
      <c r="M109" s="16"/>
      <c r="N109" s="16"/>
      <c r="O109" s="16"/>
    </row>
    <row r="110" s="18" customFormat="true" ht="19.5" hidden="false" customHeight="true" outlineLevel="0" collapsed="false">
      <c r="A110" s="16" t="n">
        <v>3600044078</v>
      </c>
      <c r="B110" s="17" t="n">
        <v>2100</v>
      </c>
      <c r="C110" s="16" t="s">
        <v>42</v>
      </c>
      <c r="D110" s="16" t="s">
        <v>403</v>
      </c>
      <c r="E110" s="16" t="n">
        <v>40</v>
      </c>
      <c r="F110" s="6" t="n">
        <v>3000</v>
      </c>
      <c r="G110" s="16" t="n">
        <v>705</v>
      </c>
      <c r="H110" s="16" t="n">
        <v>2020</v>
      </c>
      <c r="I110" s="16" t="n">
        <v>700500050</v>
      </c>
      <c r="J110" s="16" t="n">
        <v>5</v>
      </c>
      <c r="K110" s="16" t="s">
        <v>456</v>
      </c>
      <c r="L110" s="16" t="n">
        <f aca="false">IF(C110="k1",A110,MID(K110,3,10))</f>
        <v>3600044078</v>
      </c>
      <c r="M110" s="16"/>
      <c r="N110" s="16"/>
      <c r="O110" s="16"/>
    </row>
    <row r="111" s="18" customFormat="true" ht="19.5" hidden="false" customHeight="true" outlineLevel="0" collapsed="false">
      <c r="A111" s="4" t="n">
        <v>100029575</v>
      </c>
      <c r="B111" s="5" t="n">
        <v>9000</v>
      </c>
      <c r="C111" s="4" t="s">
        <v>30</v>
      </c>
      <c r="D111" s="4" t="s">
        <v>34</v>
      </c>
      <c r="E111" s="4" t="n">
        <v>50</v>
      </c>
      <c r="F111" s="19" t="n">
        <v>-4100</v>
      </c>
      <c r="G111" s="4" t="n">
        <v>705</v>
      </c>
      <c r="H111" s="4" t="n">
        <v>2020</v>
      </c>
      <c r="I111" s="4" t="n">
        <v>700500074</v>
      </c>
      <c r="J111" s="4" t="n">
        <v>6</v>
      </c>
      <c r="K111" s="4" t="n">
        <v>203600045279002</v>
      </c>
      <c r="L111" s="4" t="str">
        <f aca="false">IF(C111="k1",A111,MID(K111,3,10))</f>
        <v>3600045279</v>
      </c>
      <c r="M111" s="4"/>
      <c r="N111" s="4"/>
      <c r="O111" s="4"/>
      <c r="P111" s="8"/>
      <c r="Q111" s="8"/>
      <c r="R111" s="8"/>
      <c r="S111" s="8"/>
      <c r="T111" s="8"/>
      <c r="U111" s="8"/>
      <c r="V111" s="8"/>
      <c r="W111" s="8"/>
      <c r="X111" s="8"/>
    </row>
    <row r="112" s="18" customFormat="true" ht="19.5" hidden="false" customHeight="true" outlineLevel="0" collapsed="false">
      <c r="A112" s="16" t="n">
        <v>3600044473</v>
      </c>
      <c r="B112" s="17" t="n">
        <v>8300</v>
      </c>
      <c r="C112" s="16" t="s">
        <v>42</v>
      </c>
      <c r="D112" s="16" t="s">
        <v>457</v>
      </c>
      <c r="E112" s="16" t="n">
        <v>40</v>
      </c>
      <c r="F112" s="6" t="n">
        <v>24664</v>
      </c>
      <c r="G112" s="16" t="n">
        <v>705</v>
      </c>
      <c r="H112" s="16" t="n">
        <v>2020</v>
      </c>
      <c r="I112" s="16" t="n">
        <v>700500061</v>
      </c>
      <c r="J112" s="16" t="n">
        <v>5</v>
      </c>
      <c r="K112" s="16" t="s">
        <v>386</v>
      </c>
      <c r="L112" s="16" t="n">
        <f aca="false">IF(C112="k1",A112,MID(K112,3,10))</f>
        <v>3600044473</v>
      </c>
      <c r="M112" s="16"/>
      <c r="N112" s="16"/>
      <c r="O112" s="16"/>
    </row>
    <row r="113" s="18" customFormat="true" ht="19.5" hidden="false" customHeight="true" outlineLevel="0" collapsed="false">
      <c r="A113" s="16" t="n">
        <v>3600043584</v>
      </c>
      <c r="B113" s="17" t="n">
        <v>5000</v>
      </c>
      <c r="C113" s="16" t="s">
        <v>37</v>
      </c>
      <c r="D113" s="16" t="s">
        <v>409</v>
      </c>
      <c r="E113" s="16" t="n">
        <v>50</v>
      </c>
      <c r="F113" s="6" t="n">
        <v>-6202</v>
      </c>
      <c r="G113" s="16" t="n">
        <v>705</v>
      </c>
      <c r="H113" s="16" t="n">
        <v>2020</v>
      </c>
      <c r="I113" s="16" t="n">
        <v>700500082</v>
      </c>
      <c r="J113" s="16" t="n">
        <v>5</v>
      </c>
      <c r="K113" s="16" t="n">
        <v>203600040561002</v>
      </c>
      <c r="L113" s="16" t="str">
        <f aca="false">IF(C113="k1",A113,MID(K113,3,10))</f>
        <v>3600040561</v>
      </c>
      <c r="M113" s="16"/>
      <c r="N113" s="16"/>
      <c r="O113" s="16"/>
    </row>
    <row r="114" s="18" customFormat="true" ht="19.5" hidden="false" customHeight="true" outlineLevel="0" collapsed="false">
      <c r="A114" s="4" t="n">
        <v>3600045279</v>
      </c>
      <c r="B114" s="5" t="n">
        <v>9000</v>
      </c>
      <c r="C114" s="4" t="s">
        <v>42</v>
      </c>
      <c r="D114" s="4" t="s">
        <v>67</v>
      </c>
      <c r="E114" s="4" t="n">
        <v>40</v>
      </c>
      <c r="F114" s="19" t="n">
        <v>14300</v>
      </c>
      <c r="G114" s="4" t="n">
        <v>705</v>
      </c>
      <c r="H114" s="4" t="n">
        <v>2020</v>
      </c>
      <c r="I114" s="4" t="n">
        <v>700500074</v>
      </c>
      <c r="J114" s="4" t="n">
        <v>6</v>
      </c>
      <c r="K114" s="4" t="s">
        <v>69</v>
      </c>
      <c r="L114" s="4" t="n">
        <f aca="false">IF(C114="k1",A114,MID(K114,3,10))</f>
        <v>3600045279</v>
      </c>
      <c r="M114" s="4"/>
      <c r="N114" s="4"/>
      <c r="O114" s="4"/>
      <c r="P114" s="8"/>
      <c r="Q114" s="8"/>
      <c r="R114" s="8"/>
      <c r="S114" s="8"/>
      <c r="T114" s="8"/>
      <c r="U114" s="8"/>
      <c r="V114" s="8"/>
      <c r="W114" s="8"/>
      <c r="X114" s="8"/>
    </row>
    <row r="115" s="18" customFormat="true" ht="19.5" hidden="false" customHeight="true" outlineLevel="0" collapsed="false">
      <c r="A115" s="4" t="n">
        <v>3600050839</v>
      </c>
      <c r="B115" s="5" t="n">
        <v>8500</v>
      </c>
      <c r="C115" s="4" t="s">
        <v>42</v>
      </c>
      <c r="D115" s="4" t="s">
        <v>34</v>
      </c>
      <c r="E115" s="4" t="n">
        <v>40</v>
      </c>
      <c r="F115" s="19" t="n">
        <v>4900</v>
      </c>
      <c r="G115" s="4" t="n">
        <v>705</v>
      </c>
      <c r="H115" s="4" t="n">
        <v>2020</v>
      </c>
      <c r="I115" s="4" t="n">
        <v>700500068</v>
      </c>
      <c r="J115" s="4" t="n">
        <v>6</v>
      </c>
      <c r="K115" s="4" t="s">
        <v>244</v>
      </c>
      <c r="L115" s="4" t="n">
        <f aca="false">IF(C115="k1",A115,MID(K115,3,10))</f>
        <v>3600050839</v>
      </c>
      <c r="M115" s="4"/>
      <c r="N115" s="4"/>
      <c r="O115" s="4"/>
      <c r="P115" s="8"/>
      <c r="Q115" s="8"/>
      <c r="R115" s="8"/>
      <c r="S115" s="8"/>
      <c r="T115" s="8"/>
      <c r="U115" s="8"/>
      <c r="V115" s="8"/>
      <c r="W115" s="8"/>
      <c r="X115" s="8"/>
    </row>
    <row r="116" s="18" customFormat="true" ht="19.5" hidden="false" customHeight="true" outlineLevel="0" collapsed="false">
      <c r="A116" s="4" t="n">
        <v>3600052064</v>
      </c>
      <c r="B116" s="5" t="n">
        <v>8600</v>
      </c>
      <c r="C116" s="4" t="s">
        <v>42</v>
      </c>
      <c r="D116" s="4" t="s">
        <v>34</v>
      </c>
      <c r="E116" s="4" t="n">
        <v>40</v>
      </c>
      <c r="F116" s="19" t="n">
        <v>16800</v>
      </c>
      <c r="G116" s="4" t="n">
        <v>705</v>
      </c>
      <c r="H116" s="4" t="n">
        <v>2020</v>
      </c>
      <c r="I116" s="4" t="n">
        <v>700500043</v>
      </c>
      <c r="J116" s="4" t="n">
        <v>6</v>
      </c>
      <c r="K116" s="4" t="s">
        <v>332</v>
      </c>
      <c r="L116" s="4" t="n">
        <f aca="false">IF(C116="k1",A116,MID(K116,3,10))</f>
        <v>3600052064</v>
      </c>
      <c r="M116" s="4"/>
      <c r="N116" s="4"/>
      <c r="O116" s="4"/>
      <c r="P116" s="8"/>
      <c r="Q116" s="8"/>
      <c r="R116" s="8"/>
      <c r="S116" s="8"/>
      <c r="T116" s="8"/>
      <c r="U116" s="8"/>
      <c r="V116" s="8"/>
      <c r="W116" s="8"/>
      <c r="X116" s="8"/>
    </row>
    <row r="117" s="18" customFormat="true" ht="19.5" hidden="false" customHeight="true" outlineLevel="0" collapsed="false">
      <c r="A117" s="4" t="n">
        <v>3600046802</v>
      </c>
      <c r="B117" s="5" t="n">
        <v>5600</v>
      </c>
      <c r="C117" s="4" t="s">
        <v>37</v>
      </c>
      <c r="D117" s="4" t="s">
        <v>99</v>
      </c>
      <c r="E117" s="4" t="n">
        <v>50</v>
      </c>
      <c r="F117" s="19" t="n">
        <v>-1788</v>
      </c>
      <c r="G117" s="4" t="n">
        <v>705</v>
      </c>
      <c r="H117" s="4" t="n">
        <v>2020</v>
      </c>
      <c r="I117" s="4" t="n">
        <v>700500103</v>
      </c>
      <c r="J117" s="4" t="n">
        <v>6</v>
      </c>
      <c r="K117" s="4" t="n">
        <v>203600044067002</v>
      </c>
      <c r="L117" s="4" t="str">
        <f aca="false">IF(C117="k1",A117,MID(K117,3,10))</f>
        <v>3600044067</v>
      </c>
      <c r="M117" s="4"/>
      <c r="N117" s="4"/>
      <c r="O117" s="4"/>
      <c r="P117" s="8"/>
      <c r="Q117" s="8"/>
      <c r="R117" s="8"/>
      <c r="S117" s="8"/>
      <c r="T117" s="8"/>
      <c r="U117" s="8"/>
      <c r="V117" s="8"/>
      <c r="W117" s="8"/>
      <c r="X117" s="8"/>
    </row>
    <row r="118" s="18" customFormat="true" ht="19.5" hidden="false" customHeight="true" outlineLevel="0" collapsed="false">
      <c r="A118" s="16" t="n">
        <v>3600044067</v>
      </c>
      <c r="B118" s="17" t="n">
        <v>5600</v>
      </c>
      <c r="C118" s="16" t="s">
        <v>42</v>
      </c>
      <c r="D118" s="16" t="s">
        <v>403</v>
      </c>
      <c r="E118" s="16" t="n">
        <v>40</v>
      </c>
      <c r="F118" s="6" t="n">
        <v>1800</v>
      </c>
      <c r="G118" s="16" t="n">
        <v>705</v>
      </c>
      <c r="H118" s="16" t="n">
        <v>2020</v>
      </c>
      <c r="I118" s="16" t="n">
        <v>700500103</v>
      </c>
      <c r="J118" s="16" t="n">
        <v>5</v>
      </c>
      <c r="K118" s="16" t="s">
        <v>408</v>
      </c>
      <c r="L118" s="16" t="n">
        <f aca="false">IF(C118="k1",A118,MID(K118,3,10))</f>
        <v>3600044067</v>
      </c>
      <c r="M118" s="16"/>
      <c r="N118" s="16"/>
      <c r="O118" s="16"/>
    </row>
    <row r="119" s="18" customFormat="true" ht="19.5" hidden="false" customHeight="true" outlineLevel="0" collapsed="false">
      <c r="A119" s="4" t="n">
        <v>3600046326</v>
      </c>
      <c r="B119" s="5" t="n">
        <v>5600</v>
      </c>
      <c r="C119" s="4" t="s">
        <v>37</v>
      </c>
      <c r="D119" s="4" t="s">
        <v>99</v>
      </c>
      <c r="E119" s="4" t="n">
        <v>50</v>
      </c>
      <c r="F119" s="19" t="n">
        <v>-1690</v>
      </c>
      <c r="G119" s="4" t="n">
        <v>705</v>
      </c>
      <c r="H119" s="4" t="n">
        <v>2020</v>
      </c>
      <c r="I119" s="4" t="n">
        <v>700500103</v>
      </c>
      <c r="J119" s="4" t="n">
        <v>6</v>
      </c>
      <c r="K119" s="4" t="n">
        <v>203600044068002</v>
      </c>
      <c r="L119" s="4" t="str">
        <f aca="false">IF(C119="k1",A119,MID(K119,3,10))</f>
        <v>3600044068</v>
      </c>
      <c r="M119" s="4"/>
      <c r="N119" s="4"/>
      <c r="O119" s="4"/>
      <c r="P119" s="8"/>
      <c r="Q119" s="8"/>
      <c r="R119" s="8"/>
      <c r="S119" s="8"/>
      <c r="T119" s="8"/>
      <c r="U119" s="8"/>
      <c r="V119" s="8"/>
      <c r="W119" s="8"/>
      <c r="X119" s="8"/>
    </row>
    <row r="120" s="18" customFormat="true" ht="19.5" hidden="false" customHeight="true" outlineLevel="0" collapsed="false">
      <c r="A120" s="16" t="n">
        <v>3600044068</v>
      </c>
      <c r="B120" s="17" t="n">
        <v>5600</v>
      </c>
      <c r="C120" s="16" t="s">
        <v>42</v>
      </c>
      <c r="D120" s="16" t="s">
        <v>403</v>
      </c>
      <c r="E120" s="16" t="n">
        <v>40</v>
      </c>
      <c r="F120" s="6" t="n">
        <v>2000</v>
      </c>
      <c r="G120" s="16" t="n">
        <v>705</v>
      </c>
      <c r="H120" s="16" t="n">
        <v>2020</v>
      </c>
      <c r="I120" s="16" t="n">
        <v>700500103</v>
      </c>
      <c r="J120" s="16" t="n">
        <v>5</v>
      </c>
      <c r="K120" s="16" t="s">
        <v>412</v>
      </c>
      <c r="L120" s="16" t="n">
        <f aca="false">IF(C120="k1",A120,MID(K120,3,10))</f>
        <v>3600044068</v>
      </c>
      <c r="M120" s="16"/>
      <c r="N120" s="16"/>
      <c r="O120" s="16"/>
    </row>
    <row r="121" s="18" customFormat="true" ht="19.5" hidden="false" customHeight="true" outlineLevel="0" collapsed="false">
      <c r="A121" s="4" t="n">
        <v>3600047886</v>
      </c>
      <c r="B121" s="5" t="n">
        <v>2100</v>
      </c>
      <c r="C121" s="4" t="s">
        <v>42</v>
      </c>
      <c r="D121" s="4" t="s">
        <v>166</v>
      </c>
      <c r="E121" s="4" t="n">
        <v>40</v>
      </c>
      <c r="F121" s="19" t="n">
        <v>44000</v>
      </c>
      <c r="G121" s="4" t="n">
        <v>705</v>
      </c>
      <c r="H121" s="4" t="n">
        <v>2020</v>
      </c>
      <c r="I121" s="4" t="n">
        <v>700500045</v>
      </c>
      <c r="J121" s="4" t="n">
        <v>6</v>
      </c>
      <c r="K121" s="4" t="s">
        <v>205</v>
      </c>
      <c r="L121" s="4" t="n">
        <f aca="false">IF(C121="k1",A121,MID(K121,3,10))</f>
        <v>3600047886</v>
      </c>
      <c r="M121" s="4"/>
      <c r="N121" s="4"/>
      <c r="O121" s="4"/>
      <c r="P121" s="8"/>
      <c r="Q121" s="8"/>
      <c r="R121" s="8"/>
      <c r="S121" s="8"/>
      <c r="T121" s="8"/>
      <c r="U121" s="8"/>
      <c r="V121" s="8"/>
      <c r="W121" s="8"/>
      <c r="X121" s="8"/>
    </row>
    <row r="122" s="18" customFormat="true" ht="19.5" hidden="false" customHeight="true" outlineLevel="0" collapsed="false">
      <c r="A122" s="4" t="n">
        <v>3600048638</v>
      </c>
      <c r="B122" s="5" t="n">
        <v>2100</v>
      </c>
      <c r="C122" s="4" t="s">
        <v>42</v>
      </c>
      <c r="D122" s="4" t="s">
        <v>166</v>
      </c>
      <c r="E122" s="4" t="n">
        <v>40</v>
      </c>
      <c r="F122" s="19" t="n">
        <v>21700</v>
      </c>
      <c r="G122" s="4" t="n">
        <v>705</v>
      </c>
      <c r="H122" s="4" t="n">
        <v>2020</v>
      </c>
      <c r="I122" s="4" t="n">
        <v>700500071</v>
      </c>
      <c r="J122" s="4" t="n">
        <v>6</v>
      </c>
      <c r="K122" s="4" t="s">
        <v>223</v>
      </c>
      <c r="L122" s="4" t="n">
        <f aca="false">IF(C122="k1",A122,MID(K122,3,10))</f>
        <v>3600048638</v>
      </c>
      <c r="M122" s="4"/>
      <c r="N122" s="4"/>
      <c r="O122" s="4"/>
      <c r="P122" s="8"/>
      <c r="Q122" s="8"/>
      <c r="R122" s="8"/>
      <c r="S122" s="8"/>
      <c r="T122" s="8"/>
      <c r="U122" s="8"/>
      <c r="V122" s="8"/>
      <c r="W122" s="8"/>
      <c r="X122" s="8"/>
    </row>
    <row r="123" s="18" customFormat="true" ht="19.5" hidden="false" customHeight="true" outlineLevel="0" collapsed="false">
      <c r="A123" s="4" t="n">
        <v>3600052114</v>
      </c>
      <c r="B123" s="5" t="n">
        <v>9000</v>
      </c>
      <c r="C123" s="4" t="s">
        <v>37</v>
      </c>
      <c r="D123" s="4" t="s">
        <v>281</v>
      </c>
      <c r="E123" s="4" t="n">
        <v>50</v>
      </c>
      <c r="F123" s="19" t="n">
        <v>-10200</v>
      </c>
      <c r="G123" s="4" t="n">
        <v>705</v>
      </c>
      <c r="H123" s="4" t="n">
        <v>2020</v>
      </c>
      <c r="I123" s="4" t="n">
        <v>700500074</v>
      </c>
      <c r="J123" s="4" t="n">
        <v>6</v>
      </c>
      <c r="K123" s="4" t="n">
        <v>203600045279002</v>
      </c>
      <c r="L123" s="4" t="str">
        <f aca="false">IF(C123="k1",A123,MID(K123,3,10))</f>
        <v>3600045279</v>
      </c>
      <c r="M123" s="4"/>
      <c r="N123" s="4"/>
      <c r="O123" s="4"/>
      <c r="P123" s="8"/>
      <c r="Q123" s="8"/>
      <c r="R123" s="8"/>
      <c r="S123" s="8"/>
      <c r="T123" s="8"/>
      <c r="U123" s="8"/>
      <c r="V123" s="8"/>
      <c r="W123" s="8"/>
      <c r="X123" s="8"/>
    </row>
    <row r="124" s="18" customFormat="true" ht="19.5" hidden="false" customHeight="true" outlineLevel="0" collapsed="false">
      <c r="A124" s="16" t="n">
        <v>3600044115</v>
      </c>
      <c r="B124" s="17" t="n">
        <v>9100</v>
      </c>
      <c r="C124" s="16" t="s">
        <v>42</v>
      </c>
      <c r="D124" s="16" t="s">
        <v>403</v>
      </c>
      <c r="E124" s="16" t="n">
        <v>40</v>
      </c>
      <c r="F124" s="6" t="n">
        <v>3585</v>
      </c>
      <c r="G124" s="16" t="n">
        <v>705</v>
      </c>
      <c r="H124" s="16" t="n">
        <v>2020</v>
      </c>
      <c r="I124" s="16" t="n">
        <v>700500122</v>
      </c>
      <c r="J124" s="16" t="n">
        <v>5</v>
      </c>
      <c r="K124" s="16" t="s">
        <v>458</v>
      </c>
      <c r="L124" s="16" t="n">
        <f aca="false">IF(C124="k1",A124,MID(K124,3,10))</f>
        <v>3600044115</v>
      </c>
      <c r="M124" s="16"/>
      <c r="N124" s="16"/>
      <c r="O124" s="16"/>
    </row>
    <row r="125" s="18" customFormat="true" ht="19.5" hidden="false" customHeight="true" outlineLevel="0" collapsed="false">
      <c r="A125" s="4" t="n">
        <v>3600046361</v>
      </c>
      <c r="B125" s="5" t="n">
        <v>7400</v>
      </c>
      <c r="C125" s="4" t="s">
        <v>37</v>
      </c>
      <c r="D125" s="4" t="s">
        <v>61</v>
      </c>
      <c r="E125" s="4" t="n">
        <v>50</v>
      </c>
      <c r="F125" s="19" t="n">
        <v>-1660</v>
      </c>
      <c r="G125" s="4" t="n">
        <v>705</v>
      </c>
      <c r="H125" s="4" t="n">
        <v>2020</v>
      </c>
      <c r="I125" s="4" t="n">
        <v>700500052</v>
      </c>
      <c r="J125" s="4" t="n">
        <v>6</v>
      </c>
      <c r="K125" s="4" t="n">
        <v>203600044607002</v>
      </c>
      <c r="L125" s="4" t="str">
        <f aca="false">IF(C125="k1",A125,MID(K125,3,10))</f>
        <v>3600044607</v>
      </c>
      <c r="M125" s="4"/>
      <c r="N125" s="4"/>
      <c r="O125" s="4"/>
      <c r="P125" s="8"/>
      <c r="Q125" s="8"/>
      <c r="R125" s="8"/>
      <c r="S125" s="8"/>
      <c r="T125" s="8"/>
      <c r="U125" s="8"/>
      <c r="V125" s="8"/>
      <c r="W125" s="8"/>
      <c r="X125" s="8"/>
    </row>
    <row r="126" s="18" customFormat="true" ht="19.5" hidden="false" customHeight="true" outlineLevel="0" collapsed="false">
      <c r="A126" s="4" t="n">
        <v>3600045493</v>
      </c>
      <c r="B126" s="5" t="n">
        <v>8300</v>
      </c>
      <c r="C126" s="4" t="s">
        <v>42</v>
      </c>
      <c r="D126" s="4" t="s">
        <v>67</v>
      </c>
      <c r="E126" s="4" t="n">
        <v>40</v>
      </c>
      <c r="F126" s="19" t="n">
        <v>44900</v>
      </c>
      <c r="G126" s="4" t="n">
        <v>705</v>
      </c>
      <c r="H126" s="4" t="n">
        <v>2020</v>
      </c>
      <c r="I126" s="4" t="n">
        <v>700500073</v>
      </c>
      <c r="J126" s="4" t="n">
        <v>6</v>
      </c>
      <c r="K126" s="4" t="s">
        <v>87</v>
      </c>
      <c r="L126" s="4" t="n">
        <f aca="false">IF(C126="k1",A126,MID(K126,3,10))</f>
        <v>3600045493</v>
      </c>
      <c r="M126" s="4"/>
      <c r="N126" s="4"/>
      <c r="O126" s="4"/>
      <c r="P126" s="8"/>
      <c r="Q126" s="8"/>
      <c r="R126" s="8"/>
      <c r="S126" s="8"/>
      <c r="T126" s="8"/>
      <c r="U126" s="8"/>
      <c r="V126" s="8"/>
      <c r="W126" s="8"/>
      <c r="X126" s="8"/>
    </row>
    <row r="127" s="18" customFormat="true" ht="19.5" hidden="false" customHeight="true" outlineLevel="0" collapsed="false">
      <c r="A127" s="4" t="n">
        <v>3600052226</v>
      </c>
      <c r="B127" s="5" t="n">
        <v>8600</v>
      </c>
      <c r="C127" s="4" t="s">
        <v>42</v>
      </c>
      <c r="D127" s="4" t="s">
        <v>281</v>
      </c>
      <c r="E127" s="4" t="n">
        <v>40</v>
      </c>
      <c r="F127" s="19" t="n">
        <v>15500</v>
      </c>
      <c r="G127" s="4" t="n">
        <v>705</v>
      </c>
      <c r="H127" s="4" t="n">
        <v>2020</v>
      </c>
      <c r="I127" s="4" t="n">
        <v>700500043</v>
      </c>
      <c r="J127" s="4" t="n">
        <v>6</v>
      </c>
      <c r="K127" s="4" t="s">
        <v>356</v>
      </c>
      <c r="L127" s="4" t="n">
        <f aca="false">IF(C127="k1",A127,MID(K127,3,10))</f>
        <v>3600052226</v>
      </c>
      <c r="M127" s="4"/>
      <c r="N127" s="4"/>
      <c r="O127" s="4"/>
      <c r="P127" s="8"/>
      <c r="Q127" s="8"/>
      <c r="R127" s="8"/>
      <c r="S127" s="8"/>
      <c r="T127" s="8"/>
      <c r="U127" s="8"/>
      <c r="V127" s="8"/>
      <c r="W127" s="8"/>
      <c r="X127" s="8"/>
    </row>
    <row r="128" s="18" customFormat="true" ht="19.5" hidden="false" customHeight="true" outlineLevel="0" collapsed="false">
      <c r="A128" s="4" t="n">
        <v>3600046363</v>
      </c>
      <c r="B128" s="5" t="n">
        <v>7400</v>
      </c>
      <c r="C128" s="4" t="s">
        <v>37</v>
      </c>
      <c r="D128" s="4" t="s">
        <v>61</v>
      </c>
      <c r="E128" s="4" t="n">
        <v>50</v>
      </c>
      <c r="F128" s="19" t="n">
        <v>-16800</v>
      </c>
      <c r="G128" s="4" t="n">
        <v>705</v>
      </c>
      <c r="H128" s="4" t="n">
        <v>2020</v>
      </c>
      <c r="I128" s="4" t="n">
        <v>700500052</v>
      </c>
      <c r="J128" s="4" t="n">
        <v>6</v>
      </c>
      <c r="K128" s="4" t="n">
        <v>203600044607002</v>
      </c>
      <c r="L128" s="4" t="str">
        <f aca="false">IF(C128="k1",A128,MID(K128,3,10))</f>
        <v>3600044607</v>
      </c>
      <c r="M128" s="4"/>
      <c r="N128" s="4"/>
      <c r="O128" s="4"/>
      <c r="P128" s="8"/>
      <c r="Q128" s="8"/>
      <c r="R128" s="8"/>
      <c r="S128" s="8"/>
      <c r="T128" s="8"/>
      <c r="U128" s="8"/>
      <c r="V128" s="8"/>
      <c r="W128" s="8"/>
      <c r="X128" s="8"/>
    </row>
    <row r="129" s="18" customFormat="true" ht="19.5" hidden="false" customHeight="true" outlineLevel="0" collapsed="false">
      <c r="A129" s="4" t="n">
        <v>3600052095</v>
      </c>
      <c r="B129" s="5" t="n">
        <v>2100</v>
      </c>
      <c r="C129" s="4" t="s">
        <v>37</v>
      </c>
      <c r="D129" s="4" t="s">
        <v>303</v>
      </c>
      <c r="E129" s="4" t="n">
        <v>50</v>
      </c>
      <c r="F129" s="19" t="n">
        <v>-21030</v>
      </c>
      <c r="G129" s="4" t="n">
        <v>705</v>
      </c>
      <c r="H129" s="4" t="n">
        <v>2020</v>
      </c>
      <c r="I129" s="4" t="n">
        <v>700500071</v>
      </c>
      <c r="J129" s="4" t="n">
        <v>6</v>
      </c>
      <c r="K129" s="4" t="n">
        <v>203600048638002</v>
      </c>
      <c r="L129" s="4" t="str">
        <f aca="false">IF(C129="k1",A129,MID(K129,3,10))</f>
        <v>3600048638</v>
      </c>
      <c r="M129" s="4"/>
      <c r="N129" s="4"/>
      <c r="O129" s="4"/>
      <c r="P129" s="8"/>
      <c r="Q129" s="8"/>
      <c r="R129" s="8"/>
      <c r="S129" s="8"/>
      <c r="T129" s="8"/>
      <c r="U129" s="8"/>
      <c r="V129" s="8"/>
      <c r="W129" s="8"/>
      <c r="X129" s="8"/>
    </row>
    <row r="130" s="18" customFormat="true" ht="19.5" hidden="false" customHeight="true" outlineLevel="0" collapsed="false">
      <c r="A130" s="16" t="n">
        <v>3600044324</v>
      </c>
      <c r="B130" s="17" t="n">
        <v>4100</v>
      </c>
      <c r="C130" s="16" t="s">
        <v>42</v>
      </c>
      <c r="D130" s="16" t="s">
        <v>407</v>
      </c>
      <c r="E130" s="16" t="n">
        <v>40</v>
      </c>
      <c r="F130" s="6" t="n">
        <v>26410</v>
      </c>
      <c r="G130" s="16" t="n">
        <v>705</v>
      </c>
      <c r="H130" s="16" t="n">
        <v>2020</v>
      </c>
      <c r="I130" s="16" t="n">
        <v>700500164</v>
      </c>
      <c r="J130" s="16" t="n">
        <v>5</v>
      </c>
      <c r="K130" s="16" t="s">
        <v>459</v>
      </c>
      <c r="L130" s="16" t="n">
        <f aca="false">IF(C130="k1",A130,MID(K130,3,10))</f>
        <v>3600044324</v>
      </c>
      <c r="M130" s="16"/>
      <c r="N130" s="16"/>
      <c r="O130" s="16"/>
    </row>
    <row r="131" s="18" customFormat="true" ht="19.5" hidden="false" customHeight="true" outlineLevel="0" collapsed="false">
      <c r="A131" s="4" t="n">
        <v>3600052229</v>
      </c>
      <c r="B131" s="5" t="n">
        <v>8600</v>
      </c>
      <c r="C131" s="4" t="s">
        <v>42</v>
      </c>
      <c r="D131" s="4" t="s">
        <v>281</v>
      </c>
      <c r="E131" s="4" t="n">
        <v>40</v>
      </c>
      <c r="F131" s="19" t="n">
        <v>21600</v>
      </c>
      <c r="G131" s="4" t="n">
        <v>705</v>
      </c>
      <c r="H131" s="4" t="n">
        <v>2020</v>
      </c>
      <c r="I131" s="4" t="n">
        <v>700500043</v>
      </c>
      <c r="J131" s="4" t="n">
        <v>6</v>
      </c>
      <c r="K131" s="4" t="s">
        <v>358</v>
      </c>
      <c r="L131" s="4" t="n">
        <f aca="false">IF(C131="k1",A131,MID(K131,3,10))</f>
        <v>3600052229</v>
      </c>
      <c r="M131" s="4"/>
      <c r="N131" s="4"/>
      <c r="O131" s="4"/>
      <c r="P131" s="8"/>
      <c r="Q131" s="8"/>
      <c r="R131" s="8"/>
      <c r="S131" s="8"/>
      <c r="T131" s="8"/>
      <c r="U131" s="8"/>
      <c r="V131" s="8"/>
      <c r="W131" s="8"/>
      <c r="X131" s="8"/>
    </row>
    <row r="132" s="18" customFormat="true" ht="19.5" hidden="false" customHeight="true" outlineLevel="0" collapsed="false">
      <c r="A132" s="16" t="n">
        <v>3600044376</v>
      </c>
      <c r="B132" s="17" t="n">
        <v>2400</v>
      </c>
      <c r="C132" s="16" t="s">
        <v>42</v>
      </c>
      <c r="D132" s="16" t="s">
        <v>423</v>
      </c>
      <c r="E132" s="16" t="n">
        <v>40</v>
      </c>
      <c r="F132" s="6" t="n">
        <v>16500</v>
      </c>
      <c r="G132" s="16" t="n">
        <v>705</v>
      </c>
      <c r="H132" s="16" t="n">
        <v>2020</v>
      </c>
      <c r="I132" s="16" t="n">
        <v>700500150</v>
      </c>
      <c r="J132" s="16" t="n">
        <v>5</v>
      </c>
      <c r="K132" s="16" t="s">
        <v>460</v>
      </c>
      <c r="L132" s="16" t="n">
        <f aca="false">IF(C132="k1",A132,MID(K132,3,10))</f>
        <v>3600044376</v>
      </c>
      <c r="M132" s="16"/>
      <c r="N132" s="16"/>
      <c r="O132" s="16"/>
    </row>
    <row r="133" s="18" customFormat="true" ht="19.5" hidden="false" customHeight="true" outlineLevel="0" collapsed="false">
      <c r="A133" s="16" t="n">
        <v>3600044607</v>
      </c>
      <c r="B133" s="17" t="n">
        <v>7400</v>
      </c>
      <c r="C133" s="16" t="s">
        <v>42</v>
      </c>
      <c r="D133" s="16" t="s">
        <v>407</v>
      </c>
      <c r="E133" s="16" t="n">
        <v>40</v>
      </c>
      <c r="F133" s="6" t="n">
        <v>20120</v>
      </c>
      <c r="G133" s="16" t="n">
        <v>705</v>
      </c>
      <c r="H133" s="16" t="n">
        <v>2020</v>
      </c>
      <c r="I133" s="16" t="n">
        <v>700500052</v>
      </c>
      <c r="J133" s="16" t="n">
        <v>5</v>
      </c>
      <c r="K133" s="16" t="s">
        <v>461</v>
      </c>
      <c r="L133" s="16" t="n">
        <f aca="false">IF(C133="k1",A133,MID(K133,3,10))</f>
        <v>3600044607</v>
      </c>
      <c r="M133" s="16"/>
      <c r="N133" s="16"/>
      <c r="O133" s="16"/>
    </row>
    <row r="134" s="18" customFormat="true" ht="19.5" hidden="false" customHeight="true" outlineLevel="0" collapsed="false">
      <c r="A134" s="16" t="n">
        <v>3600044540</v>
      </c>
      <c r="B134" s="17" t="n">
        <v>7700</v>
      </c>
      <c r="C134" s="16" t="s">
        <v>42</v>
      </c>
      <c r="D134" s="16" t="s">
        <v>457</v>
      </c>
      <c r="E134" s="16" t="n">
        <v>40</v>
      </c>
      <c r="F134" s="6" t="n">
        <v>17040</v>
      </c>
      <c r="G134" s="16" t="n">
        <v>705</v>
      </c>
      <c r="H134" s="16" t="n">
        <v>2020</v>
      </c>
      <c r="I134" s="16" t="n">
        <v>700500197</v>
      </c>
      <c r="J134" s="16" t="n">
        <v>5</v>
      </c>
      <c r="K134" s="16" t="s">
        <v>462</v>
      </c>
      <c r="L134" s="16" t="n">
        <f aca="false">IF(C134="k1",A134,MID(K134,3,10))</f>
        <v>3600044540</v>
      </c>
      <c r="M134" s="16"/>
      <c r="N134" s="16"/>
      <c r="O134" s="16"/>
    </row>
    <row r="135" s="18" customFormat="true" ht="19.5" hidden="false" customHeight="true" outlineLevel="0" collapsed="false">
      <c r="A135" s="16" t="n">
        <v>3600040553</v>
      </c>
      <c r="B135" s="17" t="n">
        <v>5700</v>
      </c>
      <c r="C135" s="16" t="s">
        <v>42</v>
      </c>
      <c r="D135" s="16" t="s">
        <v>396</v>
      </c>
      <c r="E135" s="16" t="n">
        <v>40</v>
      </c>
      <c r="F135" s="6" t="n">
        <v>82580</v>
      </c>
      <c r="G135" s="16" t="n">
        <v>705</v>
      </c>
      <c r="H135" s="16" t="n">
        <v>2020</v>
      </c>
      <c r="I135" s="16" t="n">
        <v>700500086</v>
      </c>
      <c r="J135" s="16" t="n">
        <v>5</v>
      </c>
      <c r="K135" s="16" t="s">
        <v>463</v>
      </c>
      <c r="L135" s="16" t="n">
        <f aca="false">IF(C135="k1",A135,MID(K135,3,10))</f>
        <v>3600040553</v>
      </c>
      <c r="M135" s="16"/>
      <c r="N135" s="16"/>
      <c r="O135" s="16"/>
    </row>
    <row r="136" s="18" customFormat="true" ht="19.5" hidden="false" customHeight="true" outlineLevel="0" collapsed="false">
      <c r="A136" s="4" t="n">
        <v>3600052230</v>
      </c>
      <c r="B136" s="5" t="n">
        <v>8600</v>
      </c>
      <c r="C136" s="4" t="s">
        <v>42</v>
      </c>
      <c r="D136" s="4" t="s">
        <v>281</v>
      </c>
      <c r="E136" s="4" t="n">
        <v>40</v>
      </c>
      <c r="F136" s="19" t="n">
        <v>34800</v>
      </c>
      <c r="G136" s="4" t="n">
        <v>705</v>
      </c>
      <c r="H136" s="4" t="n">
        <v>2020</v>
      </c>
      <c r="I136" s="4" t="n">
        <v>700500043</v>
      </c>
      <c r="J136" s="4" t="n">
        <v>6</v>
      </c>
      <c r="K136" s="4" t="s">
        <v>360</v>
      </c>
      <c r="L136" s="4" t="n">
        <f aca="false">IF(C136="k1",A136,MID(K136,3,10))</f>
        <v>3600052230</v>
      </c>
      <c r="M136" s="4"/>
      <c r="N136" s="4"/>
      <c r="O136" s="4"/>
      <c r="P136" s="8"/>
      <c r="Q136" s="8"/>
      <c r="R136" s="8"/>
      <c r="S136" s="8"/>
      <c r="T136" s="8"/>
      <c r="U136" s="8"/>
      <c r="V136" s="8"/>
      <c r="W136" s="8"/>
      <c r="X136" s="8"/>
    </row>
    <row r="137" s="18" customFormat="true" ht="19.5" hidden="false" customHeight="true" outlineLevel="0" collapsed="false">
      <c r="A137" s="4" t="n">
        <v>3600052231</v>
      </c>
      <c r="B137" s="5" t="n">
        <v>8600</v>
      </c>
      <c r="C137" s="4" t="s">
        <v>42</v>
      </c>
      <c r="D137" s="4" t="s">
        <v>281</v>
      </c>
      <c r="E137" s="4" t="n">
        <v>40</v>
      </c>
      <c r="F137" s="19" t="n">
        <v>34800</v>
      </c>
      <c r="G137" s="4" t="n">
        <v>705</v>
      </c>
      <c r="H137" s="4" t="n">
        <v>2020</v>
      </c>
      <c r="I137" s="4" t="n">
        <v>700500043</v>
      </c>
      <c r="J137" s="4" t="n">
        <v>6</v>
      </c>
      <c r="K137" s="4" t="s">
        <v>362</v>
      </c>
      <c r="L137" s="4" t="n">
        <f aca="false">IF(C137="k1",A137,MID(K137,3,10))</f>
        <v>3600052231</v>
      </c>
      <c r="M137" s="4"/>
      <c r="N137" s="4"/>
      <c r="O137" s="4"/>
      <c r="P137" s="8"/>
      <c r="Q137" s="8"/>
      <c r="R137" s="8"/>
      <c r="S137" s="8"/>
      <c r="T137" s="8"/>
      <c r="U137" s="8"/>
      <c r="V137" s="8"/>
      <c r="W137" s="8"/>
      <c r="X137" s="8"/>
    </row>
    <row r="138" s="18" customFormat="true" ht="19.5" hidden="false" customHeight="true" outlineLevel="0" collapsed="false">
      <c r="A138" s="16" t="n">
        <v>3600044651</v>
      </c>
      <c r="B138" s="17" t="n">
        <v>2200</v>
      </c>
      <c r="C138" s="16" t="s">
        <v>42</v>
      </c>
      <c r="D138" s="16" t="s">
        <v>450</v>
      </c>
      <c r="E138" s="16" t="n">
        <v>40</v>
      </c>
      <c r="F138" s="6" t="n">
        <v>4200</v>
      </c>
      <c r="G138" s="16" t="n">
        <v>705</v>
      </c>
      <c r="H138" s="16" t="n">
        <v>2020</v>
      </c>
      <c r="I138" s="16" t="n">
        <v>700500214</v>
      </c>
      <c r="J138" s="16" t="n">
        <v>5</v>
      </c>
      <c r="K138" s="16" t="s">
        <v>464</v>
      </c>
      <c r="L138" s="16" t="n">
        <f aca="false">IF(C138="k1",A138,MID(K138,3,10))</f>
        <v>3600044651</v>
      </c>
      <c r="M138" s="16"/>
      <c r="N138" s="16"/>
      <c r="O138" s="16"/>
    </row>
    <row r="139" s="18" customFormat="true" ht="19.5" hidden="false" customHeight="true" outlineLevel="0" collapsed="false">
      <c r="A139" s="4" t="n">
        <v>3600047452</v>
      </c>
      <c r="B139" s="5" t="n">
        <v>5000</v>
      </c>
      <c r="C139" s="4" t="s">
        <v>42</v>
      </c>
      <c r="D139" s="4" t="s">
        <v>193</v>
      </c>
      <c r="E139" s="4" t="n">
        <v>40</v>
      </c>
      <c r="F139" s="19" t="n">
        <v>104550</v>
      </c>
      <c r="G139" s="4" t="n">
        <v>705</v>
      </c>
      <c r="H139" s="4" t="n">
        <v>2020</v>
      </c>
      <c r="I139" s="4" t="n">
        <v>700500082</v>
      </c>
      <c r="J139" s="4" t="n">
        <v>6</v>
      </c>
      <c r="K139" s="4" t="s">
        <v>194</v>
      </c>
      <c r="L139" s="4" t="n">
        <f aca="false">IF(C139="k1",A139,MID(K139,3,10))</f>
        <v>3600047452</v>
      </c>
      <c r="M139" s="4"/>
      <c r="N139" s="4"/>
      <c r="O139" s="4"/>
      <c r="P139" s="8"/>
      <c r="Q139" s="8"/>
      <c r="R139" s="8"/>
      <c r="S139" s="8"/>
      <c r="T139" s="8"/>
      <c r="U139" s="8"/>
      <c r="V139" s="8"/>
      <c r="W139" s="8"/>
      <c r="X139" s="8"/>
    </row>
    <row r="140" s="18" customFormat="true" ht="24" hidden="false" customHeight="false" outlineLevel="0" collapsed="false">
      <c r="A140" s="16" t="n">
        <v>3600017528</v>
      </c>
      <c r="B140" s="17" t="n">
        <v>4800</v>
      </c>
      <c r="C140" s="16" t="s">
        <v>42</v>
      </c>
      <c r="D140" s="16" t="s">
        <v>414</v>
      </c>
      <c r="E140" s="16" t="n">
        <v>40</v>
      </c>
      <c r="F140" s="6" t="n">
        <v>4852</v>
      </c>
      <c r="G140" s="16" t="n">
        <v>705</v>
      </c>
      <c r="H140" s="16" t="n">
        <v>2020</v>
      </c>
      <c r="I140" s="16" t="n">
        <v>700500171</v>
      </c>
      <c r="J140" s="16" t="n">
        <v>3</v>
      </c>
      <c r="K140" s="16" t="s">
        <v>465</v>
      </c>
      <c r="L140" s="16" t="n">
        <f aca="false">IF(C140="k1",A140,MID(K140,3,10))</f>
        <v>3600017528</v>
      </c>
      <c r="M140" s="16"/>
      <c r="N140" s="16"/>
      <c r="O140" s="16"/>
      <c r="X140" s="20"/>
    </row>
    <row r="141" s="18" customFormat="true" ht="19.5" hidden="false" customHeight="true" outlineLevel="0" collapsed="false">
      <c r="A141" s="16" t="n">
        <v>3600045627</v>
      </c>
      <c r="B141" s="17" t="n">
        <v>2400</v>
      </c>
      <c r="C141" s="16" t="s">
        <v>42</v>
      </c>
      <c r="D141" s="16" t="s">
        <v>450</v>
      </c>
      <c r="E141" s="16" t="n">
        <v>40</v>
      </c>
      <c r="F141" s="6" t="n">
        <v>9600</v>
      </c>
      <c r="G141" s="16" t="n">
        <v>705</v>
      </c>
      <c r="H141" s="16" t="n">
        <v>2020</v>
      </c>
      <c r="I141" s="16" t="n">
        <v>700500051</v>
      </c>
      <c r="J141" s="16" t="n">
        <v>5</v>
      </c>
      <c r="K141" s="16" t="s">
        <v>164</v>
      </c>
      <c r="L141" s="16" t="n">
        <f aca="false">IF(C141="k1",A141,MID(K141,3,10))</f>
        <v>3600045627</v>
      </c>
      <c r="M141" s="16"/>
      <c r="N141" s="16"/>
      <c r="O141" s="16"/>
    </row>
    <row r="142" s="18" customFormat="true" ht="19.5" hidden="false" customHeight="true" outlineLevel="0" collapsed="false">
      <c r="A142" s="16" t="n">
        <v>3600045718</v>
      </c>
      <c r="B142" s="17" t="n">
        <v>2400</v>
      </c>
      <c r="C142" s="16" t="s">
        <v>42</v>
      </c>
      <c r="D142" s="16" t="s">
        <v>450</v>
      </c>
      <c r="E142" s="16" t="n">
        <v>40</v>
      </c>
      <c r="F142" s="6" t="n">
        <v>9650</v>
      </c>
      <c r="G142" s="16" t="n">
        <v>705</v>
      </c>
      <c r="H142" s="16" t="n">
        <v>2020</v>
      </c>
      <c r="I142" s="16" t="n">
        <v>700500051</v>
      </c>
      <c r="J142" s="16" t="n">
        <v>5</v>
      </c>
      <c r="K142" s="16" t="s">
        <v>466</v>
      </c>
      <c r="L142" s="16" t="n">
        <f aca="false">IF(C142="k1",A142,MID(K142,3,10))</f>
        <v>3600045718</v>
      </c>
      <c r="M142" s="16"/>
      <c r="N142" s="16"/>
      <c r="O142" s="16"/>
    </row>
    <row r="143" s="18" customFormat="true" ht="19.5" hidden="false" customHeight="true" outlineLevel="0" collapsed="false">
      <c r="A143" s="16" t="n">
        <v>3600045730</v>
      </c>
      <c r="B143" s="17" t="n">
        <v>2200</v>
      </c>
      <c r="C143" s="16" t="s">
        <v>42</v>
      </c>
      <c r="D143" s="16" t="s">
        <v>450</v>
      </c>
      <c r="E143" s="16" t="n">
        <v>40</v>
      </c>
      <c r="F143" s="6" t="n">
        <v>19030</v>
      </c>
      <c r="G143" s="16" t="n">
        <v>705</v>
      </c>
      <c r="H143" s="16" t="n">
        <v>2020</v>
      </c>
      <c r="I143" s="16" t="n">
        <v>700500214</v>
      </c>
      <c r="J143" s="16" t="n">
        <v>5</v>
      </c>
      <c r="K143" s="16" t="s">
        <v>426</v>
      </c>
      <c r="L143" s="16" t="n">
        <f aca="false">IF(C143="k1",A143,MID(K143,3,10))</f>
        <v>3600045730</v>
      </c>
      <c r="M143" s="16"/>
      <c r="N143" s="16"/>
      <c r="O143" s="16"/>
    </row>
    <row r="144" s="18" customFormat="true" ht="19.5" hidden="false" customHeight="true" outlineLevel="0" collapsed="false">
      <c r="A144" s="4" t="n">
        <v>3600046910</v>
      </c>
      <c r="B144" s="5" t="n">
        <v>1300</v>
      </c>
      <c r="C144" s="4" t="s">
        <v>37</v>
      </c>
      <c r="D144" s="4" t="s">
        <v>55</v>
      </c>
      <c r="E144" s="4" t="n">
        <v>50</v>
      </c>
      <c r="F144" s="19" t="n">
        <v>-2760</v>
      </c>
      <c r="G144" s="4" t="n">
        <v>705</v>
      </c>
      <c r="H144" s="4" t="n">
        <v>2020</v>
      </c>
      <c r="I144" s="4" t="n">
        <v>700500015</v>
      </c>
      <c r="J144" s="4" t="n">
        <v>6</v>
      </c>
      <c r="K144" s="4" t="n">
        <v>203600045732002</v>
      </c>
      <c r="L144" s="4" t="str">
        <f aca="false">IF(C144="k1",A144,MID(K144,3,10))</f>
        <v>3600045732</v>
      </c>
      <c r="M144" s="4"/>
      <c r="N144" s="4"/>
      <c r="O144" s="4"/>
      <c r="P144" s="8"/>
      <c r="Q144" s="8"/>
      <c r="R144" s="8"/>
      <c r="S144" s="8"/>
      <c r="T144" s="8"/>
      <c r="U144" s="8"/>
      <c r="V144" s="8"/>
      <c r="W144" s="8"/>
      <c r="X144" s="8"/>
    </row>
    <row r="145" s="18" customFormat="true" ht="19.5" hidden="false" customHeight="true" outlineLevel="0" collapsed="false">
      <c r="A145" s="16" t="n">
        <v>3600045732</v>
      </c>
      <c r="B145" s="17" t="n">
        <v>1300</v>
      </c>
      <c r="C145" s="16" t="s">
        <v>42</v>
      </c>
      <c r="D145" s="16" t="s">
        <v>450</v>
      </c>
      <c r="E145" s="16" t="n">
        <v>40</v>
      </c>
      <c r="F145" s="6" t="n">
        <v>3430</v>
      </c>
      <c r="G145" s="16" t="n">
        <v>705</v>
      </c>
      <c r="H145" s="16" t="n">
        <v>2020</v>
      </c>
      <c r="I145" s="16" t="n">
        <v>700500015</v>
      </c>
      <c r="J145" s="16" t="n">
        <v>5</v>
      </c>
      <c r="K145" s="16" t="s">
        <v>467</v>
      </c>
      <c r="L145" s="16" t="n">
        <f aca="false">IF(C145="k1",A145,MID(K145,3,10))</f>
        <v>3600045732</v>
      </c>
      <c r="M145" s="16"/>
      <c r="N145" s="16"/>
      <c r="O145" s="16"/>
    </row>
    <row r="146" s="18" customFormat="true" ht="24" hidden="false" customHeight="false" outlineLevel="0" collapsed="false">
      <c r="A146" s="16" t="n">
        <v>3600031024</v>
      </c>
      <c r="B146" s="17" t="n">
        <v>4800</v>
      </c>
      <c r="C146" s="16" t="s">
        <v>37</v>
      </c>
      <c r="D146" s="16" t="s">
        <v>144</v>
      </c>
      <c r="E146" s="16" t="n">
        <v>50</v>
      </c>
      <c r="F146" s="6" t="n">
        <v>-3348</v>
      </c>
      <c r="G146" s="16" t="n">
        <v>705</v>
      </c>
      <c r="H146" s="16" t="n">
        <v>2020</v>
      </c>
      <c r="I146" s="16" t="n">
        <v>700500171</v>
      </c>
      <c r="J146" s="16" t="n">
        <v>3</v>
      </c>
      <c r="K146" s="16" t="n">
        <v>203600017528002</v>
      </c>
      <c r="L146" s="16" t="str">
        <f aca="false">IF(C146="k1",A146,MID(K146,3,10))</f>
        <v>3600017528</v>
      </c>
      <c r="M146" s="16"/>
      <c r="N146" s="16"/>
      <c r="O146" s="16"/>
      <c r="X146" s="20"/>
    </row>
    <row r="147" s="18" customFormat="true" ht="19.5" hidden="false" customHeight="true" outlineLevel="0" collapsed="false">
      <c r="A147" s="16" t="n">
        <v>3600045768</v>
      </c>
      <c r="B147" s="17" t="n">
        <v>7300</v>
      </c>
      <c r="C147" s="16" t="s">
        <v>42</v>
      </c>
      <c r="D147" s="16" t="s">
        <v>468</v>
      </c>
      <c r="E147" s="16" t="n">
        <v>40</v>
      </c>
      <c r="F147" s="6" t="n">
        <v>3510</v>
      </c>
      <c r="G147" s="16" t="n">
        <v>705</v>
      </c>
      <c r="H147" s="16" t="n">
        <v>2020</v>
      </c>
      <c r="I147" s="16" t="n">
        <v>700500193</v>
      </c>
      <c r="J147" s="16" t="n">
        <v>5</v>
      </c>
      <c r="K147" s="16" t="s">
        <v>469</v>
      </c>
      <c r="L147" s="16" t="n">
        <f aca="false">IF(C147="k1",A147,MID(K147,3,10))</f>
        <v>3600045768</v>
      </c>
      <c r="M147" s="16"/>
      <c r="N147" s="16"/>
      <c r="O147" s="16"/>
    </row>
    <row r="148" s="18" customFormat="true" ht="19.5" hidden="false" customHeight="true" outlineLevel="0" collapsed="false">
      <c r="A148" s="16" t="n">
        <v>3600045793</v>
      </c>
      <c r="B148" s="17" t="n">
        <v>1200</v>
      </c>
      <c r="C148" s="16" t="s">
        <v>37</v>
      </c>
      <c r="D148" s="16" t="s">
        <v>425</v>
      </c>
      <c r="E148" s="16" t="n">
        <v>50</v>
      </c>
      <c r="F148" s="6" t="n">
        <v>-17250</v>
      </c>
      <c r="G148" s="16" t="n">
        <v>705</v>
      </c>
      <c r="H148" s="16" t="n">
        <v>2020</v>
      </c>
      <c r="I148" s="16" t="n">
        <v>700500138</v>
      </c>
      <c r="J148" s="16" t="n">
        <v>5</v>
      </c>
      <c r="K148" s="16" t="n">
        <v>203600043084002</v>
      </c>
      <c r="L148" s="16" t="str">
        <f aca="false">IF(C148="k1",A148,MID(K148,3,10))</f>
        <v>3600043084</v>
      </c>
      <c r="M148" s="16"/>
      <c r="N148" s="16"/>
      <c r="O148" s="16"/>
    </row>
    <row r="149" s="18" customFormat="true" ht="19.5" hidden="false" customHeight="true" outlineLevel="0" collapsed="false">
      <c r="A149" s="4" t="n">
        <v>3600052251</v>
      </c>
      <c r="B149" s="5" t="n">
        <v>8100</v>
      </c>
      <c r="C149" s="4" t="s">
        <v>42</v>
      </c>
      <c r="D149" s="4" t="s">
        <v>31</v>
      </c>
      <c r="E149" s="4" t="n">
        <v>40</v>
      </c>
      <c r="F149" s="19" t="n">
        <v>18500</v>
      </c>
      <c r="G149" s="4" t="n">
        <v>705</v>
      </c>
      <c r="H149" s="4" t="n">
        <v>2020</v>
      </c>
      <c r="I149" s="4" t="n">
        <v>700500042</v>
      </c>
      <c r="J149" s="4" t="n">
        <v>6</v>
      </c>
      <c r="K149" s="4" t="s">
        <v>367</v>
      </c>
      <c r="L149" s="4" t="n">
        <f aca="false">IF(C149="k1",A149,MID(K149,3,10))</f>
        <v>3600052251</v>
      </c>
      <c r="M149" s="4"/>
      <c r="N149" s="4"/>
      <c r="O149" s="4"/>
      <c r="P149" s="8"/>
      <c r="Q149" s="8"/>
      <c r="R149" s="8"/>
      <c r="S149" s="8"/>
      <c r="T149" s="8"/>
      <c r="U149" s="8"/>
      <c r="V149" s="8"/>
      <c r="W149" s="8"/>
      <c r="X149" s="8"/>
    </row>
    <row r="150" s="18" customFormat="true" ht="19.5" hidden="false" customHeight="true" outlineLevel="0" collapsed="false">
      <c r="A150" s="4" t="n">
        <v>3600050674</v>
      </c>
      <c r="B150" s="5" t="n">
        <v>3300</v>
      </c>
      <c r="C150" s="4" t="s">
        <v>42</v>
      </c>
      <c r="D150" s="4" t="s">
        <v>43</v>
      </c>
      <c r="E150" s="4" t="n">
        <v>40</v>
      </c>
      <c r="F150" s="19" t="n">
        <v>3375</v>
      </c>
      <c r="G150" s="4" t="n">
        <v>705</v>
      </c>
      <c r="H150" s="4" t="n">
        <v>2020</v>
      </c>
      <c r="I150" s="4" t="n">
        <v>700500157</v>
      </c>
      <c r="J150" s="4" t="n">
        <v>6</v>
      </c>
      <c r="K150" s="4" t="s">
        <v>296</v>
      </c>
      <c r="L150" s="4" t="n">
        <f aca="false">IF(C150="k1",A150,MID(K150,3,10))</f>
        <v>3600050674</v>
      </c>
      <c r="M150" s="4"/>
      <c r="N150" s="4"/>
      <c r="O150" s="4"/>
      <c r="P150" s="8"/>
      <c r="Q150" s="8"/>
      <c r="R150" s="8"/>
      <c r="S150" s="8"/>
      <c r="T150" s="8"/>
      <c r="U150" s="8"/>
      <c r="V150" s="8"/>
      <c r="W150" s="8"/>
      <c r="X150" s="8"/>
    </row>
    <row r="151" s="18" customFormat="true" ht="19.5" hidden="false" customHeight="true" outlineLevel="0" collapsed="false">
      <c r="A151" s="4" t="n">
        <v>3600050803</v>
      </c>
      <c r="B151" s="5" t="n">
        <v>3300</v>
      </c>
      <c r="C151" s="4" t="s">
        <v>42</v>
      </c>
      <c r="D151" s="4" t="s">
        <v>40</v>
      </c>
      <c r="E151" s="4" t="n">
        <v>40</v>
      </c>
      <c r="F151" s="19" t="n">
        <v>630</v>
      </c>
      <c r="G151" s="4" t="n">
        <v>705</v>
      </c>
      <c r="H151" s="4" t="n">
        <v>2020</v>
      </c>
      <c r="I151" s="4" t="n">
        <v>700500157</v>
      </c>
      <c r="J151" s="4" t="n">
        <v>6</v>
      </c>
      <c r="K151" s="4" t="s">
        <v>305</v>
      </c>
      <c r="L151" s="4" t="n">
        <f aca="false">IF(C151="k1",A151,MID(K151,3,10))</f>
        <v>3600050803</v>
      </c>
      <c r="M151" s="4"/>
      <c r="N151" s="4"/>
      <c r="O151" s="4"/>
      <c r="P151" s="8"/>
      <c r="Q151" s="8"/>
      <c r="R151" s="8"/>
      <c r="S151" s="8"/>
      <c r="T151" s="8"/>
      <c r="U151" s="8"/>
      <c r="V151" s="8"/>
      <c r="W151" s="8"/>
      <c r="X151" s="8"/>
    </row>
    <row r="152" s="18" customFormat="true" ht="19.5" hidden="false" customHeight="true" outlineLevel="0" collapsed="false">
      <c r="A152" s="16" t="n">
        <v>3600045894</v>
      </c>
      <c r="B152" s="17" t="n">
        <v>7200</v>
      </c>
      <c r="C152" s="16" t="s">
        <v>42</v>
      </c>
      <c r="D152" s="16" t="s">
        <v>409</v>
      </c>
      <c r="E152" s="16" t="n">
        <v>40</v>
      </c>
      <c r="F152" s="6" t="n">
        <v>7760</v>
      </c>
      <c r="G152" s="16" t="n">
        <v>705</v>
      </c>
      <c r="H152" s="16" t="n">
        <v>2020</v>
      </c>
      <c r="I152" s="16" t="n">
        <v>700500124</v>
      </c>
      <c r="J152" s="16" t="n">
        <v>5</v>
      </c>
      <c r="K152" s="16" t="s">
        <v>470</v>
      </c>
      <c r="L152" s="16" t="n">
        <f aca="false">IF(C152="k1",A152,MID(K152,3,10))</f>
        <v>3600045894</v>
      </c>
      <c r="M152" s="16"/>
      <c r="N152" s="16"/>
      <c r="O152" s="16"/>
    </row>
    <row r="153" s="18" customFormat="true" ht="19.5" hidden="false" customHeight="true" outlineLevel="0" collapsed="false">
      <c r="A153" s="4" t="n">
        <v>3600045989</v>
      </c>
      <c r="B153" s="5" t="n">
        <v>9000</v>
      </c>
      <c r="C153" s="4" t="s">
        <v>42</v>
      </c>
      <c r="D153" s="4" t="s">
        <v>43</v>
      </c>
      <c r="E153" s="4" t="n">
        <v>40</v>
      </c>
      <c r="F153" s="19" t="n">
        <v>1855</v>
      </c>
      <c r="G153" s="4" t="n">
        <v>705</v>
      </c>
      <c r="H153" s="4" t="n">
        <v>2020</v>
      </c>
      <c r="I153" s="4" t="n">
        <v>700500213</v>
      </c>
      <c r="J153" s="4" t="n">
        <v>6</v>
      </c>
      <c r="K153" s="4" t="s">
        <v>94</v>
      </c>
      <c r="L153" s="4" t="n">
        <f aca="false">IF(C153="k1",A153,MID(K153,3,10))</f>
        <v>3600045989</v>
      </c>
      <c r="M153" s="4"/>
      <c r="N153" s="4"/>
      <c r="O153" s="4"/>
      <c r="P153" s="8"/>
      <c r="Q153" s="8"/>
      <c r="R153" s="8"/>
      <c r="S153" s="8"/>
      <c r="T153" s="8"/>
      <c r="U153" s="8"/>
      <c r="V153" s="8"/>
      <c r="W153" s="8"/>
      <c r="X153" s="8"/>
    </row>
    <row r="154" s="18" customFormat="true" ht="19.5" hidden="false" customHeight="true" outlineLevel="0" collapsed="false">
      <c r="A154" s="4" t="n">
        <v>3600049754</v>
      </c>
      <c r="B154" s="5" t="n">
        <v>4600</v>
      </c>
      <c r="C154" s="4" t="s">
        <v>42</v>
      </c>
      <c r="D154" s="4" t="s">
        <v>199</v>
      </c>
      <c r="E154" s="4" t="n">
        <v>40</v>
      </c>
      <c r="F154" s="19" t="n">
        <v>4200</v>
      </c>
      <c r="G154" s="4" t="n">
        <v>705</v>
      </c>
      <c r="H154" s="4" t="n">
        <v>2020</v>
      </c>
      <c r="I154" s="4" t="n">
        <v>700500169</v>
      </c>
      <c r="J154" s="4" t="n">
        <v>6</v>
      </c>
      <c r="K154" s="4" t="s">
        <v>254</v>
      </c>
      <c r="L154" s="4" t="n">
        <f aca="false">IF(C154="k1",A154,MID(K154,3,10))</f>
        <v>3600049754</v>
      </c>
      <c r="M154" s="4"/>
      <c r="N154" s="4"/>
      <c r="O154" s="4"/>
      <c r="P154" s="8"/>
      <c r="Q154" s="8"/>
      <c r="R154" s="8"/>
      <c r="S154" s="8"/>
      <c r="T154" s="8"/>
      <c r="U154" s="8"/>
      <c r="V154" s="8"/>
      <c r="W154" s="8"/>
      <c r="X154" s="8"/>
    </row>
    <row r="155" s="18" customFormat="true" ht="19.5" hidden="false" customHeight="true" outlineLevel="0" collapsed="false">
      <c r="A155" s="4" t="n">
        <v>3600050101</v>
      </c>
      <c r="B155" s="5" t="n">
        <v>4600</v>
      </c>
      <c r="C155" s="4" t="s">
        <v>42</v>
      </c>
      <c r="D155" s="4" t="s">
        <v>199</v>
      </c>
      <c r="E155" s="4" t="n">
        <v>40</v>
      </c>
      <c r="F155" s="19" t="n">
        <v>7000</v>
      </c>
      <c r="G155" s="4" t="n">
        <v>705</v>
      </c>
      <c r="H155" s="4" t="n">
        <v>2020</v>
      </c>
      <c r="I155" s="4" t="n">
        <v>700500169</v>
      </c>
      <c r="J155" s="4" t="n">
        <v>6</v>
      </c>
      <c r="K155" s="4" t="s">
        <v>265</v>
      </c>
      <c r="L155" s="4" t="n">
        <f aca="false">IF(C155="k1",A155,MID(K155,3,10))</f>
        <v>3600050101</v>
      </c>
      <c r="M155" s="4"/>
      <c r="N155" s="4"/>
      <c r="O155" s="4"/>
      <c r="P155" s="8"/>
      <c r="Q155" s="8"/>
      <c r="R155" s="8"/>
      <c r="S155" s="8"/>
      <c r="T155" s="8"/>
      <c r="U155" s="8"/>
      <c r="V155" s="8"/>
      <c r="W155" s="8"/>
      <c r="X155" s="8"/>
    </row>
    <row r="156" s="18" customFormat="true" ht="19.5" hidden="false" customHeight="true" outlineLevel="0" collapsed="false">
      <c r="A156" s="16" t="n">
        <v>3600046041</v>
      </c>
      <c r="B156" s="17" t="n">
        <v>9000</v>
      </c>
      <c r="C156" s="16" t="s">
        <v>42</v>
      </c>
      <c r="D156" s="16" t="s">
        <v>428</v>
      </c>
      <c r="E156" s="16" t="n">
        <v>40</v>
      </c>
      <c r="F156" s="6" t="n">
        <v>13420</v>
      </c>
      <c r="G156" s="16" t="n">
        <v>705</v>
      </c>
      <c r="H156" s="16" t="n">
        <v>2020</v>
      </c>
      <c r="I156" s="16" t="n">
        <v>700500044</v>
      </c>
      <c r="J156" s="16" t="n">
        <v>5</v>
      </c>
      <c r="K156" s="16" t="s">
        <v>471</v>
      </c>
      <c r="L156" s="16" t="n">
        <f aca="false">IF(C156="k1",A156,MID(K156,3,10))</f>
        <v>3600046041</v>
      </c>
      <c r="M156" s="16"/>
      <c r="N156" s="16"/>
      <c r="O156" s="16"/>
    </row>
    <row r="157" s="18" customFormat="true" ht="19.5" hidden="false" customHeight="true" outlineLevel="0" collapsed="false">
      <c r="A157" s="16" t="n">
        <v>3600035799</v>
      </c>
      <c r="B157" s="17" t="n">
        <v>3500</v>
      </c>
      <c r="C157" s="16" t="s">
        <v>42</v>
      </c>
      <c r="D157" s="16" t="s">
        <v>472</v>
      </c>
      <c r="E157" s="16" t="n">
        <v>40</v>
      </c>
      <c r="F157" s="6" t="n">
        <v>6300</v>
      </c>
      <c r="G157" s="16" t="n">
        <v>705</v>
      </c>
      <c r="H157" s="16" t="n">
        <v>2020</v>
      </c>
      <c r="I157" s="16" t="n">
        <v>700500159</v>
      </c>
      <c r="J157" s="16" t="n">
        <v>4</v>
      </c>
      <c r="K157" s="16" t="s">
        <v>246</v>
      </c>
      <c r="L157" s="16" t="n">
        <f aca="false">IF(C157="k1",A157,MID(K157,3,10))</f>
        <v>3600035799</v>
      </c>
      <c r="M157" s="16"/>
      <c r="N157" s="16"/>
      <c r="O157" s="16"/>
      <c r="X157" s="20"/>
    </row>
    <row r="158" s="18" customFormat="true" ht="19.5" hidden="false" customHeight="true" outlineLevel="0" collapsed="false">
      <c r="A158" s="16" t="n">
        <v>3600046098</v>
      </c>
      <c r="B158" s="17" t="n">
        <v>7200</v>
      </c>
      <c r="C158" s="16" t="s">
        <v>37</v>
      </c>
      <c r="D158" s="16" t="s">
        <v>468</v>
      </c>
      <c r="E158" s="16" t="n">
        <v>50</v>
      </c>
      <c r="F158" s="6" t="n">
        <v>-6084</v>
      </c>
      <c r="G158" s="16" t="n">
        <v>705</v>
      </c>
      <c r="H158" s="16" t="n">
        <v>2020</v>
      </c>
      <c r="I158" s="16" t="n">
        <v>700500124</v>
      </c>
      <c r="J158" s="16" t="n">
        <v>5</v>
      </c>
      <c r="K158" s="16" t="n">
        <v>203600042423002</v>
      </c>
      <c r="L158" s="16" t="str">
        <f aca="false">IF(C158="k1",A158,MID(K158,3,10))</f>
        <v>3600042423</v>
      </c>
      <c r="M158" s="16"/>
      <c r="N158" s="16"/>
      <c r="O158" s="16"/>
    </row>
    <row r="159" s="18" customFormat="true" ht="19.5" hidden="false" customHeight="true" outlineLevel="0" collapsed="false">
      <c r="A159" s="16" t="n">
        <v>3600046264</v>
      </c>
      <c r="B159" s="17" t="n">
        <v>4900</v>
      </c>
      <c r="C159" s="16" t="s">
        <v>37</v>
      </c>
      <c r="D159" s="16" t="s">
        <v>409</v>
      </c>
      <c r="E159" s="16" t="n">
        <v>50</v>
      </c>
      <c r="F159" s="6" t="n">
        <v>-1505</v>
      </c>
      <c r="G159" s="16" t="n">
        <v>705</v>
      </c>
      <c r="H159" s="16" t="n">
        <v>2020</v>
      </c>
      <c r="I159" s="16" t="n">
        <v>700500172</v>
      </c>
      <c r="J159" s="16" t="n">
        <v>5</v>
      </c>
      <c r="K159" s="16" t="n">
        <v>203600039307002</v>
      </c>
      <c r="L159" s="16" t="str">
        <f aca="false">IF(C159="k1",A159,MID(K159,3,10))</f>
        <v>3600039307</v>
      </c>
      <c r="M159" s="16"/>
      <c r="N159" s="16"/>
      <c r="O159" s="16"/>
    </row>
    <row r="160" s="18" customFormat="true" ht="19.5" hidden="false" customHeight="true" outlineLevel="0" collapsed="false">
      <c r="A160" s="4" t="n">
        <v>3600050182</v>
      </c>
      <c r="B160" s="5" t="n">
        <v>1300</v>
      </c>
      <c r="C160" s="4" t="s">
        <v>42</v>
      </c>
      <c r="D160" s="4" t="s">
        <v>43</v>
      </c>
      <c r="E160" s="4" t="n">
        <v>40</v>
      </c>
      <c r="F160" s="19" t="n">
        <v>5000</v>
      </c>
      <c r="G160" s="4" t="n">
        <v>705</v>
      </c>
      <c r="H160" s="4" t="n">
        <v>2020</v>
      </c>
      <c r="I160" s="4" t="n">
        <v>700500015</v>
      </c>
      <c r="J160" s="4" t="n">
        <v>6</v>
      </c>
      <c r="K160" s="4" t="s">
        <v>271</v>
      </c>
      <c r="L160" s="4" t="n">
        <f aca="false">IF(C160="k1",A160,MID(K160,3,10))</f>
        <v>3600050182</v>
      </c>
      <c r="M160" s="4"/>
      <c r="N160" s="4"/>
      <c r="O160" s="4"/>
      <c r="P160" s="8"/>
      <c r="Q160" s="8"/>
      <c r="R160" s="8"/>
      <c r="S160" s="8"/>
      <c r="T160" s="8"/>
      <c r="U160" s="8"/>
      <c r="V160" s="8"/>
      <c r="W160" s="8"/>
      <c r="X160" s="8"/>
    </row>
    <row r="161" s="18" customFormat="true" ht="19.5" hidden="false" customHeight="true" outlineLevel="0" collapsed="false">
      <c r="A161" s="4" t="n">
        <v>3600049212</v>
      </c>
      <c r="B161" s="5" t="n">
        <v>4300</v>
      </c>
      <c r="C161" s="4" t="s">
        <v>42</v>
      </c>
      <c r="D161" s="4" t="s">
        <v>193</v>
      </c>
      <c r="E161" s="4" t="n">
        <v>40</v>
      </c>
      <c r="F161" s="19" t="n">
        <v>10285</v>
      </c>
      <c r="G161" s="4" t="n">
        <v>705</v>
      </c>
      <c r="H161" s="4" t="n">
        <v>2020</v>
      </c>
      <c r="I161" s="4" t="n">
        <v>700500128</v>
      </c>
      <c r="J161" s="4" t="n">
        <v>6</v>
      </c>
      <c r="K161" s="4" t="s">
        <v>237</v>
      </c>
      <c r="L161" s="4" t="n">
        <f aca="false">IF(C161="k1",A161,MID(K161,3,10))</f>
        <v>3600049212</v>
      </c>
      <c r="M161" s="4"/>
      <c r="N161" s="4"/>
      <c r="O161" s="4"/>
      <c r="P161" s="8"/>
      <c r="Q161" s="8"/>
      <c r="R161" s="8"/>
      <c r="S161" s="8"/>
      <c r="T161" s="8"/>
      <c r="U161" s="8"/>
      <c r="V161" s="8"/>
      <c r="W161" s="8"/>
      <c r="X161" s="8"/>
    </row>
    <row r="162" s="18" customFormat="true" ht="19.5" hidden="false" customHeight="true" outlineLevel="0" collapsed="false">
      <c r="A162" s="4" t="n">
        <v>3600050053</v>
      </c>
      <c r="B162" s="5" t="n">
        <v>2100</v>
      </c>
      <c r="C162" s="4" t="s">
        <v>42</v>
      </c>
      <c r="D162" s="4" t="s">
        <v>43</v>
      </c>
      <c r="E162" s="4" t="n">
        <v>40</v>
      </c>
      <c r="F162" s="19" t="n">
        <v>88000</v>
      </c>
      <c r="G162" s="4" t="n">
        <v>705</v>
      </c>
      <c r="H162" s="4" t="n">
        <v>2020</v>
      </c>
      <c r="I162" s="4" t="n">
        <v>700500045</v>
      </c>
      <c r="J162" s="4" t="n">
        <v>6</v>
      </c>
      <c r="K162" s="4" t="s">
        <v>262</v>
      </c>
      <c r="L162" s="4" t="n">
        <f aca="false">IF(C162="k1",A162,MID(K162,3,10))</f>
        <v>3600050053</v>
      </c>
      <c r="M162" s="4"/>
      <c r="N162" s="4"/>
      <c r="O162" s="4"/>
      <c r="P162" s="8"/>
      <c r="Q162" s="8"/>
      <c r="R162" s="8"/>
      <c r="S162" s="8"/>
      <c r="T162" s="8"/>
      <c r="U162" s="8"/>
      <c r="V162" s="8"/>
      <c r="W162" s="8"/>
      <c r="X162" s="8"/>
    </row>
    <row r="163" s="18" customFormat="true" ht="19.5" hidden="false" customHeight="true" outlineLevel="0" collapsed="false">
      <c r="A163" s="4" t="n">
        <v>3600052219</v>
      </c>
      <c r="B163" s="5" t="n">
        <v>4300</v>
      </c>
      <c r="C163" s="4" t="s">
        <v>37</v>
      </c>
      <c r="D163" s="4" t="s">
        <v>281</v>
      </c>
      <c r="E163" s="4" t="n">
        <v>50</v>
      </c>
      <c r="F163" s="19" t="n">
        <v>-10045</v>
      </c>
      <c r="G163" s="4" t="n">
        <v>705</v>
      </c>
      <c r="H163" s="4" t="n">
        <v>2020</v>
      </c>
      <c r="I163" s="4" t="n">
        <v>700500128</v>
      </c>
      <c r="J163" s="4" t="n">
        <v>6</v>
      </c>
      <c r="K163" s="4" t="n">
        <v>203600049212002</v>
      </c>
      <c r="L163" s="4" t="str">
        <f aca="false">IF(C163="k1",A163,MID(K163,3,10))</f>
        <v>3600049212</v>
      </c>
      <c r="M163" s="4"/>
      <c r="N163" s="4"/>
      <c r="O163" s="4"/>
      <c r="P163" s="8"/>
      <c r="Q163" s="8"/>
      <c r="R163" s="8"/>
      <c r="S163" s="8"/>
      <c r="T163" s="8"/>
      <c r="U163" s="8"/>
      <c r="V163" s="8"/>
      <c r="W163" s="8"/>
      <c r="X163" s="8"/>
    </row>
    <row r="164" s="18" customFormat="true" ht="19.5" hidden="false" customHeight="true" outlineLevel="0" collapsed="false">
      <c r="A164" s="16" t="n">
        <v>3600045257</v>
      </c>
      <c r="B164" s="17" t="n">
        <v>9400</v>
      </c>
      <c r="C164" s="16" t="s">
        <v>42</v>
      </c>
      <c r="D164" s="16" t="s">
        <v>409</v>
      </c>
      <c r="E164" s="16" t="n">
        <v>40</v>
      </c>
      <c r="F164" s="6" t="n">
        <v>5425</v>
      </c>
      <c r="G164" s="16" t="n">
        <v>705</v>
      </c>
      <c r="H164" s="16" t="n">
        <v>2020</v>
      </c>
      <c r="I164" s="16" t="n">
        <v>700500209</v>
      </c>
      <c r="J164" s="16" t="n">
        <v>5</v>
      </c>
      <c r="K164" s="16" t="s">
        <v>473</v>
      </c>
      <c r="L164" s="16" t="n">
        <f aca="false">IF(C164="k1",A164,MID(K164,3,10))</f>
        <v>3600045257</v>
      </c>
      <c r="M164" s="16"/>
      <c r="N164" s="16"/>
      <c r="O164" s="16"/>
    </row>
    <row r="165" s="18" customFormat="true" ht="24" hidden="false" customHeight="false" outlineLevel="0" collapsed="false">
      <c r="A165" s="16" t="n">
        <v>3600035062</v>
      </c>
      <c r="B165" s="17" t="n">
        <v>4800</v>
      </c>
      <c r="C165" s="16" t="s">
        <v>42</v>
      </c>
      <c r="D165" s="16" t="s">
        <v>474</v>
      </c>
      <c r="E165" s="16" t="n">
        <v>40</v>
      </c>
      <c r="F165" s="6" t="n">
        <v>14028</v>
      </c>
      <c r="G165" s="16" t="n">
        <v>705</v>
      </c>
      <c r="H165" s="16" t="n">
        <v>2020</v>
      </c>
      <c r="I165" s="16" t="n">
        <v>700500171</v>
      </c>
      <c r="J165" s="16" t="n">
        <v>4</v>
      </c>
      <c r="K165" s="16" t="s">
        <v>475</v>
      </c>
      <c r="L165" s="16" t="n">
        <f aca="false">IF(C165="k1",A165,MID(K165,3,10))</f>
        <v>3600035062</v>
      </c>
      <c r="M165" s="16"/>
      <c r="N165" s="16"/>
      <c r="O165" s="16"/>
      <c r="X165" s="20"/>
    </row>
    <row r="166" s="18" customFormat="true" ht="19.5" hidden="false" customHeight="true" outlineLevel="0" collapsed="false">
      <c r="A166" s="16" t="n">
        <v>3600039307</v>
      </c>
      <c r="B166" s="17" t="n">
        <v>4900</v>
      </c>
      <c r="C166" s="16" t="s">
        <v>42</v>
      </c>
      <c r="D166" s="16" t="s">
        <v>476</v>
      </c>
      <c r="E166" s="16" t="n">
        <v>40</v>
      </c>
      <c r="F166" s="6" t="n">
        <v>3800</v>
      </c>
      <c r="G166" s="16" t="n">
        <v>705</v>
      </c>
      <c r="H166" s="16" t="n">
        <v>2020</v>
      </c>
      <c r="I166" s="16" t="n">
        <v>700500172</v>
      </c>
      <c r="J166" s="16" t="n">
        <v>4</v>
      </c>
      <c r="K166" s="16" t="s">
        <v>477</v>
      </c>
      <c r="L166" s="16" t="n">
        <f aca="false">IF(C166="k1",A166,MID(K166,3,10))</f>
        <v>3600039307</v>
      </c>
      <c r="M166" s="16"/>
      <c r="N166" s="16"/>
      <c r="O166" s="16"/>
      <c r="X166" s="20"/>
    </row>
    <row r="167" s="18" customFormat="true" ht="19.5" hidden="false" customHeight="true" outlineLevel="0" collapsed="false">
      <c r="A167" s="4" t="n">
        <v>3600047896</v>
      </c>
      <c r="B167" s="5" t="n">
        <v>9000</v>
      </c>
      <c r="C167" s="4" t="s">
        <v>42</v>
      </c>
      <c r="D167" s="4" t="s">
        <v>166</v>
      </c>
      <c r="E167" s="4" t="n">
        <v>40</v>
      </c>
      <c r="F167" s="19" t="n">
        <v>14800</v>
      </c>
      <c r="G167" s="4" t="n">
        <v>705</v>
      </c>
      <c r="H167" s="4" t="n">
        <v>2020</v>
      </c>
      <c r="I167" s="4" t="n">
        <v>700500074</v>
      </c>
      <c r="J167" s="4" t="n">
        <v>6</v>
      </c>
      <c r="K167" s="4" t="s">
        <v>208</v>
      </c>
      <c r="L167" s="4" t="n">
        <f aca="false">IF(C167="k1",A167,MID(K167,3,10))</f>
        <v>3600047896</v>
      </c>
      <c r="M167" s="4"/>
      <c r="N167" s="4"/>
      <c r="O167" s="4"/>
      <c r="P167" s="8"/>
      <c r="Q167" s="8"/>
      <c r="R167" s="8"/>
      <c r="S167" s="8"/>
      <c r="T167" s="8"/>
      <c r="U167" s="8"/>
      <c r="V167" s="8"/>
      <c r="W167" s="8"/>
      <c r="X167" s="8"/>
    </row>
    <row r="168" s="18" customFormat="true" ht="24" hidden="false" customHeight="false" outlineLevel="0" collapsed="false">
      <c r="A168" s="4" t="n">
        <v>3600049991</v>
      </c>
      <c r="B168" s="5" t="n">
        <v>4800</v>
      </c>
      <c r="C168" s="4" t="s">
        <v>37</v>
      </c>
      <c r="D168" s="4" t="s">
        <v>199</v>
      </c>
      <c r="E168" s="4" t="n">
        <v>50</v>
      </c>
      <c r="F168" s="6" t="n">
        <v>-9280</v>
      </c>
      <c r="G168" s="4" t="n">
        <v>705</v>
      </c>
      <c r="H168" s="4" t="n">
        <v>2020</v>
      </c>
      <c r="I168" s="4" t="n">
        <v>700500171</v>
      </c>
      <c r="J168" s="4" t="n">
        <v>6</v>
      </c>
      <c r="K168" s="4" t="n">
        <v>203600045552002</v>
      </c>
      <c r="L168" s="4" t="str">
        <f aca="false">IF(C168="k1",A168,MID(K168,3,10))</f>
        <v>3600045552</v>
      </c>
      <c r="M168" s="4"/>
      <c r="N168" s="4"/>
      <c r="O168" s="4"/>
      <c r="P168" s="8"/>
      <c r="Q168" s="8"/>
      <c r="R168" s="8"/>
      <c r="S168" s="8"/>
      <c r="T168" s="8"/>
      <c r="U168" s="8"/>
      <c r="V168" s="8"/>
      <c r="W168" s="8"/>
      <c r="X168" s="8"/>
    </row>
    <row r="169" s="18" customFormat="true" ht="24" hidden="false" customHeight="false" outlineLevel="0" collapsed="false">
      <c r="A169" s="16" t="n">
        <v>3600045552</v>
      </c>
      <c r="B169" s="17" t="n">
        <v>4800</v>
      </c>
      <c r="C169" s="16" t="s">
        <v>42</v>
      </c>
      <c r="D169" s="16" t="s">
        <v>450</v>
      </c>
      <c r="E169" s="16" t="n">
        <v>40</v>
      </c>
      <c r="F169" s="6" t="n">
        <v>10000</v>
      </c>
      <c r="G169" s="16" t="n">
        <v>705</v>
      </c>
      <c r="H169" s="16" t="n">
        <v>2020</v>
      </c>
      <c r="I169" s="16" t="n">
        <v>700500171</v>
      </c>
      <c r="J169" s="16" t="n">
        <v>5</v>
      </c>
      <c r="K169" s="16" t="s">
        <v>87</v>
      </c>
      <c r="L169" s="16" t="n">
        <f aca="false">IF(C169="k1",A169,MID(K169,3,10))</f>
        <v>3600045552</v>
      </c>
      <c r="M169" s="16"/>
      <c r="N169" s="16"/>
      <c r="O169" s="16"/>
    </row>
    <row r="170" s="27" customFormat="true" ht="24" hidden="false" customHeight="false" outlineLevel="0" collapsed="false">
      <c r="A170" s="21"/>
      <c r="B170" s="22"/>
      <c r="C170" s="21"/>
      <c r="D170" s="21"/>
      <c r="E170" s="21"/>
      <c r="F170" s="23" t="n">
        <f aca="false">SUM(F3:F169)</f>
        <v>1638306.8</v>
      </c>
      <c r="G170" s="24" t="s">
        <v>478</v>
      </c>
      <c r="H170" s="21"/>
      <c r="I170" s="25"/>
      <c r="J170" s="24" t="s">
        <v>478</v>
      </c>
      <c r="K170" s="21"/>
      <c r="L170" s="26"/>
      <c r="M170" s="21"/>
      <c r="N170" s="21"/>
      <c r="O170" s="21"/>
    </row>
    <row r="171" s="27" customFormat="true" ht="24" hidden="false" customHeight="false" outlineLevel="0" collapsed="false">
      <c r="A171" s="21"/>
      <c r="B171" s="22"/>
      <c r="C171" s="21"/>
      <c r="D171" s="21"/>
      <c r="E171" s="21"/>
      <c r="F171" s="28" t="n">
        <v>1638306.8</v>
      </c>
      <c r="G171" s="24"/>
      <c r="H171" s="21"/>
      <c r="I171" s="29"/>
      <c r="J171" s="24"/>
      <c r="K171" s="21"/>
      <c r="L171" s="26"/>
      <c r="M171" s="21"/>
      <c r="N171" s="21"/>
      <c r="O171" s="21"/>
    </row>
    <row r="172" s="27" customFormat="true" ht="24.75" hidden="false" customHeight="false" outlineLevel="0" collapsed="false">
      <c r="A172" s="21"/>
      <c r="B172" s="22"/>
      <c r="C172" s="21"/>
      <c r="D172" s="21"/>
      <c r="E172" s="21"/>
      <c r="F172" s="30" t="n">
        <f aca="false">+F170-F171</f>
        <v>0</v>
      </c>
      <c r="G172" s="21"/>
      <c r="H172" s="21"/>
      <c r="I172" s="25"/>
      <c r="J172" s="21"/>
      <c r="K172" s="21"/>
      <c r="L172" s="26"/>
      <c r="M172" s="21"/>
      <c r="N172" s="21"/>
      <c r="O172" s="21"/>
    </row>
    <row r="173" s="27" customFormat="true" ht="24.75" hidden="false" customHeight="false" outlineLevel="0" collapsed="false">
      <c r="A173" s="21"/>
      <c r="B173" s="22"/>
      <c r="C173" s="21"/>
      <c r="D173" s="21"/>
      <c r="E173" s="21"/>
      <c r="F173" s="6"/>
      <c r="G173" s="21"/>
      <c r="H173" s="21"/>
      <c r="I173" s="31"/>
      <c r="J173" s="21"/>
      <c r="K173" s="21"/>
      <c r="L173" s="26"/>
      <c r="M173" s="21"/>
      <c r="N173" s="21"/>
      <c r="O173" s="21"/>
    </row>
  </sheetData>
  <autoFilter ref="A2:X172"/>
  <mergeCells count="2">
    <mergeCell ref="G170:G171"/>
    <mergeCell ref="J170:J1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F92" activeCellId="0" sqref="F92"/>
    </sheetView>
  </sheetViews>
  <sheetFormatPr defaultColWidth="8.9921875" defaultRowHeight="24" zeroHeight="false" outlineLevelRow="0" outlineLevelCol="0"/>
  <cols>
    <col collapsed="false" customWidth="true" hidden="false" outlineLevel="0" max="1" min="1" style="4" width="14.99"/>
    <col collapsed="false" customWidth="true" hidden="false" outlineLevel="0" max="2" min="2" style="5" width="15.24"/>
    <col collapsed="false" customWidth="true" hidden="false" outlineLevel="0" max="3" min="3" style="4" width="6.74"/>
    <col collapsed="false" customWidth="true" hidden="false" outlineLevel="0" max="4" min="4" style="4" width="13.75"/>
    <col collapsed="false" customWidth="true" hidden="false" outlineLevel="0" max="5" min="5" style="4" width="3.87"/>
    <col collapsed="false" customWidth="true" hidden="false" outlineLevel="0" max="6" min="6" style="6" width="19.24"/>
    <col collapsed="false" customWidth="true" hidden="false" outlineLevel="0" max="7" min="7" style="4" width="5.25"/>
    <col collapsed="false" customWidth="true" hidden="false" outlineLevel="0" max="8" min="8" style="4" width="6.62"/>
    <col collapsed="false" customWidth="true" hidden="false" outlineLevel="0" max="9" min="9" style="4" width="13.62"/>
    <col collapsed="false" customWidth="true" hidden="false" outlineLevel="0" max="10" min="10" style="4" width="6.25"/>
    <col collapsed="false" customWidth="true" hidden="false" outlineLevel="0" max="11" min="11" style="4" width="22.12"/>
    <col collapsed="false" customWidth="true" hidden="false" outlineLevel="0" max="12" min="12" style="7" width="14.99"/>
    <col collapsed="false" customWidth="false" hidden="false" outlineLevel="0" max="15" min="13" style="4" width="8.99"/>
    <col collapsed="false" customWidth="false" hidden="false" outlineLevel="0" max="257" min="16" style="8" width="8.99"/>
  </cols>
  <sheetData>
    <row r="1" s="13" customFormat="true" ht="24" hidden="false" customHeight="false" outlineLevel="0" collapsed="false">
      <c r="A1" s="9" t="n">
        <v>1102010101</v>
      </c>
      <c r="B1" s="10" t="s">
        <v>391</v>
      </c>
      <c r="C1" s="9"/>
      <c r="D1" s="9"/>
      <c r="E1" s="9"/>
      <c r="F1" s="11"/>
      <c r="G1" s="9"/>
      <c r="H1" s="9"/>
      <c r="I1" s="9"/>
      <c r="J1" s="9"/>
      <c r="K1" s="9"/>
      <c r="L1" s="12"/>
      <c r="M1" s="9"/>
      <c r="N1" s="9"/>
      <c r="O1" s="9"/>
    </row>
    <row r="2" s="13" customFormat="true" ht="24" hidden="false" customHeight="false" outlineLevel="0" collapsed="false">
      <c r="A2" s="14" t="s">
        <v>12</v>
      </c>
      <c r="B2" s="10" t="s">
        <v>13</v>
      </c>
      <c r="C2" s="14" t="s">
        <v>14</v>
      </c>
      <c r="D2" s="14" t="s">
        <v>392</v>
      </c>
      <c r="E2" s="9" t="s">
        <v>16</v>
      </c>
      <c r="F2" s="15" t="s">
        <v>393</v>
      </c>
      <c r="G2" s="14" t="s">
        <v>13</v>
      </c>
      <c r="H2" s="14" t="s">
        <v>20</v>
      </c>
      <c r="I2" s="14" t="s">
        <v>394</v>
      </c>
      <c r="J2" s="14" t="s">
        <v>22</v>
      </c>
      <c r="K2" s="14" t="s">
        <v>23</v>
      </c>
      <c r="L2" s="12" t="s">
        <v>395</v>
      </c>
      <c r="M2" s="9"/>
      <c r="N2" s="9"/>
      <c r="O2" s="9"/>
    </row>
    <row r="3" customFormat="false" ht="24" hidden="false" customHeight="false" outlineLevel="0" collapsed="false">
      <c r="A3" s="16" t="n">
        <v>3600043138</v>
      </c>
      <c r="B3" s="17" t="n">
        <v>9000</v>
      </c>
      <c r="C3" s="16" t="s">
        <v>42</v>
      </c>
      <c r="D3" s="16" t="s">
        <v>417</v>
      </c>
      <c r="E3" s="16" t="n">
        <v>40</v>
      </c>
      <c r="F3" s="6" t="n">
        <v>196750</v>
      </c>
      <c r="G3" s="16" t="n">
        <v>705</v>
      </c>
      <c r="H3" s="16" t="n">
        <v>2020</v>
      </c>
      <c r="I3" s="16" t="n">
        <v>700500014</v>
      </c>
      <c r="J3" s="16" t="n">
        <v>5</v>
      </c>
      <c r="K3" s="16" t="s">
        <v>437</v>
      </c>
      <c r="L3" s="16" t="n">
        <f aca="false">IF(C3="k1",A3,MID(K3,3,10))</f>
        <v>3600043138</v>
      </c>
      <c r="M3" s="32" t="s">
        <v>479</v>
      </c>
      <c r="N3" s="16"/>
      <c r="O3" s="16"/>
      <c r="P3" s="18"/>
      <c r="Q3" s="18"/>
      <c r="R3" s="18"/>
      <c r="S3" s="18"/>
      <c r="T3" s="18"/>
      <c r="U3" s="18"/>
      <c r="V3" s="18"/>
      <c r="W3" s="18"/>
      <c r="X3" s="18"/>
    </row>
    <row r="4" customFormat="false" ht="24" hidden="false" customHeight="false" outlineLevel="0" collapsed="false">
      <c r="A4" s="16" t="n">
        <v>3600045898</v>
      </c>
      <c r="B4" s="17" t="n">
        <v>9000</v>
      </c>
      <c r="C4" s="16" t="s">
        <v>37</v>
      </c>
      <c r="D4" s="16" t="s">
        <v>443</v>
      </c>
      <c r="E4" s="16" t="n">
        <v>50</v>
      </c>
      <c r="F4" s="6" t="n">
        <v>-193650</v>
      </c>
      <c r="G4" s="16" t="n">
        <v>705</v>
      </c>
      <c r="H4" s="16" t="n">
        <v>2020</v>
      </c>
      <c r="I4" s="16" t="n">
        <v>700500014</v>
      </c>
      <c r="J4" s="16" t="n">
        <v>5</v>
      </c>
      <c r="K4" s="16" t="n">
        <v>203600043138002</v>
      </c>
      <c r="L4" s="16" t="str">
        <f aca="false">IF(C4="k1",A4,MID(K4,3,10))</f>
        <v>3600043138</v>
      </c>
      <c r="M4" s="32" t="s">
        <v>479</v>
      </c>
      <c r="N4" s="16"/>
      <c r="O4" s="16"/>
      <c r="P4" s="18"/>
      <c r="Q4" s="18"/>
      <c r="R4" s="18"/>
      <c r="S4" s="18"/>
      <c r="T4" s="18"/>
      <c r="U4" s="18"/>
      <c r="V4" s="18"/>
      <c r="W4" s="18"/>
      <c r="X4" s="18"/>
    </row>
    <row r="5" customFormat="false" ht="24" hidden="false" customHeight="false" outlineLevel="0" collapsed="false">
      <c r="A5" s="16" t="n">
        <v>3600042764</v>
      </c>
      <c r="B5" s="17" t="n">
        <v>1300</v>
      </c>
      <c r="C5" s="16" t="s">
        <v>42</v>
      </c>
      <c r="D5" s="16" t="s">
        <v>417</v>
      </c>
      <c r="E5" s="16" t="n">
        <v>40</v>
      </c>
      <c r="F5" s="6" t="n">
        <v>14148</v>
      </c>
      <c r="G5" s="16" t="n">
        <v>705</v>
      </c>
      <c r="H5" s="16" t="n">
        <v>2020</v>
      </c>
      <c r="I5" s="16" t="n">
        <v>700500015</v>
      </c>
      <c r="J5" s="16" t="n">
        <v>5</v>
      </c>
      <c r="K5" s="16" t="s">
        <v>418</v>
      </c>
      <c r="L5" s="16" t="n">
        <f aca="false">IF(C5="k1",A5,MID(K5,3,10))</f>
        <v>3600042764</v>
      </c>
      <c r="M5" s="32" t="s">
        <v>480</v>
      </c>
      <c r="N5" s="16"/>
      <c r="O5" s="16"/>
      <c r="P5" s="18"/>
      <c r="Q5" s="18"/>
      <c r="R5" s="18"/>
      <c r="S5" s="18"/>
      <c r="T5" s="18"/>
      <c r="U5" s="18"/>
      <c r="V5" s="18"/>
      <c r="W5" s="18"/>
      <c r="X5" s="18"/>
    </row>
    <row r="6" customFormat="false" ht="24" hidden="false" customHeight="false" outlineLevel="0" collapsed="false">
      <c r="A6" s="16" t="n">
        <v>3600045732</v>
      </c>
      <c r="B6" s="17" t="n">
        <v>1300</v>
      </c>
      <c r="C6" s="16" t="s">
        <v>42</v>
      </c>
      <c r="D6" s="16" t="s">
        <v>450</v>
      </c>
      <c r="E6" s="16" t="n">
        <v>40</v>
      </c>
      <c r="F6" s="6" t="n">
        <v>3430</v>
      </c>
      <c r="G6" s="16" t="n">
        <v>705</v>
      </c>
      <c r="H6" s="16" t="n">
        <v>2020</v>
      </c>
      <c r="I6" s="16" t="n">
        <v>700500015</v>
      </c>
      <c r="J6" s="16" t="n">
        <v>5</v>
      </c>
      <c r="K6" s="16" t="s">
        <v>467</v>
      </c>
      <c r="L6" s="16" t="n">
        <f aca="false">IF(C6="k1",A6,MID(K6,3,10))</f>
        <v>3600045732</v>
      </c>
      <c r="M6" s="32" t="s">
        <v>480</v>
      </c>
      <c r="N6" s="16"/>
      <c r="O6" s="16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4" hidden="false" customHeight="false" outlineLevel="0" collapsed="false">
      <c r="A7" s="16" t="n">
        <v>3600009531</v>
      </c>
      <c r="B7" s="17" t="n">
        <v>8600</v>
      </c>
      <c r="C7" s="16" t="s">
        <v>42</v>
      </c>
      <c r="D7" s="16" t="s">
        <v>421</v>
      </c>
      <c r="E7" s="16" t="n">
        <v>40</v>
      </c>
      <c r="F7" s="6" t="n">
        <v>16800</v>
      </c>
      <c r="G7" s="16" t="n">
        <v>705</v>
      </c>
      <c r="H7" s="16" t="n">
        <v>2020</v>
      </c>
      <c r="I7" s="16" t="n">
        <v>700500043</v>
      </c>
      <c r="J7" s="16" t="n">
        <v>5</v>
      </c>
      <c r="K7" s="16" t="s">
        <v>422</v>
      </c>
      <c r="L7" s="16" t="n">
        <f aca="false">IF(C7="k1",A7,MID(K7,3,10))</f>
        <v>3600009531</v>
      </c>
      <c r="M7" s="32" t="s">
        <v>481</v>
      </c>
      <c r="N7" s="16"/>
      <c r="O7" s="16"/>
      <c r="P7" s="18"/>
      <c r="Q7" s="18"/>
      <c r="R7" s="18"/>
      <c r="S7" s="18"/>
      <c r="T7" s="18"/>
      <c r="U7" s="18"/>
      <c r="V7" s="18"/>
      <c r="W7" s="18"/>
      <c r="X7" s="18"/>
    </row>
    <row r="8" customFormat="false" ht="24" hidden="false" customHeight="false" outlineLevel="0" collapsed="false">
      <c r="A8" s="16" t="n">
        <v>3600009532</v>
      </c>
      <c r="B8" s="17" t="n">
        <v>8600</v>
      </c>
      <c r="C8" s="16" t="s">
        <v>42</v>
      </c>
      <c r="D8" s="16" t="s">
        <v>421</v>
      </c>
      <c r="E8" s="16" t="n">
        <v>40</v>
      </c>
      <c r="F8" s="6" t="n">
        <v>34800</v>
      </c>
      <c r="G8" s="16" t="n">
        <v>705</v>
      </c>
      <c r="H8" s="16" t="n">
        <v>2020</v>
      </c>
      <c r="I8" s="16" t="n">
        <v>700500043</v>
      </c>
      <c r="J8" s="16" t="n">
        <v>5</v>
      </c>
      <c r="K8" s="16" t="s">
        <v>426</v>
      </c>
      <c r="L8" s="16" t="n">
        <f aca="false">IF(C8="k1",A8,MID(K8,3,10))</f>
        <v>3600009532</v>
      </c>
      <c r="M8" s="32" t="s">
        <v>481</v>
      </c>
      <c r="N8" s="16"/>
      <c r="O8" s="16"/>
      <c r="P8" s="18"/>
      <c r="Q8" s="18"/>
      <c r="R8" s="18"/>
      <c r="S8" s="18"/>
      <c r="T8" s="18"/>
      <c r="U8" s="18"/>
      <c r="V8" s="18"/>
      <c r="W8" s="18"/>
      <c r="X8" s="18"/>
    </row>
    <row r="9" customFormat="false" ht="24" hidden="false" customHeight="false" outlineLevel="0" collapsed="false">
      <c r="A9" s="16" t="n">
        <v>3600046041</v>
      </c>
      <c r="B9" s="17" t="n">
        <v>9000</v>
      </c>
      <c r="C9" s="16" t="s">
        <v>42</v>
      </c>
      <c r="D9" s="16" t="s">
        <v>428</v>
      </c>
      <c r="E9" s="16" t="n">
        <v>40</v>
      </c>
      <c r="F9" s="6" t="n">
        <v>13420</v>
      </c>
      <c r="G9" s="16" t="n">
        <v>705</v>
      </c>
      <c r="H9" s="16" t="n">
        <v>2020</v>
      </c>
      <c r="I9" s="16" t="n">
        <v>700500044</v>
      </c>
      <c r="J9" s="16" t="n">
        <v>5</v>
      </c>
      <c r="K9" s="16" t="s">
        <v>471</v>
      </c>
      <c r="L9" s="16" t="n">
        <f aca="false">IF(C9="k1",A9,MID(K9,3,10))</f>
        <v>3600046041</v>
      </c>
      <c r="M9" s="32" t="s">
        <v>481</v>
      </c>
      <c r="N9" s="16"/>
      <c r="O9" s="16"/>
      <c r="P9" s="18"/>
      <c r="Q9" s="18"/>
      <c r="R9" s="18"/>
      <c r="S9" s="18"/>
      <c r="T9" s="18"/>
      <c r="U9" s="18"/>
      <c r="V9" s="18"/>
      <c r="W9" s="18"/>
      <c r="X9" s="18"/>
    </row>
    <row r="10" customFormat="false" ht="24" hidden="false" customHeight="false" outlineLevel="0" collapsed="false">
      <c r="A10" s="16" t="n">
        <v>3600044076</v>
      </c>
      <c r="B10" s="17" t="n">
        <v>2100</v>
      </c>
      <c r="C10" s="16" t="s">
        <v>42</v>
      </c>
      <c r="D10" s="16" t="s">
        <v>403</v>
      </c>
      <c r="E10" s="16" t="n">
        <v>40</v>
      </c>
      <c r="F10" s="6" t="n">
        <v>22300</v>
      </c>
      <c r="G10" s="16" t="n">
        <v>705</v>
      </c>
      <c r="H10" s="16" t="n">
        <v>2020</v>
      </c>
      <c r="I10" s="16" t="n">
        <v>700500050</v>
      </c>
      <c r="J10" s="16" t="n">
        <v>5</v>
      </c>
      <c r="K10" s="16" t="s">
        <v>433</v>
      </c>
      <c r="L10" s="16" t="n">
        <f aca="false">IF(C10="k1",A10,MID(K10,3,10))</f>
        <v>3600044076</v>
      </c>
      <c r="M10" s="32" t="s">
        <v>482</v>
      </c>
      <c r="N10" s="16"/>
      <c r="O10" s="16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24" hidden="false" customHeight="false" outlineLevel="0" collapsed="false">
      <c r="A11" s="16" t="n">
        <v>3600044077</v>
      </c>
      <c r="B11" s="17" t="n">
        <v>2100</v>
      </c>
      <c r="C11" s="16" t="s">
        <v>42</v>
      </c>
      <c r="D11" s="16" t="s">
        <v>403</v>
      </c>
      <c r="E11" s="16" t="n">
        <v>40</v>
      </c>
      <c r="F11" s="6" t="n">
        <v>5500</v>
      </c>
      <c r="G11" s="16" t="n">
        <v>705</v>
      </c>
      <c r="H11" s="16" t="n">
        <v>2020</v>
      </c>
      <c r="I11" s="16" t="n">
        <v>700500050</v>
      </c>
      <c r="J11" s="16" t="n">
        <v>5</v>
      </c>
      <c r="K11" s="16" t="s">
        <v>436</v>
      </c>
      <c r="L11" s="16" t="n">
        <f aca="false">IF(C11="k1",A11,MID(K11,3,10))</f>
        <v>3600044077</v>
      </c>
      <c r="M11" s="32" t="s">
        <v>482</v>
      </c>
      <c r="N11" s="16"/>
      <c r="O11" s="16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24" hidden="false" customHeight="false" outlineLevel="0" collapsed="false">
      <c r="A12" s="16" t="n">
        <v>3600044078</v>
      </c>
      <c r="B12" s="17" t="n">
        <v>2100</v>
      </c>
      <c r="C12" s="16" t="s">
        <v>42</v>
      </c>
      <c r="D12" s="16" t="s">
        <v>403</v>
      </c>
      <c r="E12" s="16" t="n">
        <v>40</v>
      </c>
      <c r="F12" s="6" t="n">
        <v>3000</v>
      </c>
      <c r="G12" s="16" t="n">
        <v>705</v>
      </c>
      <c r="H12" s="16" t="n">
        <v>2020</v>
      </c>
      <c r="I12" s="16" t="n">
        <v>700500050</v>
      </c>
      <c r="J12" s="16" t="n">
        <v>5</v>
      </c>
      <c r="K12" s="16" t="s">
        <v>456</v>
      </c>
      <c r="L12" s="16" t="n">
        <f aca="false">IF(C12="k1",A12,MID(K12,3,10))</f>
        <v>3600044078</v>
      </c>
      <c r="M12" s="32" t="s">
        <v>482</v>
      </c>
      <c r="N12" s="16"/>
      <c r="O12" s="16"/>
      <c r="P12" s="18"/>
      <c r="Q12" s="18"/>
      <c r="R12" s="18"/>
      <c r="S12" s="18"/>
      <c r="T12" s="18"/>
      <c r="U12" s="18"/>
      <c r="V12" s="18"/>
      <c r="W12" s="18"/>
      <c r="X12" s="18"/>
    </row>
    <row r="13" customFormat="false" ht="24" hidden="false" customHeight="false" outlineLevel="0" collapsed="false">
      <c r="A13" s="16" t="n">
        <v>3600045627</v>
      </c>
      <c r="B13" s="17" t="n">
        <v>2400</v>
      </c>
      <c r="C13" s="16" t="s">
        <v>42</v>
      </c>
      <c r="D13" s="16" t="s">
        <v>450</v>
      </c>
      <c r="E13" s="16" t="n">
        <v>40</v>
      </c>
      <c r="F13" s="6" t="n">
        <v>9600</v>
      </c>
      <c r="G13" s="16" t="n">
        <v>705</v>
      </c>
      <c r="H13" s="16" t="n">
        <v>2020</v>
      </c>
      <c r="I13" s="16" t="n">
        <v>700500051</v>
      </c>
      <c r="J13" s="16" t="n">
        <v>5</v>
      </c>
      <c r="K13" s="16" t="s">
        <v>164</v>
      </c>
      <c r="L13" s="16" t="n">
        <f aca="false">IF(C13="k1",A13,MID(K13,3,10))</f>
        <v>3600045627</v>
      </c>
      <c r="M13" s="32" t="s">
        <v>482</v>
      </c>
      <c r="N13" s="16"/>
      <c r="O13" s="16"/>
      <c r="P13" s="18"/>
      <c r="Q13" s="18"/>
      <c r="R13" s="18"/>
      <c r="S13" s="18"/>
      <c r="T13" s="18"/>
      <c r="U13" s="18"/>
      <c r="V13" s="18"/>
      <c r="W13" s="18"/>
      <c r="X13" s="18"/>
    </row>
    <row r="14" customFormat="false" ht="24" hidden="false" customHeight="false" outlineLevel="0" collapsed="false">
      <c r="A14" s="16" t="n">
        <v>3600045718</v>
      </c>
      <c r="B14" s="17" t="n">
        <v>2400</v>
      </c>
      <c r="C14" s="16" t="s">
        <v>42</v>
      </c>
      <c r="D14" s="16" t="s">
        <v>450</v>
      </c>
      <c r="E14" s="16" t="n">
        <v>40</v>
      </c>
      <c r="F14" s="6" t="n">
        <v>9650</v>
      </c>
      <c r="G14" s="16" t="n">
        <v>705</v>
      </c>
      <c r="H14" s="16" t="n">
        <v>2020</v>
      </c>
      <c r="I14" s="16" t="n">
        <v>700500051</v>
      </c>
      <c r="J14" s="16" t="n">
        <v>5</v>
      </c>
      <c r="K14" s="16" t="s">
        <v>466</v>
      </c>
      <c r="L14" s="16" t="n">
        <f aca="false">IF(C14="k1",A14,MID(K14,3,10))</f>
        <v>3600045718</v>
      </c>
      <c r="M14" s="32" t="s">
        <v>482</v>
      </c>
      <c r="N14" s="16"/>
      <c r="O14" s="16"/>
      <c r="P14" s="18"/>
      <c r="Q14" s="18"/>
      <c r="R14" s="18"/>
      <c r="S14" s="18"/>
      <c r="T14" s="18"/>
      <c r="U14" s="18"/>
      <c r="V14" s="18"/>
      <c r="W14" s="18"/>
      <c r="X14" s="18"/>
    </row>
    <row r="15" customFormat="false" ht="24" hidden="false" customHeight="false" outlineLevel="0" collapsed="false">
      <c r="A15" s="16" t="n">
        <v>3600042067</v>
      </c>
      <c r="B15" s="17" t="n">
        <v>7400</v>
      </c>
      <c r="C15" s="16" t="s">
        <v>42</v>
      </c>
      <c r="D15" s="16" t="s">
        <v>397</v>
      </c>
      <c r="E15" s="16" t="n">
        <v>40</v>
      </c>
      <c r="F15" s="6" t="n">
        <v>8120.76</v>
      </c>
      <c r="G15" s="16" t="n">
        <v>705</v>
      </c>
      <c r="H15" s="16" t="n">
        <v>2020</v>
      </c>
      <c r="I15" s="16" t="n">
        <v>700500052</v>
      </c>
      <c r="J15" s="16" t="n">
        <v>5</v>
      </c>
      <c r="K15" s="16" t="s">
        <v>412</v>
      </c>
      <c r="L15" s="16" t="n">
        <f aca="false">IF(C15="k1",A15,MID(K15,3,10))</f>
        <v>3600042067</v>
      </c>
      <c r="M15" s="32" t="s">
        <v>482</v>
      </c>
      <c r="N15" s="16"/>
      <c r="O15" s="16"/>
      <c r="P15" s="18"/>
      <c r="Q15" s="18"/>
      <c r="R15" s="18"/>
      <c r="S15" s="18"/>
      <c r="T15" s="18"/>
      <c r="U15" s="18"/>
      <c r="V15" s="18"/>
      <c r="W15" s="18"/>
      <c r="X15" s="18"/>
    </row>
    <row r="16" customFormat="false" ht="24" hidden="false" customHeight="false" outlineLevel="0" collapsed="false">
      <c r="A16" s="16" t="n">
        <v>3600044156</v>
      </c>
      <c r="B16" s="17" t="n">
        <v>7400</v>
      </c>
      <c r="C16" s="16" t="s">
        <v>42</v>
      </c>
      <c r="D16" s="16" t="s">
        <v>407</v>
      </c>
      <c r="E16" s="16" t="n">
        <v>40</v>
      </c>
      <c r="F16" s="6" t="n">
        <v>18020</v>
      </c>
      <c r="G16" s="16" t="n">
        <v>705</v>
      </c>
      <c r="H16" s="16" t="n">
        <v>2020</v>
      </c>
      <c r="I16" s="16" t="n">
        <v>700500052</v>
      </c>
      <c r="J16" s="16" t="n">
        <v>5</v>
      </c>
      <c r="K16" s="16" t="s">
        <v>413</v>
      </c>
      <c r="L16" s="16" t="n">
        <f aca="false">IF(C16="k1",A16,MID(K16,3,10))</f>
        <v>3600044156</v>
      </c>
      <c r="M16" s="32" t="s">
        <v>482</v>
      </c>
      <c r="N16" s="16"/>
      <c r="O16" s="16"/>
      <c r="P16" s="18"/>
      <c r="Q16" s="18"/>
      <c r="R16" s="18"/>
      <c r="S16" s="18"/>
      <c r="T16" s="18"/>
      <c r="U16" s="18"/>
      <c r="V16" s="18"/>
      <c r="W16" s="18"/>
      <c r="X16" s="18"/>
    </row>
    <row r="17" customFormat="false" ht="24" hidden="false" customHeight="false" outlineLevel="0" collapsed="false">
      <c r="A17" s="16" t="n">
        <v>3600044607</v>
      </c>
      <c r="B17" s="17" t="n">
        <v>7400</v>
      </c>
      <c r="C17" s="16" t="s">
        <v>42</v>
      </c>
      <c r="D17" s="16" t="s">
        <v>407</v>
      </c>
      <c r="E17" s="16" t="n">
        <v>40</v>
      </c>
      <c r="F17" s="6" t="n">
        <v>20120</v>
      </c>
      <c r="G17" s="16" t="n">
        <v>705</v>
      </c>
      <c r="H17" s="16" t="n">
        <v>2020</v>
      </c>
      <c r="I17" s="16" t="n">
        <v>700500052</v>
      </c>
      <c r="J17" s="16" t="n">
        <v>5</v>
      </c>
      <c r="K17" s="16" t="s">
        <v>461</v>
      </c>
      <c r="L17" s="16" t="n">
        <f aca="false">IF(C17="k1",A17,MID(K17,3,10))</f>
        <v>3600044607</v>
      </c>
      <c r="M17" s="32" t="s">
        <v>482</v>
      </c>
      <c r="N17" s="16"/>
      <c r="O17" s="16"/>
      <c r="P17" s="18"/>
      <c r="Q17" s="18"/>
      <c r="R17" s="18"/>
      <c r="S17" s="18"/>
      <c r="T17" s="18"/>
      <c r="U17" s="18"/>
      <c r="V17" s="18"/>
      <c r="W17" s="18"/>
      <c r="X17" s="18"/>
    </row>
    <row r="18" customFormat="false" ht="24" hidden="false" customHeight="false" outlineLevel="0" collapsed="false">
      <c r="A18" s="16" t="n">
        <v>3600044473</v>
      </c>
      <c r="B18" s="17" t="n">
        <v>8300</v>
      </c>
      <c r="C18" s="16" t="s">
        <v>42</v>
      </c>
      <c r="D18" s="16" t="s">
        <v>457</v>
      </c>
      <c r="E18" s="16" t="n">
        <v>40</v>
      </c>
      <c r="F18" s="6" t="n">
        <v>24664</v>
      </c>
      <c r="G18" s="16" t="n">
        <v>705</v>
      </c>
      <c r="H18" s="16" t="n">
        <v>2020</v>
      </c>
      <c r="I18" s="16" t="n">
        <v>700500061</v>
      </c>
      <c r="J18" s="16" t="n">
        <v>5</v>
      </c>
      <c r="K18" s="16" t="s">
        <v>386</v>
      </c>
      <c r="L18" s="16" t="n">
        <f aca="false">IF(C18="k1",A18,MID(K18,3,10))</f>
        <v>3600044473</v>
      </c>
      <c r="M18" s="32" t="s">
        <v>482</v>
      </c>
      <c r="N18" s="16"/>
      <c r="O18" s="16"/>
      <c r="P18" s="18"/>
      <c r="Q18" s="18"/>
      <c r="R18" s="18"/>
      <c r="S18" s="18"/>
      <c r="T18" s="18"/>
      <c r="U18" s="18"/>
      <c r="V18" s="18"/>
      <c r="W18" s="18"/>
      <c r="X18" s="18"/>
    </row>
    <row r="19" customFormat="false" ht="24" hidden="false" customHeight="false" outlineLevel="0" collapsed="false">
      <c r="A19" s="16" t="n">
        <v>3600041250</v>
      </c>
      <c r="B19" s="17" t="n">
        <v>8600</v>
      </c>
      <c r="C19" s="16" t="s">
        <v>42</v>
      </c>
      <c r="D19" s="16" t="s">
        <v>434</v>
      </c>
      <c r="E19" s="16" t="n">
        <v>40</v>
      </c>
      <c r="F19" s="6" t="n">
        <v>4500</v>
      </c>
      <c r="G19" s="16" t="n">
        <v>705</v>
      </c>
      <c r="H19" s="16" t="n">
        <v>2020</v>
      </c>
      <c r="I19" s="16" t="n">
        <v>700500072</v>
      </c>
      <c r="J19" s="16" t="n">
        <v>5</v>
      </c>
      <c r="K19" s="16" t="s">
        <v>435</v>
      </c>
      <c r="L19" s="16" t="n">
        <f aca="false">IF(C19="k1",A19,MID(K19,3,10))</f>
        <v>3600041250</v>
      </c>
      <c r="M19" s="32" t="s">
        <v>483</v>
      </c>
      <c r="N19" s="16"/>
      <c r="O19" s="16"/>
      <c r="P19" s="18"/>
      <c r="Q19" s="18"/>
      <c r="R19" s="18"/>
      <c r="S19" s="18"/>
      <c r="T19" s="18"/>
      <c r="U19" s="18"/>
      <c r="V19" s="18"/>
      <c r="W19" s="18"/>
      <c r="X19" s="18"/>
    </row>
    <row r="20" customFormat="false" ht="24" hidden="false" customHeight="false" outlineLevel="0" collapsed="false">
      <c r="A20" s="16" t="n">
        <v>3600041252</v>
      </c>
      <c r="B20" s="17" t="n">
        <v>8600</v>
      </c>
      <c r="C20" s="16" t="s">
        <v>42</v>
      </c>
      <c r="D20" s="16" t="s">
        <v>434</v>
      </c>
      <c r="E20" s="16" t="n">
        <v>40</v>
      </c>
      <c r="F20" s="6" t="n">
        <v>3000</v>
      </c>
      <c r="G20" s="16" t="n">
        <v>705</v>
      </c>
      <c r="H20" s="16" t="n">
        <v>2020</v>
      </c>
      <c r="I20" s="16" t="n">
        <v>700500072</v>
      </c>
      <c r="J20" s="16" t="n">
        <v>5</v>
      </c>
      <c r="K20" s="16" t="s">
        <v>439</v>
      </c>
      <c r="L20" s="16" t="n">
        <f aca="false">IF(C20="k1",A20,MID(K20,3,10))</f>
        <v>3600041252</v>
      </c>
      <c r="M20" s="32" t="s">
        <v>483</v>
      </c>
      <c r="N20" s="16"/>
      <c r="O20" s="16"/>
      <c r="P20" s="18"/>
      <c r="Q20" s="18"/>
      <c r="R20" s="18"/>
      <c r="S20" s="18"/>
      <c r="T20" s="18"/>
      <c r="U20" s="18"/>
      <c r="V20" s="18"/>
      <c r="W20" s="18"/>
      <c r="X20" s="18"/>
    </row>
    <row r="21" customFormat="false" ht="24" hidden="false" customHeight="false" outlineLevel="0" collapsed="false">
      <c r="A21" s="16" t="n">
        <v>3600044005</v>
      </c>
      <c r="B21" s="17" t="n">
        <v>8600</v>
      </c>
      <c r="C21" s="16" t="s">
        <v>42</v>
      </c>
      <c r="D21" s="16" t="s">
        <v>403</v>
      </c>
      <c r="E21" s="16" t="n">
        <v>40</v>
      </c>
      <c r="F21" s="6" t="n">
        <v>6560</v>
      </c>
      <c r="G21" s="16" t="n">
        <v>705</v>
      </c>
      <c r="H21" s="16" t="n">
        <v>2020</v>
      </c>
      <c r="I21" s="16" t="n">
        <v>700500072</v>
      </c>
      <c r="J21" s="16" t="n">
        <v>5</v>
      </c>
      <c r="K21" s="16" t="s">
        <v>441</v>
      </c>
      <c r="L21" s="16" t="n">
        <f aca="false">IF(C21="k1",A21,MID(K21,3,10))</f>
        <v>3600044005</v>
      </c>
      <c r="M21" s="32" t="s">
        <v>483</v>
      </c>
      <c r="N21" s="16"/>
      <c r="O21" s="16"/>
      <c r="P21" s="18"/>
      <c r="Q21" s="18"/>
      <c r="R21" s="18"/>
      <c r="S21" s="18"/>
      <c r="T21" s="18"/>
      <c r="U21" s="18"/>
      <c r="V21" s="18"/>
      <c r="W21" s="18"/>
      <c r="X21" s="18"/>
    </row>
    <row r="22" customFormat="false" ht="24" hidden="false" customHeight="false" outlineLevel="0" collapsed="false">
      <c r="A22" s="16" t="n">
        <v>3600043271</v>
      </c>
      <c r="B22" s="17" t="n">
        <v>9000</v>
      </c>
      <c r="C22" s="16" t="s">
        <v>42</v>
      </c>
      <c r="D22" s="16" t="s">
        <v>417</v>
      </c>
      <c r="E22" s="16" t="n">
        <v>40</v>
      </c>
      <c r="F22" s="6" t="n">
        <v>9380</v>
      </c>
      <c r="G22" s="16" t="n">
        <v>705</v>
      </c>
      <c r="H22" s="16" t="n">
        <v>2020</v>
      </c>
      <c r="I22" s="16" t="n">
        <v>700500074</v>
      </c>
      <c r="J22" s="16" t="n">
        <v>5</v>
      </c>
      <c r="K22" s="16" t="s">
        <v>298</v>
      </c>
      <c r="L22" s="16" t="n">
        <f aca="false">IF(C22="k1",A22,MID(K22,3,10))</f>
        <v>3600043271</v>
      </c>
      <c r="M22" s="32" t="s">
        <v>483</v>
      </c>
      <c r="N22" s="16"/>
      <c r="O22" s="16"/>
      <c r="P22" s="18"/>
      <c r="Q22" s="18"/>
      <c r="R22" s="18"/>
      <c r="S22" s="18"/>
      <c r="T22" s="18"/>
      <c r="U22" s="18"/>
      <c r="V22" s="18"/>
      <c r="W22" s="18"/>
      <c r="X22" s="18"/>
    </row>
    <row r="23" customFormat="false" ht="24" hidden="false" customHeight="false" outlineLevel="0" collapsed="false">
      <c r="A23" s="16" t="n">
        <v>3600045928</v>
      </c>
      <c r="B23" s="17" t="n">
        <v>9000</v>
      </c>
      <c r="C23" s="16" t="s">
        <v>37</v>
      </c>
      <c r="D23" s="16" t="s">
        <v>409</v>
      </c>
      <c r="E23" s="16" t="n">
        <v>50</v>
      </c>
      <c r="F23" s="6" t="n">
        <v>-8910</v>
      </c>
      <c r="G23" s="16" t="n">
        <v>705</v>
      </c>
      <c r="H23" s="16" t="n">
        <v>2020</v>
      </c>
      <c r="I23" s="16" t="n">
        <v>700500074</v>
      </c>
      <c r="J23" s="16" t="n">
        <v>5</v>
      </c>
      <c r="K23" s="16" t="n">
        <v>203600043271002</v>
      </c>
      <c r="L23" s="16" t="str">
        <f aca="false">IF(C23="k1",A23,MID(K23,3,10))</f>
        <v>3600043271</v>
      </c>
      <c r="M23" s="32" t="s">
        <v>483</v>
      </c>
      <c r="N23" s="16"/>
      <c r="O23" s="16"/>
      <c r="P23" s="18"/>
      <c r="Q23" s="18"/>
      <c r="R23" s="18"/>
      <c r="S23" s="18"/>
      <c r="T23" s="18"/>
      <c r="U23" s="18"/>
      <c r="V23" s="18"/>
      <c r="W23" s="18"/>
      <c r="X23" s="18"/>
    </row>
    <row r="24" customFormat="false" ht="24" hidden="false" customHeight="false" outlineLevel="0" collapsed="false">
      <c r="A24" s="16" t="n">
        <v>3600008177</v>
      </c>
      <c r="B24" s="17" t="n">
        <v>1400</v>
      </c>
      <c r="C24" s="16" t="s">
        <v>42</v>
      </c>
      <c r="D24" s="16" t="s">
        <v>110</v>
      </c>
      <c r="E24" s="16" t="n">
        <v>40</v>
      </c>
      <c r="F24" s="6" t="n">
        <v>110280</v>
      </c>
      <c r="G24" s="16" t="n">
        <v>705</v>
      </c>
      <c r="H24" s="16" t="n">
        <v>2020</v>
      </c>
      <c r="I24" s="16" t="n">
        <v>700500078</v>
      </c>
      <c r="J24" s="16" t="n">
        <v>5</v>
      </c>
      <c r="K24" s="16" t="s">
        <v>440</v>
      </c>
      <c r="L24" s="16" t="n">
        <f aca="false">IF(C24="k1",A24,MID(K24,3,10))</f>
        <v>3600008177</v>
      </c>
      <c r="M24" s="32" t="s">
        <v>484</v>
      </c>
      <c r="N24" s="16"/>
      <c r="O24" s="16"/>
      <c r="P24" s="18"/>
      <c r="Q24" s="18"/>
      <c r="R24" s="18"/>
      <c r="S24" s="18"/>
      <c r="T24" s="18"/>
      <c r="U24" s="18"/>
      <c r="V24" s="18"/>
      <c r="W24" s="18"/>
      <c r="X24" s="18"/>
    </row>
    <row r="25" customFormat="false" ht="24" hidden="false" customHeight="false" outlineLevel="0" collapsed="false">
      <c r="A25" s="16" t="n">
        <v>3600043087</v>
      </c>
      <c r="B25" s="17" t="n">
        <v>4000</v>
      </c>
      <c r="C25" s="16" t="s">
        <v>42</v>
      </c>
      <c r="D25" s="16" t="s">
        <v>417</v>
      </c>
      <c r="E25" s="16" t="n">
        <v>40</v>
      </c>
      <c r="F25" s="6" t="n">
        <v>107540</v>
      </c>
      <c r="G25" s="16" t="n">
        <v>705</v>
      </c>
      <c r="H25" s="16" t="n">
        <v>2020</v>
      </c>
      <c r="I25" s="16" t="n">
        <v>700500081</v>
      </c>
      <c r="J25" s="16" t="n">
        <v>5</v>
      </c>
      <c r="K25" s="16" t="s">
        <v>358</v>
      </c>
      <c r="L25" s="16" t="n">
        <f aca="false">IF(C25="k1",A25,MID(K25,3,10))</f>
        <v>3600043087</v>
      </c>
      <c r="M25" s="32" t="s">
        <v>484</v>
      </c>
      <c r="N25" s="16"/>
      <c r="O25" s="16"/>
      <c r="P25" s="18"/>
      <c r="Q25" s="18"/>
      <c r="R25" s="18"/>
      <c r="S25" s="18"/>
      <c r="T25" s="18"/>
      <c r="U25" s="18"/>
      <c r="V25" s="18"/>
      <c r="W25" s="18"/>
      <c r="X25" s="18"/>
    </row>
    <row r="26" customFormat="false" ht="24" hidden="false" customHeight="false" outlineLevel="0" collapsed="false">
      <c r="A26" s="16" t="n">
        <v>3600040561</v>
      </c>
      <c r="B26" s="17" t="n">
        <v>5000</v>
      </c>
      <c r="C26" s="16" t="s">
        <v>42</v>
      </c>
      <c r="D26" s="16" t="s">
        <v>444</v>
      </c>
      <c r="E26" s="16" t="n">
        <v>40</v>
      </c>
      <c r="F26" s="6" t="n">
        <v>6922</v>
      </c>
      <c r="G26" s="16" t="n">
        <v>705</v>
      </c>
      <c r="H26" s="16" t="n">
        <v>2020</v>
      </c>
      <c r="I26" s="16" t="n">
        <v>700500082</v>
      </c>
      <c r="J26" s="16" t="n">
        <v>5</v>
      </c>
      <c r="K26" s="16" t="s">
        <v>445</v>
      </c>
      <c r="L26" s="16" t="n">
        <f aca="false">IF(C26="k1",A26,MID(K26,3,10))</f>
        <v>3600040561</v>
      </c>
      <c r="M26" s="32" t="s">
        <v>484</v>
      </c>
      <c r="N26" s="16"/>
      <c r="O26" s="16"/>
      <c r="P26" s="18"/>
      <c r="Q26" s="18"/>
      <c r="R26" s="18"/>
      <c r="S26" s="18"/>
      <c r="T26" s="18"/>
      <c r="U26" s="18"/>
      <c r="V26" s="18"/>
      <c r="W26" s="18"/>
      <c r="X26" s="18"/>
    </row>
    <row r="27" customFormat="false" ht="24" hidden="false" customHeight="false" outlineLevel="0" collapsed="false">
      <c r="A27" s="16" t="n">
        <v>3600043584</v>
      </c>
      <c r="B27" s="17" t="n">
        <v>5000</v>
      </c>
      <c r="C27" s="16" t="s">
        <v>37</v>
      </c>
      <c r="D27" s="16" t="s">
        <v>409</v>
      </c>
      <c r="E27" s="16" t="n">
        <v>50</v>
      </c>
      <c r="F27" s="6" t="n">
        <v>-6202</v>
      </c>
      <c r="G27" s="16" t="n">
        <v>705</v>
      </c>
      <c r="H27" s="16" t="n">
        <v>2020</v>
      </c>
      <c r="I27" s="16" t="n">
        <v>700500082</v>
      </c>
      <c r="J27" s="16" t="n">
        <v>5</v>
      </c>
      <c r="K27" s="16" t="n">
        <v>203600040561002</v>
      </c>
      <c r="L27" s="16" t="str">
        <f aca="false">IF(C27="k1",A27,MID(K27,3,10))</f>
        <v>3600040561</v>
      </c>
      <c r="M27" s="32" t="s">
        <v>484</v>
      </c>
      <c r="N27" s="16"/>
      <c r="O27" s="16"/>
      <c r="P27" s="18"/>
      <c r="Q27" s="18"/>
      <c r="R27" s="18"/>
      <c r="S27" s="18"/>
      <c r="T27" s="18"/>
      <c r="U27" s="18"/>
      <c r="V27" s="18"/>
      <c r="W27" s="18"/>
      <c r="X27" s="18"/>
    </row>
    <row r="28" customFormat="false" ht="24" hidden="false" customHeight="false" outlineLevel="0" collapsed="false">
      <c r="A28" s="16" t="n">
        <v>3600036479</v>
      </c>
      <c r="B28" s="17" t="n">
        <v>5700</v>
      </c>
      <c r="C28" s="16" t="s">
        <v>42</v>
      </c>
      <c r="D28" s="16" t="s">
        <v>397</v>
      </c>
      <c r="E28" s="16" t="n">
        <v>40</v>
      </c>
      <c r="F28" s="6" t="n">
        <v>9600</v>
      </c>
      <c r="G28" s="16" t="n">
        <v>705</v>
      </c>
      <c r="H28" s="16" t="n">
        <v>2020</v>
      </c>
      <c r="I28" s="16" t="n">
        <v>700500086</v>
      </c>
      <c r="J28" s="16" t="n">
        <v>5</v>
      </c>
      <c r="K28" s="16" t="s">
        <v>438</v>
      </c>
      <c r="L28" s="16" t="n">
        <f aca="false">IF(C28="k1",A28,MID(K28,3,10))</f>
        <v>3600036479</v>
      </c>
      <c r="M28" s="32" t="s">
        <v>484</v>
      </c>
      <c r="N28" s="16"/>
      <c r="O28" s="16"/>
      <c r="P28" s="18"/>
      <c r="Q28" s="18"/>
      <c r="R28" s="18"/>
      <c r="S28" s="18"/>
      <c r="T28" s="18"/>
      <c r="U28" s="18"/>
      <c r="V28" s="18"/>
      <c r="W28" s="18"/>
      <c r="X28" s="18"/>
    </row>
    <row r="29" customFormat="false" ht="24" hidden="false" customHeight="false" outlineLevel="0" collapsed="false">
      <c r="A29" s="16" t="n">
        <v>3600040553</v>
      </c>
      <c r="B29" s="17" t="n">
        <v>5700</v>
      </c>
      <c r="C29" s="16" t="s">
        <v>42</v>
      </c>
      <c r="D29" s="16" t="s">
        <v>396</v>
      </c>
      <c r="E29" s="16" t="n">
        <v>40</v>
      </c>
      <c r="F29" s="6" t="n">
        <v>82580</v>
      </c>
      <c r="G29" s="16" t="n">
        <v>705</v>
      </c>
      <c r="H29" s="16" t="n">
        <v>2020</v>
      </c>
      <c r="I29" s="16" t="n">
        <v>700500086</v>
      </c>
      <c r="J29" s="16" t="n">
        <v>5</v>
      </c>
      <c r="K29" s="16" t="s">
        <v>463</v>
      </c>
      <c r="L29" s="16" t="n">
        <f aca="false">IF(C29="k1",A29,MID(K29,3,10))</f>
        <v>3600040553</v>
      </c>
      <c r="M29" s="32" t="s">
        <v>484</v>
      </c>
      <c r="N29" s="16"/>
      <c r="O29" s="16"/>
      <c r="P29" s="18"/>
      <c r="Q29" s="18"/>
      <c r="R29" s="18"/>
      <c r="S29" s="18"/>
      <c r="T29" s="18"/>
      <c r="U29" s="18"/>
      <c r="V29" s="18"/>
      <c r="W29" s="18"/>
      <c r="X29" s="18"/>
    </row>
    <row r="30" customFormat="false" ht="24" hidden="false" customHeight="false" outlineLevel="0" collapsed="false">
      <c r="A30" s="16" t="n">
        <v>3600045651</v>
      </c>
      <c r="B30" s="17" t="n">
        <v>6100</v>
      </c>
      <c r="C30" s="16" t="s">
        <v>42</v>
      </c>
      <c r="D30" s="16" t="s">
        <v>450</v>
      </c>
      <c r="E30" s="16" t="n">
        <v>40</v>
      </c>
      <c r="F30" s="6" t="n">
        <v>73530</v>
      </c>
      <c r="G30" s="16" t="n">
        <v>705</v>
      </c>
      <c r="H30" s="16" t="n">
        <v>2020</v>
      </c>
      <c r="I30" s="16" t="n">
        <v>700500095</v>
      </c>
      <c r="J30" s="16" t="n">
        <v>5</v>
      </c>
      <c r="K30" s="16" t="s">
        <v>451</v>
      </c>
      <c r="L30" s="16" t="n">
        <f aca="false">IF(C30="k1",A30,MID(K30,3,10))</f>
        <v>3600045651</v>
      </c>
      <c r="M30" s="32" t="s">
        <v>484</v>
      </c>
      <c r="N30" s="16"/>
      <c r="O30" s="16"/>
      <c r="P30" s="18"/>
      <c r="Q30" s="18"/>
      <c r="R30" s="18"/>
      <c r="S30" s="18"/>
      <c r="T30" s="18"/>
      <c r="U30" s="18"/>
      <c r="V30" s="18"/>
      <c r="W30" s="18"/>
      <c r="X30" s="18"/>
    </row>
    <row r="31" customFormat="false" ht="24" hidden="false" customHeight="false" outlineLevel="0" collapsed="false">
      <c r="A31" s="16" t="n">
        <v>3600041007</v>
      </c>
      <c r="B31" s="17" t="n">
        <v>1300</v>
      </c>
      <c r="C31" s="16" t="s">
        <v>42</v>
      </c>
      <c r="D31" s="16" t="s">
        <v>77</v>
      </c>
      <c r="E31" s="16" t="n">
        <v>40</v>
      </c>
      <c r="F31" s="6" t="n">
        <v>106600</v>
      </c>
      <c r="G31" s="16" t="n">
        <v>705</v>
      </c>
      <c r="H31" s="16" t="n">
        <v>2020</v>
      </c>
      <c r="I31" s="16" t="n">
        <v>700500096</v>
      </c>
      <c r="J31" s="16" t="n">
        <v>5</v>
      </c>
      <c r="K31" s="16" t="s">
        <v>248</v>
      </c>
      <c r="L31" s="16" t="n">
        <f aca="false">IF(C31="k1",A31,MID(K31,3,10))</f>
        <v>3600041007</v>
      </c>
      <c r="M31" s="32" t="s">
        <v>484</v>
      </c>
      <c r="N31" s="16"/>
      <c r="O31" s="16"/>
      <c r="P31" s="18"/>
      <c r="Q31" s="18"/>
      <c r="R31" s="18"/>
      <c r="S31" s="18"/>
      <c r="T31" s="18"/>
      <c r="U31" s="18"/>
      <c r="V31" s="18"/>
      <c r="W31" s="18"/>
      <c r="X31" s="18"/>
    </row>
    <row r="32" customFormat="false" ht="24" hidden="false" customHeight="false" outlineLevel="0" collapsed="false">
      <c r="A32" s="16" t="n">
        <v>3600046265</v>
      </c>
      <c r="B32" s="17" t="n">
        <v>1300</v>
      </c>
      <c r="C32" s="16" t="s">
        <v>37</v>
      </c>
      <c r="D32" s="16" t="s">
        <v>409</v>
      </c>
      <c r="E32" s="16" t="n">
        <v>50</v>
      </c>
      <c r="F32" s="6" t="n">
        <v>-103480</v>
      </c>
      <c r="G32" s="16" t="n">
        <v>705</v>
      </c>
      <c r="H32" s="16" t="n">
        <v>2020</v>
      </c>
      <c r="I32" s="16" t="n">
        <v>700500096</v>
      </c>
      <c r="J32" s="16" t="n">
        <v>5</v>
      </c>
      <c r="K32" s="16" t="n">
        <v>203600041007002</v>
      </c>
      <c r="L32" s="16" t="str">
        <f aca="false">IF(C32="k1",A32,MID(K32,3,10))</f>
        <v>3600041007</v>
      </c>
      <c r="M32" s="32" t="s">
        <v>484</v>
      </c>
      <c r="N32" s="16"/>
      <c r="O32" s="16"/>
      <c r="P32" s="18"/>
      <c r="Q32" s="18"/>
      <c r="R32" s="18"/>
      <c r="S32" s="18"/>
      <c r="T32" s="18"/>
      <c r="U32" s="18"/>
      <c r="V32" s="18"/>
      <c r="W32" s="18"/>
      <c r="X32" s="18"/>
    </row>
    <row r="33" customFormat="false" ht="24" hidden="false" customHeight="false" outlineLevel="0" collapsed="false">
      <c r="A33" s="16" t="n">
        <v>3600044064</v>
      </c>
      <c r="B33" s="17" t="n">
        <v>5600</v>
      </c>
      <c r="C33" s="16" t="s">
        <v>42</v>
      </c>
      <c r="D33" s="16" t="s">
        <v>403</v>
      </c>
      <c r="E33" s="16" t="n">
        <v>40</v>
      </c>
      <c r="F33" s="6" t="n">
        <v>4000</v>
      </c>
      <c r="G33" s="16" t="n">
        <v>705</v>
      </c>
      <c r="H33" s="16" t="n">
        <v>2020</v>
      </c>
      <c r="I33" s="16" t="n">
        <v>700500103</v>
      </c>
      <c r="J33" s="16" t="n">
        <v>5</v>
      </c>
      <c r="K33" s="16" t="s">
        <v>411</v>
      </c>
      <c r="L33" s="16" t="n">
        <f aca="false">IF(C33="k1",A33,MID(K33,3,10))</f>
        <v>3600044064</v>
      </c>
      <c r="M33" s="32" t="s">
        <v>485</v>
      </c>
      <c r="N33" s="16"/>
      <c r="O33" s="16"/>
      <c r="P33" s="18"/>
      <c r="Q33" s="18"/>
      <c r="R33" s="18"/>
      <c r="S33" s="18"/>
      <c r="T33" s="18"/>
      <c r="U33" s="18"/>
      <c r="V33" s="18"/>
      <c r="W33" s="18"/>
      <c r="X33" s="18"/>
    </row>
    <row r="34" customFormat="false" ht="24" hidden="false" customHeight="false" outlineLevel="0" collapsed="false">
      <c r="A34" s="16" t="n">
        <v>3600044067</v>
      </c>
      <c r="B34" s="17" t="n">
        <v>5600</v>
      </c>
      <c r="C34" s="16" t="s">
        <v>42</v>
      </c>
      <c r="D34" s="16" t="s">
        <v>403</v>
      </c>
      <c r="E34" s="16" t="n">
        <v>40</v>
      </c>
      <c r="F34" s="6" t="n">
        <v>1800</v>
      </c>
      <c r="G34" s="16" t="n">
        <v>705</v>
      </c>
      <c r="H34" s="16" t="n">
        <v>2020</v>
      </c>
      <c r="I34" s="16" t="n">
        <v>700500103</v>
      </c>
      <c r="J34" s="16" t="n">
        <v>5</v>
      </c>
      <c r="K34" s="16" t="s">
        <v>408</v>
      </c>
      <c r="L34" s="16" t="n">
        <f aca="false">IF(C34="k1",A34,MID(K34,3,10))</f>
        <v>3600044067</v>
      </c>
      <c r="M34" s="32" t="s">
        <v>485</v>
      </c>
      <c r="N34" s="16"/>
      <c r="O34" s="16"/>
      <c r="P34" s="18"/>
      <c r="Q34" s="18"/>
      <c r="R34" s="18"/>
      <c r="S34" s="18"/>
      <c r="T34" s="18"/>
      <c r="U34" s="18"/>
      <c r="V34" s="18"/>
      <c r="W34" s="18"/>
      <c r="X34" s="18"/>
    </row>
    <row r="35" customFormat="false" ht="24" hidden="false" customHeight="false" outlineLevel="0" collapsed="false">
      <c r="A35" s="16" t="n">
        <v>3600044068</v>
      </c>
      <c r="B35" s="17" t="n">
        <v>5600</v>
      </c>
      <c r="C35" s="16" t="s">
        <v>42</v>
      </c>
      <c r="D35" s="16" t="s">
        <v>403</v>
      </c>
      <c r="E35" s="16" t="n">
        <v>40</v>
      </c>
      <c r="F35" s="6" t="n">
        <v>2000</v>
      </c>
      <c r="G35" s="16" t="n">
        <v>705</v>
      </c>
      <c r="H35" s="16" t="n">
        <v>2020</v>
      </c>
      <c r="I35" s="16" t="n">
        <v>700500103</v>
      </c>
      <c r="J35" s="16" t="n">
        <v>5</v>
      </c>
      <c r="K35" s="16" t="s">
        <v>412</v>
      </c>
      <c r="L35" s="16" t="n">
        <f aca="false">IF(C35="k1",A35,MID(K35,3,10))</f>
        <v>3600044068</v>
      </c>
      <c r="M35" s="32" t="s">
        <v>485</v>
      </c>
      <c r="N35" s="16"/>
      <c r="O35" s="16"/>
      <c r="P35" s="18"/>
      <c r="Q35" s="18"/>
      <c r="R35" s="18"/>
      <c r="S35" s="18"/>
      <c r="T35" s="18"/>
      <c r="U35" s="18"/>
      <c r="V35" s="18"/>
      <c r="W35" s="18"/>
      <c r="X35" s="18"/>
    </row>
    <row r="36" customFormat="false" ht="24" hidden="false" customHeight="false" outlineLevel="0" collapsed="false">
      <c r="A36" s="16" t="n">
        <v>3600042357</v>
      </c>
      <c r="B36" s="17" t="n">
        <v>1700</v>
      </c>
      <c r="C36" s="16" t="s">
        <v>42</v>
      </c>
      <c r="D36" s="16" t="s">
        <v>417</v>
      </c>
      <c r="E36" s="16" t="n">
        <v>40</v>
      </c>
      <c r="F36" s="6" t="n">
        <v>42480</v>
      </c>
      <c r="G36" s="16" t="n">
        <v>705</v>
      </c>
      <c r="H36" s="16" t="n">
        <v>2020</v>
      </c>
      <c r="I36" s="16" t="n">
        <v>700500117</v>
      </c>
      <c r="J36" s="16" t="n">
        <v>5</v>
      </c>
      <c r="K36" s="16" t="s">
        <v>452</v>
      </c>
      <c r="L36" s="16" t="n">
        <f aca="false">IF(C36="k1",A36,MID(K36,3,10))</f>
        <v>3600042357</v>
      </c>
      <c r="M36" s="32" t="s">
        <v>484</v>
      </c>
      <c r="N36" s="16"/>
      <c r="O36" s="16"/>
      <c r="P36" s="18"/>
      <c r="Q36" s="18"/>
      <c r="R36" s="18"/>
      <c r="S36" s="18"/>
      <c r="T36" s="18"/>
      <c r="U36" s="18"/>
      <c r="V36" s="18"/>
      <c r="W36" s="18"/>
      <c r="X36" s="18"/>
    </row>
    <row r="37" customFormat="false" ht="24" hidden="false" customHeight="false" outlineLevel="0" collapsed="false">
      <c r="A37" s="16" t="n">
        <v>3600044115</v>
      </c>
      <c r="B37" s="17" t="n">
        <v>9100</v>
      </c>
      <c r="C37" s="16" t="s">
        <v>42</v>
      </c>
      <c r="D37" s="16" t="s">
        <v>403</v>
      </c>
      <c r="E37" s="16" t="n">
        <v>40</v>
      </c>
      <c r="F37" s="6" t="n">
        <v>3585</v>
      </c>
      <c r="G37" s="16" t="n">
        <v>705</v>
      </c>
      <c r="H37" s="16" t="n">
        <v>2020</v>
      </c>
      <c r="I37" s="16" t="n">
        <v>700500122</v>
      </c>
      <c r="J37" s="16" t="n">
        <v>5</v>
      </c>
      <c r="K37" s="16" t="s">
        <v>458</v>
      </c>
      <c r="L37" s="16" t="n">
        <f aca="false">IF(C37="k1",A37,MID(K37,3,10))</f>
        <v>3600044115</v>
      </c>
      <c r="M37" s="32" t="s">
        <v>484</v>
      </c>
      <c r="N37" s="16"/>
      <c r="O37" s="16"/>
      <c r="P37" s="18"/>
      <c r="Q37" s="18"/>
      <c r="R37" s="18"/>
      <c r="S37" s="18"/>
      <c r="T37" s="18"/>
      <c r="U37" s="18"/>
      <c r="V37" s="18"/>
      <c r="W37" s="18"/>
      <c r="X37" s="18"/>
    </row>
    <row r="38" customFormat="false" ht="24" hidden="false" customHeight="false" outlineLevel="0" collapsed="false">
      <c r="A38" s="16" t="n">
        <v>3600042423</v>
      </c>
      <c r="B38" s="17" t="n">
        <v>7200</v>
      </c>
      <c r="C38" s="16" t="s">
        <v>42</v>
      </c>
      <c r="D38" s="16" t="s">
        <v>397</v>
      </c>
      <c r="E38" s="16" t="n">
        <v>40</v>
      </c>
      <c r="F38" s="6" t="n">
        <v>6380</v>
      </c>
      <c r="G38" s="16" t="n">
        <v>705</v>
      </c>
      <c r="H38" s="16" t="n">
        <v>2020</v>
      </c>
      <c r="I38" s="16" t="n">
        <v>700500124</v>
      </c>
      <c r="J38" s="16" t="n">
        <v>5</v>
      </c>
      <c r="K38" s="16" t="s">
        <v>454</v>
      </c>
      <c r="L38" s="16" t="n">
        <f aca="false">IF(C38="k1",A38,MID(K38,3,10))</f>
        <v>3600042423</v>
      </c>
      <c r="M38" s="32" t="s">
        <v>485</v>
      </c>
      <c r="N38" s="16"/>
      <c r="O38" s="16"/>
      <c r="P38" s="18"/>
      <c r="Q38" s="18"/>
      <c r="R38" s="18"/>
      <c r="S38" s="18"/>
      <c r="T38" s="18"/>
      <c r="U38" s="18"/>
      <c r="V38" s="18"/>
      <c r="W38" s="18"/>
      <c r="X38" s="18"/>
    </row>
    <row r="39" customFormat="false" ht="24" hidden="false" customHeight="false" outlineLevel="0" collapsed="false">
      <c r="A39" s="16" t="n">
        <v>3600045894</v>
      </c>
      <c r="B39" s="17" t="n">
        <v>7200</v>
      </c>
      <c r="C39" s="16" t="s">
        <v>42</v>
      </c>
      <c r="D39" s="16" t="s">
        <v>409</v>
      </c>
      <c r="E39" s="16" t="n">
        <v>40</v>
      </c>
      <c r="F39" s="6" t="n">
        <v>7760</v>
      </c>
      <c r="G39" s="16" t="n">
        <v>705</v>
      </c>
      <c r="H39" s="16" t="n">
        <v>2020</v>
      </c>
      <c r="I39" s="16" t="n">
        <v>700500124</v>
      </c>
      <c r="J39" s="16" t="n">
        <v>5</v>
      </c>
      <c r="K39" s="16" t="s">
        <v>470</v>
      </c>
      <c r="L39" s="16" t="n">
        <f aca="false">IF(C39="k1",A39,MID(K39,3,10))</f>
        <v>3600045894</v>
      </c>
      <c r="M39" s="32" t="s">
        <v>485</v>
      </c>
      <c r="N39" s="16"/>
      <c r="O39" s="16"/>
      <c r="P39" s="18"/>
      <c r="Q39" s="18"/>
      <c r="R39" s="18"/>
      <c r="S39" s="18"/>
      <c r="T39" s="18"/>
      <c r="U39" s="18"/>
      <c r="V39" s="18"/>
      <c r="W39" s="18"/>
      <c r="X39" s="18"/>
    </row>
    <row r="40" customFormat="false" ht="24" hidden="false" customHeight="false" outlineLevel="0" collapsed="false">
      <c r="A40" s="16" t="n">
        <v>3600046098</v>
      </c>
      <c r="B40" s="17" t="n">
        <v>7200</v>
      </c>
      <c r="C40" s="16" t="s">
        <v>37</v>
      </c>
      <c r="D40" s="16" t="s">
        <v>468</v>
      </c>
      <c r="E40" s="16" t="n">
        <v>50</v>
      </c>
      <c r="F40" s="6" t="n">
        <v>-6084</v>
      </c>
      <c r="G40" s="16" t="n">
        <v>705</v>
      </c>
      <c r="H40" s="16" t="n">
        <v>2020</v>
      </c>
      <c r="I40" s="16" t="n">
        <v>700500124</v>
      </c>
      <c r="J40" s="16" t="n">
        <v>5</v>
      </c>
      <c r="K40" s="16" t="n">
        <v>203600042423002</v>
      </c>
      <c r="L40" s="16" t="str">
        <f aca="false">IF(C40="k1",A40,MID(K40,3,10))</f>
        <v>3600042423</v>
      </c>
      <c r="M40" s="32" t="s">
        <v>485</v>
      </c>
      <c r="N40" s="16"/>
      <c r="O40" s="16"/>
      <c r="P40" s="18"/>
      <c r="Q40" s="18"/>
      <c r="R40" s="18"/>
      <c r="S40" s="18"/>
      <c r="T40" s="18"/>
      <c r="U40" s="18"/>
      <c r="V40" s="18"/>
      <c r="W40" s="18"/>
      <c r="X40" s="18"/>
    </row>
    <row r="41" customFormat="false" ht="24" hidden="false" customHeight="false" outlineLevel="0" collapsed="false">
      <c r="A41" s="16" t="n">
        <v>3600041731</v>
      </c>
      <c r="B41" s="17" t="n">
        <v>8400</v>
      </c>
      <c r="C41" s="16" t="s">
        <v>42</v>
      </c>
      <c r="D41" s="16" t="s">
        <v>397</v>
      </c>
      <c r="E41" s="16" t="n">
        <v>40</v>
      </c>
      <c r="F41" s="6" t="n">
        <v>5500</v>
      </c>
      <c r="G41" s="16" t="n">
        <v>705</v>
      </c>
      <c r="H41" s="16" t="n">
        <v>2020</v>
      </c>
      <c r="I41" s="16" t="n">
        <v>700500125</v>
      </c>
      <c r="J41" s="16" t="n">
        <v>5</v>
      </c>
      <c r="K41" s="16" t="s">
        <v>406</v>
      </c>
      <c r="L41" s="16" t="n">
        <f aca="false">IF(C41="k1",A41,MID(K41,3,10))</f>
        <v>3600041731</v>
      </c>
      <c r="M41" s="32" t="s">
        <v>485</v>
      </c>
      <c r="N41" s="16"/>
      <c r="O41" s="16"/>
      <c r="P41" s="18"/>
      <c r="Q41" s="18"/>
      <c r="R41" s="18"/>
      <c r="S41" s="18"/>
      <c r="T41" s="18"/>
      <c r="U41" s="18"/>
      <c r="V41" s="18"/>
      <c r="W41" s="18"/>
      <c r="X41" s="18"/>
    </row>
    <row r="42" customFormat="false" ht="24" hidden="false" customHeight="false" outlineLevel="0" collapsed="false">
      <c r="A42" s="16" t="n">
        <v>3600041876</v>
      </c>
      <c r="B42" s="17" t="n">
        <v>8400</v>
      </c>
      <c r="C42" s="16" t="s">
        <v>42</v>
      </c>
      <c r="D42" s="16" t="s">
        <v>397</v>
      </c>
      <c r="E42" s="16" t="n">
        <v>40</v>
      </c>
      <c r="F42" s="6" t="n">
        <v>12960</v>
      </c>
      <c r="G42" s="16" t="n">
        <v>705</v>
      </c>
      <c r="H42" s="16" t="n">
        <v>2020</v>
      </c>
      <c r="I42" s="16" t="n">
        <v>700500125</v>
      </c>
      <c r="J42" s="16" t="n">
        <v>5</v>
      </c>
      <c r="K42" s="16" t="s">
        <v>416</v>
      </c>
      <c r="L42" s="16" t="n">
        <f aca="false">IF(C42="k1",A42,MID(K42,3,10))</f>
        <v>3600041876</v>
      </c>
      <c r="M42" s="32" t="s">
        <v>485</v>
      </c>
      <c r="N42" s="16"/>
      <c r="O42" s="16"/>
      <c r="P42" s="18"/>
      <c r="Q42" s="18"/>
      <c r="R42" s="18"/>
      <c r="S42" s="18"/>
      <c r="T42" s="18"/>
      <c r="U42" s="18"/>
      <c r="V42" s="18"/>
      <c r="W42" s="18"/>
      <c r="X42" s="18"/>
    </row>
    <row r="43" s="18" customFormat="true" ht="19.5" hidden="false" customHeight="true" outlineLevel="0" collapsed="false">
      <c r="A43" s="16" t="n">
        <v>3600041877</v>
      </c>
      <c r="B43" s="17" t="n">
        <v>8400</v>
      </c>
      <c r="C43" s="16" t="s">
        <v>42</v>
      </c>
      <c r="D43" s="16" t="s">
        <v>397</v>
      </c>
      <c r="E43" s="16" t="n">
        <v>40</v>
      </c>
      <c r="F43" s="6" t="n">
        <v>5500</v>
      </c>
      <c r="G43" s="16" t="n">
        <v>705</v>
      </c>
      <c r="H43" s="16" t="n">
        <v>2020</v>
      </c>
      <c r="I43" s="16" t="n">
        <v>700500125</v>
      </c>
      <c r="J43" s="16" t="n">
        <v>5</v>
      </c>
      <c r="K43" s="16" t="s">
        <v>430</v>
      </c>
      <c r="L43" s="16" t="n">
        <f aca="false">IF(C43="k1",A43,MID(K43,3,10))</f>
        <v>3600041877</v>
      </c>
      <c r="M43" s="32" t="s">
        <v>485</v>
      </c>
      <c r="N43" s="16"/>
      <c r="O43" s="16"/>
    </row>
    <row r="44" s="18" customFormat="true" ht="19.5" hidden="false" customHeight="true" outlineLevel="0" collapsed="false">
      <c r="A44" s="16" t="n">
        <v>3600042068</v>
      </c>
      <c r="B44" s="17" t="n">
        <v>8400</v>
      </c>
      <c r="C44" s="16" t="s">
        <v>42</v>
      </c>
      <c r="D44" s="16" t="s">
        <v>397</v>
      </c>
      <c r="E44" s="16" t="n">
        <v>40</v>
      </c>
      <c r="F44" s="6" t="n">
        <v>6000</v>
      </c>
      <c r="G44" s="16" t="n">
        <v>705</v>
      </c>
      <c r="H44" s="16" t="n">
        <v>2020</v>
      </c>
      <c r="I44" s="16" t="n">
        <v>700500125</v>
      </c>
      <c r="J44" s="16" t="n">
        <v>5</v>
      </c>
      <c r="K44" s="16" t="s">
        <v>269</v>
      </c>
      <c r="L44" s="16" t="n">
        <f aca="false">IF(C44="k1",A44,MID(K44,3,10))</f>
        <v>3600042068</v>
      </c>
      <c r="M44" s="32" t="s">
        <v>485</v>
      </c>
      <c r="N44" s="16"/>
      <c r="O44" s="16"/>
    </row>
    <row r="45" s="18" customFormat="true" ht="19.5" hidden="false" customHeight="true" outlineLevel="0" collapsed="false">
      <c r="A45" s="16" t="n">
        <v>3600042320</v>
      </c>
      <c r="B45" s="17" t="n">
        <v>8400</v>
      </c>
      <c r="C45" s="16" t="s">
        <v>42</v>
      </c>
      <c r="D45" s="16" t="s">
        <v>397</v>
      </c>
      <c r="E45" s="16" t="n">
        <v>40</v>
      </c>
      <c r="F45" s="6" t="n">
        <v>1400</v>
      </c>
      <c r="G45" s="16" t="n">
        <v>705</v>
      </c>
      <c r="H45" s="16" t="n">
        <v>2020</v>
      </c>
      <c r="I45" s="16" t="n">
        <v>700500125</v>
      </c>
      <c r="J45" s="16" t="n">
        <v>5</v>
      </c>
      <c r="K45" s="16" t="s">
        <v>448</v>
      </c>
      <c r="L45" s="16" t="n">
        <f aca="false">IF(C45="k1",A45,MID(K45,3,10))</f>
        <v>3600042320</v>
      </c>
      <c r="M45" s="32" t="s">
        <v>485</v>
      </c>
      <c r="N45" s="16"/>
      <c r="O45" s="16"/>
    </row>
    <row r="46" s="18" customFormat="true" ht="19.5" hidden="false" customHeight="true" outlineLevel="0" collapsed="false">
      <c r="A46" s="16" t="n">
        <v>3600039184</v>
      </c>
      <c r="B46" s="17" t="n">
        <v>4300</v>
      </c>
      <c r="C46" s="16" t="s">
        <v>42</v>
      </c>
      <c r="D46" s="16" t="s">
        <v>396</v>
      </c>
      <c r="E46" s="16" t="n">
        <v>40</v>
      </c>
      <c r="F46" s="6" t="n">
        <v>193600</v>
      </c>
      <c r="G46" s="16" t="n">
        <v>705</v>
      </c>
      <c r="H46" s="16" t="n">
        <v>2020</v>
      </c>
      <c r="I46" s="16" t="n">
        <v>700500128</v>
      </c>
      <c r="J46" s="16" t="n">
        <v>5</v>
      </c>
      <c r="K46" s="16" t="s">
        <v>44</v>
      </c>
      <c r="L46" s="16" t="n">
        <f aca="false">IF(C46="k1",A46,MID(K46,3,10))</f>
        <v>3600039184</v>
      </c>
      <c r="M46" s="32" t="s">
        <v>484</v>
      </c>
      <c r="N46" s="16"/>
      <c r="O46" s="16"/>
    </row>
    <row r="47" s="18" customFormat="true" ht="19.5" hidden="false" customHeight="true" outlineLevel="0" collapsed="false">
      <c r="A47" s="16" t="n">
        <v>3600046274</v>
      </c>
      <c r="B47" s="17" t="n">
        <v>4300</v>
      </c>
      <c r="C47" s="16" t="s">
        <v>37</v>
      </c>
      <c r="D47" s="16" t="s">
        <v>425</v>
      </c>
      <c r="E47" s="16" t="n">
        <v>50</v>
      </c>
      <c r="F47" s="6" t="n">
        <v>-188700</v>
      </c>
      <c r="G47" s="16" t="n">
        <v>705</v>
      </c>
      <c r="H47" s="16" t="n">
        <v>2020</v>
      </c>
      <c r="I47" s="16" t="n">
        <v>700500128</v>
      </c>
      <c r="J47" s="16" t="n">
        <v>5</v>
      </c>
      <c r="K47" s="16" t="n">
        <v>203600039184002</v>
      </c>
      <c r="L47" s="16" t="str">
        <f aca="false">IF(C47="k1",A47,MID(K47,3,10))</f>
        <v>3600039184</v>
      </c>
      <c r="M47" s="32" t="s">
        <v>484</v>
      </c>
      <c r="N47" s="16"/>
      <c r="O47" s="16"/>
    </row>
    <row r="48" s="18" customFormat="true" ht="19.5" hidden="false" customHeight="true" outlineLevel="0" collapsed="false">
      <c r="A48" s="16" t="n">
        <v>3600041620</v>
      </c>
      <c r="B48" s="17" t="n">
        <v>4300</v>
      </c>
      <c r="C48" s="16" t="s">
        <v>42</v>
      </c>
      <c r="D48" s="16" t="s">
        <v>110</v>
      </c>
      <c r="E48" s="16" t="n">
        <v>40</v>
      </c>
      <c r="F48" s="6" t="n">
        <v>38860</v>
      </c>
      <c r="G48" s="16" t="n">
        <v>705</v>
      </c>
      <c r="H48" s="16" t="n">
        <v>2020</v>
      </c>
      <c r="I48" s="16" t="n">
        <v>700500128</v>
      </c>
      <c r="J48" s="16" t="n">
        <v>5</v>
      </c>
      <c r="K48" s="16" t="s">
        <v>301</v>
      </c>
      <c r="L48" s="16" t="n">
        <f aca="false">IF(C48="k1",A48,MID(K48,3,10))</f>
        <v>3600041620</v>
      </c>
      <c r="M48" s="32" t="s">
        <v>484</v>
      </c>
      <c r="N48" s="16"/>
      <c r="O48" s="16"/>
    </row>
    <row r="49" s="18" customFormat="true" ht="19.5" hidden="false" customHeight="true" outlineLevel="0" collapsed="false">
      <c r="A49" s="16" t="n">
        <v>3600046311</v>
      </c>
      <c r="B49" s="17" t="n">
        <v>4300</v>
      </c>
      <c r="C49" s="16" t="s">
        <v>37</v>
      </c>
      <c r="D49" s="16" t="s">
        <v>409</v>
      </c>
      <c r="E49" s="16" t="n">
        <v>50</v>
      </c>
      <c r="F49" s="6" t="n">
        <v>-34955</v>
      </c>
      <c r="G49" s="16" t="n">
        <v>705</v>
      </c>
      <c r="H49" s="16" t="n">
        <v>2020</v>
      </c>
      <c r="I49" s="16" t="n">
        <v>700500128</v>
      </c>
      <c r="J49" s="16" t="n">
        <v>5</v>
      </c>
      <c r="K49" s="16" t="n">
        <v>203600041620002</v>
      </c>
      <c r="L49" s="16" t="str">
        <f aca="false">IF(C49="k1",A49,MID(K49,3,10))</f>
        <v>3600041620</v>
      </c>
      <c r="M49" s="32" t="s">
        <v>484</v>
      </c>
      <c r="N49" s="16"/>
      <c r="O49" s="16"/>
    </row>
    <row r="50" s="18" customFormat="true" ht="19.5" hidden="false" customHeight="true" outlineLevel="0" collapsed="false">
      <c r="A50" s="16" t="n">
        <v>3600042044</v>
      </c>
      <c r="B50" s="17" t="n">
        <v>4100</v>
      </c>
      <c r="C50" s="16" t="s">
        <v>42</v>
      </c>
      <c r="D50" s="16" t="s">
        <v>397</v>
      </c>
      <c r="E50" s="16" t="n">
        <v>40</v>
      </c>
      <c r="F50" s="6" t="n">
        <v>144820</v>
      </c>
      <c r="G50" s="16" t="n">
        <v>705</v>
      </c>
      <c r="H50" s="16" t="n">
        <v>2020</v>
      </c>
      <c r="I50" s="16" t="n">
        <v>700500129</v>
      </c>
      <c r="J50" s="16" t="n">
        <v>5</v>
      </c>
      <c r="K50" s="16" t="s">
        <v>446</v>
      </c>
      <c r="L50" s="16" t="n">
        <f aca="false">IF(C50="k1",A50,MID(K50,3,10))</f>
        <v>3600042044</v>
      </c>
      <c r="M50" s="32" t="s">
        <v>484</v>
      </c>
      <c r="N50" s="16"/>
      <c r="O50" s="16"/>
    </row>
    <row r="51" s="18" customFormat="true" ht="19.5" hidden="false" customHeight="true" outlineLevel="0" collapsed="false">
      <c r="A51" s="16" t="n">
        <v>3600042045</v>
      </c>
      <c r="B51" s="17" t="n">
        <v>4100</v>
      </c>
      <c r="C51" s="16" t="s">
        <v>42</v>
      </c>
      <c r="D51" s="16" t="s">
        <v>397</v>
      </c>
      <c r="E51" s="16" t="n">
        <v>40</v>
      </c>
      <c r="F51" s="6" t="n">
        <v>14400</v>
      </c>
      <c r="G51" s="16" t="n">
        <v>705</v>
      </c>
      <c r="H51" s="16" t="n">
        <v>2020</v>
      </c>
      <c r="I51" s="16" t="n">
        <v>700500129</v>
      </c>
      <c r="J51" s="16" t="n">
        <v>5</v>
      </c>
      <c r="K51" s="16" t="s">
        <v>449</v>
      </c>
      <c r="L51" s="16" t="n">
        <f aca="false">IF(C51="k1",A51,MID(K51,3,10))</f>
        <v>3600042045</v>
      </c>
      <c r="M51" s="32" t="s">
        <v>484</v>
      </c>
      <c r="N51" s="16"/>
      <c r="O51" s="16"/>
    </row>
    <row r="52" s="18" customFormat="true" ht="19.5" hidden="false" customHeight="true" outlineLevel="0" collapsed="false">
      <c r="A52" s="16" t="n">
        <v>3600043173</v>
      </c>
      <c r="B52" s="17" t="n">
        <v>3700</v>
      </c>
      <c r="C52" s="16" t="s">
        <v>42</v>
      </c>
      <c r="D52" s="16" t="s">
        <v>403</v>
      </c>
      <c r="E52" s="16" t="n">
        <v>40</v>
      </c>
      <c r="F52" s="6" t="n">
        <v>128660</v>
      </c>
      <c r="G52" s="16" t="n">
        <v>705</v>
      </c>
      <c r="H52" s="16" t="n">
        <v>2020</v>
      </c>
      <c r="I52" s="16" t="n">
        <v>700500132</v>
      </c>
      <c r="J52" s="16" t="n">
        <v>5</v>
      </c>
      <c r="K52" s="16" t="s">
        <v>447</v>
      </c>
      <c r="L52" s="16" t="n">
        <f aca="false">IF(C52="k1",A52,MID(K52,3,10))</f>
        <v>3600043173</v>
      </c>
      <c r="M52" s="32" t="s">
        <v>484</v>
      </c>
      <c r="N52" s="16"/>
      <c r="O52" s="16"/>
    </row>
    <row r="53" s="18" customFormat="true" ht="19.5" hidden="false" customHeight="true" outlineLevel="0" collapsed="false">
      <c r="A53" s="16" t="n">
        <v>3600043084</v>
      </c>
      <c r="B53" s="17" t="n">
        <v>1200</v>
      </c>
      <c r="C53" s="16" t="s">
        <v>42</v>
      </c>
      <c r="D53" s="16" t="s">
        <v>417</v>
      </c>
      <c r="E53" s="16" t="n">
        <v>40</v>
      </c>
      <c r="F53" s="6" t="n">
        <v>19250</v>
      </c>
      <c r="G53" s="16" t="n">
        <v>705</v>
      </c>
      <c r="H53" s="16" t="n">
        <v>2020</v>
      </c>
      <c r="I53" s="16" t="n">
        <v>700500138</v>
      </c>
      <c r="J53" s="16" t="n">
        <v>5</v>
      </c>
      <c r="K53" s="16" t="s">
        <v>455</v>
      </c>
      <c r="L53" s="16" t="n">
        <f aca="false">IF(C53="k1",A53,MID(K53,3,10))</f>
        <v>3600043084</v>
      </c>
      <c r="M53" s="32" t="s">
        <v>486</v>
      </c>
      <c r="N53" s="16"/>
      <c r="O53" s="16"/>
    </row>
    <row r="54" s="18" customFormat="true" ht="19.5" hidden="false" customHeight="true" outlineLevel="0" collapsed="false">
      <c r="A54" s="16" t="n">
        <v>3600045793</v>
      </c>
      <c r="B54" s="17" t="n">
        <v>1200</v>
      </c>
      <c r="C54" s="16" t="s">
        <v>37</v>
      </c>
      <c r="D54" s="16" t="s">
        <v>425</v>
      </c>
      <c r="E54" s="16" t="n">
        <v>50</v>
      </c>
      <c r="F54" s="6" t="n">
        <v>-17250</v>
      </c>
      <c r="G54" s="16" t="n">
        <v>705</v>
      </c>
      <c r="H54" s="16" t="n">
        <v>2020</v>
      </c>
      <c r="I54" s="16" t="n">
        <v>700500138</v>
      </c>
      <c r="J54" s="16" t="n">
        <v>5</v>
      </c>
      <c r="K54" s="16" t="n">
        <v>203600043084002</v>
      </c>
      <c r="L54" s="16" t="str">
        <f aca="false">IF(C54="k1",A54,MID(K54,3,10))</f>
        <v>3600043084</v>
      </c>
      <c r="M54" s="32" t="s">
        <v>486</v>
      </c>
      <c r="N54" s="16"/>
      <c r="O54" s="16"/>
    </row>
    <row r="55" s="18" customFormat="true" ht="19.5" hidden="false" customHeight="true" outlineLevel="0" collapsed="false">
      <c r="A55" s="16" t="n">
        <v>3600043169</v>
      </c>
      <c r="B55" s="17" t="n">
        <v>2100</v>
      </c>
      <c r="C55" s="16" t="s">
        <v>42</v>
      </c>
      <c r="D55" s="16" t="s">
        <v>403</v>
      </c>
      <c r="E55" s="16" t="n">
        <v>40</v>
      </c>
      <c r="F55" s="6" t="n">
        <v>26300</v>
      </c>
      <c r="G55" s="16" t="n">
        <v>705</v>
      </c>
      <c r="H55" s="16" t="n">
        <v>2020</v>
      </c>
      <c r="I55" s="16" t="n">
        <v>700500147</v>
      </c>
      <c r="J55" s="16" t="n">
        <v>5</v>
      </c>
      <c r="K55" s="16" t="s">
        <v>404</v>
      </c>
      <c r="L55" s="16" t="n">
        <f aca="false">IF(C55="k1",A55,MID(K55,3,10))</f>
        <v>3600043169</v>
      </c>
      <c r="M55" s="32" t="s">
        <v>486</v>
      </c>
      <c r="N55" s="16"/>
      <c r="O55" s="16"/>
    </row>
    <row r="56" s="18" customFormat="true" ht="19.5" hidden="false" customHeight="true" outlineLevel="0" collapsed="false">
      <c r="A56" s="16" t="n">
        <v>3600046310</v>
      </c>
      <c r="B56" s="17" t="n">
        <v>2100</v>
      </c>
      <c r="C56" s="16" t="s">
        <v>37</v>
      </c>
      <c r="D56" s="16" t="s">
        <v>409</v>
      </c>
      <c r="E56" s="16" t="n">
        <v>50</v>
      </c>
      <c r="F56" s="6" t="n">
        <v>-24800</v>
      </c>
      <c r="G56" s="16" t="n">
        <v>705</v>
      </c>
      <c r="H56" s="16" t="n">
        <v>2020</v>
      </c>
      <c r="I56" s="16" t="n">
        <v>700500147</v>
      </c>
      <c r="J56" s="16" t="n">
        <v>5</v>
      </c>
      <c r="K56" s="16" t="n">
        <v>203600043169002</v>
      </c>
      <c r="L56" s="16" t="str">
        <f aca="false">IF(C56="k1",A56,MID(K56,3,10))</f>
        <v>3600043169</v>
      </c>
      <c r="M56" s="32" t="s">
        <v>486</v>
      </c>
      <c r="N56" s="16"/>
      <c r="O56" s="16"/>
    </row>
    <row r="57" s="18" customFormat="true" ht="19.5" hidden="false" customHeight="true" outlineLevel="0" collapsed="false">
      <c r="A57" s="16" t="n">
        <v>3600043171</v>
      </c>
      <c r="B57" s="17" t="n">
        <v>2100</v>
      </c>
      <c r="C57" s="16" t="s">
        <v>42</v>
      </c>
      <c r="D57" s="16" t="s">
        <v>403</v>
      </c>
      <c r="E57" s="16" t="n">
        <v>40</v>
      </c>
      <c r="F57" s="6" t="n">
        <v>1500</v>
      </c>
      <c r="G57" s="16" t="n">
        <v>705</v>
      </c>
      <c r="H57" s="16" t="n">
        <v>2020</v>
      </c>
      <c r="I57" s="16" t="n">
        <v>700500147</v>
      </c>
      <c r="J57" s="16" t="n">
        <v>5</v>
      </c>
      <c r="K57" s="16" t="s">
        <v>410</v>
      </c>
      <c r="L57" s="16" t="n">
        <f aca="false">IF(C57="k1",A57,MID(K57,3,10))</f>
        <v>3600043171</v>
      </c>
      <c r="M57" s="32" t="s">
        <v>486</v>
      </c>
      <c r="N57" s="16"/>
      <c r="O57" s="16"/>
    </row>
    <row r="58" s="18" customFormat="true" ht="19.5" hidden="false" customHeight="true" outlineLevel="0" collapsed="false">
      <c r="A58" s="16" t="n">
        <v>3600045781</v>
      </c>
      <c r="B58" s="17" t="n">
        <v>2100</v>
      </c>
      <c r="C58" s="16" t="s">
        <v>37</v>
      </c>
      <c r="D58" s="16" t="s">
        <v>409</v>
      </c>
      <c r="E58" s="16" t="n">
        <v>50</v>
      </c>
      <c r="F58" s="6" t="n">
        <v>-1128</v>
      </c>
      <c r="G58" s="16" t="n">
        <v>705</v>
      </c>
      <c r="H58" s="16" t="n">
        <v>2020</v>
      </c>
      <c r="I58" s="16" t="n">
        <v>700500147</v>
      </c>
      <c r="J58" s="16" t="n">
        <v>5</v>
      </c>
      <c r="K58" s="16" t="n">
        <v>203600043171002</v>
      </c>
      <c r="L58" s="16" t="str">
        <f aca="false">IF(C58="k1",A58,MID(K58,3,10))</f>
        <v>3600043171</v>
      </c>
      <c r="M58" s="32" t="s">
        <v>486</v>
      </c>
      <c r="N58" s="16"/>
      <c r="O58" s="16"/>
    </row>
    <row r="59" s="18" customFormat="true" ht="19.5" hidden="false" customHeight="true" outlineLevel="0" collapsed="false">
      <c r="A59" s="16" t="n">
        <v>3600044376</v>
      </c>
      <c r="B59" s="17" t="n">
        <v>2400</v>
      </c>
      <c r="C59" s="16" t="s">
        <v>42</v>
      </c>
      <c r="D59" s="16" t="s">
        <v>423</v>
      </c>
      <c r="E59" s="16" t="n">
        <v>40</v>
      </c>
      <c r="F59" s="6" t="n">
        <v>16500</v>
      </c>
      <c r="G59" s="16" t="n">
        <v>705</v>
      </c>
      <c r="H59" s="16" t="n">
        <v>2020</v>
      </c>
      <c r="I59" s="16" t="n">
        <v>700500150</v>
      </c>
      <c r="J59" s="16" t="n">
        <v>5</v>
      </c>
      <c r="K59" s="16" t="s">
        <v>460</v>
      </c>
      <c r="L59" s="16" t="n">
        <f aca="false">IF(C59="k1",A59,MID(K59,3,10))</f>
        <v>3600044376</v>
      </c>
      <c r="M59" s="32" t="s">
        <v>486</v>
      </c>
      <c r="N59" s="16"/>
      <c r="O59" s="16"/>
    </row>
    <row r="60" s="18" customFormat="true" ht="19.5" hidden="false" customHeight="true" outlineLevel="0" collapsed="false">
      <c r="A60" s="16" t="n">
        <v>3600020133</v>
      </c>
      <c r="B60" s="17" t="n">
        <v>3500</v>
      </c>
      <c r="C60" s="16" t="s">
        <v>42</v>
      </c>
      <c r="D60" s="16" t="s">
        <v>407</v>
      </c>
      <c r="E60" s="16" t="n">
        <v>40</v>
      </c>
      <c r="F60" s="6" t="n">
        <v>5840</v>
      </c>
      <c r="G60" s="16" t="n">
        <v>705</v>
      </c>
      <c r="H60" s="16" t="n">
        <v>2020</v>
      </c>
      <c r="I60" s="16" t="n">
        <v>700500159</v>
      </c>
      <c r="J60" s="16" t="n">
        <v>5</v>
      </c>
      <c r="K60" s="16" t="s">
        <v>408</v>
      </c>
      <c r="L60" s="16" t="n">
        <f aca="false">IF(C60="k1",A60,MID(K60,3,10))</f>
        <v>3600020133</v>
      </c>
      <c r="M60" s="32" t="s">
        <v>486</v>
      </c>
      <c r="N60" s="16"/>
      <c r="O60" s="16"/>
    </row>
    <row r="61" s="18" customFormat="true" ht="19.5" hidden="false" customHeight="true" outlineLevel="0" collapsed="false">
      <c r="A61" s="16" t="n">
        <v>3600035799</v>
      </c>
      <c r="B61" s="17" t="n">
        <v>3500</v>
      </c>
      <c r="C61" s="16" t="s">
        <v>42</v>
      </c>
      <c r="D61" s="16" t="s">
        <v>472</v>
      </c>
      <c r="E61" s="16" t="n">
        <v>40</v>
      </c>
      <c r="F61" s="6" t="n">
        <v>6300</v>
      </c>
      <c r="G61" s="16" t="n">
        <v>705</v>
      </c>
      <c r="H61" s="16" t="n">
        <v>2020</v>
      </c>
      <c r="I61" s="16" t="n">
        <v>700500159</v>
      </c>
      <c r="J61" s="16" t="n">
        <v>4</v>
      </c>
      <c r="K61" s="16" t="s">
        <v>246</v>
      </c>
      <c r="L61" s="16" t="n">
        <f aca="false">IF(C61="k1",A61,MID(K61,3,10))</f>
        <v>3600035799</v>
      </c>
      <c r="M61" s="32" t="s">
        <v>486</v>
      </c>
      <c r="N61" s="16"/>
      <c r="O61" s="16"/>
      <c r="X61" s="20"/>
    </row>
    <row r="62" s="18" customFormat="true" ht="19.5" hidden="false" customHeight="true" outlineLevel="0" collapsed="false">
      <c r="A62" s="16" t="n">
        <v>3600044324</v>
      </c>
      <c r="B62" s="17" t="n">
        <v>4100</v>
      </c>
      <c r="C62" s="16" t="s">
        <v>42</v>
      </c>
      <c r="D62" s="16" t="s">
        <v>407</v>
      </c>
      <c r="E62" s="16" t="n">
        <v>40</v>
      </c>
      <c r="F62" s="6" t="n">
        <v>26410</v>
      </c>
      <c r="G62" s="16" t="n">
        <v>705</v>
      </c>
      <c r="H62" s="16" t="n">
        <v>2020</v>
      </c>
      <c r="I62" s="16" t="n">
        <v>700500164</v>
      </c>
      <c r="J62" s="16" t="n">
        <v>5</v>
      </c>
      <c r="K62" s="16" t="s">
        <v>459</v>
      </c>
      <c r="L62" s="16" t="n">
        <f aca="false">IF(C62="k1",A62,MID(K62,3,10))</f>
        <v>3600044324</v>
      </c>
      <c r="M62" s="32" t="s">
        <v>486</v>
      </c>
      <c r="N62" s="16"/>
      <c r="O62" s="16"/>
    </row>
    <row r="63" s="18" customFormat="true" ht="19.5" hidden="false" customHeight="true" outlineLevel="0" collapsed="false">
      <c r="A63" s="16" t="n">
        <v>3600042477</v>
      </c>
      <c r="B63" s="17" t="n">
        <v>4600</v>
      </c>
      <c r="C63" s="16" t="s">
        <v>42</v>
      </c>
      <c r="D63" s="16" t="s">
        <v>110</v>
      </c>
      <c r="E63" s="16" t="n">
        <v>40</v>
      </c>
      <c r="F63" s="6" t="n">
        <v>10500</v>
      </c>
      <c r="G63" s="16" t="n">
        <v>705</v>
      </c>
      <c r="H63" s="16" t="n">
        <v>2020</v>
      </c>
      <c r="I63" s="16" t="n">
        <v>700500169</v>
      </c>
      <c r="J63" s="16" t="n">
        <v>5</v>
      </c>
      <c r="K63" s="16" t="s">
        <v>427</v>
      </c>
      <c r="L63" s="16" t="n">
        <f aca="false">IF(C63="k1",A63,MID(K63,3,10))</f>
        <v>3600042477</v>
      </c>
      <c r="M63" s="32" t="s">
        <v>486</v>
      </c>
      <c r="N63" s="16"/>
      <c r="O63" s="16"/>
    </row>
    <row r="64" s="18" customFormat="true" ht="19.5" hidden="false" customHeight="true" outlineLevel="0" collapsed="false">
      <c r="A64" s="16" t="n">
        <v>3600042817</v>
      </c>
      <c r="B64" s="17" t="n">
        <v>4600</v>
      </c>
      <c r="C64" s="16" t="s">
        <v>42</v>
      </c>
      <c r="D64" s="16" t="s">
        <v>110</v>
      </c>
      <c r="E64" s="16" t="n">
        <v>40</v>
      </c>
      <c r="F64" s="6" t="n">
        <v>14100</v>
      </c>
      <c r="G64" s="16" t="n">
        <v>705</v>
      </c>
      <c r="H64" s="16" t="n">
        <v>2020</v>
      </c>
      <c r="I64" s="16" t="n">
        <v>700500169</v>
      </c>
      <c r="J64" s="16" t="n">
        <v>5</v>
      </c>
      <c r="K64" s="16" t="s">
        <v>218</v>
      </c>
      <c r="L64" s="16" t="n">
        <f aca="false">IF(C64="k1",A64,MID(K64,3,10))</f>
        <v>3600042817</v>
      </c>
      <c r="M64" s="32" t="s">
        <v>486</v>
      </c>
      <c r="N64" s="16"/>
      <c r="O64" s="16"/>
    </row>
    <row r="65" s="18" customFormat="true" ht="19.5" hidden="false" customHeight="true" outlineLevel="0" collapsed="false">
      <c r="A65" s="16" t="n">
        <v>3600046006</v>
      </c>
      <c r="B65" s="17" t="n">
        <v>4600</v>
      </c>
      <c r="C65" s="16" t="s">
        <v>42</v>
      </c>
      <c r="D65" s="16" t="s">
        <v>428</v>
      </c>
      <c r="E65" s="16" t="n">
        <v>40</v>
      </c>
      <c r="F65" s="6" t="n">
        <v>4300</v>
      </c>
      <c r="G65" s="16" t="n">
        <v>705</v>
      </c>
      <c r="H65" s="16" t="n">
        <v>2020</v>
      </c>
      <c r="I65" s="16" t="n">
        <v>700500169</v>
      </c>
      <c r="J65" s="16" t="n">
        <v>5</v>
      </c>
      <c r="K65" s="16" t="s">
        <v>429</v>
      </c>
      <c r="L65" s="16" t="n">
        <f aca="false">IF(C65="k1",A65,MID(K65,3,10))</f>
        <v>3600046006</v>
      </c>
      <c r="M65" s="32" t="s">
        <v>486</v>
      </c>
      <c r="N65" s="16"/>
      <c r="O65" s="16"/>
    </row>
    <row r="66" s="18" customFormat="true" ht="19.5" hidden="false" customHeight="true" outlineLevel="0" collapsed="false">
      <c r="A66" s="16" t="n">
        <v>3600017179</v>
      </c>
      <c r="B66" s="17" t="n">
        <v>4800</v>
      </c>
      <c r="C66" s="16" t="s">
        <v>42</v>
      </c>
      <c r="D66" s="16" t="s">
        <v>414</v>
      </c>
      <c r="E66" s="16" t="n">
        <v>40</v>
      </c>
      <c r="F66" s="6" t="n">
        <v>4848</v>
      </c>
      <c r="G66" s="16" t="n">
        <v>705</v>
      </c>
      <c r="H66" s="16" t="n">
        <v>2020</v>
      </c>
      <c r="I66" s="16" t="n">
        <v>700500171</v>
      </c>
      <c r="J66" s="16" t="n">
        <v>3</v>
      </c>
      <c r="K66" s="16" t="s">
        <v>415</v>
      </c>
      <c r="L66" s="16" t="n">
        <f aca="false">IF(C66="k1",A66,MID(K66,3,10))</f>
        <v>3600017179</v>
      </c>
      <c r="M66" s="32" t="s">
        <v>486</v>
      </c>
      <c r="N66" s="16"/>
      <c r="O66" s="16"/>
      <c r="X66" s="20"/>
    </row>
    <row r="67" s="18" customFormat="true" ht="19.5" hidden="false" customHeight="true" outlineLevel="0" collapsed="false">
      <c r="A67" s="16" t="n">
        <v>3600017528</v>
      </c>
      <c r="B67" s="17" t="n">
        <v>4800</v>
      </c>
      <c r="C67" s="16" t="s">
        <v>42</v>
      </c>
      <c r="D67" s="16" t="s">
        <v>414</v>
      </c>
      <c r="E67" s="16" t="n">
        <v>40</v>
      </c>
      <c r="F67" s="6" t="n">
        <v>4852</v>
      </c>
      <c r="G67" s="16" t="n">
        <v>705</v>
      </c>
      <c r="H67" s="16" t="n">
        <v>2020</v>
      </c>
      <c r="I67" s="16" t="n">
        <v>700500171</v>
      </c>
      <c r="J67" s="16" t="n">
        <v>3</v>
      </c>
      <c r="K67" s="16" t="s">
        <v>465</v>
      </c>
      <c r="L67" s="16" t="n">
        <f aca="false">IF(C67="k1",A67,MID(K67,3,10))</f>
        <v>3600017528</v>
      </c>
      <c r="M67" s="32" t="s">
        <v>486</v>
      </c>
      <c r="N67" s="16"/>
      <c r="O67" s="16"/>
      <c r="X67" s="20"/>
    </row>
    <row r="68" s="18" customFormat="true" ht="19.5" hidden="false" customHeight="true" outlineLevel="0" collapsed="false">
      <c r="A68" s="16" t="n">
        <v>3600031024</v>
      </c>
      <c r="B68" s="17" t="n">
        <v>4800</v>
      </c>
      <c r="C68" s="16" t="s">
        <v>37</v>
      </c>
      <c r="D68" s="16" t="s">
        <v>144</v>
      </c>
      <c r="E68" s="16" t="n">
        <v>50</v>
      </c>
      <c r="F68" s="6" t="n">
        <v>-3348</v>
      </c>
      <c r="G68" s="16" t="n">
        <v>705</v>
      </c>
      <c r="H68" s="16" t="n">
        <v>2020</v>
      </c>
      <c r="I68" s="16" t="n">
        <v>700500171</v>
      </c>
      <c r="J68" s="16" t="n">
        <v>3</v>
      </c>
      <c r="K68" s="16" t="n">
        <v>203600017528002</v>
      </c>
      <c r="L68" s="16" t="str">
        <f aca="false">IF(C68="k1",A68,MID(K68,3,10))</f>
        <v>3600017528</v>
      </c>
      <c r="M68" s="32" t="s">
        <v>486</v>
      </c>
      <c r="N68" s="16"/>
      <c r="O68" s="16"/>
      <c r="X68" s="20"/>
    </row>
    <row r="69" s="18" customFormat="true" ht="19.5" hidden="false" customHeight="true" outlineLevel="0" collapsed="false">
      <c r="A69" s="16" t="n">
        <v>3600035062</v>
      </c>
      <c r="B69" s="17" t="n">
        <v>4800</v>
      </c>
      <c r="C69" s="16" t="s">
        <v>42</v>
      </c>
      <c r="D69" s="16" t="s">
        <v>474</v>
      </c>
      <c r="E69" s="16" t="n">
        <v>40</v>
      </c>
      <c r="F69" s="6" t="n">
        <v>14028</v>
      </c>
      <c r="G69" s="16" t="n">
        <v>705</v>
      </c>
      <c r="H69" s="16" t="n">
        <v>2020</v>
      </c>
      <c r="I69" s="16" t="n">
        <v>700500171</v>
      </c>
      <c r="J69" s="16" t="n">
        <v>4</v>
      </c>
      <c r="K69" s="16" t="s">
        <v>475</v>
      </c>
      <c r="L69" s="16" t="n">
        <f aca="false">IF(C69="k1",A69,MID(K69,3,10))</f>
        <v>3600035062</v>
      </c>
      <c r="M69" s="32" t="s">
        <v>486</v>
      </c>
      <c r="N69" s="16"/>
      <c r="O69" s="16"/>
      <c r="X69" s="20"/>
    </row>
    <row r="70" s="18" customFormat="true" ht="19.5" hidden="false" customHeight="true" outlineLevel="0" collapsed="false">
      <c r="A70" s="16" t="n">
        <v>3600045552</v>
      </c>
      <c r="B70" s="17" t="n">
        <v>4800</v>
      </c>
      <c r="C70" s="16" t="s">
        <v>42</v>
      </c>
      <c r="D70" s="16" t="s">
        <v>450</v>
      </c>
      <c r="E70" s="16" t="n">
        <v>40</v>
      </c>
      <c r="F70" s="6" t="n">
        <v>10000</v>
      </c>
      <c r="G70" s="16" t="n">
        <v>705</v>
      </c>
      <c r="H70" s="16" t="n">
        <v>2020</v>
      </c>
      <c r="I70" s="16" t="n">
        <v>700500171</v>
      </c>
      <c r="J70" s="16" t="n">
        <v>5</v>
      </c>
      <c r="K70" s="16" t="s">
        <v>87</v>
      </c>
      <c r="L70" s="16" t="n">
        <f aca="false">IF(C70="k1",A70,MID(K70,3,10))</f>
        <v>3600045552</v>
      </c>
      <c r="M70" s="32" t="s">
        <v>486</v>
      </c>
      <c r="N70" s="16"/>
      <c r="O70" s="16"/>
    </row>
    <row r="71" s="18" customFormat="true" ht="19.5" hidden="false" customHeight="true" outlineLevel="0" collapsed="false">
      <c r="A71" s="16" t="n">
        <v>3600042410</v>
      </c>
      <c r="B71" s="17" t="n">
        <v>4900</v>
      </c>
      <c r="C71" s="16" t="s">
        <v>42</v>
      </c>
      <c r="D71" s="16" t="s">
        <v>397</v>
      </c>
      <c r="E71" s="16" t="n">
        <v>40</v>
      </c>
      <c r="F71" s="6" t="n">
        <v>4900</v>
      </c>
      <c r="G71" s="16" t="n">
        <v>705</v>
      </c>
      <c r="H71" s="16" t="n">
        <v>2020</v>
      </c>
      <c r="I71" s="16" t="n">
        <v>700500172</v>
      </c>
      <c r="J71" s="16" t="n">
        <v>5</v>
      </c>
      <c r="K71" s="16" t="s">
        <v>453</v>
      </c>
      <c r="L71" s="16" t="n">
        <f aca="false">IF(C71="k1",A71,MID(K71,3,10))</f>
        <v>3600042410</v>
      </c>
      <c r="M71" s="32" t="s">
        <v>486</v>
      </c>
      <c r="N71" s="16"/>
      <c r="O71" s="16"/>
    </row>
    <row r="72" s="18" customFormat="true" ht="19.5" hidden="false" customHeight="true" outlineLevel="0" collapsed="false">
      <c r="A72" s="16" t="n">
        <v>3600046264</v>
      </c>
      <c r="B72" s="17" t="n">
        <v>4900</v>
      </c>
      <c r="C72" s="16" t="s">
        <v>37</v>
      </c>
      <c r="D72" s="16" t="s">
        <v>409</v>
      </c>
      <c r="E72" s="16" t="n">
        <v>50</v>
      </c>
      <c r="F72" s="6" t="n">
        <v>-1505</v>
      </c>
      <c r="G72" s="16" t="n">
        <v>705</v>
      </c>
      <c r="H72" s="16" t="n">
        <v>2020</v>
      </c>
      <c r="I72" s="16" t="n">
        <v>700500172</v>
      </c>
      <c r="J72" s="16" t="n">
        <v>5</v>
      </c>
      <c r="K72" s="16" t="n">
        <v>203600039307002</v>
      </c>
      <c r="L72" s="16" t="str">
        <f aca="false">IF(C72="k1",A72,MID(K72,3,10))</f>
        <v>3600039307</v>
      </c>
      <c r="M72" s="32" t="s">
        <v>486</v>
      </c>
      <c r="N72" s="16"/>
      <c r="O72" s="16"/>
    </row>
    <row r="73" s="18" customFormat="true" ht="19.5" hidden="false" customHeight="true" outlineLevel="0" collapsed="false">
      <c r="A73" s="16" t="n">
        <v>3600039307</v>
      </c>
      <c r="B73" s="17" t="n">
        <v>4900</v>
      </c>
      <c r="C73" s="16" t="s">
        <v>42</v>
      </c>
      <c r="D73" s="16" t="s">
        <v>476</v>
      </c>
      <c r="E73" s="16" t="n">
        <v>40</v>
      </c>
      <c r="F73" s="6" t="n">
        <v>3800</v>
      </c>
      <c r="G73" s="16" t="n">
        <v>705</v>
      </c>
      <c r="H73" s="16" t="n">
        <v>2020</v>
      </c>
      <c r="I73" s="16" t="n">
        <v>700500172</v>
      </c>
      <c r="J73" s="16" t="n">
        <v>4</v>
      </c>
      <c r="K73" s="16" t="s">
        <v>477</v>
      </c>
      <c r="L73" s="16" t="n">
        <f aca="false">IF(C73="k1",A73,MID(K73,3,10))</f>
        <v>3600039307</v>
      </c>
      <c r="M73" s="32" t="s">
        <v>486</v>
      </c>
      <c r="N73" s="16"/>
      <c r="O73" s="16"/>
      <c r="X73" s="20"/>
    </row>
    <row r="74" s="18" customFormat="true" ht="24" hidden="false" customHeight="false" outlineLevel="0" collapsed="false">
      <c r="A74" s="16" t="n">
        <v>3600038993</v>
      </c>
      <c r="B74" s="17" t="n">
        <v>5000</v>
      </c>
      <c r="C74" s="16" t="s">
        <v>42</v>
      </c>
      <c r="D74" s="16" t="s">
        <v>396</v>
      </c>
      <c r="E74" s="16" t="n">
        <v>40</v>
      </c>
      <c r="F74" s="6" t="n">
        <v>76520</v>
      </c>
      <c r="G74" s="16" t="n">
        <v>705</v>
      </c>
      <c r="H74" s="16" t="n">
        <v>2020</v>
      </c>
      <c r="I74" s="16" t="n">
        <v>700500173</v>
      </c>
      <c r="J74" s="16" t="n">
        <v>5</v>
      </c>
      <c r="K74" s="16" t="s">
        <v>420</v>
      </c>
      <c r="L74" s="16" t="n">
        <f aca="false">IF(C74="k1",A74,MID(K74,3,10))</f>
        <v>3600038993</v>
      </c>
      <c r="M74" s="32" t="s">
        <v>486</v>
      </c>
      <c r="N74" s="16"/>
      <c r="O74" s="16"/>
    </row>
    <row r="75" s="18" customFormat="true" ht="19.5" hidden="false" customHeight="true" outlineLevel="0" collapsed="false">
      <c r="A75" s="16" t="n">
        <v>3600044687</v>
      </c>
      <c r="B75" s="17" t="n">
        <v>5000</v>
      </c>
      <c r="C75" s="16" t="s">
        <v>37</v>
      </c>
      <c r="D75" s="16" t="s">
        <v>409</v>
      </c>
      <c r="E75" s="16" t="n">
        <v>50</v>
      </c>
      <c r="F75" s="6" t="n">
        <v>-66210</v>
      </c>
      <c r="G75" s="16" t="n">
        <v>705</v>
      </c>
      <c r="H75" s="16" t="n">
        <v>2020</v>
      </c>
      <c r="I75" s="16" t="n">
        <v>700500173</v>
      </c>
      <c r="J75" s="16" t="n">
        <v>5</v>
      </c>
      <c r="K75" s="16" t="n">
        <v>203600038993002</v>
      </c>
      <c r="L75" s="16" t="str">
        <f aca="false">IF(C75="k1",A75,MID(K75,3,10))</f>
        <v>3600038993</v>
      </c>
      <c r="M75" s="32" t="s">
        <v>486</v>
      </c>
      <c r="N75" s="16"/>
      <c r="O75" s="16"/>
    </row>
    <row r="76" s="18" customFormat="true" ht="19.5" hidden="false" customHeight="true" outlineLevel="0" collapsed="false">
      <c r="A76" s="16" t="n">
        <v>3600023003</v>
      </c>
      <c r="B76" s="17" t="n">
        <v>5700</v>
      </c>
      <c r="C76" s="16" t="s">
        <v>42</v>
      </c>
      <c r="D76" s="16" t="s">
        <v>431</v>
      </c>
      <c r="E76" s="16" t="n">
        <v>40</v>
      </c>
      <c r="F76" s="6" t="n">
        <v>7625</v>
      </c>
      <c r="G76" s="16" t="n">
        <v>705</v>
      </c>
      <c r="H76" s="16" t="n">
        <v>2020</v>
      </c>
      <c r="I76" s="16" t="n">
        <v>700500180</v>
      </c>
      <c r="J76" s="16" t="n">
        <v>3</v>
      </c>
      <c r="K76" s="16" t="s">
        <v>432</v>
      </c>
      <c r="L76" s="16" t="n">
        <f aca="false">IF(C76="k1",A76,MID(K76,3,10))</f>
        <v>3600023003</v>
      </c>
      <c r="M76" s="32" t="s">
        <v>486</v>
      </c>
      <c r="N76" s="16"/>
      <c r="O76" s="16"/>
      <c r="X76" s="20"/>
    </row>
    <row r="77" s="18" customFormat="true" ht="19.5" hidden="false" customHeight="true" outlineLevel="0" collapsed="false">
      <c r="A77" s="16" t="n">
        <v>3600042307</v>
      </c>
      <c r="B77" s="17" t="n">
        <v>6100</v>
      </c>
      <c r="C77" s="16" t="s">
        <v>42</v>
      </c>
      <c r="D77" s="16" t="s">
        <v>397</v>
      </c>
      <c r="E77" s="16" t="n">
        <v>40</v>
      </c>
      <c r="F77" s="6" t="n">
        <v>5946</v>
      </c>
      <c r="G77" s="16" t="n">
        <v>705</v>
      </c>
      <c r="H77" s="16" t="n">
        <v>2020</v>
      </c>
      <c r="I77" s="16" t="n">
        <v>700500183</v>
      </c>
      <c r="J77" s="16" t="n">
        <v>5</v>
      </c>
      <c r="K77" s="16" t="s">
        <v>398</v>
      </c>
      <c r="L77" s="16" t="n">
        <f aca="false">IF(C77="k1",A77,MID(K77,3,10))</f>
        <v>3600042307</v>
      </c>
      <c r="M77" s="32" t="s">
        <v>486</v>
      </c>
      <c r="N77" s="16"/>
      <c r="O77" s="16"/>
    </row>
    <row r="78" s="18" customFormat="true" ht="19.5" hidden="false" customHeight="true" outlineLevel="0" collapsed="false">
      <c r="A78" s="16" t="n">
        <v>3600044683</v>
      </c>
      <c r="B78" s="17" t="n">
        <v>6100</v>
      </c>
      <c r="C78" s="16" t="s">
        <v>37</v>
      </c>
      <c r="D78" s="16" t="s">
        <v>409</v>
      </c>
      <c r="E78" s="16" t="n">
        <v>50</v>
      </c>
      <c r="F78" s="6" t="n">
        <v>-4146</v>
      </c>
      <c r="G78" s="16" t="n">
        <v>705</v>
      </c>
      <c r="H78" s="16" t="n">
        <v>2020</v>
      </c>
      <c r="I78" s="16" t="n">
        <v>700500183</v>
      </c>
      <c r="J78" s="16" t="n">
        <v>5</v>
      </c>
      <c r="K78" s="16" t="n">
        <v>203600042307002</v>
      </c>
      <c r="L78" s="16" t="str">
        <f aca="false">IF(C78="k1",A78,MID(K78,3,10))</f>
        <v>3600042307</v>
      </c>
      <c r="M78" s="32" t="s">
        <v>486</v>
      </c>
      <c r="N78" s="16"/>
      <c r="O78" s="16"/>
    </row>
    <row r="79" s="18" customFormat="true" ht="24" hidden="false" customHeight="false" outlineLevel="0" collapsed="false">
      <c r="A79" s="16" t="n">
        <v>3600043081</v>
      </c>
      <c r="B79" s="17" t="n">
        <v>6500</v>
      </c>
      <c r="C79" s="16" t="s">
        <v>42</v>
      </c>
      <c r="D79" s="16" t="s">
        <v>405</v>
      </c>
      <c r="E79" s="16" t="n">
        <v>40</v>
      </c>
      <c r="F79" s="6" t="n">
        <v>4200</v>
      </c>
      <c r="G79" s="16" t="n">
        <v>705</v>
      </c>
      <c r="H79" s="16" t="n">
        <v>2020</v>
      </c>
      <c r="I79" s="16" t="n">
        <v>700500187</v>
      </c>
      <c r="J79" s="16" t="n">
        <v>5</v>
      </c>
      <c r="K79" s="16" t="s">
        <v>406</v>
      </c>
      <c r="L79" s="16" t="n">
        <f aca="false">IF(C79="k1",A79,MID(K79,3,10))</f>
        <v>3600043081</v>
      </c>
      <c r="M79" s="32" t="s">
        <v>486</v>
      </c>
      <c r="N79" s="16"/>
      <c r="O79" s="16"/>
    </row>
    <row r="80" s="18" customFormat="true" ht="19.5" hidden="false" customHeight="true" outlineLevel="0" collapsed="false">
      <c r="A80" s="16" t="n">
        <v>3600045768</v>
      </c>
      <c r="B80" s="17" t="n">
        <v>7300</v>
      </c>
      <c r="C80" s="16" t="s">
        <v>42</v>
      </c>
      <c r="D80" s="16" t="s">
        <v>468</v>
      </c>
      <c r="E80" s="16" t="n">
        <v>40</v>
      </c>
      <c r="F80" s="6" t="n">
        <v>3510</v>
      </c>
      <c r="G80" s="16" t="n">
        <v>705</v>
      </c>
      <c r="H80" s="16" t="n">
        <v>2020</v>
      </c>
      <c r="I80" s="16" t="n">
        <v>700500193</v>
      </c>
      <c r="J80" s="16" t="n">
        <v>5</v>
      </c>
      <c r="K80" s="16" t="s">
        <v>469</v>
      </c>
      <c r="L80" s="16" t="n">
        <f aca="false">IF(C80="k1",A80,MID(K80,3,10))</f>
        <v>3600045768</v>
      </c>
      <c r="M80" s="32" t="s">
        <v>486</v>
      </c>
      <c r="N80" s="16"/>
      <c r="O80" s="16"/>
    </row>
    <row r="81" s="18" customFormat="true" ht="19.5" hidden="false" customHeight="true" outlineLevel="0" collapsed="false">
      <c r="A81" s="16" t="n">
        <v>3600044200</v>
      </c>
      <c r="B81" s="17" t="n">
        <v>7400</v>
      </c>
      <c r="C81" s="16" t="s">
        <v>42</v>
      </c>
      <c r="D81" s="16" t="s">
        <v>423</v>
      </c>
      <c r="E81" s="16" t="n">
        <v>40</v>
      </c>
      <c r="F81" s="6" t="n">
        <v>35440</v>
      </c>
      <c r="G81" s="16" t="n">
        <v>705</v>
      </c>
      <c r="H81" s="16" t="n">
        <v>2020</v>
      </c>
      <c r="I81" s="16" t="n">
        <v>700500194</v>
      </c>
      <c r="J81" s="16" t="n">
        <v>5</v>
      </c>
      <c r="K81" s="16" t="s">
        <v>424</v>
      </c>
      <c r="L81" s="16" t="n">
        <f aca="false">IF(C81="k1",A81,MID(K81,3,10))</f>
        <v>3600044200</v>
      </c>
      <c r="M81" s="32" t="s">
        <v>486</v>
      </c>
      <c r="N81" s="16"/>
      <c r="O81" s="16"/>
    </row>
    <row r="82" s="18" customFormat="true" ht="19.5" hidden="false" customHeight="true" outlineLevel="0" collapsed="false">
      <c r="A82" s="16" t="n">
        <v>3600044540</v>
      </c>
      <c r="B82" s="17" t="n">
        <v>7700</v>
      </c>
      <c r="C82" s="16" t="s">
        <v>42</v>
      </c>
      <c r="D82" s="16" t="s">
        <v>457</v>
      </c>
      <c r="E82" s="16" t="n">
        <v>40</v>
      </c>
      <c r="F82" s="6" t="n">
        <v>17040</v>
      </c>
      <c r="G82" s="16" t="n">
        <v>705</v>
      </c>
      <c r="H82" s="16" t="n">
        <v>2020</v>
      </c>
      <c r="I82" s="16" t="n">
        <v>700500197</v>
      </c>
      <c r="J82" s="16" t="n">
        <v>5</v>
      </c>
      <c r="K82" s="16" t="s">
        <v>462</v>
      </c>
      <c r="L82" s="16" t="n">
        <f aca="false">IF(C82="k1",A82,MID(K82,3,10))</f>
        <v>3600044540</v>
      </c>
      <c r="M82" s="32" t="s">
        <v>486</v>
      </c>
      <c r="N82" s="16"/>
      <c r="O82" s="16"/>
    </row>
    <row r="83" s="18" customFormat="true" ht="19.5" hidden="false" customHeight="true" outlineLevel="0" collapsed="false">
      <c r="A83" s="16" t="n">
        <v>3600043194</v>
      </c>
      <c r="B83" s="17" t="n">
        <v>8000</v>
      </c>
      <c r="C83" s="16" t="s">
        <v>42</v>
      </c>
      <c r="D83" s="16" t="s">
        <v>403</v>
      </c>
      <c r="E83" s="16" t="n">
        <v>40</v>
      </c>
      <c r="F83" s="6" t="n">
        <v>80100</v>
      </c>
      <c r="G83" s="16" t="n">
        <v>705</v>
      </c>
      <c r="H83" s="16" t="n">
        <v>2020</v>
      </c>
      <c r="I83" s="16" t="n">
        <v>700500198</v>
      </c>
      <c r="J83" s="16" t="n">
        <v>5</v>
      </c>
      <c r="K83" s="16" t="s">
        <v>442</v>
      </c>
      <c r="L83" s="16" t="n">
        <f aca="false">IF(C83="k1",A83,MID(K83,3,10))</f>
        <v>3600043194</v>
      </c>
      <c r="M83" s="32" t="s">
        <v>486</v>
      </c>
      <c r="N83" s="16"/>
      <c r="O83" s="16"/>
    </row>
    <row r="84" s="18" customFormat="true" ht="19.5" hidden="false" customHeight="true" outlineLevel="0" collapsed="false">
      <c r="A84" s="16" t="n">
        <v>3600009732</v>
      </c>
      <c r="B84" s="17" t="n">
        <v>9400</v>
      </c>
      <c r="C84" s="16" t="s">
        <v>42</v>
      </c>
      <c r="D84" s="16" t="s">
        <v>399</v>
      </c>
      <c r="E84" s="16" t="n">
        <v>40</v>
      </c>
      <c r="F84" s="6" t="n">
        <v>1860</v>
      </c>
      <c r="G84" s="16" t="n">
        <v>705</v>
      </c>
      <c r="H84" s="16" t="n">
        <v>2020</v>
      </c>
      <c r="I84" s="16" t="n">
        <v>700500209</v>
      </c>
      <c r="J84" s="16" t="n">
        <v>4</v>
      </c>
      <c r="K84" s="16" t="s">
        <v>400</v>
      </c>
      <c r="L84" s="16" t="n">
        <f aca="false">IF(C84="k1",A84,MID(K84,3,10))</f>
        <v>3600009732</v>
      </c>
      <c r="M84" s="32" t="s">
        <v>486</v>
      </c>
      <c r="N84" s="16"/>
      <c r="O84" s="16"/>
      <c r="X84" s="20"/>
    </row>
    <row r="85" s="18" customFormat="true" ht="19.5" hidden="false" customHeight="true" outlineLevel="0" collapsed="false">
      <c r="A85" s="16" t="n">
        <v>3600041282</v>
      </c>
      <c r="B85" s="17" t="n">
        <v>9400</v>
      </c>
      <c r="C85" s="16" t="s">
        <v>42</v>
      </c>
      <c r="D85" s="16" t="s">
        <v>401</v>
      </c>
      <c r="E85" s="16" t="n">
        <v>40</v>
      </c>
      <c r="F85" s="6" t="n">
        <v>2400</v>
      </c>
      <c r="G85" s="16" t="n">
        <v>705</v>
      </c>
      <c r="H85" s="16" t="n">
        <v>2020</v>
      </c>
      <c r="I85" s="16" t="n">
        <v>700500209</v>
      </c>
      <c r="J85" s="16" t="n">
        <v>5</v>
      </c>
      <c r="K85" s="16" t="s">
        <v>402</v>
      </c>
      <c r="L85" s="16" t="n">
        <f aca="false">IF(C85="k1",A85,MID(K85,3,10))</f>
        <v>3600041282</v>
      </c>
      <c r="M85" s="32" t="s">
        <v>486</v>
      </c>
      <c r="N85" s="16"/>
      <c r="O85" s="16"/>
    </row>
    <row r="86" s="18" customFormat="true" ht="19.5" hidden="false" customHeight="true" outlineLevel="0" collapsed="false">
      <c r="A86" s="16" t="n">
        <v>3600045257</v>
      </c>
      <c r="B86" s="17" t="n">
        <v>9400</v>
      </c>
      <c r="C86" s="16" t="s">
        <v>42</v>
      </c>
      <c r="D86" s="16" t="s">
        <v>409</v>
      </c>
      <c r="E86" s="16" t="n">
        <v>40</v>
      </c>
      <c r="F86" s="6" t="n">
        <v>5425</v>
      </c>
      <c r="G86" s="16" t="n">
        <v>705</v>
      </c>
      <c r="H86" s="16" t="n">
        <v>2020</v>
      </c>
      <c r="I86" s="16" t="n">
        <v>700500209</v>
      </c>
      <c r="J86" s="16" t="n">
        <v>5</v>
      </c>
      <c r="K86" s="16" t="s">
        <v>473</v>
      </c>
      <c r="L86" s="16" t="n">
        <f aca="false">IF(C86="k1",A86,MID(K86,3,10))</f>
        <v>3600045257</v>
      </c>
      <c r="M86" s="32" t="s">
        <v>486</v>
      </c>
      <c r="N86" s="16"/>
      <c r="O86" s="16"/>
    </row>
    <row r="87" s="18" customFormat="true" ht="19.5" hidden="false" customHeight="true" outlineLevel="0" collapsed="false">
      <c r="A87" s="16" t="n">
        <v>3600042468</v>
      </c>
      <c r="B87" s="17" t="n">
        <v>9000</v>
      </c>
      <c r="C87" s="16" t="s">
        <v>42</v>
      </c>
      <c r="D87" s="16" t="s">
        <v>110</v>
      </c>
      <c r="E87" s="16" t="n">
        <v>40</v>
      </c>
      <c r="F87" s="6" t="n">
        <v>11440</v>
      </c>
      <c r="G87" s="16" t="n">
        <v>705</v>
      </c>
      <c r="H87" s="16" t="n">
        <v>2020</v>
      </c>
      <c r="I87" s="16" t="n">
        <v>700500212</v>
      </c>
      <c r="J87" s="16" t="n">
        <v>5</v>
      </c>
      <c r="K87" s="16" t="s">
        <v>419</v>
      </c>
      <c r="L87" s="16" t="n">
        <f aca="false">IF(C87="k1",A87,MID(K87,3,10))</f>
        <v>3600042468</v>
      </c>
      <c r="M87" s="32" t="s">
        <v>482</v>
      </c>
      <c r="N87" s="16"/>
      <c r="O87" s="16"/>
    </row>
    <row r="88" s="18" customFormat="true" ht="24" hidden="false" customHeight="false" outlineLevel="0" collapsed="false">
      <c r="A88" s="16" t="n">
        <v>3600043586</v>
      </c>
      <c r="B88" s="17" t="n">
        <v>9000</v>
      </c>
      <c r="C88" s="16" t="s">
        <v>37</v>
      </c>
      <c r="D88" s="16" t="s">
        <v>409</v>
      </c>
      <c r="E88" s="16" t="n">
        <v>50</v>
      </c>
      <c r="F88" s="6" t="n">
        <v>-9935</v>
      </c>
      <c r="G88" s="16" t="n">
        <v>705</v>
      </c>
      <c r="H88" s="16" t="n">
        <v>2020</v>
      </c>
      <c r="I88" s="16" t="n">
        <v>700500212</v>
      </c>
      <c r="J88" s="16" t="n">
        <v>5</v>
      </c>
      <c r="K88" s="16" t="n">
        <v>203600042468002</v>
      </c>
      <c r="L88" s="16" t="str">
        <f aca="false">IF(C88="k1",A88,MID(K88,3,10))</f>
        <v>3600042468</v>
      </c>
      <c r="M88" s="32" t="s">
        <v>482</v>
      </c>
      <c r="N88" s="16"/>
      <c r="O88" s="16"/>
    </row>
    <row r="89" s="18" customFormat="true" ht="19.5" hidden="false" customHeight="true" outlineLevel="0" collapsed="false">
      <c r="A89" s="16" t="n">
        <v>3600044651</v>
      </c>
      <c r="B89" s="17" t="n">
        <v>2200</v>
      </c>
      <c r="C89" s="16" t="s">
        <v>42</v>
      </c>
      <c r="D89" s="16" t="s">
        <v>450</v>
      </c>
      <c r="E89" s="16" t="n">
        <v>40</v>
      </c>
      <c r="F89" s="6" t="n">
        <v>4200</v>
      </c>
      <c r="G89" s="16" t="n">
        <v>705</v>
      </c>
      <c r="H89" s="16" t="n">
        <v>2020</v>
      </c>
      <c r="I89" s="16" t="n">
        <v>700500214</v>
      </c>
      <c r="J89" s="16" t="n">
        <v>5</v>
      </c>
      <c r="K89" s="16" t="s">
        <v>464</v>
      </c>
      <c r="L89" s="16" t="n">
        <f aca="false">IF(C89="k1",A89,MID(K89,3,10))</f>
        <v>3600044651</v>
      </c>
      <c r="M89" s="32" t="s">
        <v>482</v>
      </c>
      <c r="N89" s="16"/>
      <c r="O89" s="16"/>
    </row>
    <row r="90" s="18" customFormat="true" ht="24" hidden="false" customHeight="false" outlineLevel="0" collapsed="false">
      <c r="A90" s="16" t="n">
        <v>3600045730</v>
      </c>
      <c r="B90" s="17" t="n">
        <v>2200</v>
      </c>
      <c r="C90" s="16" t="s">
        <v>42</v>
      </c>
      <c r="D90" s="16" t="s">
        <v>450</v>
      </c>
      <c r="E90" s="16" t="n">
        <v>40</v>
      </c>
      <c r="F90" s="6" t="n">
        <v>19030</v>
      </c>
      <c r="G90" s="16" t="n">
        <v>705</v>
      </c>
      <c r="H90" s="16" t="n">
        <v>2020</v>
      </c>
      <c r="I90" s="16" t="n">
        <v>700500214</v>
      </c>
      <c r="J90" s="16" t="n">
        <v>5</v>
      </c>
      <c r="K90" s="16" t="s">
        <v>426</v>
      </c>
      <c r="L90" s="16" t="n">
        <f aca="false">IF(C90="k1",A90,MID(K90,3,10))</f>
        <v>3600045730</v>
      </c>
      <c r="M90" s="32" t="s">
        <v>482</v>
      </c>
      <c r="N90" s="16"/>
      <c r="O90" s="16"/>
    </row>
    <row r="91" customFormat="false" ht="24" hidden="false" customHeight="false" outlineLevel="0" collapsed="false">
      <c r="F91" s="33" t="n">
        <f aca="false">SUM(F3:F90)</f>
        <v>1318380.76</v>
      </c>
    </row>
  </sheetData>
  <autoFilter ref="A2:X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24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5" width="32.86"/>
    <col collapsed="false" customWidth="true" hidden="false" outlineLevel="0" max="3" min="3" style="34" width="32.86"/>
    <col collapsed="false" customWidth="false" hidden="false" outlineLevel="0" max="257" min="4" style="34" width="8.99"/>
  </cols>
  <sheetData>
    <row r="1" s="37" customFormat="true" ht="24" hidden="false" customHeight="false" outlineLevel="0" collapsed="false">
      <c r="A1" s="36" t="s">
        <v>487</v>
      </c>
      <c r="B1" s="36"/>
      <c r="C1" s="36"/>
    </row>
    <row r="2" s="37" customFormat="true" ht="24" hidden="false" customHeight="false" outlineLevel="0" collapsed="false">
      <c r="A2" s="36" t="s">
        <v>488</v>
      </c>
      <c r="B2" s="36"/>
      <c r="C2" s="36"/>
    </row>
    <row r="3" s="37" customFormat="true" ht="24" hidden="false" customHeight="false" outlineLevel="0" collapsed="false">
      <c r="B3" s="38"/>
    </row>
    <row r="4" s="37" customFormat="true" ht="24" hidden="false" customHeight="false" outlineLevel="0" collapsed="false">
      <c r="A4" s="39" t="s">
        <v>489</v>
      </c>
      <c r="B4" s="40" t="s">
        <v>490</v>
      </c>
      <c r="C4" s="39" t="s">
        <v>491</v>
      </c>
    </row>
    <row r="5" s="37" customFormat="true" ht="24" hidden="false" customHeight="false" outlineLevel="0" collapsed="false">
      <c r="A5" s="39" t="s">
        <v>481</v>
      </c>
      <c r="B5" s="41" t="n">
        <f aca="false">+กตป!F13</f>
        <v>38180</v>
      </c>
      <c r="C5" s="41" t="n">
        <v>0</v>
      </c>
    </row>
    <row r="6" s="37" customFormat="true" ht="24" hidden="false" customHeight="false" outlineLevel="0" collapsed="false">
      <c r="A6" s="39" t="s">
        <v>486</v>
      </c>
      <c r="B6" s="41" t="n">
        <f aca="false">+กตร!F76</f>
        <v>295107</v>
      </c>
      <c r="C6" s="41" t="n">
        <v>0</v>
      </c>
    </row>
    <row r="7" s="37" customFormat="true" ht="24" hidden="false" customHeight="false" outlineLevel="0" collapsed="false">
      <c r="A7" s="39" t="s">
        <v>479</v>
      </c>
      <c r="B7" s="41" t="n">
        <f aca="false">+กตส!F9</f>
        <v>3100</v>
      </c>
      <c r="C7" s="41" t="n">
        <v>0</v>
      </c>
    </row>
    <row r="8" s="37" customFormat="true" ht="24" hidden="false" customHeight="false" outlineLevel="0" collapsed="false">
      <c r="A8" s="39" t="s">
        <v>485</v>
      </c>
      <c r="B8" s="41" t="n">
        <f aca="false">+กปจ!F23</f>
        <v>47216</v>
      </c>
      <c r="C8" s="41" t="n">
        <v>0</v>
      </c>
    </row>
    <row r="9" s="37" customFormat="true" ht="24" hidden="false" customHeight="false" outlineLevel="0" collapsed="false">
      <c r="A9" s="39" t="s">
        <v>480</v>
      </c>
      <c r="B9" s="41" t="n">
        <f aca="false">+กพก!F9</f>
        <v>17578</v>
      </c>
      <c r="C9" s="41" t="n">
        <v>0</v>
      </c>
    </row>
    <row r="10" s="37" customFormat="true" ht="24" hidden="false" customHeight="false" outlineLevel="0" collapsed="false">
      <c r="A10" s="39" t="s">
        <v>484</v>
      </c>
      <c r="B10" s="41" t="n">
        <f aca="false">+กพจ!F44</f>
        <v>730120</v>
      </c>
      <c r="C10" s="41" t="n">
        <v>0</v>
      </c>
    </row>
    <row r="11" s="37" customFormat="true" ht="24" hidden="false" customHeight="false" outlineLevel="0" collapsed="false">
      <c r="A11" s="39" t="s">
        <v>482</v>
      </c>
      <c r="B11" s="41" t="n">
        <f aca="false">+กพช!F31</f>
        <v>145709.76</v>
      </c>
      <c r="C11" s="41" t="n">
        <v>0</v>
      </c>
    </row>
    <row r="12" s="37" customFormat="true" ht="24" hidden="false" customHeight="false" outlineLevel="0" collapsed="false">
      <c r="A12" s="39" t="s">
        <v>483</v>
      </c>
      <c r="B12" s="41" t="n">
        <f aca="false">+กพท!F15</f>
        <v>14530</v>
      </c>
      <c r="C12" s="41" t="n">
        <v>0</v>
      </c>
    </row>
    <row r="13" s="37" customFormat="true" ht="24" hidden="false" customHeight="false" outlineLevel="0" collapsed="false">
      <c r="A13" s="39" t="s">
        <v>492</v>
      </c>
      <c r="B13" s="41" t="n">
        <f aca="false">SUM(B5:B12)</f>
        <v>1291540.76</v>
      </c>
      <c r="C13" s="41" t="n">
        <f aca="false">SUM(C5:C12)</f>
        <v>0</v>
      </c>
    </row>
    <row r="15" customFormat="false" ht="24" hidden="false" customHeight="false" outlineLevel="0" collapsed="false">
      <c r="A15" s="42" t="s">
        <v>493</v>
      </c>
    </row>
    <row r="16" customFormat="false" ht="24" hidden="false" customHeight="false" outlineLevel="0" collapsed="false">
      <c r="A16" s="34" t="s">
        <v>494</v>
      </c>
      <c r="C16" s="43"/>
    </row>
    <row r="17" customFormat="false" ht="24" hidden="false" customHeight="false" outlineLevel="0" collapsed="false">
      <c r="C17" s="43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21875" defaultRowHeight="24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7.62"/>
    <col collapsed="false" customWidth="true" hidden="false" outlineLevel="0" max="3" min="3" style="34" width="6.37"/>
    <col collapsed="false" customWidth="true" hidden="false" outlineLevel="0" max="4" min="4" style="34" width="9.99"/>
    <col collapsed="false" customWidth="true" hidden="false" outlineLevel="0" max="5" min="5" style="34" width="4.36"/>
    <col collapsed="false" customWidth="true" hidden="false" outlineLevel="0" max="6" min="6" style="34" width="19.49"/>
    <col collapsed="false" customWidth="true" hidden="false" outlineLevel="0" max="7" min="7" style="34" width="4.75"/>
    <col collapsed="false" customWidth="true" hidden="false" outlineLevel="0" max="8" min="8" style="34" width="5.62"/>
    <col collapsed="false" customWidth="true" hidden="false" outlineLevel="0" max="9" min="9" style="34" width="9.87"/>
    <col collapsed="false" customWidth="true" hidden="false" outlineLevel="0" max="10" min="10" style="44" width="6.99"/>
    <col collapsed="false" customWidth="true" hidden="false" outlineLevel="0" max="12" min="11" style="34" width="10.87"/>
    <col collapsed="false" customWidth="false" hidden="false" outlineLevel="0" max="257" min="13" style="34" width="8.99"/>
  </cols>
  <sheetData>
    <row r="1" s="37" customFormat="true" ht="24" hidden="false" customHeight="fals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4" hidden="false" customHeight="false" outlineLevel="0" collapsed="false">
      <c r="A2" s="36" t="s">
        <v>49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24" hidden="false" customHeight="false" outlineLevel="0" collapsed="false">
      <c r="A3" s="36" t="s">
        <v>497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5" s="49" customFormat="true" ht="24" hidden="false" customHeight="false" outlineLevel="0" collapsed="false">
      <c r="A5" s="45" t="s">
        <v>12</v>
      </c>
      <c r="B5" s="45" t="s">
        <v>13</v>
      </c>
      <c r="C5" s="45" t="s">
        <v>14</v>
      </c>
      <c r="D5" s="45" t="s">
        <v>392</v>
      </c>
      <c r="E5" s="46" t="s">
        <v>16</v>
      </c>
      <c r="F5" s="47" t="s">
        <v>393</v>
      </c>
      <c r="G5" s="45" t="s">
        <v>13</v>
      </c>
      <c r="H5" s="45" t="s">
        <v>20</v>
      </c>
      <c r="I5" s="45" t="s">
        <v>394</v>
      </c>
      <c r="J5" s="45" t="s">
        <v>22</v>
      </c>
      <c r="K5" s="45" t="s">
        <v>23</v>
      </c>
      <c r="L5" s="48" t="s">
        <v>395</v>
      </c>
    </row>
    <row r="6" s="53" customFormat="true" ht="24" hidden="false" customHeight="false" outlineLevel="0" collapsed="false">
      <c r="A6" s="50" t="s">
        <v>498</v>
      </c>
      <c r="B6" s="51"/>
      <c r="C6" s="50"/>
      <c r="D6" s="50"/>
      <c r="E6" s="50"/>
      <c r="F6" s="52"/>
      <c r="G6" s="50"/>
      <c r="H6" s="50"/>
      <c r="I6" s="50"/>
      <c r="J6" s="51"/>
      <c r="K6" s="50"/>
      <c r="L6" s="12"/>
      <c r="M6" s="9"/>
      <c r="N6" s="9"/>
      <c r="O6" s="9"/>
    </row>
    <row r="7" customFormat="false" ht="24" hidden="false" customHeight="false" outlineLevel="0" collapsed="false">
      <c r="A7" s="54" t="n">
        <v>3600009531</v>
      </c>
      <c r="B7" s="55" t="n">
        <v>8600</v>
      </c>
      <c r="C7" s="54" t="s">
        <v>42</v>
      </c>
      <c r="D7" s="54" t="s">
        <v>421</v>
      </c>
      <c r="E7" s="54" t="n">
        <v>40</v>
      </c>
      <c r="F7" s="56" t="n">
        <v>16800</v>
      </c>
      <c r="G7" s="54" t="n">
        <v>705</v>
      </c>
      <c r="H7" s="54" t="n">
        <v>2020</v>
      </c>
      <c r="I7" s="54" t="n">
        <v>700500043</v>
      </c>
      <c r="J7" s="55" t="n">
        <v>5</v>
      </c>
      <c r="K7" s="54" t="s">
        <v>422</v>
      </c>
      <c r="L7" s="16" t="n">
        <f aca="false">IF(C7="k1",A7,MID(K7,3,10))</f>
        <v>3600009531</v>
      </c>
      <c r="M7" s="32" t="s">
        <v>481</v>
      </c>
    </row>
    <row r="8" customFormat="false" ht="24" hidden="false" customHeight="false" outlineLevel="0" collapsed="false">
      <c r="A8" s="54" t="n">
        <v>3600009532</v>
      </c>
      <c r="B8" s="55" t="n">
        <v>8600</v>
      </c>
      <c r="C8" s="54" t="s">
        <v>42</v>
      </c>
      <c r="D8" s="54" t="s">
        <v>421</v>
      </c>
      <c r="E8" s="54" t="n">
        <v>40</v>
      </c>
      <c r="F8" s="56" t="n">
        <v>34800</v>
      </c>
      <c r="G8" s="54" t="n">
        <v>705</v>
      </c>
      <c r="H8" s="54" t="n">
        <v>2020</v>
      </c>
      <c r="I8" s="54" t="n">
        <v>700500043</v>
      </c>
      <c r="J8" s="55" t="n">
        <v>5</v>
      </c>
      <c r="K8" s="54" t="s">
        <v>426</v>
      </c>
      <c r="L8" s="16" t="n">
        <f aca="false">IF(C8="k1",A8,MID(K8,3,10))</f>
        <v>3600009532</v>
      </c>
      <c r="M8" s="32" t="s">
        <v>481</v>
      </c>
    </row>
    <row r="9" s="37" customFormat="true" ht="24" hidden="false" customHeight="false" outlineLevel="0" collapsed="false">
      <c r="A9" s="57" t="s">
        <v>492</v>
      </c>
      <c r="B9" s="51"/>
      <c r="C9" s="50"/>
      <c r="D9" s="50"/>
      <c r="E9" s="50"/>
      <c r="F9" s="52" t="n">
        <f aca="false">SUM(F7:F8)</f>
        <v>51600</v>
      </c>
      <c r="G9" s="50"/>
      <c r="H9" s="50"/>
      <c r="I9" s="50"/>
      <c r="J9" s="51"/>
      <c r="K9" s="50"/>
      <c r="L9" s="58"/>
      <c r="M9" s="58"/>
    </row>
    <row r="10" customFormat="false" ht="24" hidden="false" customHeight="false" outlineLevel="0" collapsed="false">
      <c r="A10" s="50" t="s">
        <v>499</v>
      </c>
      <c r="B10" s="55"/>
      <c r="C10" s="54"/>
      <c r="D10" s="54"/>
      <c r="E10" s="54"/>
      <c r="F10" s="56"/>
      <c r="G10" s="54"/>
      <c r="H10" s="54"/>
      <c r="I10" s="54"/>
      <c r="J10" s="55"/>
      <c r="K10" s="54"/>
      <c r="L10" s="16"/>
      <c r="M10" s="16"/>
    </row>
    <row r="11" customFormat="false" ht="24" hidden="false" customHeight="false" outlineLevel="0" collapsed="false">
      <c r="A11" s="54" t="n">
        <v>3600046041</v>
      </c>
      <c r="B11" s="55" t="n">
        <v>9000</v>
      </c>
      <c r="C11" s="54" t="s">
        <v>42</v>
      </c>
      <c r="D11" s="54" t="s">
        <v>428</v>
      </c>
      <c r="E11" s="54" t="n">
        <v>40</v>
      </c>
      <c r="F11" s="56" t="n">
        <v>13420</v>
      </c>
      <c r="G11" s="54" t="n">
        <v>705</v>
      </c>
      <c r="H11" s="54" t="n">
        <v>2020</v>
      </c>
      <c r="I11" s="54" t="n">
        <v>700500044</v>
      </c>
      <c r="J11" s="55" t="n">
        <v>5</v>
      </c>
      <c r="K11" s="54" t="s">
        <v>471</v>
      </c>
      <c r="L11" s="16" t="n">
        <f aca="false">IF(C11="k1",A11,MID(K11,3,10))</f>
        <v>3600046041</v>
      </c>
      <c r="M11" s="32" t="s">
        <v>481</v>
      </c>
    </row>
    <row r="12" s="37" customFormat="true" ht="24" hidden="false" customHeight="false" outlineLevel="0" collapsed="false">
      <c r="A12" s="57" t="s">
        <v>492</v>
      </c>
      <c r="B12" s="59"/>
      <c r="C12" s="59"/>
      <c r="D12" s="59"/>
      <c r="E12" s="59"/>
      <c r="F12" s="60" t="n">
        <f aca="false">SUM(F11)</f>
        <v>13420</v>
      </c>
      <c r="G12" s="59"/>
      <c r="H12" s="59"/>
      <c r="I12" s="59"/>
      <c r="J12" s="39"/>
      <c r="K12" s="59"/>
    </row>
    <row r="13" s="37" customFormat="true" ht="24" hidden="false" customHeight="false" outlineLevel="0" collapsed="false">
      <c r="A13" s="57" t="s">
        <v>500</v>
      </c>
      <c r="B13" s="57"/>
      <c r="C13" s="57"/>
      <c r="D13" s="57"/>
      <c r="E13" s="59"/>
      <c r="F13" s="60" t="n">
        <f aca="false">+F9-F12</f>
        <v>38180</v>
      </c>
      <c r="G13" s="59"/>
      <c r="H13" s="59"/>
      <c r="I13" s="59"/>
      <c r="J13" s="39"/>
      <c r="K13" s="59"/>
    </row>
  </sheetData>
  <mergeCells count="4">
    <mergeCell ref="A1:K1"/>
    <mergeCell ref="A2:K2"/>
    <mergeCell ref="A3:K3"/>
    <mergeCell ref="A13:D1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2" activeCellId="0" sqref="F32:F36"/>
    </sheetView>
  </sheetViews>
  <sheetFormatPr defaultColWidth="8.9921875" defaultRowHeight="24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5.87"/>
    <col collapsed="false" customWidth="true" hidden="false" outlineLevel="0" max="3" min="3" style="44" width="6.37"/>
    <col collapsed="false" customWidth="true" hidden="false" outlineLevel="0" max="4" min="4" style="34" width="10.12"/>
    <col collapsed="false" customWidth="true" hidden="false" outlineLevel="0" max="5" min="5" style="61" width="5.25"/>
    <col collapsed="false" customWidth="true" hidden="false" outlineLevel="0" max="6" min="6" style="34" width="20.86"/>
    <col collapsed="false" customWidth="true" hidden="false" outlineLevel="0" max="7" min="7" style="44" width="6.62"/>
    <col collapsed="false" customWidth="true" hidden="false" outlineLevel="0" max="8" min="8" style="44" width="7.75"/>
    <col collapsed="false" customWidth="true" hidden="false" outlineLevel="0" max="9" min="9" style="34" width="9.87"/>
    <col collapsed="false" customWidth="true" hidden="false" outlineLevel="0" max="10" min="10" style="44" width="9.12"/>
    <col collapsed="false" customWidth="true" hidden="false" outlineLevel="0" max="11" min="11" style="34" width="15.99"/>
    <col collapsed="false" customWidth="true" hidden="false" outlineLevel="0" max="12" min="12" style="34" width="10.87"/>
    <col collapsed="false" customWidth="false" hidden="false" outlineLevel="0" max="257" min="13" style="34" width="8.99"/>
  </cols>
  <sheetData>
    <row r="1" s="37" customFormat="true" ht="24" hidden="false" customHeight="fals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4" hidden="false" customHeight="false" outlineLevel="0" collapsed="false">
      <c r="A2" s="36" t="s">
        <v>49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24" hidden="false" customHeight="false" outlineLevel="0" collapsed="false">
      <c r="A3" s="36" t="s">
        <v>501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7" customFormat="true" ht="24" hidden="false" customHeight="false" outlineLevel="0" collapsed="false">
      <c r="A4" s="62"/>
      <c r="B4" s="62"/>
      <c r="C4" s="62"/>
      <c r="D4" s="62"/>
      <c r="E4" s="63"/>
      <c r="F4" s="62"/>
      <c r="G4" s="62"/>
      <c r="H4" s="62"/>
      <c r="I4" s="62"/>
      <c r="J4" s="62"/>
      <c r="K4" s="62"/>
    </row>
    <row r="5" s="10" customFormat="true" ht="24" hidden="false" customHeight="false" outlineLevel="0" collapsed="false">
      <c r="A5" s="64" t="s">
        <v>12</v>
      </c>
      <c r="B5" s="64" t="s">
        <v>13</v>
      </c>
      <c r="C5" s="64" t="s">
        <v>14</v>
      </c>
      <c r="D5" s="64" t="s">
        <v>392</v>
      </c>
      <c r="E5" s="51" t="s">
        <v>16</v>
      </c>
      <c r="F5" s="40" t="s">
        <v>393</v>
      </c>
      <c r="G5" s="64" t="s">
        <v>13</v>
      </c>
      <c r="H5" s="64" t="s">
        <v>20</v>
      </c>
      <c r="I5" s="64" t="s">
        <v>394</v>
      </c>
      <c r="J5" s="64" t="s">
        <v>502</v>
      </c>
      <c r="K5" s="64" t="s">
        <v>23</v>
      </c>
      <c r="L5" s="12" t="s">
        <v>395</v>
      </c>
    </row>
    <row r="6" s="10" customFormat="true" ht="24" hidden="false" customHeight="false" outlineLevel="0" collapsed="false">
      <c r="A6" s="50" t="s">
        <v>503</v>
      </c>
      <c r="B6" s="50"/>
      <c r="C6" s="50"/>
      <c r="D6" s="50"/>
      <c r="E6" s="50"/>
      <c r="F6" s="40"/>
      <c r="G6" s="51"/>
      <c r="H6" s="51"/>
      <c r="I6" s="51"/>
      <c r="J6" s="51"/>
      <c r="K6" s="51"/>
      <c r="L6" s="12"/>
    </row>
    <row r="7" customFormat="false" ht="24" hidden="false" customHeight="false" outlineLevel="0" collapsed="false">
      <c r="A7" s="54" t="n">
        <v>3600043084</v>
      </c>
      <c r="B7" s="55" t="n">
        <v>1200</v>
      </c>
      <c r="C7" s="55" t="s">
        <v>42</v>
      </c>
      <c r="D7" s="54" t="s">
        <v>417</v>
      </c>
      <c r="E7" s="65" t="n">
        <v>40</v>
      </c>
      <c r="F7" s="56" t="n">
        <v>19250</v>
      </c>
      <c r="G7" s="55" t="n">
        <v>705</v>
      </c>
      <c r="H7" s="55" t="n">
        <v>2020</v>
      </c>
      <c r="I7" s="54" t="n">
        <v>700500138</v>
      </c>
      <c r="J7" s="55" t="n">
        <v>5</v>
      </c>
      <c r="K7" s="54" t="s">
        <v>455</v>
      </c>
      <c r="L7" s="16" t="n">
        <f aca="false">IF(C7="k1",A7,MID(K7,3,10))</f>
        <v>3600043084</v>
      </c>
      <c r="M7" s="32" t="s">
        <v>486</v>
      </c>
    </row>
    <row r="8" customFormat="false" ht="24" hidden="false" customHeight="false" outlineLevel="0" collapsed="false">
      <c r="A8" s="54" t="n">
        <v>3600045793</v>
      </c>
      <c r="B8" s="55" t="n">
        <v>1200</v>
      </c>
      <c r="C8" s="55" t="s">
        <v>37</v>
      </c>
      <c r="D8" s="54" t="s">
        <v>425</v>
      </c>
      <c r="E8" s="65" t="n">
        <v>50</v>
      </c>
      <c r="F8" s="56" t="n">
        <v>-17250</v>
      </c>
      <c r="G8" s="55" t="n">
        <v>705</v>
      </c>
      <c r="H8" s="55" t="n">
        <v>2020</v>
      </c>
      <c r="I8" s="54" t="n">
        <v>700500138</v>
      </c>
      <c r="J8" s="55" t="n">
        <v>5</v>
      </c>
      <c r="K8" s="54" t="n">
        <v>203600043084002</v>
      </c>
      <c r="L8" s="16" t="str">
        <f aca="false">IF(C8="k1",A8,MID(K8,3,10))</f>
        <v>3600043084</v>
      </c>
      <c r="M8" s="32" t="s">
        <v>486</v>
      </c>
    </row>
    <row r="9" s="37" customFormat="true" ht="24" hidden="false" customHeight="false" outlineLevel="0" collapsed="false">
      <c r="A9" s="57" t="s">
        <v>492</v>
      </c>
      <c r="B9" s="51"/>
      <c r="C9" s="51"/>
      <c r="D9" s="50"/>
      <c r="E9" s="46"/>
      <c r="F9" s="52" t="n">
        <f aca="false">SUM(F7:F8)</f>
        <v>2000</v>
      </c>
      <c r="G9" s="51"/>
      <c r="H9" s="51"/>
      <c r="I9" s="50"/>
      <c r="J9" s="51"/>
      <c r="K9" s="50"/>
      <c r="L9" s="58"/>
      <c r="M9" s="58"/>
    </row>
    <row r="10" customFormat="false" ht="24" hidden="false" customHeight="false" outlineLevel="0" collapsed="false">
      <c r="A10" s="50" t="s">
        <v>504</v>
      </c>
      <c r="B10" s="50"/>
      <c r="C10" s="50"/>
      <c r="D10" s="50"/>
      <c r="E10" s="50"/>
      <c r="F10" s="56"/>
      <c r="G10" s="55"/>
      <c r="H10" s="55"/>
      <c r="I10" s="54"/>
      <c r="J10" s="55"/>
      <c r="K10" s="54"/>
      <c r="L10" s="16"/>
      <c r="M10" s="16"/>
    </row>
    <row r="11" customFormat="false" ht="24" hidden="false" customHeight="false" outlineLevel="0" collapsed="false">
      <c r="A11" s="54" t="n">
        <v>3600043169</v>
      </c>
      <c r="B11" s="55" t="n">
        <v>2100</v>
      </c>
      <c r="C11" s="55" t="s">
        <v>42</v>
      </c>
      <c r="D11" s="54" t="s">
        <v>403</v>
      </c>
      <c r="E11" s="65" t="n">
        <v>40</v>
      </c>
      <c r="F11" s="56" t="n">
        <v>26300</v>
      </c>
      <c r="G11" s="55" t="n">
        <v>705</v>
      </c>
      <c r="H11" s="55" t="n">
        <v>2020</v>
      </c>
      <c r="I11" s="54" t="n">
        <v>700500147</v>
      </c>
      <c r="J11" s="55" t="n">
        <v>5</v>
      </c>
      <c r="K11" s="54" t="s">
        <v>404</v>
      </c>
      <c r="L11" s="16" t="n">
        <f aca="false">IF(C11="k1",A11,MID(K11,3,10))</f>
        <v>3600043169</v>
      </c>
      <c r="M11" s="32" t="s">
        <v>486</v>
      </c>
    </row>
    <row r="12" customFormat="false" ht="24" hidden="false" customHeight="false" outlineLevel="0" collapsed="false">
      <c r="A12" s="54" t="n">
        <v>3600046310</v>
      </c>
      <c r="B12" s="55" t="n">
        <v>2100</v>
      </c>
      <c r="C12" s="55" t="s">
        <v>37</v>
      </c>
      <c r="D12" s="54" t="s">
        <v>409</v>
      </c>
      <c r="E12" s="65" t="n">
        <v>50</v>
      </c>
      <c r="F12" s="56" t="n">
        <v>-24800</v>
      </c>
      <c r="G12" s="55" t="n">
        <v>705</v>
      </c>
      <c r="H12" s="55" t="n">
        <v>2020</v>
      </c>
      <c r="I12" s="54" t="n">
        <v>700500147</v>
      </c>
      <c r="J12" s="55" t="n">
        <v>5</v>
      </c>
      <c r="K12" s="54" t="n">
        <v>203600043169002</v>
      </c>
      <c r="L12" s="16" t="str">
        <f aca="false">IF(C12="k1",A12,MID(K12,3,10))</f>
        <v>3600043169</v>
      </c>
      <c r="M12" s="32" t="s">
        <v>486</v>
      </c>
    </row>
    <row r="13" customFormat="false" ht="24" hidden="false" customHeight="false" outlineLevel="0" collapsed="false">
      <c r="A13" s="54" t="n">
        <v>3600043171</v>
      </c>
      <c r="B13" s="55" t="n">
        <v>2100</v>
      </c>
      <c r="C13" s="55" t="s">
        <v>42</v>
      </c>
      <c r="D13" s="54" t="s">
        <v>403</v>
      </c>
      <c r="E13" s="65" t="n">
        <v>40</v>
      </c>
      <c r="F13" s="56" t="n">
        <v>1500</v>
      </c>
      <c r="G13" s="55" t="n">
        <v>705</v>
      </c>
      <c r="H13" s="55" t="n">
        <v>2020</v>
      </c>
      <c r="I13" s="54" t="n">
        <v>700500147</v>
      </c>
      <c r="J13" s="55" t="n">
        <v>5</v>
      </c>
      <c r="K13" s="54" t="s">
        <v>410</v>
      </c>
      <c r="L13" s="16" t="n">
        <f aca="false">IF(C13="k1",A13,MID(K13,3,10))</f>
        <v>3600043171</v>
      </c>
      <c r="M13" s="32" t="s">
        <v>486</v>
      </c>
    </row>
    <row r="14" customFormat="false" ht="24" hidden="false" customHeight="false" outlineLevel="0" collapsed="false">
      <c r="A14" s="54" t="n">
        <v>3600045781</v>
      </c>
      <c r="B14" s="55" t="n">
        <v>2100</v>
      </c>
      <c r="C14" s="55" t="s">
        <v>37</v>
      </c>
      <c r="D14" s="54" t="s">
        <v>409</v>
      </c>
      <c r="E14" s="65" t="n">
        <v>50</v>
      </c>
      <c r="F14" s="56" t="n">
        <v>-1128</v>
      </c>
      <c r="G14" s="55" t="n">
        <v>705</v>
      </c>
      <c r="H14" s="55" t="n">
        <v>2020</v>
      </c>
      <c r="I14" s="54" t="n">
        <v>700500147</v>
      </c>
      <c r="J14" s="55" t="n">
        <v>5</v>
      </c>
      <c r="K14" s="54" t="n">
        <v>203600043171002</v>
      </c>
      <c r="L14" s="16" t="str">
        <f aca="false">IF(C14="k1",A14,MID(K14,3,10))</f>
        <v>3600043171</v>
      </c>
      <c r="M14" s="32" t="s">
        <v>486</v>
      </c>
    </row>
    <row r="15" s="37" customFormat="true" ht="24" hidden="false" customHeight="false" outlineLevel="0" collapsed="false">
      <c r="A15" s="57" t="s">
        <v>492</v>
      </c>
      <c r="B15" s="51"/>
      <c r="C15" s="51"/>
      <c r="D15" s="50"/>
      <c r="E15" s="46"/>
      <c r="F15" s="52" t="n">
        <f aca="false">SUM(F11:F14)</f>
        <v>1872</v>
      </c>
      <c r="G15" s="51"/>
      <c r="H15" s="51"/>
      <c r="I15" s="50"/>
      <c r="J15" s="51"/>
      <c r="K15" s="50"/>
      <c r="L15" s="58"/>
      <c r="M15" s="58"/>
    </row>
    <row r="16" customFormat="false" ht="24" hidden="false" customHeight="false" outlineLevel="0" collapsed="false">
      <c r="A16" s="50" t="s">
        <v>505</v>
      </c>
      <c r="B16" s="50"/>
      <c r="C16" s="50"/>
      <c r="D16" s="50"/>
      <c r="E16" s="50"/>
      <c r="F16" s="56"/>
      <c r="G16" s="55"/>
      <c r="H16" s="55"/>
      <c r="I16" s="54"/>
      <c r="J16" s="55"/>
      <c r="K16" s="54"/>
      <c r="L16" s="16"/>
      <c r="M16" s="16"/>
    </row>
    <row r="17" customFormat="false" ht="24" hidden="false" customHeight="false" outlineLevel="0" collapsed="false">
      <c r="A17" s="54" t="n">
        <v>3600044376</v>
      </c>
      <c r="B17" s="55" t="n">
        <v>2400</v>
      </c>
      <c r="C17" s="55" t="s">
        <v>42</v>
      </c>
      <c r="D17" s="54" t="s">
        <v>423</v>
      </c>
      <c r="E17" s="65" t="n">
        <v>40</v>
      </c>
      <c r="F17" s="56" t="n">
        <v>16500</v>
      </c>
      <c r="G17" s="55" t="n">
        <v>705</v>
      </c>
      <c r="H17" s="55" t="n">
        <v>2020</v>
      </c>
      <c r="I17" s="54" t="n">
        <v>700500150</v>
      </c>
      <c r="J17" s="55" t="n">
        <v>5</v>
      </c>
      <c r="K17" s="54" t="s">
        <v>460</v>
      </c>
      <c r="L17" s="16" t="n">
        <f aca="false">IF(C17="k1",A17,MID(K17,3,10))</f>
        <v>3600044376</v>
      </c>
      <c r="M17" s="32" t="s">
        <v>486</v>
      </c>
    </row>
    <row r="18" s="37" customFormat="true" ht="24" hidden="false" customHeight="false" outlineLevel="0" collapsed="false">
      <c r="A18" s="57" t="s">
        <v>492</v>
      </c>
      <c r="B18" s="51"/>
      <c r="C18" s="51"/>
      <c r="D18" s="50"/>
      <c r="E18" s="46"/>
      <c r="F18" s="52" t="n">
        <f aca="false">SUM(F17)</f>
        <v>16500</v>
      </c>
      <c r="G18" s="51"/>
      <c r="H18" s="51"/>
      <c r="I18" s="50"/>
      <c r="J18" s="51"/>
      <c r="K18" s="50"/>
      <c r="L18" s="58"/>
      <c r="M18" s="58"/>
    </row>
    <row r="19" customFormat="false" ht="24" hidden="false" customHeight="false" outlineLevel="0" collapsed="false">
      <c r="A19" s="50" t="s">
        <v>506</v>
      </c>
      <c r="B19" s="50"/>
      <c r="C19" s="50"/>
      <c r="D19" s="50"/>
      <c r="E19" s="50"/>
      <c r="F19" s="56"/>
      <c r="G19" s="55"/>
      <c r="H19" s="55"/>
      <c r="I19" s="54"/>
      <c r="J19" s="55"/>
      <c r="K19" s="54"/>
      <c r="L19" s="16"/>
      <c r="M19" s="16"/>
    </row>
    <row r="20" customFormat="false" ht="24" hidden="false" customHeight="false" outlineLevel="0" collapsed="false">
      <c r="A20" s="54" t="n">
        <v>3600020133</v>
      </c>
      <c r="B20" s="55" t="n">
        <v>3500</v>
      </c>
      <c r="C20" s="55" t="s">
        <v>42</v>
      </c>
      <c r="D20" s="54" t="s">
        <v>407</v>
      </c>
      <c r="E20" s="65" t="n">
        <v>40</v>
      </c>
      <c r="F20" s="56" t="n">
        <v>5840</v>
      </c>
      <c r="G20" s="55" t="n">
        <v>705</v>
      </c>
      <c r="H20" s="55" t="n">
        <v>2020</v>
      </c>
      <c r="I20" s="54" t="n">
        <v>700500159</v>
      </c>
      <c r="J20" s="55" t="n">
        <v>5</v>
      </c>
      <c r="K20" s="54" t="s">
        <v>408</v>
      </c>
      <c r="L20" s="16" t="n">
        <f aca="false">IF(C20="k1",A20,MID(K20,3,10))</f>
        <v>3600020133</v>
      </c>
      <c r="M20" s="32" t="s">
        <v>486</v>
      </c>
    </row>
    <row r="21" customFormat="false" ht="24" hidden="false" customHeight="false" outlineLevel="0" collapsed="false">
      <c r="A21" s="54" t="n">
        <v>3600035799</v>
      </c>
      <c r="B21" s="55" t="n">
        <v>3500</v>
      </c>
      <c r="C21" s="55" t="s">
        <v>42</v>
      </c>
      <c r="D21" s="54" t="s">
        <v>472</v>
      </c>
      <c r="E21" s="65" t="n">
        <v>40</v>
      </c>
      <c r="F21" s="56" t="n">
        <v>6300</v>
      </c>
      <c r="G21" s="55" t="n">
        <v>705</v>
      </c>
      <c r="H21" s="55" t="n">
        <v>2020</v>
      </c>
      <c r="I21" s="54" t="n">
        <v>700500159</v>
      </c>
      <c r="J21" s="55" t="n">
        <v>4</v>
      </c>
      <c r="K21" s="54" t="s">
        <v>246</v>
      </c>
      <c r="L21" s="16" t="n">
        <f aca="false">IF(C21="k1",A21,MID(K21,3,10))</f>
        <v>3600035799</v>
      </c>
      <c r="M21" s="32" t="s">
        <v>486</v>
      </c>
    </row>
    <row r="22" s="37" customFormat="true" ht="24" hidden="false" customHeight="false" outlineLevel="0" collapsed="false">
      <c r="A22" s="57" t="s">
        <v>492</v>
      </c>
      <c r="B22" s="51"/>
      <c r="C22" s="51"/>
      <c r="D22" s="50"/>
      <c r="E22" s="46"/>
      <c r="F22" s="52" t="n">
        <f aca="false">SUM(F20:F21)</f>
        <v>12140</v>
      </c>
      <c r="G22" s="51"/>
      <c r="H22" s="51"/>
      <c r="I22" s="50"/>
      <c r="J22" s="51"/>
      <c r="K22" s="50"/>
      <c r="L22" s="58"/>
      <c r="M22" s="58"/>
    </row>
    <row r="23" customFormat="false" ht="24" hidden="false" customHeight="false" outlineLevel="0" collapsed="false">
      <c r="A23" s="50" t="s">
        <v>507</v>
      </c>
      <c r="B23" s="50"/>
      <c r="C23" s="50"/>
      <c r="D23" s="50"/>
      <c r="E23" s="50"/>
      <c r="F23" s="56"/>
      <c r="G23" s="55"/>
      <c r="H23" s="55"/>
      <c r="I23" s="54"/>
      <c r="J23" s="55"/>
      <c r="K23" s="54"/>
      <c r="L23" s="16"/>
      <c r="M23" s="16"/>
    </row>
    <row r="24" customFormat="false" ht="24" hidden="false" customHeight="false" outlineLevel="0" collapsed="false">
      <c r="A24" s="54" t="n">
        <v>3600044324</v>
      </c>
      <c r="B24" s="55" t="n">
        <v>4100</v>
      </c>
      <c r="C24" s="55" t="s">
        <v>42</v>
      </c>
      <c r="D24" s="54" t="s">
        <v>407</v>
      </c>
      <c r="E24" s="65" t="n">
        <v>40</v>
      </c>
      <c r="F24" s="56" t="n">
        <v>26410</v>
      </c>
      <c r="G24" s="55" t="n">
        <v>705</v>
      </c>
      <c r="H24" s="55" t="n">
        <v>2020</v>
      </c>
      <c r="I24" s="54" t="n">
        <v>700500164</v>
      </c>
      <c r="J24" s="55" t="n">
        <v>5</v>
      </c>
      <c r="K24" s="54" t="s">
        <v>459</v>
      </c>
      <c r="L24" s="16" t="n">
        <f aca="false">IF(C24="k1",A24,MID(K24,3,10))</f>
        <v>3600044324</v>
      </c>
      <c r="M24" s="32" t="s">
        <v>486</v>
      </c>
    </row>
    <row r="25" s="37" customFormat="true" ht="24" hidden="false" customHeight="false" outlineLevel="0" collapsed="false">
      <c r="A25" s="57" t="s">
        <v>492</v>
      </c>
      <c r="B25" s="51"/>
      <c r="C25" s="51"/>
      <c r="D25" s="50"/>
      <c r="E25" s="46"/>
      <c r="F25" s="52" t="n">
        <f aca="false">SUM(F24)</f>
        <v>26410</v>
      </c>
      <c r="G25" s="51"/>
      <c r="H25" s="51"/>
      <c r="I25" s="50"/>
      <c r="J25" s="51"/>
      <c r="K25" s="50"/>
      <c r="L25" s="58"/>
      <c r="M25" s="58"/>
    </row>
    <row r="26" customFormat="false" ht="24" hidden="false" customHeight="false" outlineLevel="0" collapsed="false">
      <c r="A26" s="50" t="s">
        <v>508</v>
      </c>
      <c r="B26" s="50"/>
      <c r="C26" s="50"/>
      <c r="D26" s="50"/>
      <c r="E26" s="50"/>
      <c r="F26" s="56"/>
      <c r="G26" s="55"/>
      <c r="H26" s="55"/>
      <c r="I26" s="54"/>
      <c r="J26" s="55"/>
      <c r="K26" s="54"/>
      <c r="L26" s="16"/>
      <c r="M26" s="16"/>
    </row>
    <row r="27" customFormat="false" ht="24" hidden="false" customHeight="false" outlineLevel="0" collapsed="false">
      <c r="A27" s="54" t="n">
        <v>3600042477</v>
      </c>
      <c r="B27" s="55" t="n">
        <v>4600</v>
      </c>
      <c r="C27" s="55" t="s">
        <v>42</v>
      </c>
      <c r="D27" s="54" t="s">
        <v>110</v>
      </c>
      <c r="E27" s="65" t="n">
        <v>40</v>
      </c>
      <c r="F27" s="56" t="n">
        <v>10500</v>
      </c>
      <c r="G27" s="55" t="n">
        <v>705</v>
      </c>
      <c r="H27" s="55" t="n">
        <v>2020</v>
      </c>
      <c r="I27" s="54" t="n">
        <v>700500169</v>
      </c>
      <c r="J27" s="55" t="n">
        <v>5</v>
      </c>
      <c r="K27" s="54" t="s">
        <v>427</v>
      </c>
      <c r="L27" s="16" t="n">
        <f aca="false">IF(C27="k1",A27,MID(K27,3,10))</f>
        <v>3600042477</v>
      </c>
      <c r="M27" s="32" t="s">
        <v>486</v>
      </c>
    </row>
    <row r="28" customFormat="false" ht="24" hidden="false" customHeight="false" outlineLevel="0" collapsed="false">
      <c r="A28" s="54" t="n">
        <v>3600042817</v>
      </c>
      <c r="B28" s="55" t="n">
        <v>4600</v>
      </c>
      <c r="C28" s="55" t="s">
        <v>42</v>
      </c>
      <c r="D28" s="54" t="s">
        <v>110</v>
      </c>
      <c r="E28" s="65" t="n">
        <v>40</v>
      </c>
      <c r="F28" s="56" t="n">
        <v>14100</v>
      </c>
      <c r="G28" s="55" t="n">
        <v>705</v>
      </c>
      <c r="H28" s="55" t="n">
        <v>2020</v>
      </c>
      <c r="I28" s="54" t="n">
        <v>700500169</v>
      </c>
      <c r="J28" s="55" t="n">
        <v>5</v>
      </c>
      <c r="K28" s="54" t="s">
        <v>218</v>
      </c>
      <c r="L28" s="16" t="n">
        <f aca="false">IF(C28="k1",A28,MID(K28,3,10))</f>
        <v>3600042817</v>
      </c>
      <c r="M28" s="32" t="s">
        <v>486</v>
      </c>
    </row>
    <row r="29" customFormat="false" ht="24" hidden="false" customHeight="false" outlineLevel="0" collapsed="false">
      <c r="A29" s="54" t="n">
        <v>3600046006</v>
      </c>
      <c r="B29" s="55" t="n">
        <v>4600</v>
      </c>
      <c r="C29" s="55" t="s">
        <v>42</v>
      </c>
      <c r="D29" s="54" t="s">
        <v>428</v>
      </c>
      <c r="E29" s="65" t="n">
        <v>40</v>
      </c>
      <c r="F29" s="56" t="n">
        <v>4300</v>
      </c>
      <c r="G29" s="55" t="n">
        <v>705</v>
      </c>
      <c r="H29" s="55" t="n">
        <v>2020</v>
      </c>
      <c r="I29" s="54" t="n">
        <v>700500169</v>
      </c>
      <c r="J29" s="55" t="n">
        <v>5</v>
      </c>
      <c r="K29" s="54" t="s">
        <v>429</v>
      </c>
      <c r="L29" s="16" t="n">
        <f aca="false">IF(C29="k1",A29,MID(K29,3,10))</f>
        <v>3600046006</v>
      </c>
      <c r="M29" s="32" t="s">
        <v>486</v>
      </c>
    </row>
    <row r="30" s="37" customFormat="true" ht="24" hidden="false" customHeight="false" outlineLevel="0" collapsed="false">
      <c r="A30" s="57" t="s">
        <v>492</v>
      </c>
      <c r="B30" s="51"/>
      <c r="C30" s="51"/>
      <c r="D30" s="50"/>
      <c r="E30" s="46"/>
      <c r="F30" s="52" t="n">
        <f aca="false">SUM(F27:F29)</f>
        <v>28900</v>
      </c>
      <c r="G30" s="51"/>
      <c r="H30" s="51"/>
      <c r="I30" s="50"/>
      <c r="J30" s="51"/>
      <c r="K30" s="50"/>
      <c r="L30" s="58"/>
      <c r="M30" s="58"/>
    </row>
    <row r="31" customFormat="false" ht="24" hidden="false" customHeight="false" outlineLevel="0" collapsed="false">
      <c r="A31" s="50" t="s">
        <v>509</v>
      </c>
      <c r="B31" s="50"/>
      <c r="C31" s="50"/>
      <c r="D31" s="50"/>
      <c r="E31" s="50"/>
      <c r="F31" s="56"/>
      <c r="G31" s="55"/>
      <c r="H31" s="55"/>
      <c r="I31" s="54"/>
      <c r="J31" s="55"/>
      <c r="K31" s="54"/>
      <c r="L31" s="16"/>
      <c r="M31" s="16"/>
    </row>
    <row r="32" customFormat="false" ht="24" hidden="false" customHeight="false" outlineLevel="0" collapsed="false">
      <c r="A32" s="54" t="n">
        <v>3600017179</v>
      </c>
      <c r="B32" s="55" t="n">
        <v>4800</v>
      </c>
      <c r="C32" s="55" t="s">
        <v>42</v>
      </c>
      <c r="D32" s="54" t="s">
        <v>414</v>
      </c>
      <c r="E32" s="65" t="n">
        <v>40</v>
      </c>
      <c r="F32" s="56" t="n">
        <v>4848</v>
      </c>
      <c r="G32" s="55" t="n">
        <v>705</v>
      </c>
      <c r="H32" s="55" t="n">
        <v>2020</v>
      </c>
      <c r="I32" s="54" t="n">
        <v>700500171</v>
      </c>
      <c r="J32" s="55" t="n">
        <v>3</v>
      </c>
      <c r="K32" s="54" t="s">
        <v>415</v>
      </c>
      <c r="L32" s="16" t="n">
        <f aca="false">IF(C32="k1",A32,MID(K32,3,10))</f>
        <v>3600017179</v>
      </c>
      <c r="M32" s="32" t="s">
        <v>486</v>
      </c>
    </row>
    <row r="33" customFormat="false" ht="24" hidden="false" customHeight="false" outlineLevel="0" collapsed="false">
      <c r="A33" s="54" t="n">
        <v>3600017528</v>
      </c>
      <c r="B33" s="55" t="n">
        <v>4800</v>
      </c>
      <c r="C33" s="55" t="s">
        <v>42</v>
      </c>
      <c r="D33" s="54" t="s">
        <v>414</v>
      </c>
      <c r="E33" s="65" t="n">
        <v>40</v>
      </c>
      <c r="F33" s="56" t="n">
        <v>4852</v>
      </c>
      <c r="G33" s="55" t="n">
        <v>705</v>
      </c>
      <c r="H33" s="55" t="n">
        <v>2020</v>
      </c>
      <c r="I33" s="54" t="n">
        <v>700500171</v>
      </c>
      <c r="J33" s="55" t="n">
        <v>3</v>
      </c>
      <c r="K33" s="54" t="s">
        <v>465</v>
      </c>
      <c r="L33" s="16" t="n">
        <f aca="false">IF(C33="k1",A33,MID(K33,3,10))</f>
        <v>3600017528</v>
      </c>
      <c r="M33" s="32" t="s">
        <v>486</v>
      </c>
    </row>
    <row r="34" customFormat="false" ht="24" hidden="false" customHeight="false" outlineLevel="0" collapsed="false">
      <c r="A34" s="54" t="n">
        <v>3600031024</v>
      </c>
      <c r="B34" s="55" t="n">
        <v>4800</v>
      </c>
      <c r="C34" s="55" t="s">
        <v>37</v>
      </c>
      <c r="D34" s="54" t="s">
        <v>144</v>
      </c>
      <c r="E34" s="65" t="n">
        <v>50</v>
      </c>
      <c r="F34" s="56" t="n">
        <v>-3348</v>
      </c>
      <c r="G34" s="55" t="n">
        <v>705</v>
      </c>
      <c r="H34" s="55" t="n">
        <v>2020</v>
      </c>
      <c r="I34" s="54" t="n">
        <v>700500171</v>
      </c>
      <c r="J34" s="55" t="n">
        <v>3</v>
      </c>
      <c r="K34" s="54" t="n">
        <v>203600017528002</v>
      </c>
      <c r="L34" s="16" t="str">
        <f aca="false">IF(C34="k1",A34,MID(K34,3,10))</f>
        <v>3600017528</v>
      </c>
      <c r="M34" s="32" t="s">
        <v>486</v>
      </c>
    </row>
    <row r="35" customFormat="false" ht="24" hidden="false" customHeight="false" outlineLevel="0" collapsed="false">
      <c r="A35" s="54" t="n">
        <v>3600035062</v>
      </c>
      <c r="B35" s="55" t="n">
        <v>4800</v>
      </c>
      <c r="C35" s="55" t="s">
        <v>42</v>
      </c>
      <c r="D35" s="54" t="s">
        <v>474</v>
      </c>
      <c r="E35" s="65" t="n">
        <v>40</v>
      </c>
      <c r="F35" s="56" t="n">
        <v>14028</v>
      </c>
      <c r="G35" s="55" t="n">
        <v>705</v>
      </c>
      <c r="H35" s="55" t="n">
        <v>2020</v>
      </c>
      <c r="I35" s="54" t="n">
        <v>700500171</v>
      </c>
      <c r="J35" s="55" t="n">
        <v>4</v>
      </c>
      <c r="K35" s="54" t="s">
        <v>475</v>
      </c>
      <c r="L35" s="16" t="n">
        <f aca="false">IF(C35="k1",A35,MID(K35,3,10))</f>
        <v>3600035062</v>
      </c>
      <c r="M35" s="32" t="s">
        <v>486</v>
      </c>
    </row>
    <row r="36" customFormat="false" ht="24" hidden="false" customHeight="false" outlineLevel="0" collapsed="false">
      <c r="A36" s="54" t="n">
        <v>3600045552</v>
      </c>
      <c r="B36" s="55" t="n">
        <v>4800</v>
      </c>
      <c r="C36" s="55" t="s">
        <v>42</v>
      </c>
      <c r="D36" s="54" t="s">
        <v>450</v>
      </c>
      <c r="E36" s="65" t="n">
        <v>40</v>
      </c>
      <c r="F36" s="56" t="n">
        <v>10000</v>
      </c>
      <c r="G36" s="55" t="n">
        <v>705</v>
      </c>
      <c r="H36" s="55" t="n">
        <v>2020</v>
      </c>
      <c r="I36" s="54" t="n">
        <v>700500171</v>
      </c>
      <c r="J36" s="55" t="n">
        <v>5</v>
      </c>
      <c r="K36" s="54" t="s">
        <v>87</v>
      </c>
      <c r="L36" s="16" t="n">
        <f aca="false">IF(C36="k1",A36,MID(K36,3,10))</f>
        <v>3600045552</v>
      </c>
      <c r="M36" s="32" t="s">
        <v>486</v>
      </c>
    </row>
    <row r="37" s="37" customFormat="true" ht="24" hidden="false" customHeight="false" outlineLevel="0" collapsed="false">
      <c r="A37" s="66" t="s">
        <v>492</v>
      </c>
      <c r="B37" s="67"/>
      <c r="C37" s="67"/>
      <c r="D37" s="68"/>
      <c r="E37" s="69"/>
      <c r="F37" s="52" t="n">
        <f aca="false">SUM(F32:F36)</f>
        <v>30380</v>
      </c>
      <c r="G37" s="51"/>
      <c r="H37" s="51"/>
      <c r="I37" s="50"/>
      <c r="J37" s="51"/>
      <c r="K37" s="50"/>
      <c r="L37" s="58"/>
      <c r="M37" s="58"/>
    </row>
    <row r="38" customFormat="false" ht="24" hidden="false" customHeight="false" outlineLevel="0" collapsed="false">
      <c r="A38" s="70"/>
      <c r="B38" s="71"/>
      <c r="C38" s="71"/>
      <c r="D38" s="72"/>
      <c r="E38" s="73"/>
      <c r="F38" s="56"/>
      <c r="G38" s="55"/>
      <c r="H38" s="55"/>
      <c r="I38" s="54"/>
      <c r="J38" s="55"/>
      <c r="K38" s="54"/>
      <c r="L38" s="16"/>
      <c r="M38" s="16"/>
    </row>
    <row r="39" customFormat="false" ht="24" hidden="false" customHeight="false" outlineLevel="0" collapsed="false">
      <c r="A39" s="70"/>
      <c r="B39" s="71"/>
      <c r="C39" s="71"/>
      <c r="D39" s="72"/>
      <c r="E39" s="73"/>
      <c r="F39" s="56"/>
      <c r="G39" s="55"/>
      <c r="H39" s="55"/>
      <c r="I39" s="54"/>
      <c r="J39" s="55"/>
      <c r="K39" s="54"/>
      <c r="L39" s="16"/>
      <c r="M39" s="16"/>
    </row>
    <row r="40" customFormat="false" ht="24" hidden="false" customHeight="false" outlineLevel="0" collapsed="false">
      <c r="A40" s="50" t="s">
        <v>510</v>
      </c>
      <c r="B40" s="50"/>
      <c r="C40" s="50"/>
      <c r="D40" s="50"/>
      <c r="E40" s="50"/>
      <c r="F40" s="56"/>
      <c r="G40" s="55"/>
      <c r="H40" s="55"/>
      <c r="I40" s="54"/>
      <c r="J40" s="55"/>
      <c r="K40" s="54"/>
      <c r="L40" s="16"/>
      <c r="M40" s="16"/>
    </row>
    <row r="41" customFormat="false" ht="24" hidden="false" customHeight="false" outlineLevel="0" collapsed="false">
      <c r="A41" s="54" t="n">
        <v>3600042410</v>
      </c>
      <c r="B41" s="55" t="n">
        <v>4900</v>
      </c>
      <c r="C41" s="55" t="s">
        <v>42</v>
      </c>
      <c r="D41" s="54" t="s">
        <v>397</v>
      </c>
      <c r="E41" s="65" t="n">
        <v>40</v>
      </c>
      <c r="F41" s="56" t="n">
        <v>4900</v>
      </c>
      <c r="G41" s="55" t="n">
        <v>705</v>
      </c>
      <c r="H41" s="55" t="n">
        <v>2020</v>
      </c>
      <c r="I41" s="54" t="n">
        <v>700500172</v>
      </c>
      <c r="J41" s="55" t="n">
        <v>5</v>
      </c>
      <c r="K41" s="54" t="s">
        <v>453</v>
      </c>
      <c r="L41" s="16" t="n">
        <f aca="false">IF(C41="k1",A41,MID(K41,3,10))</f>
        <v>3600042410</v>
      </c>
      <c r="M41" s="32" t="s">
        <v>486</v>
      </c>
    </row>
    <row r="42" customFormat="false" ht="24" hidden="false" customHeight="false" outlineLevel="0" collapsed="false">
      <c r="A42" s="54" t="n">
        <v>3600046264</v>
      </c>
      <c r="B42" s="55" t="n">
        <v>4900</v>
      </c>
      <c r="C42" s="55" t="s">
        <v>37</v>
      </c>
      <c r="D42" s="54" t="s">
        <v>409</v>
      </c>
      <c r="E42" s="65" t="n">
        <v>50</v>
      </c>
      <c r="F42" s="56" t="n">
        <v>-1505</v>
      </c>
      <c r="G42" s="55" t="n">
        <v>705</v>
      </c>
      <c r="H42" s="55" t="n">
        <v>2020</v>
      </c>
      <c r="I42" s="54" t="n">
        <v>700500172</v>
      </c>
      <c r="J42" s="55" t="n">
        <v>5</v>
      </c>
      <c r="K42" s="54" t="n">
        <v>203600039307002</v>
      </c>
      <c r="L42" s="16" t="str">
        <f aca="false">IF(C42="k1",A42,MID(K42,3,10))</f>
        <v>3600039307</v>
      </c>
      <c r="M42" s="32" t="s">
        <v>486</v>
      </c>
    </row>
    <row r="43" customFormat="false" ht="24" hidden="false" customHeight="false" outlineLevel="0" collapsed="false">
      <c r="A43" s="54" t="n">
        <v>3600039307</v>
      </c>
      <c r="B43" s="55" t="n">
        <v>4900</v>
      </c>
      <c r="C43" s="55" t="s">
        <v>42</v>
      </c>
      <c r="D43" s="54" t="s">
        <v>476</v>
      </c>
      <c r="E43" s="65" t="n">
        <v>40</v>
      </c>
      <c r="F43" s="56" t="n">
        <v>3800</v>
      </c>
      <c r="G43" s="55" t="n">
        <v>705</v>
      </c>
      <c r="H43" s="55" t="n">
        <v>2020</v>
      </c>
      <c r="I43" s="54" t="n">
        <v>700500172</v>
      </c>
      <c r="J43" s="55" t="n">
        <v>4</v>
      </c>
      <c r="K43" s="54" t="s">
        <v>477</v>
      </c>
      <c r="L43" s="16" t="n">
        <f aca="false">IF(C43="k1",A43,MID(K43,3,10))</f>
        <v>3600039307</v>
      </c>
      <c r="M43" s="32" t="s">
        <v>486</v>
      </c>
    </row>
    <row r="44" s="37" customFormat="true" ht="24" hidden="false" customHeight="false" outlineLevel="0" collapsed="false">
      <c r="A44" s="66" t="s">
        <v>492</v>
      </c>
      <c r="B44" s="51"/>
      <c r="C44" s="51"/>
      <c r="D44" s="50"/>
      <c r="E44" s="46"/>
      <c r="F44" s="52" t="n">
        <f aca="false">SUM(F41:F43)</f>
        <v>7195</v>
      </c>
      <c r="G44" s="51"/>
      <c r="H44" s="51"/>
      <c r="I44" s="50"/>
      <c r="J44" s="51"/>
      <c r="K44" s="50"/>
      <c r="L44" s="58"/>
      <c r="M44" s="58"/>
    </row>
    <row r="45" customFormat="false" ht="24" hidden="false" customHeight="false" outlineLevel="0" collapsed="false">
      <c r="A45" s="50" t="s">
        <v>511</v>
      </c>
      <c r="B45" s="50"/>
      <c r="C45" s="50"/>
      <c r="D45" s="50"/>
      <c r="E45" s="50"/>
      <c r="F45" s="56"/>
      <c r="G45" s="55"/>
      <c r="H45" s="55"/>
      <c r="I45" s="54"/>
      <c r="J45" s="55"/>
      <c r="K45" s="54"/>
      <c r="L45" s="16"/>
      <c r="M45" s="16"/>
    </row>
    <row r="46" customFormat="false" ht="24" hidden="false" customHeight="false" outlineLevel="0" collapsed="false">
      <c r="A46" s="54" t="n">
        <v>3600038993</v>
      </c>
      <c r="B46" s="55" t="n">
        <v>5000</v>
      </c>
      <c r="C46" s="55" t="s">
        <v>42</v>
      </c>
      <c r="D46" s="54" t="s">
        <v>396</v>
      </c>
      <c r="E46" s="65" t="n">
        <v>40</v>
      </c>
      <c r="F46" s="56" t="n">
        <v>76520</v>
      </c>
      <c r="G46" s="55" t="n">
        <v>705</v>
      </c>
      <c r="H46" s="55" t="n">
        <v>2020</v>
      </c>
      <c r="I46" s="54" t="n">
        <v>700500173</v>
      </c>
      <c r="J46" s="55" t="n">
        <v>5</v>
      </c>
      <c r="K46" s="54" t="s">
        <v>420</v>
      </c>
      <c r="L46" s="16" t="n">
        <f aca="false">IF(C46="k1",A46,MID(K46,3,10))</f>
        <v>3600038993</v>
      </c>
      <c r="M46" s="32" t="s">
        <v>486</v>
      </c>
    </row>
    <row r="47" customFormat="false" ht="24" hidden="false" customHeight="false" outlineLevel="0" collapsed="false">
      <c r="A47" s="54" t="n">
        <v>3600044687</v>
      </c>
      <c r="B47" s="55" t="n">
        <v>5000</v>
      </c>
      <c r="C47" s="55" t="s">
        <v>37</v>
      </c>
      <c r="D47" s="54" t="s">
        <v>409</v>
      </c>
      <c r="E47" s="65" t="n">
        <v>50</v>
      </c>
      <c r="F47" s="56" t="n">
        <v>-66210</v>
      </c>
      <c r="G47" s="55" t="n">
        <v>705</v>
      </c>
      <c r="H47" s="55" t="n">
        <v>2020</v>
      </c>
      <c r="I47" s="54" t="n">
        <v>700500173</v>
      </c>
      <c r="J47" s="55" t="n">
        <v>5</v>
      </c>
      <c r="K47" s="54" t="n">
        <v>203600038993002</v>
      </c>
      <c r="L47" s="16" t="str">
        <f aca="false">IF(C47="k1",A47,MID(K47,3,10))</f>
        <v>3600038993</v>
      </c>
      <c r="M47" s="32" t="s">
        <v>486</v>
      </c>
    </row>
    <row r="48" s="37" customFormat="true" ht="24" hidden="false" customHeight="false" outlineLevel="0" collapsed="false">
      <c r="A48" s="66" t="s">
        <v>492</v>
      </c>
      <c r="B48" s="51"/>
      <c r="C48" s="51"/>
      <c r="D48" s="50"/>
      <c r="E48" s="46"/>
      <c r="F48" s="52" t="n">
        <f aca="false">SUM(F46:F47)</f>
        <v>10310</v>
      </c>
      <c r="G48" s="51"/>
      <c r="H48" s="51"/>
      <c r="I48" s="50"/>
      <c r="J48" s="51"/>
      <c r="K48" s="50"/>
      <c r="L48" s="58"/>
      <c r="M48" s="58"/>
    </row>
    <row r="49" customFormat="false" ht="24" hidden="false" customHeight="false" outlineLevel="0" collapsed="false">
      <c r="A49" s="50" t="s">
        <v>512</v>
      </c>
      <c r="B49" s="50"/>
      <c r="C49" s="50"/>
      <c r="D49" s="50"/>
      <c r="E49" s="50"/>
      <c r="F49" s="56"/>
      <c r="G49" s="55"/>
      <c r="H49" s="55"/>
      <c r="I49" s="54"/>
      <c r="J49" s="55"/>
      <c r="K49" s="54"/>
      <c r="L49" s="16"/>
      <c r="M49" s="16"/>
    </row>
    <row r="50" customFormat="false" ht="24" hidden="false" customHeight="false" outlineLevel="0" collapsed="false">
      <c r="A50" s="54" t="n">
        <v>3600023003</v>
      </c>
      <c r="B50" s="55" t="n">
        <v>5700</v>
      </c>
      <c r="C50" s="55" t="s">
        <v>42</v>
      </c>
      <c r="D50" s="54" t="s">
        <v>431</v>
      </c>
      <c r="E50" s="65" t="n">
        <v>40</v>
      </c>
      <c r="F50" s="56" t="n">
        <v>7625</v>
      </c>
      <c r="G50" s="55" t="n">
        <v>705</v>
      </c>
      <c r="H50" s="55" t="n">
        <v>2020</v>
      </c>
      <c r="I50" s="54" t="n">
        <v>700500180</v>
      </c>
      <c r="J50" s="55" t="n">
        <v>3</v>
      </c>
      <c r="K50" s="54" t="s">
        <v>432</v>
      </c>
      <c r="L50" s="16" t="n">
        <f aca="false">IF(C50="k1",A50,MID(K50,3,10))</f>
        <v>3600023003</v>
      </c>
      <c r="M50" s="32" t="s">
        <v>486</v>
      </c>
    </row>
    <row r="51" s="37" customFormat="true" ht="24" hidden="false" customHeight="false" outlineLevel="0" collapsed="false">
      <c r="A51" s="66" t="s">
        <v>492</v>
      </c>
      <c r="B51" s="51"/>
      <c r="C51" s="51"/>
      <c r="D51" s="50"/>
      <c r="E51" s="46"/>
      <c r="F51" s="52" t="n">
        <f aca="false">SUM(F50)</f>
        <v>7625</v>
      </c>
      <c r="G51" s="51"/>
      <c r="H51" s="51"/>
      <c r="I51" s="50"/>
      <c r="J51" s="51"/>
      <c r="K51" s="50"/>
      <c r="L51" s="58"/>
      <c r="M51" s="58"/>
    </row>
    <row r="52" customFormat="false" ht="24" hidden="false" customHeight="false" outlineLevel="0" collapsed="false">
      <c r="A52" s="50" t="s">
        <v>513</v>
      </c>
      <c r="B52" s="50"/>
      <c r="C52" s="50"/>
      <c r="D52" s="50"/>
      <c r="E52" s="50"/>
      <c r="F52" s="56"/>
      <c r="G52" s="55"/>
      <c r="H52" s="55"/>
      <c r="I52" s="54"/>
      <c r="J52" s="55"/>
      <c r="K52" s="54"/>
      <c r="L52" s="16"/>
      <c r="M52" s="16"/>
    </row>
    <row r="53" customFormat="false" ht="24" hidden="false" customHeight="false" outlineLevel="0" collapsed="false">
      <c r="A53" s="54" t="n">
        <v>3600042307</v>
      </c>
      <c r="B53" s="55" t="n">
        <v>6100</v>
      </c>
      <c r="C53" s="55" t="s">
        <v>42</v>
      </c>
      <c r="D53" s="54" t="s">
        <v>397</v>
      </c>
      <c r="E53" s="65" t="n">
        <v>40</v>
      </c>
      <c r="F53" s="56" t="n">
        <v>5946</v>
      </c>
      <c r="G53" s="55" t="n">
        <v>705</v>
      </c>
      <c r="H53" s="55" t="n">
        <v>2020</v>
      </c>
      <c r="I53" s="54" t="n">
        <v>700500183</v>
      </c>
      <c r="J53" s="55" t="n">
        <v>5</v>
      </c>
      <c r="K53" s="54" t="s">
        <v>398</v>
      </c>
      <c r="L53" s="16" t="n">
        <f aca="false">IF(C53="k1",A53,MID(K53,3,10))</f>
        <v>3600042307</v>
      </c>
      <c r="M53" s="32" t="s">
        <v>486</v>
      </c>
    </row>
    <row r="54" customFormat="false" ht="24" hidden="false" customHeight="false" outlineLevel="0" collapsed="false">
      <c r="A54" s="54" t="n">
        <v>3600044683</v>
      </c>
      <c r="B54" s="55" t="n">
        <v>6100</v>
      </c>
      <c r="C54" s="55" t="s">
        <v>37</v>
      </c>
      <c r="D54" s="54" t="s">
        <v>409</v>
      </c>
      <c r="E54" s="65" t="n">
        <v>50</v>
      </c>
      <c r="F54" s="56" t="n">
        <v>-4146</v>
      </c>
      <c r="G54" s="55" t="n">
        <v>705</v>
      </c>
      <c r="H54" s="55" t="n">
        <v>2020</v>
      </c>
      <c r="I54" s="54" t="n">
        <v>700500183</v>
      </c>
      <c r="J54" s="55" t="n">
        <v>5</v>
      </c>
      <c r="K54" s="54" t="n">
        <v>203600042307002</v>
      </c>
      <c r="L54" s="16" t="str">
        <f aca="false">IF(C54="k1",A54,MID(K54,3,10))</f>
        <v>3600042307</v>
      </c>
      <c r="M54" s="32" t="s">
        <v>486</v>
      </c>
    </row>
    <row r="55" s="37" customFormat="true" ht="24" hidden="false" customHeight="false" outlineLevel="0" collapsed="false">
      <c r="A55" s="66" t="s">
        <v>492</v>
      </c>
      <c r="B55" s="51"/>
      <c r="C55" s="51"/>
      <c r="D55" s="50"/>
      <c r="E55" s="46"/>
      <c r="F55" s="52" t="n">
        <f aca="false">SUM(F53:F54)</f>
        <v>1800</v>
      </c>
      <c r="G55" s="51"/>
      <c r="H55" s="51"/>
      <c r="I55" s="50"/>
      <c r="J55" s="51"/>
      <c r="K55" s="50"/>
      <c r="L55" s="58"/>
      <c r="M55" s="58"/>
    </row>
    <row r="56" customFormat="false" ht="24" hidden="false" customHeight="false" outlineLevel="0" collapsed="false">
      <c r="A56" s="50" t="s">
        <v>514</v>
      </c>
      <c r="B56" s="50"/>
      <c r="C56" s="50"/>
      <c r="D56" s="50"/>
      <c r="E56" s="50"/>
      <c r="F56" s="56"/>
      <c r="G56" s="55"/>
      <c r="H56" s="55"/>
      <c r="I56" s="54"/>
      <c r="J56" s="55"/>
      <c r="K56" s="54"/>
      <c r="L56" s="16"/>
      <c r="M56" s="16"/>
    </row>
    <row r="57" customFormat="false" ht="24" hidden="false" customHeight="false" outlineLevel="0" collapsed="false">
      <c r="A57" s="54" t="n">
        <v>3600043081</v>
      </c>
      <c r="B57" s="55" t="n">
        <v>6500</v>
      </c>
      <c r="C57" s="55" t="s">
        <v>42</v>
      </c>
      <c r="D57" s="54" t="s">
        <v>405</v>
      </c>
      <c r="E57" s="65" t="n">
        <v>40</v>
      </c>
      <c r="F57" s="56" t="n">
        <v>4200</v>
      </c>
      <c r="G57" s="55" t="n">
        <v>705</v>
      </c>
      <c r="H57" s="55" t="n">
        <v>2020</v>
      </c>
      <c r="I57" s="54" t="n">
        <v>700500187</v>
      </c>
      <c r="J57" s="55" t="n">
        <v>5</v>
      </c>
      <c r="K57" s="54" t="s">
        <v>406</v>
      </c>
      <c r="L57" s="16" t="n">
        <f aca="false">IF(C57="k1",A57,MID(K57,3,10))</f>
        <v>3600043081</v>
      </c>
      <c r="M57" s="32" t="s">
        <v>486</v>
      </c>
    </row>
    <row r="58" s="37" customFormat="true" ht="24" hidden="false" customHeight="false" outlineLevel="0" collapsed="false">
      <c r="A58" s="66" t="s">
        <v>492</v>
      </c>
      <c r="B58" s="51"/>
      <c r="C58" s="51"/>
      <c r="D58" s="50"/>
      <c r="E58" s="46"/>
      <c r="F58" s="52" t="n">
        <f aca="false">SUM(F57)</f>
        <v>4200</v>
      </c>
      <c r="G58" s="51"/>
      <c r="H58" s="51"/>
      <c r="I58" s="50"/>
      <c r="J58" s="51"/>
      <c r="K58" s="50"/>
      <c r="L58" s="58"/>
      <c r="M58" s="58"/>
    </row>
    <row r="59" customFormat="false" ht="24" hidden="false" customHeight="false" outlineLevel="0" collapsed="false">
      <c r="A59" s="50" t="s">
        <v>515</v>
      </c>
      <c r="B59" s="50"/>
      <c r="C59" s="50"/>
      <c r="D59" s="50"/>
      <c r="E59" s="50"/>
      <c r="F59" s="56"/>
      <c r="G59" s="55"/>
      <c r="H59" s="55"/>
      <c r="I59" s="54"/>
      <c r="J59" s="55"/>
      <c r="K59" s="54"/>
      <c r="L59" s="16"/>
      <c r="M59" s="16"/>
    </row>
    <row r="60" customFormat="false" ht="24" hidden="false" customHeight="false" outlineLevel="0" collapsed="false">
      <c r="A60" s="54" t="n">
        <v>3600045768</v>
      </c>
      <c r="B60" s="55" t="n">
        <v>7300</v>
      </c>
      <c r="C60" s="55" t="s">
        <v>42</v>
      </c>
      <c r="D60" s="54" t="s">
        <v>468</v>
      </c>
      <c r="E60" s="65" t="n">
        <v>40</v>
      </c>
      <c r="F60" s="56" t="n">
        <v>3510</v>
      </c>
      <c r="G60" s="55" t="n">
        <v>705</v>
      </c>
      <c r="H60" s="55" t="n">
        <v>2020</v>
      </c>
      <c r="I60" s="54" t="n">
        <v>700500193</v>
      </c>
      <c r="J60" s="55" t="n">
        <v>5</v>
      </c>
      <c r="K60" s="54" t="s">
        <v>469</v>
      </c>
      <c r="L60" s="16" t="n">
        <f aca="false">IF(C60="k1",A60,MID(K60,3,10))</f>
        <v>3600045768</v>
      </c>
      <c r="M60" s="32" t="s">
        <v>486</v>
      </c>
    </row>
    <row r="61" s="37" customFormat="true" ht="24" hidden="false" customHeight="false" outlineLevel="0" collapsed="false">
      <c r="A61" s="66" t="s">
        <v>492</v>
      </c>
      <c r="B61" s="51"/>
      <c r="C61" s="51"/>
      <c r="D61" s="50"/>
      <c r="E61" s="46"/>
      <c r="F61" s="52" t="n">
        <f aca="false">SUM(F60)</f>
        <v>3510</v>
      </c>
      <c r="G61" s="51"/>
      <c r="H61" s="51"/>
      <c r="I61" s="50"/>
      <c r="J61" s="51"/>
      <c r="K61" s="50"/>
      <c r="L61" s="58"/>
      <c r="M61" s="58"/>
    </row>
    <row r="62" customFormat="false" ht="24" hidden="false" customHeight="false" outlineLevel="0" collapsed="false">
      <c r="A62" s="50" t="s">
        <v>516</v>
      </c>
      <c r="B62" s="50"/>
      <c r="C62" s="50"/>
      <c r="D62" s="50"/>
      <c r="E62" s="50"/>
      <c r="F62" s="56"/>
      <c r="G62" s="55"/>
      <c r="H62" s="55"/>
      <c r="I62" s="54"/>
      <c r="J62" s="55"/>
      <c r="K62" s="54"/>
      <c r="L62" s="16"/>
      <c r="M62" s="16"/>
    </row>
    <row r="63" customFormat="false" ht="24" hidden="false" customHeight="false" outlineLevel="0" collapsed="false">
      <c r="A63" s="54" t="n">
        <v>3600044200</v>
      </c>
      <c r="B63" s="55" t="n">
        <v>7400</v>
      </c>
      <c r="C63" s="55" t="s">
        <v>42</v>
      </c>
      <c r="D63" s="54" t="s">
        <v>423</v>
      </c>
      <c r="E63" s="65" t="n">
        <v>40</v>
      </c>
      <c r="F63" s="56" t="n">
        <v>35440</v>
      </c>
      <c r="G63" s="55" t="n">
        <v>705</v>
      </c>
      <c r="H63" s="55" t="n">
        <v>2020</v>
      </c>
      <c r="I63" s="54" t="n">
        <v>700500194</v>
      </c>
      <c r="J63" s="55" t="n">
        <v>5</v>
      </c>
      <c r="K63" s="54" t="s">
        <v>424</v>
      </c>
      <c r="L63" s="16" t="n">
        <f aca="false">IF(C63="k1",A63,MID(K63,3,10))</f>
        <v>3600044200</v>
      </c>
      <c r="M63" s="32" t="s">
        <v>486</v>
      </c>
    </row>
    <row r="64" s="37" customFormat="true" ht="24" hidden="false" customHeight="false" outlineLevel="0" collapsed="false">
      <c r="A64" s="66" t="s">
        <v>492</v>
      </c>
      <c r="B64" s="51"/>
      <c r="C64" s="51"/>
      <c r="D64" s="50"/>
      <c r="E64" s="46"/>
      <c r="F64" s="52" t="n">
        <f aca="false">SUM(F63)</f>
        <v>35440</v>
      </c>
      <c r="G64" s="51"/>
      <c r="H64" s="51"/>
      <c r="I64" s="50"/>
      <c r="J64" s="51"/>
      <c r="K64" s="50"/>
      <c r="L64" s="58"/>
      <c r="M64" s="58"/>
    </row>
    <row r="65" customFormat="false" ht="24" hidden="false" customHeight="false" outlineLevel="0" collapsed="false">
      <c r="A65" s="50" t="s">
        <v>517</v>
      </c>
      <c r="B65" s="50"/>
      <c r="C65" s="50"/>
      <c r="D65" s="50"/>
      <c r="E65" s="50"/>
      <c r="F65" s="56"/>
      <c r="G65" s="55"/>
      <c r="H65" s="55"/>
      <c r="I65" s="54"/>
      <c r="J65" s="55"/>
      <c r="K65" s="54"/>
      <c r="L65" s="16"/>
      <c r="M65" s="16"/>
    </row>
    <row r="66" customFormat="false" ht="24" hidden="false" customHeight="false" outlineLevel="0" collapsed="false">
      <c r="A66" s="54" t="n">
        <v>3600044540</v>
      </c>
      <c r="B66" s="55" t="n">
        <v>7700</v>
      </c>
      <c r="C66" s="55" t="s">
        <v>42</v>
      </c>
      <c r="D66" s="54" t="s">
        <v>457</v>
      </c>
      <c r="E66" s="65" t="n">
        <v>40</v>
      </c>
      <c r="F66" s="56" t="n">
        <v>17040</v>
      </c>
      <c r="G66" s="55" t="n">
        <v>705</v>
      </c>
      <c r="H66" s="55" t="n">
        <v>2020</v>
      </c>
      <c r="I66" s="54" t="n">
        <v>700500197</v>
      </c>
      <c r="J66" s="55" t="n">
        <v>5</v>
      </c>
      <c r="K66" s="54" t="s">
        <v>462</v>
      </c>
      <c r="L66" s="16" t="n">
        <f aca="false">IF(C66="k1",A66,MID(K66,3,10))</f>
        <v>3600044540</v>
      </c>
      <c r="M66" s="32" t="s">
        <v>486</v>
      </c>
    </row>
    <row r="67" s="37" customFormat="true" ht="24" hidden="false" customHeight="false" outlineLevel="0" collapsed="false">
      <c r="A67" s="66" t="s">
        <v>492</v>
      </c>
      <c r="B67" s="51"/>
      <c r="C67" s="51"/>
      <c r="D67" s="50"/>
      <c r="E67" s="46"/>
      <c r="F67" s="52" t="n">
        <f aca="false">SUM(F66)</f>
        <v>17040</v>
      </c>
      <c r="G67" s="51"/>
      <c r="H67" s="51"/>
      <c r="I67" s="50"/>
      <c r="J67" s="51"/>
      <c r="K67" s="50"/>
      <c r="L67" s="58"/>
      <c r="M67" s="58"/>
    </row>
    <row r="68" customFormat="false" ht="24" hidden="false" customHeight="false" outlineLevel="0" collapsed="false">
      <c r="A68" s="50" t="s">
        <v>518</v>
      </c>
      <c r="B68" s="50"/>
      <c r="C68" s="50"/>
      <c r="D68" s="50"/>
      <c r="E68" s="50"/>
      <c r="F68" s="56"/>
      <c r="G68" s="55"/>
      <c r="H68" s="55"/>
      <c r="I68" s="54"/>
      <c r="J68" s="55"/>
      <c r="K68" s="54"/>
      <c r="L68" s="16"/>
      <c r="M68" s="16"/>
    </row>
    <row r="69" customFormat="false" ht="24" hidden="false" customHeight="false" outlineLevel="0" collapsed="false">
      <c r="A69" s="54" t="n">
        <v>3600043194</v>
      </c>
      <c r="B69" s="55" t="n">
        <v>8000</v>
      </c>
      <c r="C69" s="55" t="s">
        <v>42</v>
      </c>
      <c r="D69" s="54" t="s">
        <v>403</v>
      </c>
      <c r="E69" s="65" t="n">
        <v>40</v>
      </c>
      <c r="F69" s="56" t="n">
        <v>80100</v>
      </c>
      <c r="G69" s="55" t="n">
        <v>705</v>
      </c>
      <c r="H69" s="55" t="n">
        <v>2020</v>
      </c>
      <c r="I69" s="54" t="n">
        <v>700500198</v>
      </c>
      <c r="J69" s="55" t="n">
        <v>5</v>
      </c>
      <c r="K69" s="54" t="s">
        <v>442</v>
      </c>
      <c r="L69" s="16" t="n">
        <f aca="false">IF(C69="k1",A69,MID(K69,3,10))</f>
        <v>3600043194</v>
      </c>
      <c r="M69" s="32" t="s">
        <v>486</v>
      </c>
    </row>
    <row r="70" s="37" customFormat="true" ht="24" hidden="false" customHeight="false" outlineLevel="0" collapsed="false">
      <c r="A70" s="66" t="s">
        <v>492</v>
      </c>
      <c r="B70" s="51"/>
      <c r="C70" s="51"/>
      <c r="D70" s="50"/>
      <c r="E70" s="46"/>
      <c r="F70" s="52" t="n">
        <f aca="false">SUM(F69)</f>
        <v>80100</v>
      </c>
      <c r="G70" s="51"/>
      <c r="H70" s="51"/>
      <c r="I70" s="50"/>
      <c r="J70" s="51"/>
      <c r="K70" s="50"/>
      <c r="L70" s="58"/>
      <c r="M70" s="58"/>
    </row>
    <row r="71" customFormat="false" ht="24" hidden="false" customHeight="false" outlineLevel="0" collapsed="false">
      <c r="A71" s="50" t="s">
        <v>519</v>
      </c>
      <c r="B71" s="50"/>
      <c r="C71" s="50"/>
      <c r="D71" s="50"/>
      <c r="E71" s="50"/>
      <c r="F71" s="56"/>
      <c r="G71" s="55"/>
      <c r="H71" s="55"/>
      <c r="I71" s="54"/>
      <c r="J71" s="55"/>
      <c r="K71" s="54"/>
      <c r="L71" s="16"/>
      <c r="M71" s="16"/>
    </row>
    <row r="72" customFormat="false" ht="24" hidden="false" customHeight="false" outlineLevel="0" collapsed="false">
      <c r="A72" s="54" t="n">
        <v>3600009732</v>
      </c>
      <c r="B72" s="55" t="n">
        <v>9400</v>
      </c>
      <c r="C72" s="55" t="s">
        <v>42</v>
      </c>
      <c r="D72" s="54" t="s">
        <v>399</v>
      </c>
      <c r="E72" s="65" t="n">
        <v>40</v>
      </c>
      <c r="F72" s="56" t="n">
        <v>1860</v>
      </c>
      <c r="G72" s="55" t="n">
        <v>705</v>
      </c>
      <c r="H72" s="55" t="n">
        <v>2020</v>
      </c>
      <c r="I72" s="54" t="n">
        <v>700500209</v>
      </c>
      <c r="J72" s="55" t="n">
        <v>4</v>
      </c>
      <c r="K72" s="54" t="s">
        <v>400</v>
      </c>
      <c r="L72" s="16" t="n">
        <f aca="false">IF(C72="k1",A72,MID(K72,3,10))</f>
        <v>3600009732</v>
      </c>
      <c r="M72" s="32" t="s">
        <v>486</v>
      </c>
    </row>
    <row r="73" customFormat="false" ht="24" hidden="false" customHeight="false" outlineLevel="0" collapsed="false">
      <c r="A73" s="54" t="n">
        <v>3600041282</v>
      </c>
      <c r="B73" s="55" t="n">
        <v>9400</v>
      </c>
      <c r="C73" s="55" t="s">
        <v>42</v>
      </c>
      <c r="D73" s="54" t="s">
        <v>401</v>
      </c>
      <c r="E73" s="65" t="n">
        <v>40</v>
      </c>
      <c r="F73" s="56" t="n">
        <v>2400</v>
      </c>
      <c r="G73" s="55" t="n">
        <v>705</v>
      </c>
      <c r="H73" s="55" t="n">
        <v>2020</v>
      </c>
      <c r="I73" s="54" t="n">
        <v>700500209</v>
      </c>
      <c r="J73" s="55" t="n">
        <v>5</v>
      </c>
      <c r="K73" s="54" t="s">
        <v>402</v>
      </c>
      <c r="L73" s="16" t="n">
        <f aca="false">IF(C73="k1",A73,MID(K73,3,10))</f>
        <v>3600041282</v>
      </c>
      <c r="M73" s="32" t="s">
        <v>486</v>
      </c>
    </row>
    <row r="74" customFormat="false" ht="24" hidden="false" customHeight="false" outlineLevel="0" collapsed="false">
      <c r="A74" s="54" t="n">
        <v>3600045257</v>
      </c>
      <c r="B74" s="55" t="n">
        <v>9400</v>
      </c>
      <c r="C74" s="55" t="s">
        <v>42</v>
      </c>
      <c r="D74" s="54" t="s">
        <v>409</v>
      </c>
      <c r="E74" s="65" t="n">
        <v>40</v>
      </c>
      <c r="F74" s="56" t="n">
        <v>5425</v>
      </c>
      <c r="G74" s="55" t="n">
        <v>705</v>
      </c>
      <c r="H74" s="55" t="n">
        <v>2020</v>
      </c>
      <c r="I74" s="54" t="n">
        <v>700500209</v>
      </c>
      <c r="J74" s="55" t="n">
        <v>5</v>
      </c>
      <c r="K74" s="54" t="s">
        <v>473</v>
      </c>
      <c r="L74" s="16" t="n">
        <f aca="false">IF(C74="k1",A74,MID(K74,3,10))</f>
        <v>3600045257</v>
      </c>
      <c r="M74" s="32" t="s">
        <v>486</v>
      </c>
    </row>
    <row r="75" s="37" customFormat="true" ht="24" hidden="false" customHeight="false" outlineLevel="0" collapsed="false">
      <c r="A75" s="66" t="s">
        <v>492</v>
      </c>
      <c r="B75" s="51"/>
      <c r="C75" s="51"/>
      <c r="D75" s="50"/>
      <c r="E75" s="46"/>
      <c r="F75" s="52" t="n">
        <f aca="false">SUM(F72:F74)</f>
        <v>9685</v>
      </c>
      <c r="G75" s="51"/>
      <c r="H75" s="51"/>
      <c r="I75" s="50"/>
      <c r="J75" s="51"/>
      <c r="K75" s="50"/>
      <c r="L75" s="58"/>
      <c r="M75" s="58"/>
    </row>
    <row r="76" s="37" customFormat="true" ht="24" hidden="false" customHeight="false" outlineLevel="0" collapsed="false">
      <c r="A76" s="74" t="s">
        <v>500</v>
      </c>
      <c r="B76" s="59"/>
      <c r="C76" s="39"/>
      <c r="D76" s="59"/>
      <c r="E76" s="75"/>
      <c r="F76" s="60" t="n">
        <f aca="false">+F75+F70+F67+F64+F61+F58+F55+F51+F48+F44+F37+F30+F25+F22+F18+F15+F9</f>
        <v>295107</v>
      </c>
      <c r="G76" s="39"/>
      <c r="H76" s="39"/>
      <c r="I76" s="59"/>
      <c r="J76" s="39"/>
      <c r="K76" s="59"/>
    </row>
    <row r="78" customFormat="false" ht="24" hidden="false" customHeight="false" outlineLevel="0" collapsed="false">
      <c r="F78" s="43"/>
    </row>
  </sheetData>
  <mergeCells count="20">
    <mergeCell ref="A1:K1"/>
    <mergeCell ref="A2:K2"/>
    <mergeCell ref="A3:K3"/>
    <mergeCell ref="A6:E6"/>
    <mergeCell ref="A10:E10"/>
    <mergeCell ref="A16:E16"/>
    <mergeCell ref="A19:E19"/>
    <mergeCell ref="A23:E23"/>
    <mergeCell ref="A26:E26"/>
    <mergeCell ref="A31:E31"/>
    <mergeCell ref="A40:E40"/>
    <mergeCell ref="A45:E45"/>
    <mergeCell ref="A49:E49"/>
    <mergeCell ref="A52:E52"/>
    <mergeCell ref="A56:E56"/>
    <mergeCell ref="A59:E59"/>
    <mergeCell ref="A62:E62"/>
    <mergeCell ref="A65:E65"/>
    <mergeCell ref="A68:E68"/>
    <mergeCell ref="A71:E7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24.95" zeroHeight="false" outlineLevelRow="0" outlineLevelCol="0"/>
  <cols>
    <col collapsed="false" customWidth="true" hidden="false" outlineLevel="0" max="1" min="1" style="34" width="10.87"/>
    <col collapsed="false" customWidth="true" hidden="false" outlineLevel="0" max="2" min="2" style="34" width="7.12"/>
    <col collapsed="false" customWidth="true" hidden="false" outlineLevel="0" max="3" min="3" style="34" width="6.87"/>
    <col collapsed="false" customWidth="true" hidden="false" outlineLevel="0" max="4" min="4" style="34" width="9.75"/>
    <col collapsed="false" customWidth="true" hidden="false" outlineLevel="0" max="5" min="5" style="34" width="3.75"/>
    <col collapsed="false" customWidth="true" hidden="false" outlineLevel="0" max="6" min="6" style="34" width="19.49"/>
    <col collapsed="false" customWidth="true" hidden="false" outlineLevel="0" max="7" min="7" style="34" width="4.62"/>
    <col collapsed="false" customWidth="true" hidden="false" outlineLevel="0" max="8" min="8" style="34" width="5.62"/>
    <col collapsed="false" customWidth="true" hidden="false" outlineLevel="0" max="9" min="9" style="34" width="9.87"/>
    <col collapsed="false" customWidth="true" hidden="false" outlineLevel="0" max="10" min="10" style="44" width="5.49"/>
    <col collapsed="false" customWidth="true" hidden="false" outlineLevel="0" max="11" min="11" style="34" width="18.12"/>
    <col collapsed="false" customWidth="true" hidden="false" outlineLevel="0" max="12" min="12" style="34" width="10.87"/>
    <col collapsed="false" customWidth="false" hidden="false" outlineLevel="0" max="257" min="13" style="34" width="8.99"/>
  </cols>
  <sheetData>
    <row r="1" s="37" customFormat="true" ht="24.9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4.95" hidden="false" customHeight="true" outlineLevel="0" collapsed="false">
      <c r="A2" s="36" t="s">
        <v>49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24.95" hidden="false" customHeight="true" outlineLevel="0" collapsed="false">
      <c r="A3" s="36" t="s">
        <v>520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7" customFormat="true" ht="24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s="53" customFormat="true" ht="24.95" hidden="false" customHeight="true" outlineLevel="0" collapsed="false">
      <c r="A5" s="57" t="s">
        <v>12</v>
      </c>
      <c r="B5" s="64" t="s">
        <v>13</v>
      </c>
      <c r="C5" s="57" t="s">
        <v>14</v>
      </c>
      <c r="D5" s="57" t="s">
        <v>392</v>
      </c>
      <c r="E5" s="50" t="s">
        <v>16</v>
      </c>
      <c r="F5" s="76" t="s">
        <v>393</v>
      </c>
      <c r="G5" s="57" t="s">
        <v>13</v>
      </c>
      <c r="H5" s="57" t="s">
        <v>20</v>
      </c>
      <c r="I5" s="57" t="s">
        <v>394</v>
      </c>
      <c r="J5" s="64" t="s">
        <v>502</v>
      </c>
      <c r="K5" s="57" t="s">
        <v>23</v>
      </c>
      <c r="L5" s="12" t="s">
        <v>395</v>
      </c>
      <c r="M5" s="9"/>
      <c r="N5" s="9"/>
      <c r="O5" s="9"/>
    </row>
    <row r="6" s="53" customFormat="true" ht="24.95" hidden="false" customHeight="true" outlineLevel="0" collapsed="false">
      <c r="A6" s="50" t="s">
        <v>521</v>
      </c>
      <c r="B6" s="51"/>
      <c r="C6" s="50"/>
      <c r="D6" s="50"/>
      <c r="E6" s="50"/>
      <c r="F6" s="52"/>
      <c r="G6" s="50"/>
      <c r="H6" s="50"/>
      <c r="I6" s="50"/>
      <c r="J6" s="51"/>
      <c r="K6" s="50"/>
      <c r="L6" s="12"/>
      <c r="M6" s="9"/>
      <c r="N6" s="9"/>
      <c r="O6" s="9"/>
    </row>
    <row r="7" customFormat="false" ht="24.95" hidden="false" customHeight="true" outlineLevel="0" collapsed="false">
      <c r="A7" s="54" t="n">
        <v>3600043138</v>
      </c>
      <c r="B7" s="55" t="n">
        <v>9000</v>
      </c>
      <c r="C7" s="54" t="s">
        <v>42</v>
      </c>
      <c r="D7" s="54" t="s">
        <v>417</v>
      </c>
      <c r="E7" s="54" t="n">
        <v>40</v>
      </c>
      <c r="F7" s="56" t="n">
        <v>196750</v>
      </c>
      <c r="G7" s="54" t="n">
        <v>705</v>
      </c>
      <c r="H7" s="54" t="n">
        <v>2020</v>
      </c>
      <c r="I7" s="54" t="n">
        <v>700500014</v>
      </c>
      <c r="J7" s="55" t="n">
        <v>5</v>
      </c>
      <c r="K7" s="54" t="s">
        <v>437</v>
      </c>
      <c r="L7" s="16" t="n">
        <f aca="false">IF(C7="k1",A7,MID(K7,3,10))</f>
        <v>3600043138</v>
      </c>
      <c r="M7" s="32" t="s">
        <v>479</v>
      </c>
    </row>
    <row r="8" customFormat="false" ht="24.95" hidden="false" customHeight="true" outlineLevel="0" collapsed="false">
      <c r="A8" s="54" t="n">
        <v>3600045898</v>
      </c>
      <c r="B8" s="55" t="n">
        <v>9000</v>
      </c>
      <c r="C8" s="54" t="s">
        <v>37</v>
      </c>
      <c r="D8" s="54" t="s">
        <v>443</v>
      </c>
      <c r="E8" s="54" t="n">
        <v>50</v>
      </c>
      <c r="F8" s="56" t="n">
        <v>-193650</v>
      </c>
      <c r="G8" s="54" t="n">
        <v>705</v>
      </c>
      <c r="H8" s="54" t="n">
        <v>2020</v>
      </c>
      <c r="I8" s="54" t="n">
        <v>700500014</v>
      </c>
      <c r="J8" s="55" t="n">
        <v>5</v>
      </c>
      <c r="K8" s="54" t="n">
        <v>203600043138002</v>
      </c>
      <c r="L8" s="16" t="str">
        <f aca="false">IF(C8="k1",A8,MID(K8,3,10))</f>
        <v>3600043138</v>
      </c>
      <c r="M8" s="32" t="s">
        <v>479</v>
      </c>
    </row>
    <row r="9" s="37" customFormat="true" ht="24.95" hidden="false" customHeight="true" outlineLevel="0" collapsed="false">
      <c r="A9" s="74" t="s">
        <v>500</v>
      </c>
      <c r="B9" s="59"/>
      <c r="C9" s="59"/>
      <c r="D9" s="59"/>
      <c r="E9" s="59"/>
      <c r="F9" s="60" t="n">
        <f aca="false">SUM(F7:F8)</f>
        <v>3100</v>
      </c>
      <c r="G9" s="59"/>
      <c r="H9" s="59"/>
      <c r="I9" s="59"/>
      <c r="J9" s="39"/>
      <c r="K9" s="5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39375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18" activeCellId="0" sqref="Q18"/>
    </sheetView>
  </sheetViews>
  <sheetFormatPr defaultColWidth="8.9921875" defaultRowHeight="24" zeroHeight="false" outlineLevelRow="0" outlineLevelCol="0"/>
  <cols>
    <col collapsed="false" customWidth="true" hidden="false" outlineLevel="0" max="1" min="1" style="34" width="12.86"/>
    <col collapsed="false" customWidth="true" hidden="false" outlineLevel="0" max="2" min="2" style="34" width="4.86"/>
    <col collapsed="false" customWidth="true" hidden="false" outlineLevel="0" max="3" min="3" style="34" width="6.49"/>
    <col collapsed="false" customWidth="true" hidden="false" outlineLevel="0" max="4" min="4" style="34" width="9.62"/>
    <col collapsed="false" customWidth="true" hidden="false" outlineLevel="0" max="5" min="5" style="34" width="2.99"/>
    <col collapsed="false" customWidth="true" hidden="false" outlineLevel="0" max="6" min="6" style="34" width="19.49"/>
    <col collapsed="false" customWidth="true" hidden="false" outlineLevel="0" max="7" min="7" style="34" width="3.87"/>
    <col collapsed="false" customWidth="true" hidden="false" outlineLevel="0" max="8" min="8" style="34" width="4.86"/>
    <col collapsed="false" customWidth="true" hidden="false" outlineLevel="0" max="9" min="9" style="34" width="9.87"/>
    <col collapsed="false" customWidth="true" hidden="false" outlineLevel="0" max="10" min="10" style="34" width="6.25"/>
    <col collapsed="false" customWidth="true" hidden="false" outlineLevel="0" max="11" min="11" style="34" width="21.49"/>
    <col collapsed="false" customWidth="true" hidden="false" outlineLevel="0" max="12" min="12" style="34" width="10.87"/>
    <col collapsed="false" customWidth="false" hidden="false" outlineLevel="0" max="257" min="13" style="34" width="8.99"/>
  </cols>
  <sheetData>
    <row r="1" s="37" customFormat="true" ht="24.9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4.95" hidden="false" customHeight="true" outlineLevel="0" collapsed="false">
      <c r="A2" s="36" t="s">
        <v>49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24.95" hidden="false" customHeight="true" outlineLevel="0" collapsed="false">
      <c r="A3" s="36" t="s">
        <v>522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7" customFormat="true" ht="24.95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</row>
    <row r="5" s="53" customFormat="true" ht="24" hidden="false" customHeight="false" outlineLevel="0" collapsed="false">
      <c r="A5" s="57" t="s">
        <v>12</v>
      </c>
      <c r="B5" s="64" t="s">
        <v>13</v>
      </c>
      <c r="C5" s="57" t="s">
        <v>14</v>
      </c>
      <c r="D5" s="57" t="s">
        <v>392</v>
      </c>
      <c r="E5" s="50" t="s">
        <v>16</v>
      </c>
      <c r="F5" s="76" t="s">
        <v>393</v>
      </c>
      <c r="G5" s="57" t="s">
        <v>13</v>
      </c>
      <c r="H5" s="57" t="s">
        <v>20</v>
      </c>
      <c r="I5" s="57" t="s">
        <v>394</v>
      </c>
      <c r="J5" s="57" t="s">
        <v>22</v>
      </c>
      <c r="K5" s="57" t="s">
        <v>23</v>
      </c>
      <c r="L5" s="12" t="s">
        <v>395</v>
      </c>
      <c r="M5" s="9"/>
      <c r="N5" s="9"/>
      <c r="O5" s="9"/>
    </row>
    <row r="6" s="53" customFormat="true" ht="24" hidden="false" customHeight="false" outlineLevel="0" collapsed="false">
      <c r="A6" s="50" t="s">
        <v>523</v>
      </c>
      <c r="B6" s="51"/>
      <c r="C6" s="50"/>
      <c r="D6" s="50"/>
      <c r="E6" s="50"/>
      <c r="F6" s="52"/>
      <c r="G6" s="50"/>
      <c r="H6" s="50"/>
      <c r="I6" s="50"/>
      <c r="J6" s="50"/>
      <c r="K6" s="50"/>
      <c r="L6" s="12"/>
      <c r="M6" s="9"/>
      <c r="N6" s="9"/>
      <c r="O6" s="9"/>
    </row>
    <row r="7" customFormat="false" ht="24" hidden="false" customHeight="false" outlineLevel="0" collapsed="false">
      <c r="A7" s="54" t="n">
        <v>3600044064</v>
      </c>
      <c r="B7" s="55" t="n">
        <v>5600</v>
      </c>
      <c r="C7" s="54" t="s">
        <v>42</v>
      </c>
      <c r="D7" s="54" t="s">
        <v>403</v>
      </c>
      <c r="E7" s="54" t="n">
        <v>40</v>
      </c>
      <c r="F7" s="56" t="n">
        <v>4000</v>
      </c>
      <c r="G7" s="54" t="n">
        <v>705</v>
      </c>
      <c r="H7" s="54" t="n">
        <v>2020</v>
      </c>
      <c r="I7" s="54" t="n">
        <v>700500103</v>
      </c>
      <c r="J7" s="54" t="n">
        <v>5</v>
      </c>
      <c r="K7" s="54" t="s">
        <v>411</v>
      </c>
      <c r="L7" s="16" t="n">
        <v>3600044064</v>
      </c>
      <c r="M7" s="32" t="s">
        <v>485</v>
      </c>
    </row>
    <row r="8" customFormat="false" ht="24" hidden="false" customHeight="false" outlineLevel="0" collapsed="false">
      <c r="A8" s="54" t="n">
        <v>3600044067</v>
      </c>
      <c r="B8" s="55" t="n">
        <v>5600</v>
      </c>
      <c r="C8" s="54" t="s">
        <v>42</v>
      </c>
      <c r="D8" s="54" t="s">
        <v>403</v>
      </c>
      <c r="E8" s="54" t="n">
        <v>40</v>
      </c>
      <c r="F8" s="56" t="n">
        <v>1800</v>
      </c>
      <c r="G8" s="54" t="n">
        <v>705</v>
      </c>
      <c r="H8" s="54" t="n">
        <v>2020</v>
      </c>
      <c r="I8" s="54" t="n">
        <v>700500103</v>
      </c>
      <c r="J8" s="54" t="n">
        <v>5</v>
      </c>
      <c r="K8" s="54" t="s">
        <v>408</v>
      </c>
      <c r="L8" s="16" t="n">
        <v>3600044067</v>
      </c>
      <c r="M8" s="32" t="s">
        <v>485</v>
      </c>
    </row>
    <row r="9" customFormat="false" ht="24" hidden="false" customHeight="false" outlineLevel="0" collapsed="false">
      <c r="A9" s="54" t="n">
        <v>3600044068</v>
      </c>
      <c r="B9" s="55" t="n">
        <v>5600</v>
      </c>
      <c r="C9" s="54" t="s">
        <v>42</v>
      </c>
      <c r="D9" s="54" t="s">
        <v>403</v>
      </c>
      <c r="E9" s="54" t="n">
        <v>40</v>
      </c>
      <c r="F9" s="56" t="n">
        <v>2000</v>
      </c>
      <c r="G9" s="54" t="n">
        <v>705</v>
      </c>
      <c r="H9" s="54" t="n">
        <v>2020</v>
      </c>
      <c r="I9" s="54" t="n">
        <v>700500103</v>
      </c>
      <c r="J9" s="54" t="n">
        <v>5</v>
      </c>
      <c r="K9" s="54" t="s">
        <v>412</v>
      </c>
      <c r="L9" s="16" t="n">
        <v>3600044068</v>
      </c>
      <c r="M9" s="32" t="s">
        <v>485</v>
      </c>
    </row>
    <row r="10" s="37" customFormat="true" ht="24" hidden="false" customHeight="false" outlineLevel="0" collapsed="false">
      <c r="A10" s="57" t="s">
        <v>492</v>
      </c>
      <c r="B10" s="51"/>
      <c r="C10" s="50"/>
      <c r="D10" s="50"/>
      <c r="E10" s="50"/>
      <c r="F10" s="52" t="n">
        <f aca="false">SUM(F7:F9)</f>
        <v>7800</v>
      </c>
      <c r="G10" s="50"/>
      <c r="H10" s="50"/>
      <c r="I10" s="50"/>
      <c r="J10" s="50"/>
      <c r="K10" s="50"/>
      <c r="L10" s="58"/>
      <c r="M10" s="58"/>
    </row>
    <row r="11" customFormat="false" ht="24" hidden="false" customHeight="false" outlineLevel="0" collapsed="false">
      <c r="A11" s="50" t="s">
        <v>524</v>
      </c>
      <c r="B11" s="55"/>
      <c r="C11" s="54"/>
      <c r="D11" s="54"/>
      <c r="E11" s="54"/>
      <c r="F11" s="56"/>
      <c r="G11" s="54"/>
      <c r="H11" s="54"/>
      <c r="I11" s="54"/>
      <c r="J11" s="54"/>
      <c r="K11" s="54"/>
      <c r="L11" s="16"/>
      <c r="M11" s="16"/>
    </row>
    <row r="12" customFormat="false" ht="24" hidden="false" customHeight="false" outlineLevel="0" collapsed="false">
      <c r="A12" s="54" t="n">
        <v>3600042423</v>
      </c>
      <c r="B12" s="55" t="n">
        <v>7200</v>
      </c>
      <c r="C12" s="54" t="s">
        <v>42</v>
      </c>
      <c r="D12" s="54" t="s">
        <v>397</v>
      </c>
      <c r="E12" s="54" t="n">
        <v>40</v>
      </c>
      <c r="F12" s="56" t="n">
        <v>6380</v>
      </c>
      <c r="G12" s="54" t="n">
        <v>705</v>
      </c>
      <c r="H12" s="54" t="n">
        <v>2020</v>
      </c>
      <c r="I12" s="54" t="n">
        <v>700500124</v>
      </c>
      <c r="J12" s="54" t="n">
        <v>5</v>
      </c>
      <c r="K12" s="54" t="s">
        <v>454</v>
      </c>
      <c r="L12" s="16" t="n">
        <v>3600042423</v>
      </c>
      <c r="M12" s="32" t="s">
        <v>485</v>
      </c>
    </row>
    <row r="13" customFormat="false" ht="24" hidden="false" customHeight="false" outlineLevel="0" collapsed="false">
      <c r="A13" s="54" t="n">
        <v>3600045894</v>
      </c>
      <c r="B13" s="55" t="n">
        <v>7200</v>
      </c>
      <c r="C13" s="54" t="s">
        <v>42</v>
      </c>
      <c r="D13" s="54" t="s">
        <v>409</v>
      </c>
      <c r="E13" s="54" t="n">
        <v>40</v>
      </c>
      <c r="F13" s="56" t="n">
        <v>7760</v>
      </c>
      <c r="G13" s="54" t="n">
        <v>705</v>
      </c>
      <c r="H13" s="54" t="n">
        <v>2020</v>
      </c>
      <c r="I13" s="54" t="n">
        <v>700500124</v>
      </c>
      <c r="J13" s="54" t="n">
        <v>5</v>
      </c>
      <c r="K13" s="54" t="s">
        <v>470</v>
      </c>
      <c r="L13" s="16" t="n">
        <v>3600045894</v>
      </c>
      <c r="M13" s="32" t="s">
        <v>485</v>
      </c>
    </row>
    <row r="14" customFormat="false" ht="24" hidden="false" customHeight="false" outlineLevel="0" collapsed="false">
      <c r="A14" s="54" t="n">
        <v>3600046098</v>
      </c>
      <c r="B14" s="55" t="n">
        <v>7200</v>
      </c>
      <c r="C14" s="54" t="s">
        <v>37</v>
      </c>
      <c r="D14" s="54" t="s">
        <v>468</v>
      </c>
      <c r="E14" s="54" t="n">
        <v>50</v>
      </c>
      <c r="F14" s="56" t="n">
        <v>-6084</v>
      </c>
      <c r="G14" s="54" t="n">
        <v>705</v>
      </c>
      <c r="H14" s="54" t="n">
        <v>2020</v>
      </c>
      <c r="I14" s="54" t="n">
        <v>700500124</v>
      </c>
      <c r="J14" s="54" t="n">
        <v>5</v>
      </c>
      <c r="K14" s="54" t="n">
        <v>203600042423002</v>
      </c>
      <c r="L14" s="16" t="s">
        <v>525</v>
      </c>
      <c r="M14" s="32" t="s">
        <v>485</v>
      </c>
    </row>
    <row r="15" customFormat="false" ht="24" hidden="false" customHeight="false" outlineLevel="0" collapsed="false">
      <c r="A15" s="57" t="s">
        <v>492</v>
      </c>
      <c r="B15" s="55"/>
      <c r="C15" s="54"/>
      <c r="D15" s="54"/>
      <c r="E15" s="54"/>
      <c r="F15" s="52" t="n">
        <f aca="false">SUM(F12:F14)</f>
        <v>8056</v>
      </c>
      <c r="G15" s="54"/>
      <c r="H15" s="54"/>
      <c r="I15" s="54"/>
      <c r="J15" s="54"/>
      <c r="K15" s="54"/>
      <c r="L15" s="16"/>
      <c r="M15" s="16"/>
    </row>
    <row r="16" customFormat="false" ht="24" hidden="false" customHeight="false" outlineLevel="0" collapsed="false">
      <c r="A16" s="50" t="s">
        <v>526</v>
      </c>
      <c r="B16" s="55"/>
      <c r="C16" s="54"/>
      <c r="D16" s="54"/>
      <c r="E16" s="54"/>
      <c r="F16" s="56"/>
      <c r="G16" s="54"/>
      <c r="H16" s="54"/>
      <c r="I16" s="54"/>
      <c r="J16" s="54"/>
      <c r="K16" s="54"/>
      <c r="L16" s="16"/>
      <c r="M16" s="16"/>
    </row>
    <row r="17" customFormat="false" ht="24" hidden="false" customHeight="false" outlineLevel="0" collapsed="false">
      <c r="A17" s="54" t="n">
        <v>3600041731</v>
      </c>
      <c r="B17" s="55" t="n">
        <v>8400</v>
      </c>
      <c r="C17" s="54" t="s">
        <v>42</v>
      </c>
      <c r="D17" s="54" t="s">
        <v>397</v>
      </c>
      <c r="E17" s="54" t="n">
        <v>40</v>
      </c>
      <c r="F17" s="56" t="n">
        <v>5500</v>
      </c>
      <c r="G17" s="54" t="n">
        <v>705</v>
      </c>
      <c r="H17" s="54" t="n">
        <v>2020</v>
      </c>
      <c r="I17" s="54" t="n">
        <v>700500125</v>
      </c>
      <c r="J17" s="54" t="n">
        <v>5</v>
      </c>
      <c r="K17" s="54" t="s">
        <v>406</v>
      </c>
      <c r="L17" s="16" t="n">
        <v>3600041731</v>
      </c>
      <c r="M17" s="32" t="s">
        <v>485</v>
      </c>
    </row>
    <row r="18" customFormat="false" ht="24" hidden="false" customHeight="false" outlineLevel="0" collapsed="false">
      <c r="A18" s="54" t="n">
        <v>3600041876</v>
      </c>
      <c r="B18" s="55" t="n">
        <v>8400</v>
      </c>
      <c r="C18" s="54" t="s">
        <v>42</v>
      </c>
      <c r="D18" s="54" t="s">
        <v>397</v>
      </c>
      <c r="E18" s="54" t="n">
        <v>40</v>
      </c>
      <c r="F18" s="56" t="n">
        <v>12960</v>
      </c>
      <c r="G18" s="54" t="n">
        <v>705</v>
      </c>
      <c r="H18" s="54" t="n">
        <v>2020</v>
      </c>
      <c r="I18" s="54" t="n">
        <v>700500125</v>
      </c>
      <c r="J18" s="54" t="n">
        <v>5</v>
      </c>
      <c r="K18" s="54" t="s">
        <v>416</v>
      </c>
      <c r="L18" s="16" t="n">
        <v>3600041876</v>
      </c>
      <c r="M18" s="32" t="s">
        <v>485</v>
      </c>
    </row>
    <row r="19" customFormat="false" ht="24" hidden="false" customHeight="false" outlineLevel="0" collapsed="false">
      <c r="A19" s="54" t="n">
        <v>3600041877</v>
      </c>
      <c r="B19" s="55" t="n">
        <v>8400</v>
      </c>
      <c r="C19" s="54" t="s">
        <v>42</v>
      </c>
      <c r="D19" s="54" t="s">
        <v>397</v>
      </c>
      <c r="E19" s="54" t="n">
        <v>40</v>
      </c>
      <c r="F19" s="56" t="n">
        <v>5500</v>
      </c>
      <c r="G19" s="54" t="n">
        <v>705</v>
      </c>
      <c r="H19" s="54" t="n">
        <v>2020</v>
      </c>
      <c r="I19" s="54" t="n">
        <v>700500125</v>
      </c>
      <c r="J19" s="54" t="n">
        <v>5</v>
      </c>
      <c r="K19" s="54" t="s">
        <v>430</v>
      </c>
      <c r="L19" s="16" t="n">
        <v>3600041877</v>
      </c>
      <c r="M19" s="32" t="s">
        <v>485</v>
      </c>
    </row>
    <row r="20" customFormat="false" ht="24" hidden="false" customHeight="false" outlineLevel="0" collapsed="false">
      <c r="A20" s="54" t="n">
        <v>3600042068</v>
      </c>
      <c r="B20" s="55" t="n">
        <v>8400</v>
      </c>
      <c r="C20" s="54" t="s">
        <v>42</v>
      </c>
      <c r="D20" s="54" t="s">
        <v>397</v>
      </c>
      <c r="E20" s="54" t="n">
        <v>40</v>
      </c>
      <c r="F20" s="56" t="n">
        <v>6000</v>
      </c>
      <c r="G20" s="54" t="n">
        <v>705</v>
      </c>
      <c r="H20" s="54" t="n">
        <v>2020</v>
      </c>
      <c r="I20" s="54" t="n">
        <v>700500125</v>
      </c>
      <c r="J20" s="54" t="n">
        <v>5</v>
      </c>
      <c r="K20" s="54" t="s">
        <v>269</v>
      </c>
      <c r="L20" s="16" t="n">
        <v>3600042068</v>
      </c>
      <c r="M20" s="32" t="s">
        <v>485</v>
      </c>
    </row>
    <row r="21" customFormat="false" ht="24" hidden="false" customHeight="false" outlineLevel="0" collapsed="false">
      <c r="A21" s="54" t="n">
        <v>3600042320</v>
      </c>
      <c r="B21" s="55" t="n">
        <v>8400</v>
      </c>
      <c r="C21" s="54" t="s">
        <v>42</v>
      </c>
      <c r="D21" s="54" t="s">
        <v>397</v>
      </c>
      <c r="E21" s="54" t="n">
        <v>40</v>
      </c>
      <c r="F21" s="56" t="n">
        <v>1400</v>
      </c>
      <c r="G21" s="54" t="n">
        <v>705</v>
      </c>
      <c r="H21" s="54" t="n">
        <v>2020</v>
      </c>
      <c r="I21" s="54" t="n">
        <v>700500125</v>
      </c>
      <c r="J21" s="54" t="n">
        <v>5</v>
      </c>
      <c r="K21" s="54" t="s">
        <v>448</v>
      </c>
      <c r="L21" s="16" t="n">
        <v>3600042320</v>
      </c>
      <c r="M21" s="32" t="s">
        <v>485</v>
      </c>
    </row>
    <row r="22" customFormat="false" ht="24" hidden="false" customHeight="false" outlineLevel="0" collapsed="false">
      <c r="A22" s="57" t="s">
        <v>492</v>
      </c>
      <c r="B22" s="77"/>
      <c r="C22" s="77"/>
      <c r="D22" s="77"/>
      <c r="E22" s="77"/>
      <c r="F22" s="60" t="n">
        <f aca="false">SUM(F17:F21)</f>
        <v>31360</v>
      </c>
      <c r="G22" s="77"/>
      <c r="H22" s="77"/>
      <c r="I22" s="77"/>
      <c r="J22" s="77"/>
      <c r="K22" s="77"/>
    </row>
    <row r="23" customFormat="false" ht="24" hidden="false" customHeight="false" outlineLevel="0" collapsed="false">
      <c r="A23" s="57" t="s">
        <v>500</v>
      </c>
      <c r="B23" s="77"/>
      <c r="C23" s="77"/>
      <c r="D23" s="77"/>
      <c r="E23" s="77"/>
      <c r="F23" s="60" t="n">
        <f aca="false">+F22+F15+F10</f>
        <v>47216</v>
      </c>
      <c r="G23" s="77"/>
      <c r="H23" s="77"/>
      <c r="I23" s="77"/>
      <c r="J23" s="77"/>
      <c r="K23" s="77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24" zeroHeight="false" outlineLevelRow="0" outlineLevelCol="0"/>
  <cols>
    <col collapsed="false" customWidth="true" hidden="false" outlineLevel="0" max="1" min="1" style="34" width="11.75"/>
    <col collapsed="false" customWidth="true" hidden="false" outlineLevel="0" max="2" min="2" style="34" width="7.49"/>
    <col collapsed="false" customWidth="true" hidden="false" outlineLevel="0" max="3" min="3" style="34" width="6.99"/>
    <col collapsed="false" customWidth="true" hidden="false" outlineLevel="0" max="4" min="4" style="34" width="9.99"/>
    <col collapsed="false" customWidth="true" hidden="false" outlineLevel="0" max="5" min="5" style="61" width="5.62"/>
    <col collapsed="false" customWidth="true" hidden="false" outlineLevel="0" max="6" min="6" style="34" width="19.49"/>
    <col collapsed="false" customWidth="true" hidden="false" outlineLevel="0" max="7" min="7" style="34" width="6.49"/>
    <col collapsed="false" customWidth="true" hidden="false" outlineLevel="0" max="8" min="8" style="34" width="6.74"/>
    <col collapsed="false" customWidth="true" hidden="false" outlineLevel="0" max="9" min="9" style="34" width="10.87"/>
    <col collapsed="false" customWidth="true" hidden="false" outlineLevel="0" max="10" min="10" style="34" width="9.12"/>
    <col collapsed="false" customWidth="true" hidden="false" outlineLevel="0" max="12" min="11" style="34" width="10.87"/>
    <col collapsed="false" customWidth="false" hidden="false" outlineLevel="0" max="257" min="13" style="34" width="8.99"/>
  </cols>
  <sheetData>
    <row r="1" s="37" customFormat="true" ht="24.9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s="37" customFormat="true" ht="24.95" hidden="false" customHeight="true" outlineLevel="0" collapsed="false">
      <c r="A2" s="36" t="s">
        <v>496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s="37" customFormat="true" ht="24.95" hidden="false" customHeight="true" outlineLevel="0" collapsed="false">
      <c r="A3" s="36" t="s">
        <v>527</v>
      </c>
      <c r="B3" s="36"/>
      <c r="C3" s="36"/>
      <c r="D3" s="36"/>
      <c r="E3" s="36"/>
      <c r="F3" s="36"/>
      <c r="G3" s="36"/>
      <c r="H3" s="36"/>
      <c r="I3" s="36"/>
      <c r="J3" s="36"/>
      <c r="K3" s="36"/>
    </row>
    <row r="4" s="37" customFormat="true" ht="24.95" hidden="false" customHeight="true" outlineLevel="0" collapsed="false">
      <c r="A4" s="62"/>
      <c r="B4" s="62"/>
      <c r="C4" s="62"/>
      <c r="D4" s="62"/>
      <c r="E4" s="63"/>
      <c r="F4" s="62"/>
      <c r="G4" s="62"/>
      <c r="H4" s="62"/>
      <c r="I4" s="62"/>
      <c r="J4" s="62"/>
      <c r="K4" s="62"/>
    </row>
    <row r="5" s="10" customFormat="true" ht="24" hidden="false" customHeight="false" outlineLevel="0" collapsed="false">
      <c r="A5" s="64" t="s">
        <v>12</v>
      </c>
      <c r="B5" s="64" t="s">
        <v>13</v>
      </c>
      <c r="C5" s="64" t="s">
        <v>14</v>
      </c>
      <c r="D5" s="64" t="s">
        <v>392</v>
      </c>
      <c r="E5" s="51" t="s">
        <v>16</v>
      </c>
      <c r="F5" s="40" t="s">
        <v>393</v>
      </c>
      <c r="G5" s="64" t="s">
        <v>13</v>
      </c>
      <c r="H5" s="64" t="s">
        <v>20</v>
      </c>
      <c r="I5" s="64" t="s">
        <v>394</v>
      </c>
      <c r="J5" s="64" t="s">
        <v>22</v>
      </c>
      <c r="K5" s="64" t="s">
        <v>23</v>
      </c>
      <c r="L5" s="12" t="s">
        <v>395</v>
      </c>
    </row>
    <row r="6" s="53" customFormat="true" ht="24" hidden="false" customHeight="false" outlineLevel="0" collapsed="false">
      <c r="A6" s="50" t="s">
        <v>528</v>
      </c>
      <c r="B6" s="51"/>
      <c r="C6" s="50"/>
      <c r="D6" s="50"/>
      <c r="E6" s="51"/>
      <c r="F6" s="52"/>
      <c r="G6" s="51"/>
      <c r="H6" s="51"/>
      <c r="I6" s="50"/>
      <c r="J6" s="51"/>
      <c r="K6" s="50"/>
      <c r="L6" s="12"/>
      <c r="M6" s="9"/>
      <c r="N6" s="9"/>
      <c r="O6" s="9"/>
    </row>
    <row r="7" customFormat="false" ht="24" hidden="false" customHeight="false" outlineLevel="0" collapsed="false">
      <c r="A7" s="54" t="n">
        <v>3600042764</v>
      </c>
      <c r="B7" s="55" t="n">
        <v>1300</v>
      </c>
      <c r="C7" s="54" t="s">
        <v>42</v>
      </c>
      <c r="D7" s="54" t="s">
        <v>417</v>
      </c>
      <c r="E7" s="55" t="n">
        <v>40</v>
      </c>
      <c r="F7" s="56" t="n">
        <v>14148</v>
      </c>
      <c r="G7" s="55" t="n">
        <v>705</v>
      </c>
      <c r="H7" s="55" t="n">
        <v>2020</v>
      </c>
      <c r="I7" s="54" t="n">
        <v>700500015</v>
      </c>
      <c r="J7" s="55" t="n">
        <v>5</v>
      </c>
      <c r="K7" s="54" t="s">
        <v>418</v>
      </c>
      <c r="L7" s="16" t="n">
        <f aca="false">IF(C7="k1",A7,MID(K7,3,10))</f>
        <v>3600042764</v>
      </c>
      <c r="M7" s="32" t="s">
        <v>480</v>
      </c>
    </row>
    <row r="8" customFormat="false" ht="24" hidden="false" customHeight="false" outlineLevel="0" collapsed="false">
      <c r="A8" s="54" t="n">
        <v>3600045732</v>
      </c>
      <c r="B8" s="55" t="n">
        <v>1300</v>
      </c>
      <c r="C8" s="54" t="s">
        <v>42</v>
      </c>
      <c r="D8" s="54" t="s">
        <v>450</v>
      </c>
      <c r="E8" s="55" t="n">
        <v>40</v>
      </c>
      <c r="F8" s="56" t="n">
        <v>3430</v>
      </c>
      <c r="G8" s="55" t="n">
        <v>705</v>
      </c>
      <c r="H8" s="55" t="n">
        <v>2020</v>
      </c>
      <c r="I8" s="54" t="n">
        <v>700500015</v>
      </c>
      <c r="J8" s="55" t="n">
        <v>5</v>
      </c>
      <c r="K8" s="54" t="s">
        <v>467</v>
      </c>
      <c r="L8" s="16" t="n">
        <f aca="false">IF(C8="k1",A8,MID(K8,3,10))</f>
        <v>3600045732</v>
      </c>
      <c r="M8" s="32" t="s">
        <v>480</v>
      </c>
    </row>
    <row r="9" s="37" customFormat="true" ht="24" hidden="false" customHeight="false" outlineLevel="0" collapsed="false">
      <c r="A9" s="74" t="s">
        <v>500</v>
      </c>
      <c r="B9" s="59"/>
      <c r="C9" s="59"/>
      <c r="D9" s="59"/>
      <c r="E9" s="39"/>
      <c r="F9" s="60" t="n">
        <f aca="false">SUM(F7:F8)</f>
        <v>17578</v>
      </c>
      <c r="G9" s="39"/>
      <c r="H9" s="39"/>
      <c r="I9" s="59"/>
      <c r="J9" s="39"/>
      <c r="K9" s="59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0T01:50:26Z</dcterms:created>
  <dc:creator>HP</dc:creator>
  <dc:description/>
  <dc:language>en-US</dc:language>
  <cp:lastModifiedBy>HP</cp:lastModifiedBy>
  <cp:lastPrinted>2020-04-16T08:44:17Z</cp:lastPrinted>
  <dcterms:modified xsi:type="dcterms:W3CDTF">2020-04-20T08:05:25Z</dcterms:modified>
  <cp:revision>0</cp:revision>
  <dc:subject/>
  <dc:title/>
</cp:coreProperties>
</file>