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ตส" sheetId="1" state="visible" r:id="rId2"/>
    <sheet name="ปจ" sheetId="2" state="visible" r:id="rId3"/>
  </sheets>
  <definedNames>
    <definedName function="false" hidden="false" localSheetId="1" name="_xlnm.Print_Titles" vbProcedure="false">ปจ!$5: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6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  <si>
    <t xml:space="preserve">สำนักงานประมงจังหวัด</t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สมุทรปราการ</t>
  </si>
  <si>
    <t xml:space="preserve">0700500137</t>
  </si>
  <si>
    <t xml:space="preserve">พักครุภัณฑ์ยานพาหนะ</t>
  </si>
  <si>
    <t xml:space="preserve">นนทบุรี</t>
  </si>
  <si>
    <t xml:space="preserve">0700500138</t>
  </si>
  <si>
    <t xml:space="preserve">ปทุมธานี</t>
  </si>
  <si>
    <t xml:space="preserve">0700500139</t>
  </si>
  <si>
    <t xml:space="preserve">อยุธยา</t>
  </si>
  <si>
    <t xml:space="preserve">0700500140</t>
  </si>
  <si>
    <t xml:space="preserve">อ่างทอง</t>
  </si>
  <si>
    <t xml:space="preserve">0700500141</t>
  </si>
  <si>
    <t xml:space="preserve">x</t>
  </si>
  <si>
    <t xml:space="preserve">พักครุภัณฑ์โฆษณา</t>
  </si>
  <si>
    <r>
      <rPr>
        <sz val="14"/>
        <rFont val="Arial"/>
        <family val="0"/>
      </rPr>
      <t xml:space="preserve">เจ้าหนี้ อปท</t>
    </r>
    <r>
      <rPr>
        <sz val="14"/>
        <rFont val="TH SarabunPSK"/>
        <family val="2"/>
      </rPr>
      <t xml:space="preserve">.</t>
    </r>
  </si>
  <si>
    <t xml:space="preserve">         ยอดไม่เท่า</t>
  </si>
  <si>
    <t xml:space="preserve">เงินรับฝากอื่น</t>
  </si>
  <si>
    <t xml:space="preserve">      ผิดดุล</t>
  </si>
  <si>
    <t xml:space="preserve">สาธารณูปโภคค้างจ่าย</t>
  </si>
  <si>
    <t xml:space="preserve">กลับรายการ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เงินฝากธนาคารนอกงบ</t>
  </si>
  <si>
    <t xml:space="preserve">เจ้าหนี้การค้าภายนอก</t>
  </si>
  <si>
    <t xml:space="preserve">ใบสำคัญค้างจ่าย</t>
  </si>
  <si>
    <t xml:space="preserve">ลพบุรี</t>
  </si>
  <si>
    <t xml:space="preserve">0700500142</t>
  </si>
  <si>
    <t xml:space="preserve">สิงห์บุรี</t>
  </si>
  <si>
    <t xml:space="preserve">0700500143</t>
  </si>
  <si>
    <t xml:space="preserve">ชัยนาท</t>
  </si>
  <si>
    <t xml:space="preserve">0700500144</t>
  </si>
  <si>
    <t xml:space="preserve">สระบุรี</t>
  </si>
  <si>
    <t xml:space="preserve">0700500145</t>
  </si>
  <si>
    <t xml:space="preserve">ชลบุรี</t>
  </si>
  <si>
    <t xml:space="preserve">0700500146</t>
  </si>
  <si>
    <t xml:space="preserve">ระยอง</t>
  </si>
  <si>
    <t xml:space="preserve">0700500147</t>
  </si>
  <si>
    <t xml:space="preserve">จันทบุรี</t>
  </si>
  <si>
    <t xml:space="preserve">0700500148</t>
  </si>
  <si>
    <t xml:space="preserve">ตราด</t>
  </si>
  <si>
    <t xml:space="preserve">0700500149</t>
  </si>
  <si>
    <t xml:space="preserve">ฉะเชิงเทรา</t>
  </si>
  <si>
    <t xml:space="preserve">0700500150</t>
  </si>
  <si>
    <t xml:space="preserve">พักเงินนำส่ง</t>
  </si>
  <si>
    <r>
      <rPr>
        <sz val="14"/>
        <rFont val="Arial"/>
        <family val="0"/>
      </rPr>
      <t xml:space="preserve">เจ้าหนี้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ปราจีนบุรี</t>
  </si>
  <si>
    <t xml:space="preserve">0700500151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นครนายก</t>
  </si>
  <si>
    <t xml:space="preserve">0700500152</t>
  </si>
  <si>
    <t xml:space="preserve">สระแก้ว</t>
  </si>
  <si>
    <t xml:space="preserve">0700500153</t>
  </si>
  <si>
    <t xml:space="preserve">นครราชสีมา</t>
  </si>
  <si>
    <t xml:space="preserve">0700500154</t>
  </si>
  <si>
    <t xml:space="preserve">บุรีรัมย์</t>
  </si>
  <si>
    <t xml:space="preserve">0700500155</t>
  </si>
  <si>
    <t xml:space="preserve">สุรินทร์</t>
  </si>
  <si>
    <t xml:space="preserve">0700500156</t>
  </si>
  <si>
    <t xml:space="preserve">ศรีสะเกษ</t>
  </si>
  <si>
    <t xml:space="preserve">0700500157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t xml:space="preserve">อาคารไม่ระบุรายละเอียด</t>
  </si>
  <si>
    <r>
      <rPr>
        <sz val="14"/>
        <rFont val="Arial"/>
        <family val="0"/>
      </rPr>
      <t xml:space="preserve">คส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าคารไม่ระบุ</t>
    </r>
  </si>
  <si>
    <t xml:space="preserve">ค่าเสื่อมสูงกว่าสินทรัพย์</t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t xml:space="preserve">เจ้าหนี้อื่นหน่วยงานรัฐ</t>
  </si>
  <si>
    <t xml:space="preserve">ชัยภูมิ</t>
  </si>
  <si>
    <t xml:space="preserve">0700500160</t>
  </si>
  <si>
    <t xml:space="preserve">อำนาจเจริญ</t>
  </si>
  <si>
    <t xml:space="preserve">0700500161</t>
  </si>
  <si>
    <t xml:space="preserve">หนองบัวลำภู</t>
  </si>
  <si>
    <t xml:space="preserve">0700500162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เลย</t>
  </si>
  <si>
    <t xml:space="preserve">0700500165</t>
  </si>
  <si>
    <t xml:space="preserve">X</t>
  </si>
  <si>
    <t xml:space="preserve">ผิดดุล</t>
  </si>
  <si>
    <t xml:space="preserve">เงินสดในมือ</t>
  </si>
  <si>
    <t xml:space="preserve">ตรวจสอบเท่ากับเงินสดคงเหลือประจำวันหรือไม่</t>
  </si>
  <si>
    <t xml:space="preserve">หนองคาย</t>
  </si>
  <si>
    <t xml:space="preserve">0700500166</t>
  </si>
  <si>
    <t xml:space="preserve">มหาสารคาม</t>
  </si>
  <si>
    <t xml:space="preserve">0700500167</t>
  </si>
  <si>
    <t xml:space="preserve">ตรวจสอบมูลค่าซาก</t>
  </si>
  <si>
    <t xml:space="preserve">ร้อยเอ็ด</t>
  </si>
  <si>
    <t xml:space="preserve">0700500168</t>
  </si>
  <si>
    <t xml:space="preserve">กาฬสินธุ์</t>
  </si>
  <si>
    <t xml:space="preserve">0700500169</t>
  </si>
  <si>
    <t xml:space="preserve">สกลนคร</t>
  </si>
  <si>
    <t xml:space="preserve">0700500170</t>
  </si>
  <si>
    <t xml:space="preserve">เบิกเกินฯรอนำส่ง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E</t>
    </r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อกงปม</t>
    </r>
    <r>
      <rPr>
        <sz val="14"/>
        <rFont val="TH SarabunPSK"/>
        <family val="2"/>
      </rPr>
      <t xml:space="preserve">.</t>
    </r>
  </si>
  <si>
    <t xml:space="preserve">นครพนม</t>
  </si>
  <si>
    <t xml:space="preserve">0700500171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ภายนอก</t>
    </r>
  </si>
  <si>
    <t xml:space="preserve">มุกดาหาร</t>
  </si>
  <si>
    <t xml:space="preserve">0700500172</t>
  </si>
  <si>
    <t xml:space="preserve">เชียงใหม่</t>
  </si>
  <si>
    <t xml:space="preserve">0700500173</t>
  </si>
  <si>
    <t xml:space="preserve">ลำพูน</t>
  </si>
  <si>
    <t xml:space="preserve">0700500174</t>
  </si>
  <si>
    <t xml:space="preserve">ลำปาง</t>
  </si>
  <si>
    <t xml:space="preserve">0700500175</t>
  </si>
  <si>
    <t xml:space="preserve">อุตรดิตถ์</t>
  </si>
  <si>
    <t xml:space="preserve">0700500176</t>
  </si>
  <si>
    <t xml:space="preserve">แพร่</t>
  </si>
  <si>
    <t xml:space="preserve">0700500177</t>
  </si>
  <si>
    <t xml:space="preserve">น่าน</t>
  </si>
  <si>
    <t xml:space="preserve">0700500178</t>
  </si>
  <si>
    <t xml:space="preserve">พักสิ่งปลูกสร้าง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แม่ฮ่องสอน</t>
  </si>
  <si>
    <t xml:space="preserve">0700500181</t>
  </si>
  <si>
    <t xml:space="preserve">ครุภัณฑ์ไม่ระบุรายละเอียด</t>
  </si>
  <si>
    <r>
      <rPr>
        <sz val="14"/>
        <rFont val="Arial"/>
        <family val="0"/>
      </rPr>
      <t xml:space="preserve">คส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รุภัณฑ์ไม่ระบุ</t>
    </r>
  </si>
  <si>
    <t xml:space="preserve">นครสวรรค์</t>
  </si>
  <si>
    <t xml:space="preserve">0700500182</t>
  </si>
  <si>
    <t xml:space="preserve">อุทัยธานี</t>
  </si>
  <si>
    <t xml:space="preserve">0700500183</t>
  </si>
  <si>
    <t xml:space="preserve">กำแพงเพชร</t>
  </si>
  <si>
    <t xml:space="preserve">0700500184</t>
  </si>
  <si>
    <t xml:space="preserve">ตาก</t>
  </si>
  <si>
    <t xml:space="preserve">0700500185</t>
  </si>
  <si>
    <t xml:space="preserve">    ยอดไม่เท่า</t>
  </si>
  <si>
    <t xml:space="preserve">สุโขทัย</t>
  </si>
  <si>
    <t xml:space="preserve">0700500186</t>
  </si>
  <si>
    <t xml:space="preserve">พิษณุโลก</t>
  </si>
  <si>
    <t xml:space="preserve">0700500187</t>
  </si>
  <si>
    <t xml:space="preserve">พิจิตร</t>
  </si>
  <si>
    <t xml:space="preserve">0700500188</t>
  </si>
  <si>
    <t xml:space="preserve">เพชรบูรณ์</t>
  </si>
  <si>
    <t xml:space="preserve">0700500189</t>
  </si>
  <si>
    <t xml:space="preserve">ราชบุรี</t>
  </si>
  <si>
    <t xml:space="preserve">0700500190</t>
  </si>
  <si>
    <t xml:space="preserve">กาญจนบุรี</t>
  </si>
  <si>
    <t xml:space="preserve">0700500191</t>
  </si>
  <si>
    <t xml:space="preserve">สุพรรณบุรี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สมุทรสงคราม</t>
  </si>
  <si>
    <t xml:space="preserve">0700500195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อปท</t>
    </r>
  </si>
  <si>
    <t xml:space="preserve">เพชรบุรี</t>
  </si>
  <si>
    <t xml:space="preserve">0700500196</t>
  </si>
  <si>
    <t xml:space="preserve">ประจวบคีรีขันธ์</t>
  </si>
  <si>
    <t xml:space="preserve">0700500197</t>
  </si>
  <si>
    <t xml:space="preserve">นครศรีธรรมราช</t>
  </si>
  <si>
    <t xml:space="preserve">0700500198</t>
  </si>
  <si>
    <t xml:space="preserve">กระบี่</t>
  </si>
  <si>
    <t xml:space="preserve">0700500199</t>
  </si>
  <si>
    <t xml:space="preserve">พังงา</t>
  </si>
  <si>
    <t xml:space="preserve">0700500200</t>
  </si>
  <si>
    <t xml:space="preserve">วัสดุคงคลัง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ใน งปม</t>
    </r>
  </si>
  <si>
    <t xml:space="preserve">ภูเก็ต</t>
  </si>
  <si>
    <t xml:space="preserve">0700500201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t xml:space="preserve">0700500202</t>
  </si>
  <si>
    <t xml:space="preserve">ระนอง</t>
  </si>
  <si>
    <t xml:space="preserve">0700500203</t>
  </si>
  <si>
    <t xml:space="preserve">เงินฝากธนาคาในงบ</t>
  </si>
  <si>
    <t xml:space="preserve">ชุมพร</t>
  </si>
  <si>
    <t xml:space="preserve">0700500204</t>
  </si>
  <si>
    <t xml:space="preserve">       ยอดไม่เท่า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ก่อนเงินโอน</t>
    </r>
  </si>
  <si>
    <t xml:space="preserve">0700500205</t>
  </si>
  <si>
    <t xml:space="preserve">สตูล</t>
  </si>
  <si>
    <t xml:space="preserve">0700500206</t>
  </si>
  <si>
    <t xml:space="preserve">ตรัง</t>
  </si>
  <si>
    <t xml:space="preserve">0700500207</t>
  </si>
  <si>
    <t xml:space="preserve">พัทลุง</t>
  </si>
  <si>
    <t xml:space="preserve">0700500208</t>
  </si>
  <si>
    <t xml:space="preserve">ปัตตานี</t>
  </si>
  <si>
    <t xml:space="preserve">0700500209</t>
  </si>
  <si>
    <t xml:space="preserve">ค่าโทรศัพท์</t>
  </si>
  <si>
    <t xml:space="preserve">ยะลา</t>
  </si>
  <si>
    <t xml:space="preserve">0700500210</t>
  </si>
  <si>
    <t xml:space="preserve">นราธิวาส</t>
  </si>
  <si>
    <t xml:space="preserve">0700500211</t>
  </si>
  <si>
    <t xml:space="preserve">เบิกเกินรอนำส่ง</t>
  </si>
  <si>
    <t xml:space="preserve">บึงกาฬ</t>
  </si>
  <si>
    <t xml:space="preserve">0700500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240</xdr:colOff>
      <xdr:row>164</xdr:row>
      <xdr:rowOff>28800</xdr:rowOff>
    </xdr:from>
    <xdr:to>
      <xdr:col>13</xdr:col>
      <xdr:colOff>122760</xdr:colOff>
      <xdr:row>166</xdr:row>
      <xdr:rowOff>181440</xdr:rowOff>
    </xdr:to>
    <xdr:sp>
      <xdr:nvSpPr>
        <xdr:cNvPr id="1" name="AutoShape 17"/>
        <xdr:cNvSpPr/>
      </xdr:nvSpPr>
      <xdr:spPr>
        <a:xfrm>
          <a:off x="11128680" y="38890800"/>
          <a:ext cx="101520" cy="628920"/>
        </a:xfrm>
        <a:custGeom>
          <a:avLst/>
          <a:gdLst>
            <a:gd name="textAreaLeft" fmla="*/ 0 w 101520"/>
            <a:gd name="textAreaRight" fmla="*/ 36720 w 101520"/>
            <a:gd name="textAreaTop" fmla="*/ 12960 h 628920"/>
            <a:gd name="textAreaBottom" fmla="*/ 6159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16200" y="10800"/>
                <a:pt x="21600" y="10800"/>
              </a:cubicBezTo>
              <a:cubicBezTo>
                <a:pt x="162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18</xdr:row>
      <xdr:rowOff>9360</xdr:rowOff>
    </xdr:from>
    <xdr:to>
      <xdr:col>13</xdr:col>
      <xdr:colOff>183960</xdr:colOff>
      <xdr:row>119</xdr:row>
      <xdr:rowOff>209520</xdr:rowOff>
    </xdr:to>
    <xdr:sp>
      <xdr:nvSpPr>
        <xdr:cNvPr id="2" name="AutoShape 294"/>
        <xdr:cNvSpPr/>
      </xdr:nvSpPr>
      <xdr:spPr>
        <a:xfrm>
          <a:off x="11157120" y="27917640"/>
          <a:ext cx="134280" cy="438120"/>
        </a:xfrm>
        <a:custGeom>
          <a:avLst/>
          <a:gdLst>
            <a:gd name="textAreaLeft" fmla="*/ 0 w 134280"/>
            <a:gd name="textAreaRight" fmla="*/ 48600 w 134280"/>
            <a:gd name="textAreaTop" fmla="*/ 20160 h 438120"/>
            <a:gd name="textAreaBottom" fmla="*/ 417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9"/>
                <a:pt x="10800" y="3217"/>
              </a:cubicBezTo>
              <a:lnTo>
                <a:pt x="10800" y="7583"/>
              </a:lnTo>
              <a:cubicBezTo>
                <a:pt x="10800" y="9192"/>
                <a:pt x="16200" y="10800"/>
                <a:pt x="21600" y="10800"/>
              </a:cubicBezTo>
              <a:cubicBezTo>
                <a:pt x="16200" y="10800"/>
                <a:pt x="10800" y="12409"/>
                <a:pt x="10800" y="14017"/>
              </a:cubicBezTo>
              <a:lnTo>
                <a:pt x="10800" y="18383"/>
              </a:lnTo>
              <a:cubicBezTo>
                <a:pt x="10800" y="199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224280</xdr:colOff>
      <xdr:row>140</xdr:row>
      <xdr:rowOff>190800</xdr:rowOff>
    </xdr:to>
    <xdr:sp>
      <xdr:nvSpPr>
        <xdr:cNvPr id="3" name="AutoShape 13"/>
        <xdr:cNvSpPr/>
      </xdr:nvSpPr>
      <xdr:spPr>
        <a:xfrm>
          <a:off x="11107440" y="32670720"/>
          <a:ext cx="224280" cy="667080"/>
        </a:xfrm>
        <a:custGeom>
          <a:avLst/>
          <a:gdLst>
            <a:gd name="textAreaLeft" fmla="*/ 0 w 224280"/>
            <a:gd name="textAreaRight" fmla="*/ 81000 w 224280"/>
            <a:gd name="textAreaTop" fmla="*/ 14400 h 667080"/>
            <a:gd name="textAreaBottom" fmla="*/ 65268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43640</xdr:colOff>
      <xdr:row>14</xdr:row>
      <xdr:rowOff>152280</xdr:rowOff>
    </xdr:to>
    <xdr:sp>
      <xdr:nvSpPr>
        <xdr:cNvPr id="4" name="AutoShape 4"/>
        <xdr:cNvSpPr/>
      </xdr:nvSpPr>
      <xdr:spPr>
        <a:xfrm>
          <a:off x="11107440" y="2647800"/>
          <a:ext cx="143640" cy="781200"/>
        </a:xfrm>
        <a:custGeom>
          <a:avLst/>
          <a:gdLst>
            <a:gd name="textAreaLeft" fmla="*/ 0 w 143640"/>
            <a:gd name="textAreaRight" fmla="*/ 51840 w 143640"/>
            <a:gd name="textAreaTop" fmla="*/ 16200 h 781200"/>
            <a:gd name="textAreaBottom" fmla="*/ 76500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1"/>
                <a:pt x="10800" y="1441"/>
              </a:cubicBezTo>
              <a:lnTo>
                <a:pt x="10800" y="9359"/>
              </a:lnTo>
              <a:cubicBezTo>
                <a:pt x="10800" y="10080"/>
                <a:pt x="16200" y="10800"/>
                <a:pt x="21600" y="10800"/>
              </a:cubicBezTo>
              <a:cubicBezTo>
                <a:pt x="16200" y="10800"/>
                <a:pt x="10800" y="11521"/>
                <a:pt x="10800" y="12241"/>
              </a:cubicBezTo>
              <a:lnTo>
                <a:pt x="10800" y="20159"/>
              </a:lnTo>
              <a:cubicBezTo>
                <a:pt x="10800" y="208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 t="n">
        <v>2</v>
      </c>
      <c r="B12" s="14" t="s">
        <v>31</v>
      </c>
      <c r="C12" s="15" t="s">
        <v>32</v>
      </c>
      <c r="D12" s="13" t="n">
        <v>8400</v>
      </c>
      <c r="E12" s="13" t="s">
        <v>27</v>
      </c>
      <c r="F12" s="13" t="n">
        <v>0</v>
      </c>
      <c r="G12" s="13" t="n">
        <v>0</v>
      </c>
      <c r="H12" s="14"/>
      <c r="I12" s="16" t="n">
        <v>0</v>
      </c>
      <c r="J12" s="14"/>
      <c r="K12" s="16" t="n">
        <v>0</v>
      </c>
      <c r="L12" s="16" t="n">
        <v>0</v>
      </c>
      <c r="M12" s="16" t="n">
        <f aca="false">+I12+K12+L12</f>
        <v>0</v>
      </c>
      <c r="N12" s="17"/>
    </row>
    <row r="13" s="2" customFormat="true" ht="18.75" hidden="false" customHeight="false" outlineLevel="0" collapsed="false">
      <c r="A13" s="13" t="n">
        <v>3</v>
      </c>
      <c r="B13" s="14" t="s">
        <v>33</v>
      </c>
      <c r="C13" s="15" t="s">
        <v>34</v>
      </c>
      <c r="D13" s="13" t="n">
        <v>9000</v>
      </c>
      <c r="E13" s="13" t="s">
        <v>27</v>
      </c>
      <c r="F13" s="13" t="n">
        <v>0</v>
      </c>
      <c r="G13" s="18" t="s">
        <v>35</v>
      </c>
      <c r="H13" s="14" t="s">
        <v>36</v>
      </c>
      <c r="I13" s="16" t="n">
        <v>243908</v>
      </c>
      <c r="J13" s="14"/>
      <c r="K13" s="16" t="n">
        <v>44050</v>
      </c>
      <c r="L13" s="16" t="n">
        <v>-243908</v>
      </c>
      <c r="M13" s="16" t="n">
        <f aca="false">+I13+K13+L13</f>
        <v>44050</v>
      </c>
      <c r="N13" s="14" t="s">
        <v>37</v>
      </c>
    </row>
    <row r="14" customFormat="false" ht="21" hidden="false" customHeight="false" outlineLevel="0" collapsed="false">
      <c r="A14" s="19"/>
      <c r="B14" s="19"/>
      <c r="C14" s="14"/>
      <c r="D14" s="14"/>
      <c r="E14" s="19"/>
      <c r="F14" s="19"/>
      <c r="G14" s="19"/>
      <c r="H14" s="20" t="s">
        <v>35</v>
      </c>
      <c r="I14" s="19" t="n">
        <v>94500</v>
      </c>
      <c r="J14" s="19"/>
      <c r="K14" s="16" t="n">
        <v>0</v>
      </c>
      <c r="L14" s="16" t="n">
        <v>0</v>
      </c>
      <c r="M14" s="16" t="n">
        <f aca="false">+I14+K14+L14</f>
        <v>94500</v>
      </c>
      <c r="N14" s="21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E48" activeCellId="0" sqref="E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2.7"/>
    <col collapsed="false" customWidth="true" hidden="false" outlineLevel="0" max="3" min="3" style="2" width="10.99"/>
    <col collapsed="false" customWidth="true" hidden="false" outlineLevel="0" max="4" min="4" style="2" width="6.13"/>
    <col collapsed="false" customWidth="true" hidden="false" outlineLevel="0" max="5" min="5" style="2" width="7.99"/>
    <col collapsed="false" customWidth="true" hidden="false" outlineLevel="0" max="6" min="6" style="22" width="10.85"/>
    <col collapsed="false" customWidth="true" hidden="false" outlineLevel="0" max="7" min="7" style="2" width="13.56"/>
    <col collapsed="false" customWidth="true" hidden="false" outlineLevel="0" max="8" min="8" style="2" width="17.28"/>
    <col collapsed="false" customWidth="true" hidden="false" outlineLevel="0" max="9" min="9" style="22" width="13.14"/>
    <col collapsed="false" customWidth="true" hidden="false" outlineLevel="0" max="10" min="10" style="2" width="19.41"/>
    <col collapsed="false" customWidth="true" hidden="false" outlineLevel="0" max="11" min="11" style="2" width="13.28"/>
    <col collapsed="false" customWidth="true" hidden="false" outlineLevel="0" max="13" min="12" style="22" width="14.56"/>
    <col collapsed="false" customWidth="true" hidden="false" outlineLevel="0" max="14" min="14" style="2" width="27.85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23" t="s">
        <v>40</v>
      </c>
      <c r="G7" s="5" t="s">
        <v>41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6.5" hidden="false" customHeight="true" outlineLevel="0" collapsed="false">
      <c r="A8" s="24" t="n">
        <v>1</v>
      </c>
      <c r="B8" s="25" t="s">
        <v>42</v>
      </c>
      <c r="C8" s="15" t="s">
        <v>43</v>
      </c>
      <c r="D8" s="24" t="n">
        <v>1100</v>
      </c>
      <c r="E8" s="13" t="s">
        <v>27</v>
      </c>
      <c r="F8" s="13" t="n">
        <v>0</v>
      </c>
      <c r="G8" s="18" t="s">
        <v>44</v>
      </c>
      <c r="H8" s="18" t="s">
        <v>44</v>
      </c>
      <c r="I8" s="16" t="n">
        <v>53500</v>
      </c>
      <c r="J8" s="20"/>
      <c r="K8" s="26" t="n">
        <v>0</v>
      </c>
      <c r="L8" s="16" t="n">
        <v>0</v>
      </c>
      <c r="M8" s="16" t="n">
        <f aca="false">+I8+K8+L8</f>
        <v>53500</v>
      </c>
      <c r="N8" s="25" t="s">
        <v>38</v>
      </c>
    </row>
    <row r="9" customFormat="false" ht="18.75" hidden="false" customHeight="false" outlineLevel="0" collapsed="false">
      <c r="A9" s="24" t="n">
        <v>2</v>
      </c>
      <c r="B9" s="25" t="s">
        <v>45</v>
      </c>
      <c r="C9" s="15" t="s">
        <v>46</v>
      </c>
      <c r="D9" s="24" t="n">
        <v>1200</v>
      </c>
      <c r="E9" s="13" t="s">
        <v>27</v>
      </c>
      <c r="F9" s="13" t="n">
        <v>0</v>
      </c>
      <c r="G9" s="13" t="n">
        <v>0</v>
      </c>
      <c r="H9" s="27"/>
      <c r="I9" s="16" t="n">
        <v>0</v>
      </c>
      <c r="J9" s="20"/>
      <c r="K9" s="26" t="n">
        <v>0</v>
      </c>
      <c r="L9" s="16" t="n">
        <v>0</v>
      </c>
      <c r="M9" s="16" t="n">
        <f aca="false">+I9+K9+L9</f>
        <v>0</v>
      </c>
      <c r="N9" s="25"/>
    </row>
    <row r="10" customFormat="false" ht="18.75" hidden="false" customHeight="false" outlineLevel="0" collapsed="false">
      <c r="A10" s="24" t="n">
        <v>3</v>
      </c>
      <c r="B10" s="25" t="s">
        <v>47</v>
      </c>
      <c r="C10" s="15" t="s">
        <v>48</v>
      </c>
      <c r="D10" s="24" t="n">
        <v>1300</v>
      </c>
      <c r="E10" s="13" t="s">
        <v>27</v>
      </c>
      <c r="F10" s="13" t="n">
        <v>0</v>
      </c>
      <c r="G10" s="13" t="n">
        <v>0</v>
      </c>
      <c r="H10" s="27"/>
      <c r="I10" s="16" t="n">
        <v>0</v>
      </c>
      <c r="J10" s="28"/>
      <c r="K10" s="16" t="n">
        <v>0</v>
      </c>
      <c r="L10" s="16" t="n">
        <v>0</v>
      </c>
      <c r="M10" s="16" t="n">
        <f aca="false">+I10+K10+L10</f>
        <v>0</v>
      </c>
      <c r="N10" s="17"/>
    </row>
    <row r="11" customFormat="false" ht="16.5" hidden="false" customHeight="true" outlineLevel="0" collapsed="false">
      <c r="A11" s="24" t="n">
        <v>4</v>
      </c>
      <c r="B11" s="25" t="s">
        <v>49</v>
      </c>
      <c r="C11" s="15" t="s">
        <v>50</v>
      </c>
      <c r="D11" s="24" t="n">
        <v>1400</v>
      </c>
      <c r="E11" s="13" t="s">
        <v>27</v>
      </c>
      <c r="F11" s="13" t="n">
        <v>0</v>
      </c>
      <c r="G11" s="13" t="n">
        <v>0</v>
      </c>
      <c r="H11" s="27"/>
      <c r="I11" s="16" t="n">
        <v>0</v>
      </c>
      <c r="J11" s="28"/>
      <c r="K11" s="16" t="n">
        <v>0</v>
      </c>
      <c r="L11" s="16" t="n">
        <v>0</v>
      </c>
      <c r="M11" s="16" t="n">
        <f aca="false">+I11+K11+L11</f>
        <v>0</v>
      </c>
      <c r="N11" s="25"/>
    </row>
    <row r="12" customFormat="false" ht="16.5" hidden="false" customHeight="true" outlineLevel="0" collapsed="false">
      <c r="A12" s="24" t="n">
        <v>5</v>
      </c>
      <c r="B12" s="25" t="s">
        <v>51</v>
      </c>
      <c r="C12" s="15" t="s">
        <v>52</v>
      </c>
      <c r="D12" s="24" t="n">
        <v>1500</v>
      </c>
      <c r="E12" s="13" t="s">
        <v>53</v>
      </c>
      <c r="F12" s="13" t="n">
        <v>0</v>
      </c>
      <c r="G12" s="29" t="s">
        <v>54</v>
      </c>
      <c r="H12" s="30" t="s">
        <v>28</v>
      </c>
      <c r="I12" s="16" t="n">
        <v>74132.5</v>
      </c>
      <c r="J12" s="25"/>
      <c r="K12" s="16" t="n">
        <v>0</v>
      </c>
      <c r="L12" s="16" t="n">
        <v>-50342.5</v>
      </c>
      <c r="M12" s="16" t="n">
        <f aca="false">+I12+K12+L12</f>
        <v>23790</v>
      </c>
      <c r="N12" s="14"/>
    </row>
    <row r="13" customFormat="false" ht="16.5" hidden="false" customHeight="true" outlineLevel="0" collapsed="false">
      <c r="A13" s="24"/>
      <c r="B13" s="25"/>
      <c r="C13" s="15"/>
      <c r="D13" s="24"/>
      <c r="E13" s="13"/>
      <c r="F13" s="13"/>
      <c r="G13" s="13"/>
      <c r="H13" s="30" t="s">
        <v>55</v>
      </c>
      <c r="I13" s="16" t="n">
        <v>-31600</v>
      </c>
      <c r="J13" s="25"/>
      <c r="K13" s="16" t="n">
        <v>0</v>
      </c>
      <c r="L13" s="16" t="n">
        <v>0</v>
      </c>
      <c r="M13" s="16" t="n">
        <f aca="false">+I13+K13+L13</f>
        <v>-31600</v>
      </c>
      <c r="N13" s="14" t="s">
        <v>56</v>
      </c>
    </row>
    <row r="14" customFormat="false" ht="16.5" hidden="false" customHeight="true" outlineLevel="0" collapsed="false">
      <c r="A14" s="24"/>
      <c r="B14" s="25"/>
      <c r="C14" s="15"/>
      <c r="D14" s="24"/>
      <c r="E14" s="13"/>
      <c r="F14" s="13"/>
      <c r="G14" s="13"/>
      <c r="H14" s="30" t="s">
        <v>57</v>
      </c>
      <c r="I14" s="16" t="n">
        <v>-20405.5</v>
      </c>
      <c r="J14" s="25"/>
      <c r="K14" s="16" t="n">
        <v>50342.5</v>
      </c>
      <c r="L14" s="16" t="n">
        <v>0</v>
      </c>
      <c r="M14" s="16" t="n">
        <f aca="false">+I14+K14+L14</f>
        <v>29937</v>
      </c>
      <c r="N14" s="14" t="s">
        <v>58</v>
      </c>
    </row>
    <row r="15" customFormat="false" ht="16.5" hidden="false" customHeight="true" outlineLevel="0" collapsed="false">
      <c r="A15" s="24"/>
      <c r="B15" s="25"/>
      <c r="C15" s="15"/>
      <c r="D15" s="24"/>
      <c r="E15" s="13"/>
      <c r="F15" s="13"/>
      <c r="G15" s="13"/>
      <c r="H15" s="30" t="s">
        <v>29</v>
      </c>
      <c r="I15" s="16" t="n">
        <v>-39425</v>
      </c>
      <c r="J15" s="25"/>
      <c r="K15" s="16" t="n">
        <v>0</v>
      </c>
      <c r="L15" s="16" t="n">
        <v>0</v>
      </c>
      <c r="M15" s="16" t="n">
        <f aca="false">+I15+K15+L15</f>
        <v>-39425</v>
      </c>
      <c r="N15" s="14"/>
    </row>
    <row r="16" customFormat="false" ht="18.75" hidden="false" customHeight="false" outlineLevel="0" collapsed="false">
      <c r="A16" s="24"/>
      <c r="B16" s="25"/>
      <c r="C16" s="15"/>
      <c r="D16" s="24"/>
      <c r="E16" s="13"/>
      <c r="F16" s="13"/>
      <c r="G16" s="13"/>
      <c r="H16" s="30" t="s">
        <v>59</v>
      </c>
      <c r="I16" s="16" t="n">
        <v>-333</v>
      </c>
      <c r="J16" s="25"/>
      <c r="K16" s="16" t="n">
        <v>0</v>
      </c>
      <c r="L16" s="16" t="n">
        <v>0</v>
      </c>
      <c r="M16" s="16" t="n">
        <f aca="false">+I16+K16+L16</f>
        <v>-333</v>
      </c>
      <c r="N16" s="31" t="s">
        <v>60</v>
      </c>
    </row>
    <row r="17" customFormat="false" ht="18.75" hidden="false" customHeight="false" outlineLevel="0" collapsed="false">
      <c r="A17" s="24"/>
      <c r="B17" s="25"/>
      <c r="C17" s="15"/>
      <c r="D17" s="24"/>
      <c r="E17" s="13"/>
      <c r="F17" s="13"/>
      <c r="G17" s="13"/>
      <c r="H17" s="30" t="s">
        <v>61</v>
      </c>
      <c r="I17" s="16" t="n">
        <v>160400</v>
      </c>
      <c r="J17" s="25"/>
      <c r="K17" s="16" t="n">
        <v>0</v>
      </c>
      <c r="L17" s="16" t="n">
        <v>-155360</v>
      </c>
      <c r="M17" s="16" t="n">
        <f aca="false">+I17+K17+L17</f>
        <v>5040</v>
      </c>
      <c r="N17" s="31" t="s">
        <v>37</v>
      </c>
    </row>
    <row r="18" customFormat="false" ht="18.75" hidden="false" customHeight="false" outlineLevel="0" collapsed="false">
      <c r="A18" s="24"/>
      <c r="B18" s="25"/>
      <c r="C18" s="15"/>
      <c r="D18" s="24"/>
      <c r="E18" s="13"/>
      <c r="F18" s="13"/>
      <c r="G18" s="13"/>
      <c r="H18" s="32" t="s">
        <v>54</v>
      </c>
      <c r="I18" s="16" t="n">
        <v>15000</v>
      </c>
      <c r="J18" s="25"/>
      <c r="K18" s="16" t="n">
        <v>0</v>
      </c>
      <c r="L18" s="16" t="n">
        <v>0</v>
      </c>
      <c r="M18" s="16" t="n">
        <f aca="false">+I18+K18+L18</f>
        <v>15000</v>
      </c>
      <c r="N18" s="31" t="s">
        <v>38</v>
      </c>
    </row>
    <row r="19" customFormat="false" ht="18.75" hidden="false" customHeight="false" outlineLevel="0" collapsed="false">
      <c r="A19" s="24"/>
      <c r="B19" s="25"/>
      <c r="C19" s="15"/>
      <c r="D19" s="24"/>
      <c r="E19" s="13"/>
      <c r="F19" s="13"/>
      <c r="G19" s="13"/>
      <c r="H19" s="32" t="s">
        <v>62</v>
      </c>
      <c r="I19" s="16" t="n">
        <v>0</v>
      </c>
      <c r="J19" s="25"/>
      <c r="K19" s="16" t="n">
        <v>72795.16</v>
      </c>
      <c r="L19" s="16" t="n">
        <v>0</v>
      </c>
      <c r="M19" s="16" t="n">
        <f aca="false">+I19+K19+L19</f>
        <v>72795.16</v>
      </c>
      <c r="N19" s="31" t="s">
        <v>63</v>
      </c>
    </row>
    <row r="20" customFormat="false" ht="18.75" hidden="false" customHeight="false" outlineLevel="0" collapsed="false">
      <c r="A20" s="24"/>
      <c r="B20" s="25"/>
      <c r="C20" s="15"/>
      <c r="D20" s="24"/>
      <c r="E20" s="13"/>
      <c r="F20" s="13"/>
      <c r="G20" s="13"/>
      <c r="H20" s="32" t="s">
        <v>64</v>
      </c>
      <c r="I20" s="16" t="n">
        <v>0</v>
      </c>
      <c r="J20" s="25"/>
      <c r="K20" s="16" t="n">
        <v>50342.5</v>
      </c>
      <c r="L20" s="16" t="n">
        <v>0</v>
      </c>
      <c r="M20" s="16" t="n">
        <f aca="false">+I20+K20+L20</f>
        <v>50342.5</v>
      </c>
      <c r="N20" s="31" t="s">
        <v>63</v>
      </c>
    </row>
    <row r="21" customFormat="false" ht="18.75" hidden="false" customHeight="false" outlineLevel="0" collapsed="false">
      <c r="A21" s="24"/>
      <c r="B21" s="25"/>
      <c r="C21" s="15"/>
      <c r="D21" s="24"/>
      <c r="E21" s="13"/>
      <c r="F21" s="13"/>
      <c r="G21" s="13"/>
      <c r="H21" s="32" t="s">
        <v>65</v>
      </c>
      <c r="I21" s="16" t="n">
        <v>0</v>
      </c>
      <c r="J21" s="25"/>
      <c r="K21" s="16" t="n">
        <v>0</v>
      </c>
      <c r="L21" s="16" t="n">
        <v>-15249.02</v>
      </c>
      <c r="M21" s="16" t="n">
        <f aca="false">+I21+K21+L21</f>
        <v>-15249.02</v>
      </c>
      <c r="N21" s="31" t="s">
        <v>63</v>
      </c>
    </row>
    <row r="22" customFormat="false" ht="18.75" hidden="false" customHeight="false" outlineLevel="0" collapsed="false">
      <c r="A22" s="24"/>
      <c r="B22" s="25"/>
      <c r="C22" s="15"/>
      <c r="D22" s="24"/>
      <c r="E22" s="13"/>
      <c r="F22" s="13"/>
      <c r="G22" s="13"/>
      <c r="H22" s="32" t="s">
        <v>66</v>
      </c>
      <c r="I22" s="16" t="n">
        <v>0</v>
      </c>
      <c r="J22" s="25"/>
      <c r="K22" s="16" t="n">
        <v>0</v>
      </c>
      <c r="L22" s="16" t="n">
        <v>-107907.5</v>
      </c>
      <c r="M22" s="16" t="n">
        <f aca="false">+I22+K22+L22</f>
        <v>-107907.5</v>
      </c>
      <c r="N22" s="31" t="s">
        <v>63</v>
      </c>
    </row>
    <row r="23" customFormat="false" ht="18.75" hidden="false" customHeight="false" outlineLevel="0" collapsed="false">
      <c r="A23" s="24" t="n">
        <v>6</v>
      </c>
      <c r="B23" s="25" t="s">
        <v>67</v>
      </c>
      <c r="C23" s="15" t="s">
        <v>68</v>
      </c>
      <c r="D23" s="24" t="n">
        <v>1600</v>
      </c>
      <c r="E23" s="33" t="s">
        <v>27</v>
      </c>
      <c r="F23" s="13" t="n">
        <v>0</v>
      </c>
      <c r="G23" s="29" t="s">
        <v>54</v>
      </c>
      <c r="H23" s="32" t="s">
        <v>54</v>
      </c>
      <c r="I23" s="16" t="n">
        <v>15000</v>
      </c>
      <c r="J23" s="25"/>
      <c r="K23" s="16" t="n">
        <v>0</v>
      </c>
      <c r="L23" s="16" t="n">
        <v>0</v>
      </c>
      <c r="M23" s="16" t="n">
        <f aca="false">+I23+K23+L23</f>
        <v>15000</v>
      </c>
      <c r="N23" s="31" t="s">
        <v>38</v>
      </c>
    </row>
    <row r="24" customFormat="false" ht="18.75" hidden="false" customHeight="false" outlineLevel="0" collapsed="false">
      <c r="A24" s="24" t="n">
        <v>7</v>
      </c>
      <c r="B24" s="25" t="s">
        <v>69</v>
      </c>
      <c r="C24" s="15" t="s">
        <v>70</v>
      </c>
      <c r="D24" s="24" t="n">
        <v>1700</v>
      </c>
      <c r="E24" s="33" t="s">
        <v>27</v>
      </c>
      <c r="F24" s="13" t="n">
        <v>0</v>
      </c>
      <c r="G24" s="29" t="s">
        <v>54</v>
      </c>
      <c r="H24" s="32" t="s">
        <v>54</v>
      </c>
      <c r="I24" s="16" t="n">
        <v>15000</v>
      </c>
      <c r="J24" s="25"/>
      <c r="K24" s="16" t="n">
        <v>0</v>
      </c>
      <c r="L24" s="16" t="n">
        <v>0</v>
      </c>
      <c r="M24" s="16" t="n">
        <f aca="false">+I24+K24+L24</f>
        <v>15000</v>
      </c>
      <c r="N24" s="31" t="s">
        <v>38</v>
      </c>
    </row>
    <row r="25" customFormat="false" ht="18.75" hidden="false" customHeight="false" outlineLevel="0" collapsed="false">
      <c r="A25" s="24" t="n">
        <v>8</v>
      </c>
      <c r="B25" s="25" t="s">
        <v>71</v>
      </c>
      <c r="C25" s="15" t="s">
        <v>72</v>
      </c>
      <c r="D25" s="24" t="n">
        <v>1800</v>
      </c>
      <c r="E25" s="33" t="s">
        <v>27</v>
      </c>
      <c r="F25" s="13" t="n">
        <v>0</v>
      </c>
      <c r="G25" s="13" t="n">
        <v>0</v>
      </c>
      <c r="H25" s="34" t="s">
        <v>62</v>
      </c>
      <c r="I25" s="16" t="n">
        <v>161149.86</v>
      </c>
      <c r="J25" s="20"/>
      <c r="K25" s="16" t="n">
        <v>118642.73</v>
      </c>
      <c r="L25" s="16" t="n">
        <v>-161149.86</v>
      </c>
      <c r="M25" s="16" t="n">
        <f aca="false">+I25+K25+L25</f>
        <v>118642.73</v>
      </c>
      <c r="N25" s="31" t="s">
        <v>63</v>
      </c>
    </row>
    <row r="26" customFormat="false" ht="18.75" hidden="false" customHeight="false" outlineLevel="0" collapsed="false">
      <c r="A26" s="24"/>
      <c r="B26" s="25"/>
      <c r="C26" s="15"/>
      <c r="D26" s="24"/>
      <c r="E26" s="33"/>
      <c r="F26" s="13"/>
      <c r="G26" s="13"/>
      <c r="H26" s="34" t="s">
        <v>66</v>
      </c>
      <c r="I26" s="16" t="n">
        <v>-161149.86</v>
      </c>
      <c r="J26" s="20"/>
      <c r="K26" s="16" t="n">
        <v>161149.86</v>
      </c>
      <c r="L26" s="16" t="n">
        <v>-118642.73</v>
      </c>
      <c r="M26" s="16" t="n">
        <f aca="false">+I26+K26+L26</f>
        <v>-118642.73</v>
      </c>
      <c r="N26" s="31" t="s">
        <v>63</v>
      </c>
    </row>
    <row r="27" customFormat="false" ht="18.75" hidden="false" customHeight="false" outlineLevel="0" collapsed="false">
      <c r="A27" s="24" t="n">
        <v>9</v>
      </c>
      <c r="B27" s="25" t="s">
        <v>73</v>
      </c>
      <c r="C27" s="15" t="s">
        <v>74</v>
      </c>
      <c r="D27" s="24" t="n">
        <v>1900</v>
      </c>
      <c r="E27" s="33" t="s">
        <v>27</v>
      </c>
      <c r="F27" s="13" t="n">
        <v>0</v>
      </c>
      <c r="G27" s="13" t="n">
        <v>0</v>
      </c>
      <c r="H27" s="35" t="s">
        <v>61</v>
      </c>
      <c r="I27" s="16" t="n">
        <v>19500</v>
      </c>
      <c r="J27" s="28"/>
      <c r="K27" s="16" t="n">
        <v>32460</v>
      </c>
      <c r="L27" s="16" t="n">
        <v>-19500</v>
      </c>
      <c r="M27" s="16" t="n">
        <f aca="false">+I27+K27+L27</f>
        <v>32460</v>
      </c>
      <c r="N27" s="31" t="s">
        <v>37</v>
      </c>
    </row>
    <row r="28" customFormat="false" ht="18.75" hidden="false" customHeight="false" outlineLevel="0" collapsed="false">
      <c r="A28" s="24" t="n">
        <v>10</v>
      </c>
      <c r="B28" s="25" t="s">
        <v>75</v>
      </c>
      <c r="C28" s="15" t="s">
        <v>76</v>
      </c>
      <c r="D28" s="24" t="n">
        <v>2000</v>
      </c>
      <c r="E28" s="33" t="s">
        <v>27</v>
      </c>
      <c r="F28" s="13" t="n">
        <v>0</v>
      </c>
      <c r="G28" s="36" t="n">
        <v>0</v>
      </c>
      <c r="H28" s="35" t="s">
        <v>61</v>
      </c>
      <c r="I28" s="16" t="n">
        <v>149010</v>
      </c>
      <c r="J28" s="20"/>
      <c r="K28" s="26" t="n">
        <v>21370</v>
      </c>
      <c r="L28" s="16" t="n">
        <v>-149010</v>
      </c>
      <c r="M28" s="16" t="n">
        <f aca="false">+I28+K28+L28</f>
        <v>21370</v>
      </c>
      <c r="N28" s="31" t="s">
        <v>37</v>
      </c>
    </row>
    <row r="29" customFormat="false" ht="18.75" hidden="false" customHeight="false" outlineLevel="0" collapsed="false">
      <c r="A29" s="24" t="n">
        <v>11</v>
      </c>
      <c r="B29" s="25" t="s">
        <v>77</v>
      </c>
      <c r="C29" s="15" t="s">
        <v>78</v>
      </c>
      <c r="D29" s="24" t="n">
        <v>2100</v>
      </c>
      <c r="E29" s="13" t="s">
        <v>27</v>
      </c>
      <c r="F29" s="13" t="n">
        <v>0</v>
      </c>
      <c r="G29" s="29" t="s">
        <v>54</v>
      </c>
      <c r="H29" s="32" t="s">
        <v>54</v>
      </c>
      <c r="I29" s="16" t="n">
        <v>15000</v>
      </c>
      <c r="J29" s="20"/>
      <c r="K29" s="26" t="n">
        <v>0</v>
      </c>
      <c r="L29" s="16" t="n">
        <v>0</v>
      </c>
      <c r="M29" s="16" t="n">
        <f aca="false">+I29+K29+L29</f>
        <v>15000</v>
      </c>
      <c r="N29" s="31" t="s">
        <v>38</v>
      </c>
    </row>
    <row r="30" customFormat="false" ht="16.5" hidden="false" customHeight="true" outlineLevel="0" collapsed="false">
      <c r="A30" s="24" t="n">
        <v>12</v>
      </c>
      <c r="B30" s="25" t="s">
        <v>79</v>
      </c>
      <c r="C30" s="15" t="s">
        <v>80</v>
      </c>
      <c r="D30" s="24" t="n">
        <v>2200</v>
      </c>
      <c r="E30" s="13" t="s">
        <v>27</v>
      </c>
      <c r="F30" s="13" t="n">
        <v>0</v>
      </c>
      <c r="G30" s="13" t="n">
        <v>0</v>
      </c>
      <c r="H30" s="35" t="s">
        <v>61</v>
      </c>
      <c r="I30" s="16" t="n">
        <v>51860</v>
      </c>
      <c r="J30" s="20"/>
      <c r="K30" s="26" t="n">
        <v>3150</v>
      </c>
      <c r="L30" s="16" t="n">
        <v>-5000</v>
      </c>
      <c r="M30" s="16" t="n">
        <f aca="false">+I30+K30+L30</f>
        <v>50010</v>
      </c>
      <c r="N30" s="25" t="s">
        <v>37</v>
      </c>
    </row>
    <row r="31" customFormat="false" ht="16.5" hidden="false" customHeight="true" outlineLevel="0" collapsed="false">
      <c r="A31" s="24"/>
      <c r="B31" s="25"/>
      <c r="C31" s="15"/>
      <c r="D31" s="24"/>
      <c r="E31" s="33"/>
      <c r="F31" s="33"/>
      <c r="G31" s="13"/>
      <c r="H31" s="34" t="s">
        <v>62</v>
      </c>
      <c r="I31" s="16" t="n">
        <v>0</v>
      </c>
      <c r="J31" s="20"/>
      <c r="K31" s="26" t="n">
        <v>311282.43</v>
      </c>
      <c r="L31" s="16" t="n">
        <v>-6000</v>
      </c>
      <c r="M31" s="16" t="n">
        <f aca="false">+I31+K31+L31</f>
        <v>305282.43</v>
      </c>
      <c r="N31" s="31" t="s">
        <v>63</v>
      </c>
    </row>
    <row r="32" customFormat="false" ht="16.5" hidden="false" customHeight="true" outlineLevel="0" collapsed="false">
      <c r="A32" s="24"/>
      <c r="B32" s="25"/>
      <c r="C32" s="15"/>
      <c r="D32" s="24"/>
      <c r="E32" s="33"/>
      <c r="F32" s="33"/>
      <c r="G32" s="13"/>
      <c r="H32" s="35" t="s">
        <v>65</v>
      </c>
      <c r="I32" s="16" t="n">
        <v>0</v>
      </c>
      <c r="J32" s="20"/>
      <c r="K32" s="26" t="n">
        <v>6000</v>
      </c>
      <c r="L32" s="16" t="n">
        <v>-136834.97</v>
      </c>
      <c r="M32" s="16" t="n">
        <f aca="false">+I32+K32+L32</f>
        <v>-130834.97</v>
      </c>
      <c r="N32" s="31" t="s">
        <v>63</v>
      </c>
    </row>
    <row r="33" customFormat="false" ht="16.5" hidden="false" customHeight="true" outlineLevel="0" collapsed="false">
      <c r="A33" s="24"/>
      <c r="B33" s="25"/>
      <c r="C33" s="15"/>
      <c r="D33" s="24"/>
      <c r="E33" s="33"/>
      <c r="F33" s="33"/>
      <c r="G33" s="13"/>
      <c r="H33" s="35" t="s">
        <v>66</v>
      </c>
      <c r="I33" s="16" t="n">
        <v>0</v>
      </c>
      <c r="J33" s="20"/>
      <c r="K33" s="26" t="n">
        <v>0</v>
      </c>
      <c r="L33" s="16" t="n">
        <v>-175179</v>
      </c>
      <c r="M33" s="16" t="n">
        <f aca="false">+I33+K33+L33</f>
        <v>-175179</v>
      </c>
      <c r="N33" s="31" t="s">
        <v>63</v>
      </c>
    </row>
    <row r="34" customFormat="false" ht="18.75" hidden="false" customHeight="false" outlineLevel="0" collapsed="false">
      <c r="A34" s="24" t="n">
        <v>13</v>
      </c>
      <c r="B34" s="25" t="s">
        <v>81</v>
      </c>
      <c r="C34" s="15" t="s">
        <v>82</v>
      </c>
      <c r="D34" s="24" t="n">
        <v>2300</v>
      </c>
      <c r="E34" s="13" t="s">
        <v>27</v>
      </c>
      <c r="F34" s="13" t="n">
        <v>0</v>
      </c>
      <c r="G34" s="13" t="n">
        <v>0</v>
      </c>
      <c r="H34" s="27"/>
      <c r="I34" s="16" t="n">
        <v>0</v>
      </c>
      <c r="J34" s="20"/>
      <c r="K34" s="26" t="n">
        <v>0</v>
      </c>
      <c r="L34" s="16" t="n">
        <v>0</v>
      </c>
      <c r="M34" s="16" t="n">
        <f aca="false">+I34+K34+L34</f>
        <v>0</v>
      </c>
      <c r="N34" s="25"/>
    </row>
    <row r="35" customFormat="false" ht="16.5" hidden="false" customHeight="true" outlineLevel="0" collapsed="false">
      <c r="A35" s="24" t="n">
        <v>14</v>
      </c>
      <c r="B35" s="25" t="s">
        <v>83</v>
      </c>
      <c r="C35" s="15" t="s">
        <v>84</v>
      </c>
      <c r="D35" s="24" t="n">
        <v>2400</v>
      </c>
      <c r="E35" s="13" t="s">
        <v>27</v>
      </c>
      <c r="F35" s="16" t="n">
        <v>-5450</v>
      </c>
      <c r="G35" s="13" t="n">
        <v>0</v>
      </c>
      <c r="H35" s="37" t="s">
        <v>85</v>
      </c>
      <c r="I35" s="16" t="n">
        <v>0</v>
      </c>
      <c r="J35" s="16"/>
      <c r="K35" s="16" t="n">
        <v>0</v>
      </c>
      <c r="L35" s="16" t="n">
        <v>-5450</v>
      </c>
      <c r="M35" s="16" t="n">
        <f aca="false">+I35+K35+L35</f>
        <v>-5450</v>
      </c>
      <c r="N35" s="14"/>
    </row>
    <row r="36" customFormat="false" ht="16.5" hidden="false" customHeight="true" outlineLevel="0" collapsed="false">
      <c r="A36" s="24"/>
      <c r="B36" s="25"/>
      <c r="C36" s="15"/>
      <c r="D36" s="24"/>
      <c r="E36" s="33"/>
      <c r="F36" s="13"/>
      <c r="G36" s="13"/>
      <c r="H36" s="37" t="s">
        <v>62</v>
      </c>
      <c r="I36" s="16" t="n">
        <v>260880.56</v>
      </c>
      <c r="J36" s="16"/>
      <c r="K36" s="16" t="n">
        <v>136396.07</v>
      </c>
      <c r="L36" s="16" t="n">
        <v>0</v>
      </c>
      <c r="M36" s="16" t="n">
        <f aca="false">+I36+K36+L36</f>
        <v>397276.63</v>
      </c>
      <c r="N36" s="31" t="s">
        <v>63</v>
      </c>
    </row>
    <row r="37" customFormat="false" ht="16.5" hidden="false" customHeight="true" outlineLevel="0" collapsed="false">
      <c r="A37" s="24"/>
      <c r="B37" s="25"/>
      <c r="C37" s="15"/>
      <c r="D37" s="24"/>
      <c r="E37" s="33"/>
      <c r="F37" s="13"/>
      <c r="G37" s="13"/>
      <c r="H37" s="37" t="s">
        <v>86</v>
      </c>
      <c r="I37" s="16" t="n">
        <v>-98153.22</v>
      </c>
      <c r="J37" s="16"/>
      <c r="K37" s="16" t="n">
        <v>42898</v>
      </c>
      <c r="L37" s="16" t="n">
        <v>-60898</v>
      </c>
      <c r="M37" s="16" t="n">
        <f aca="false">+I37+K37+L37</f>
        <v>-116153.22</v>
      </c>
      <c r="N37" s="31" t="s">
        <v>63</v>
      </c>
    </row>
    <row r="38" customFormat="false" ht="16.5" hidden="false" customHeight="true" outlineLevel="0" collapsed="false">
      <c r="A38" s="24"/>
      <c r="B38" s="25"/>
      <c r="C38" s="15"/>
      <c r="D38" s="24"/>
      <c r="E38" s="33"/>
      <c r="F38" s="13"/>
      <c r="G38" s="13"/>
      <c r="H38" s="37" t="s">
        <v>66</v>
      </c>
      <c r="I38" s="16" t="n">
        <v>-200950</v>
      </c>
      <c r="J38" s="16"/>
      <c r="K38" s="16" t="n">
        <v>0</v>
      </c>
      <c r="L38" s="16" t="n">
        <v>-80788</v>
      </c>
      <c r="M38" s="16" t="n">
        <f aca="false">+I38+K38+L38</f>
        <v>-281738</v>
      </c>
      <c r="N38" s="31" t="s">
        <v>63</v>
      </c>
    </row>
    <row r="39" customFormat="false" ht="16.5" hidden="false" customHeight="true" outlineLevel="0" collapsed="false">
      <c r="A39" s="24"/>
      <c r="B39" s="25"/>
      <c r="C39" s="15"/>
      <c r="D39" s="24"/>
      <c r="E39" s="33"/>
      <c r="F39" s="13"/>
      <c r="G39" s="18"/>
      <c r="H39" s="30" t="s">
        <v>61</v>
      </c>
      <c r="I39" s="16" t="n">
        <v>168350</v>
      </c>
      <c r="J39" s="16"/>
      <c r="K39" s="16" t="n">
        <v>22890</v>
      </c>
      <c r="L39" s="16" t="n">
        <v>0</v>
      </c>
      <c r="M39" s="16" t="n">
        <f aca="false">+I39+K39+L39</f>
        <v>191240</v>
      </c>
      <c r="N39" s="31" t="s">
        <v>37</v>
      </c>
    </row>
    <row r="40" customFormat="false" ht="16.5" hidden="false" customHeight="true" outlineLevel="0" collapsed="false">
      <c r="A40" s="38"/>
      <c r="B40" s="39"/>
      <c r="C40" s="40"/>
      <c r="D40" s="38"/>
      <c r="E40" s="41"/>
      <c r="F40" s="42"/>
      <c r="G40" s="43"/>
      <c r="H40" s="44"/>
      <c r="J40" s="22"/>
      <c r="K40" s="22"/>
      <c r="N40" s="45"/>
    </row>
    <row r="41" customFormat="false" ht="16.5" hidden="false" customHeight="true" outlineLevel="0" collapsed="false">
      <c r="A41" s="38"/>
      <c r="B41" s="39"/>
      <c r="C41" s="40"/>
      <c r="D41" s="38"/>
      <c r="E41" s="41"/>
      <c r="F41" s="42"/>
      <c r="G41" s="43"/>
      <c r="H41" s="44"/>
      <c r="J41" s="22"/>
      <c r="K41" s="22"/>
      <c r="N41" s="45"/>
    </row>
    <row r="42" customFormat="false" ht="16.5" hidden="false" customHeight="true" outlineLevel="0" collapsed="false">
      <c r="A42" s="38"/>
      <c r="B42" s="39"/>
      <c r="C42" s="40"/>
      <c r="D42" s="38"/>
      <c r="E42" s="41"/>
      <c r="F42" s="42"/>
      <c r="G42" s="43"/>
      <c r="H42" s="44"/>
      <c r="J42" s="22"/>
      <c r="K42" s="22"/>
      <c r="N42" s="45"/>
    </row>
    <row r="43" customFormat="false" ht="18.75" hidden="false" customHeight="true" outlineLevel="0" collapsed="false">
      <c r="A43" s="24" t="n">
        <v>15</v>
      </c>
      <c r="B43" s="25" t="s">
        <v>87</v>
      </c>
      <c r="C43" s="15" t="s">
        <v>88</v>
      </c>
      <c r="D43" s="24" t="n">
        <v>2500</v>
      </c>
      <c r="E43" s="13" t="s">
        <v>27</v>
      </c>
      <c r="F43" s="13" t="n">
        <v>0</v>
      </c>
      <c r="G43" s="29" t="s">
        <v>54</v>
      </c>
      <c r="H43" s="32" t="s">
        <v>54</v>
      </c>
      <c r="I43" s="16" t="n">
        <v>14900</v>
      </c>
      <c r="J43" s="16"/>
      <c r="K43" s="16" t="n">
        <v>0</v>
      </c>
      <c r="L43" s="16" t="n">
        <v>0</v>
      </c>
      <c r="M43" s="16" t="n">
        <f aca="false">+I43+K43+L43</f>
        <v>14900</v>
      </c>
      <c r="N43" s="31" t="s">
        <v>38</v>
      </c>
    </row>
    <row r="44" customFormat="false" ht="18.75" hidden="false" customHeight="true" outlineLevel="0" collapsed="false">
      <c r="A44" s="24"/>
      <c r="B44" s="25"/>
      <c r="C44" s="15"/>
      <c r="D44" s="24"/>
      <c r="E44" s="33"/>
      <c r="F44" s="46"/>
      <c r="G44" s="13"/>
      <c r="H44" s="34" t="s">
        <v>89</v>
      </c>
      <c r="I44" s="16" t="n">
        <v>0</v>
      </c>
      <c r="J44" s="16"/>
      <c r="K44" s="16" t="n">
        <v>92609.35</v>
      </c>
      <c r="L44" s="16" t="n">
        <v>-84549.35</v>
      </c>
      <c r="M44" s="16" t="n">
        <f aca="false">+I44+K44+L44</f>
        <v>8060</v>
      </c>
      <c r="N44" s="31" t="s">
        <v>63</v>
      </c>
    </row>
    <row r="45" customFormat="false" ht="18.75" hidden="false" customHeight="false" outlineLevel="0" collapsed="false">
      <c r="A45" s="24"/>
      <c r="B45" s="25"/>
      <c r="C45" s="15"/>
      <c r="D45" s="24"/>
      <c r="E45" s="33"/>
      <c r="F45" s="46"/>
      <c r="G45" s="13"/>
      <c r="H45" s="34" t="s">
        <v>65</v>
      </c>
      <c r="I45" s="16" t="n">
        <v>0</v>
      </c>
      <c r="J45" s="16"/>
      <c r="K45" s="16" t="n">
        <v>3626.35</v>
      </c>
      <c r="L45" s="16" t="n">
        <v>-11126.35</v>
      </c>
      <c r="M45" s="16" t="n">
        <f aca="false">+I45+K45+L45</f>
        <v>-7500</v>
      </c>
      <c r="N45" s="31" t="s">
        <v>63</v>
      </c>
    </row>
    <row r="46" customFormat="false" ht="18.75" hidden="false" customHeight="false" outlineLevel="0" collapsed="false">
      <c r="A46" s="24"/>
      <c r="B46" s="25"/>
      <c r="C46" s="15"/>
      <c r="D46" s="24"/>
      <c r="E46" s="33"/>
      <c r="F46" s="46"/>
      <c r="G46" s="13"/>
      <c r="H46" s="32" t="s">
        <v>66</v>
      </c>
      <c r="I46" s="16" t="n">
        <v>-983.75</v>
      </c>
      <c r="J46" s="16"/>
      <c r="K46" s="16" t="n">
        <v>85206.75</v>
      </c>
      <c r="L46" s="16" t="n">
        <v>-84783</v>
      </c>
      <c r="M46" s="16" t="n">
        <f aca="false">+I46+K46+L46</f>
        <v>-560</v>
      </c>
      <c r="N46" s="31" t="s">
        <v>63</v>
      </c>
    </row>
    <row r="47" customFormat="false" ht="18.75" hidden="false" customHeight="true" outlineLevel="0" collapsed="false">
      <c r="A47" s="24" t="n">
        <v>16</v>
      </c>
      <c r="B47" s="25" t="s">
        <v>90</v>
      </c>
      <c r="C47" s="15" t="s">
        <v>91</v>
      </c>
      <c r="D47" s="24" t="n">
        <v>2600</v>
      </c>
      <c r="E47" s="33" t="s">
        <v>27</v>
      </c>
      <c r="F47" s="13" t="n">
        <v>0</v>
      </c>
      <c r="G47" s="29" t="s">
        <v>54</v>
      </c>
      <c r="H47" s="32" t="s">
        <v>54</v>
      </c>
      <c r="I47" s="16" t="n">
        <v>15000</v>
      </c>
      <c r="J47" s="34"/>
      <c r="K47" s="16" t="n">
        <v>0</v>
      </c>
      <c r="L47" s="16" t="n">
        <v>0</v>
      </c>
      <c r="M47" s="16" t="n">
        <f aca="false">+I47+K47+L47</f>
        <v>15000</v>
      </c>
      <c r="N47" s="31" t="s">
        <v>38</v>
      </c>
    </row>
    <row r="48" customFormat="false" ht="18.75" hidden="false" customHeight="true" outlineLevel="0" collapsed="false">
      <c r="A48" s="24"/>
      <c r="B48" s="25"/>
      <c r="C48" s="15"/>
      <c r="D48" s="24"/>
      <c r="E48" s="33"/>
      <c r="F48" s="13"/>
      <c r="G48" s="36"/>
      <c r="H48" s="34" t="s">
        <v>61</v>
      </c>
      <c r="I48" s="16" t="n">
        <v>136440</v>
      </c>
      <c r="J48" s="34"/>
      <c r="K48" s="16" t="n">
        <v>0</v>
      </c>
      <c r="L48" s="16" t="n">
        <v>-106440</v>
      </c>
      <c r="M48" s="16" t="n">
        <f aca="false">+I48+K48+L48</f>
        <v>30000</v>
      </c>
      <c r="N48" s="47" t="s">
        <v>37</v>
      </c>
    </row>
    <row r="49" customFormat="false" ht="18.75" hidden="false" customHeight="false" outlineLevel="0" collapsed="false">
      <c r="A49" s="24" t="n">
        <v>17</v>
      </c>
      <c r="B49" s="25" t="s">
        <v>92</v>
      </c>
      <c r="C49" s="15" t="s">
        <v>93</v>
      </c>
      <c r="D49" s="24" t="n">
        <v>2700</v>
      </c>
      <c r="E49" s="33" t="s">
        <v>27</v>
      </c>
      <c r="F49" s="16" t="n">
        <v>-1855.24</v>
      </c>
      <c r="G49" s="13" t="n">
        <v>0</v>
      </c>
      <c r="H49" s="34" t="s">
        <v>62</v>
      </c>
      <c r="I49" s="16" t="n">
        <v>23564.52</v>
      </c>
      <c r="J49" s="20"/>
      <c r="K49" s="26" t="n">
        <v>270649.73</v>
      </c>
      <c r="L49" s="16" t="n">
        <v>-274130.38</v>
      </c>
      <c r="M49" s="16" t="n">
        <f aca="false">+I49+K49+L49</f>
        <v>20083.87</v>
      </c>
      <c r="N49" s="47" t="s">
        <v>63</v>
      </c>
    </row>
    <row r="50" customFormat="false" ht="18.75" hidden="false" customHeight="true" outlineLevel="0" collapsed="false">
      <c r="A50" s="24"/>
      <c r="B50" s="25"/>
      <c r="C50" s="15"/>
      <c r="D50" s="24"/>
      <c r="E50" s="33"/>
      <c r="F50" s="46"/>
      <c r="G50" s="13"/>
      <c r="H50" s="34" t="s">
        <v>65</v>
      </c>
      <c r="I50" s="16" t="n">
        <v>-31427.05</v>
      </c>
      <c r="J50" s="20"/>
      <c r="K50" s="26" t="n">
        <v>111269.37</v>
      </c>
      <c r="L50" s="16" t="n">
        <v>-99926.19</v>
      </c>
      <c r="M50" s="16" t="n">
        <f aca="false">+I50+K50+L50</f>
        <v>-20083.87</v>
      </c>
      <c r="N50" s="47" t="s">
        <v>63</v>
      </c>
    </row>
    <row r="51" customFormat="false" ht="18.75" hidden="false" customHeight="true" outlineLevel="0" collapsed="false">
      <c r="A51" s="24"/>
      <c r="B51" s="25"/>
      <c r="C51" s="15"/>
      <c r="D51" s="24"/>
      <c r="E51" s="33"/>
      <c r="F51" s="46"/>
      <c r="G51" s="13"/>
      <c r="H51" s="34" t="s">
        <v>85</v>
      </c>
      <c r="I51" s="16" t="n">
        <v>0</v>
      </c>
      <c r="J51" s="20"/>
      <c r="K51" s="26" t="n">
        <v>0</v>
      </c>
      <c r="L51" s="16" t="n">
        <v>-1855.24</v>
      </c>
      <c r="M51" s="16" t="n">
        <f aca="false">+I51+K51+L51</f>
        <v>-1855.24</v>
      </c>
      <c r="N51" s="48"/>
    </row>
    <row r="52" customFormat="false" ht="18.75" hidden="false" customHeight="true" outlineLevel="0" collapsed="false">
      <c r="A52" s="24" t="n">
        <v>18</v>
      </c>
      <c r="B52" s="25" t="s">
        <v>94</v>
      </c>
      <c r="C52" s="15" t="s">
        <v>95</v>
      </c>
      <c r="D52" s="24" t="n">
        <v>3000</v>
      </c>
      <c r="E52" s="33" t="s">
        <v>27</v>
      </c>
      <c r="F52" s="16" t="n">
        <v>-1170</v>
      </c>
      <c r="G52" s="49" t="s">
        <v>35</v>
      </c>
      <c r="H52" s="34" t="s">
        <v>61</v>
      </c>
      <c r="I52" s="16" t="n">
        <v>79000</v>
      </c>
      <c r="J52" s="20"/>
      <c r="K52" s="26" t="n">
        <v>7210</v>
      </c>
      <c r="L52" s="16" t="n">
        <v>-79000</v>
      </c>
      <c r="M52" s="16" t="n">
        <f aca="false">+I52+K52+L52</f>
        <v>7210</v>
      </c>
      <c r="N52" s="50" t="s">
        <v>37</v>
      </c>
    </row>
    <row r="53" customFormat="false" ht="18.75" hidden="false" customHeight="true" outlineLevel="0" collapsed="false">
      <c r="A53" s="24"/>
      <c r="B53" s="25"/>
      <c r="C53" s="15"/>
      <c r="D53" s="24"/>
      <c r="E53" s="33"/>
      <c r="F53" s="13"/>
      <c r="G53" s="29" t="s">
        <v>54</v>
      </c>
      <c r="H53" s="32" t="s">
        <v>35</v>
      </c>
      <c r="I53" s="16" t="n">
        <v>58000</v>
      </c>
      <c r="J53" s="28"/>
      <c r="K53" s="16" t="n">
        <v>0</v>
      </c>
      <c r="L53" s="16" t="n">
        <v>0</v>
      </c>
      <c r="M53" s="16" t="n">
        <f aca="false">+I53+K53+L53</f>
        <v>58000</v>
      </c>
      <c r="N53" s="47" t="s">
        <v>38</v>
      </c>
    </row>
    <row r="54" customFormat="false" ht="18.75" hidden="false" customHeight="true" outlineLevel="0" collapsed="false">
      <c r="A54" s="24"/>
      <c r="B54" s="25"/>
      <c r="C54" s="15"/>
      <c r="D54" s="24"/>
      <c r="E54" s="33"/>
      <c r="F54" s="13"/>
      <c r="G54" s="18"/>
      <c r="H54" s="32" t="s">
        <v>54</v>
      </c>
      <c r="I54" s="16" t="n">
        <v>29500</v>
      </c>
      <c r="J54" s="28"/>
      <c r="K54" s="16" t="n">
        <v>0</v>
      </c>
      <c r="L54" s="16" t="n">
        <v>0</v>
      </c>
      <c r="M54" s="16" t="n">
        <f aca="false">+I54+K54+L54</f>
        <v>29500</v>
      </c>
      <c r="N54" s="47" t="s">
        <v>38</v>
      </c>
    </row>
    <row r="55" customFormat="false" ht="18.75" hidden="false" customHeight="true" outlineLevel="0" collapsed="false">
      <c r="A55" s="24"/>
      <c r="B55" s="25"/>
      <c r="C55" s="15"/>
      <c r="D55" s="24"/>
      <c r="E55" s="33"/>
      <c r="F55" s="13"/>
      <c r="G55" s="18"/>
      <c r="H55" s="32" t="s">
        <v>62</v>
      </c>
      <c r="I55" s="16" t="n">
        <v>0</v>
      </c>
      <c r="J55" s="28"/>
      <c r="K55" s="16" t="n">
        <v>111901.7</v>
      </c>
      <c r="L55" s="16" t="n">
        <v>-68468.7</v>
      </c>
      <c r="M55" s="16" t="n">
        <f aca="false">+I55+K55+L55</f>
        <v>43433</v>
      </c>
      <c r="N55" s="51" t="s">
        <v>63</v>
      </c>
    </row>
    <row r="56" customFormat="false" ht="18.75" hidden="false" customHeight="true" outlineLevel="0" collapsed="false">
      <c r="A56" s="24"/>
      <c r="B56" s="25"/>
      <c r="C56" s="15"/>
      <c r="D56" s="24"/>
      <c r="E56" s="33"/>
      <c r="F56" s="13"/>
      <c r="G56" s="18"/>
      <c r="H56" s="32" t="s">
        <v>66</v>
      </c>
      <c r="I56" s="16" t="n">
        <v>0</v>
      </c>
      <c r="J56" s="28"/>
      <c r="K56" s="16" t="n">
        <v>59591.76</v>
      </c>
      <c r="L56" s="16" t="n">
        <v>-103024.76</v>
      </c>
      <c r="M56" s="16" t="n">
        <f aca="false">+I56+K56+L56</f>
        <v>-43433</v>
      </c>
      <c r="N56" s="51" t="s">
        <v>63</v>
      </c>
    </row>
    <row r="57" customFormat="false" ht="18.75" hidden="false" customHeight="true" outlineLevel="0" collapsed="false">
      <c r="A57" s="24"/>
      <c r="B57" s="25"/>
      <c r="C57" s="15"/>
      <c r="D57" s="24"/>
      <c r="E57" s="33"/>
      <c r="F57" s="13"/>
      <c r="G57" s="18"/>
      <c r="H57" s="32" t="s">
        <v>85</v>
      </c>
      <c r="I57" s="16" t="n">
        <v>0</v>
      </c>
      <c r="J57" s="28"/>
      <c r="K57" s="16" t="n">
        <v>5100</v>
      </c>
      <c r="L57" s="16" t="n">
        <v>-6270</v>
      </c>
      <c r="M57" s="16" t="n">
        <f aca="false">+I57+K57+L57</f>
        <v>-1170</v>
      </c>
      <c r="N57" s="51"/>
    </row>
    <row r="58" customFormat="false" ht="18.75" hidden="false" customHeight="false" outlineLevel="0" collapsed="false">
      <c r="A58" s="24" t="n">
        <v>19</v>
      </c>
      <c r="B58" s="25" t="s">
        <v>96</v>
      </c>
      <c r="C58" s="15" t="s">
        <v>97</v>
      </c>
      <c r="D58" s="24" t="n">
        <v>3100</v>
      </c>
      <c r="E58" s="13" t="s">
        <v>27</v>
      </c>
      <c r="F58" s="13" t="n">
        <v>0</v>
      </c>
      <c r="G58" s="32" t="n">
        <v>0</v>
      </c>
      <c r="H58" s="34"/>
      <c r="I58" s="16" t="n">
        <v>0</v>
      </c>
      <c r="J58" s="20"/>
      <c r="K58" s="26" t="n">
        <v>0</v>
      </c>
      <c r="L58" s="16" t="n">
        <v>0</v>
      </c>
      <c r="M58" s="16" t="n">
        <f aca="false">+I58+K58+L58</f>
        <v>0</v>
      </c>
      <c r="N58" s="48"/>
    </row>
    <row r="59" customFormat="false" ht="18.75" hidden="false" customHeight="true" outlineLevel="0" collapsed="false">
      <c r="A59" s="24" t="n">
        <v>20</v>
      </c>
      <c r="B59" s="25" t="s">
        <v>98</v>
      </c>
      <c r="C59" s="15" t="s">
        <v>99</v>
      </c>
      <c r="D59" s="24" t="n">
        <v>3200</v>
      </c>
      <c r="E59" s="13" t="s">
        <v>27</v>
      </c>
      <c r="F59" s="13" t="n">
        <v>0</v>
      </c>
      <c r="G59" s="52" t="s">
        <v>44</v>
      </c>
      <c r="H59" s="30" t="s">
        <v>61</v>
      </c>
      <c r="I59" s="16" t="n">
        <v>139620</v>
      </c>
      <c r="J59" s="14"/>
      <c r="K59" s="16" t="n">
        <v>220049</v>
      </c>
      <c r="L59" s="16" t="n">
        <v>-101060</v>
      </c>
      <c r="M59" s="16" t="n">
        <f aca="false">+I59+K59+L59</f>
        <v>258609</v>
      </c>
      <c r="N59" s="47" t="s">
        <v>37</v>
      </c>
    </row>
    <row r="60" customFormat="false" ht="18.75" hidden="false" customHeight="true" outlineLevel="0" collapsed="false">
      <c r="A60" s="24"/>
      <c r="B60" s="25"/>
      <c r="C60" s="15"/>
      <c r="D60" s="24"/>
      <c r="E60" s="13"/>
      <c r="F60" s="13"/>
      <c r="G60" s="13"/>
      <c r="H60" s="32" t="s">
        <v>44</v>
      </c>
      <c r="I60" s="16" t="n">
        <v>895000</v>
      </c>
      <c r="J60" s="14"/>
      <c r="K60" s="16" t="n">
        <v>0</v>
      </c>
      <c r="L60" s="16" t="n">
        <v>0</v>
      </c>
      <c r="M60" s="16" t="n">
        <f aca="false">+I60+K60+L60</f>
        <v>895000</v>
      </c>
      <c r="N60" s="47" t="s">
        <v>38</v>
      </c>
    </row>
    <row r="61" customFormat="false" ht="18.75" hidden="false" customHeight="false" outlineLevel="0" collapsed="false">
      <c r="A61" s="24" t="n">
        <v>21</v>
      </c>
      <c r="B61" s="25" t="s">
        <v>100</v>
      </c>
      <c r="C61" s="15" t="s">
        <v>101</v>
      </c>
      <c r="D61" s="24" t="n">
        <v>3300</v>
      </c>
      <c r="E61" s="33" t="s">
        <v>27</v>
      </c>
      <c r="F61" s="13" t="n">
        <v>0</v>
      </c>
      <c r="G61" s="13" t="n">
        <v>0</v>
      </c>
      <c r="H61" s="30" t="s">
        <v>102</v>
      </c>
      <c r="I61" s="16" t="n">
        <v>1519.74</v>
      </c>
      <c r="J61" s="14"/>
      <c r="K61" s="16" t="n">
        <v>214159.5</v>
      </c>
      <c r="L61" s="16" t="n">
        <v>-214159.5</v>
      </c>
      <c r="M61" s="16" t="n">
        <f aca="false">+I61+K61+L61</f>
        <v>1519.73999999999</v>
      </c>
      <c r="N61" s="47" t="s">
        <v>63</v>
      </c>
    </row>
    <row r="62" customFormat="false" ht="18.75" hidden="false" customHeight="false" outlineLevel="0" collapsed="false">
      <c r="A62" s="24"/>
      <c r="B62" s="25"/>
      <c r="C62" s="15"/>
      <c r="D62" s="24"/>
      <c r="E62" s="33"/>
      <c r="F62" s="13"/>
      <c r="G62" s="13"/>
      <c r="H62" s="30" t="s">
        <v>65</v>
      </c>
      <c r="I62" s="16" t="n">
        <v>-1519.74</v>
      </c>
      <c r="J62" s="14"/>
      <c r="K62" s="16" t="n">
        <v>9500.12</v>
      </c>
      <c r="L62" s="16" t="n">
        <v>-9500.12</v>
      </c>
      <c r="M62" s="16" t="n">
        <f aca="false">+I62+K62+L62</f>
        <v>-1519.74</v>
      </c>
      <c r="N62" s="47" t="s">
        <v>63</v>
      </c>
    </row>
    <row r="63" customFormat="false" ht="18.75" hidden="false" customHeight="false" outlineLevel="0" collapsed="false">
      <c r="A63" s="24"/>
      <c r="B63" s="25"/>
      <c r="C63" s="15"/>
      <c r="D63" s="24"/>
      <c r="E63" s="33"/>
      <c r="F63" s="13"/>
      <c r="G63" s="13"/>
      <c r="H63" s="30" t="s">
        <v>61</v>
      </c>
      <c r="I63" s="16" t="n">
        <v>199455</v>
      </c>
      <c r="J63" s="14"/>
      <c r="K63" s="16" t="n">
        <v>27700</v>
      </c>
      <c r="L63" s="16" t="n">
        <v>-184335</v>
      </c>
      <c r="M63" s="16" t="n">
        <f aca="false">+I63+K63+L63</f>
        <v>42820</v>
      </c>
      <c r="N63" s="47" t="s">
        <v>37</v>
      </c>
    </row>
    <row r="64" customFormat="false" ht="18.75" hidden="false" customHeight="false" outlineLevel="0" collapsed="false">
      <c r="A64" s="24"/>
      <c r="B64" s="25"/>
      <c r="C64" s="15"/>
      <c r="D64" s="24"/>
      <c r="E64" s="33"/>
      <c r="F64" s="13"/>
      <c r="G64" s="13"/>
      <c r="H64" s="30" t="s">
        <v>103</v>
      </c>
      <c r="I64" s="16" t="n">
        <v>5204840</v>
      </c>
      <c r="J64" s="14"/>
      <c r="K64" s="16" t="n">
        <v>0</v>
      </c>
      <c r="L64" s="16" t="n">
        <v>0</v>
      </c>
      <c r="M64" s="16" t="n">
        <f aca="false">+I64+K64+L64</f>
        <v>5204840</v>
      </c>
      <c r="N64" s="28"/>
    </row>
    <row r="65" customFormat="false" ht="18.75" hidden="false" customHeight="false" outlineLevel="0" collapsed="false">
      <c r="A65" s="24"/>
      <c r="B65" s="25"/>
      <c r="C65" s="15"/>
      <c r="D65" s="24"/>
      <c r="E65" s="33"/>
      <c r="F65" s="13"/>
      <c r="G65" s="13"/>
      <c r="H65" s="30" t="s">
        <v>104</v>
      </c>
      <c r="I65" s="16" t="n">
        <v>-5361670</v>
      </c>
      <c r="J65" s="14"/>
      <c r="K65" s="16" t="n">
        <v>0</v>
      </c>
      <c r="L65" s="16" t="n">
        <v>0</v>
      </c>
      <c r="M65" s="16" t="n">
        <f aca="false">+I65+K65+L65</f>
        <v>-5361670</v>
      </c>
      <c r="N65" s="47" t="s">
        <v>105</v>
      </c>
    </row>
    <row r="66" customFormat="false" ht="18.75" hidden="false" customHeight="false" outlineLevel="0" collapsed="false">
      <c r="A66" s="24" t="n">
        <v>22</v>
      </c>
      <c r="B66" s="25" t="s">
        <v>106</v>
      </c>
      <c r="C66" s="15" t="s">
        <v>107</v>
      </c>
      <c r="D66" s="24" t="n">
        <v>3400</v>
      </c>
      <c r="E66" s="13" t="s">
        <v>27</v>
      </c>
      <c r="F66" s="13" t="n">
        <v>0</v>
      </c>
      <c r="G66" s="13" t="n">
        <v>0</v>
      </c>
      <c r="H66" s="35" t="s">
        <v>61</v>
      </c>
      <c r="I66" s="16" t="n">
        <v>64980</v>
      </c>
      <c r="J66" s="20"/>
      <c r="K66" s="26" t="n">
        <v>26488</v>
      </c>
      <c r="L66" s="16" t="n">
        <v>-64980</v>
      </c>
      <c r="M66" s="16" t="n">
        <f aca="false">+I66+K66+L66</f>
        <v>26488</v>
      </c>
      <c r="N66" s="31" t="s">
        <v>37</v>
      </c>
    </row>
    <row r="67" customFormat="false" ht="18.75" hidden="false" customHeight="true" outlineLevel="0" collapsed="false">
      <c r="A67" s="24" t="n">
        <v>23</v>
      </c>
      <c r="B67" s="25" t="s">
        <v>108</v>
      </c>
      <c r="C67" s="15" t="s">
        <v>109</v>
      </c>
      <c r="D67" s="24" t="n">
        <v>3500</v>
      </c>
      <c r="E67" s="13" t="s">
        <v>27</v>
      </c>
      <c r="F67" s="13" t="n">
        <v>0</v>
      </c>
      <c r="G67" s="13" t="n">
        <v>0</v>
      </c>
      <c r="H67" s="30" t="s">
        <v>61</v>
      </c>
      <c r="I67" s="16" t="n">
        <v>0</v>
      </c>
      <c r="J67" s="14"/>
      <c r="K67" s="16" t="n">
        <v>244640</v>
      </c>
      <c r="L67" s="16" t="n">
        <v>0</v>
      </c>
      <c r="M67" s="16" t="n">
        <f aca="false">+I67+K67+L67</f>
        <v>244640</v>
      </c>
      <c r="N67" s="47" t="s">
        <v>37</v>
      </c>
    </row>
    <row r="68" customFormat="false" ht="18.75" hidden="false" customHeight="true" outlineLevel="0" collapsed="false">
      <c r="A68" s="24"/>
      <c r="B68" s="25"/>
      <c r="C68" s="15"/>
      <c r="D68" s="24"/>
      <c r="E68" s="13"/>
      <c r="F68" s="13"/>
      <c r="G68" s="13"/>
      <c r="H68" s="30" t="s">
        <v>62</v>
      </c>
      <c r="I68" s="16" t="n">
        <v>400</v>
      </c>
      <c r="J68" s="14"/>
      <c r="K68" s="16" t="n">
        <v>406757.93</v>
      </c>
      <c r="L68" s="16" t="n">
        <v>-393657.93</v>
      </c>
      <c r="M68" s="16" t="n">
        <f aca="false">+I68+K68+L68</f>
        <v>13500</v>
      </c>
      <c r="N68" s="47" t="s">
        <v>63</v>
      </c>
    </row>
    <row r="69" customFormat="false" ht="18.75" hidden="false" customHeight="true" outlineLevel="0" collapsed="false">
      <c r="A69" s="24"/>
      <c r="B69" s="25"/>
      <c r="C69" s="15"/>
      <c r="D69" s="24"/>
      <c r="E69" s="13"/>
      <c r="F69" s="13"/>
      <c r="G69" s="13"/>
      <c r="H69" s="30" t="s">
        <v>89</v>
      </c>
      <c r="I69" s="16" t="n">
        <v>0</v>
      </c>
      <c r="J69" s="14"/>
      <c r="K69" s="16" t="n">
        <v>510963.93</v>
      </c>
      <c r="L69" s="16" t="n">
        <v>-492223.93</v>
      </c>
      <c r="M69" s="16" t="n">
        <f aca="false">+I69+K69+L69</f>
        <v>18740</v>
      </c>
      <c r="N69" s="47" t="s">
        <v>63</v>
      </c>
    </row>
    <row r="70" customFormat="false" ht="18.75" hidden="false" customHeight="true" outlineLevel="0" collapsed="false">
      <c r="A70" s="24"/>
      <c r="B70" s="25"/>
      <c r="C70" s="15"/>
      <c r="D70" s="24"/>
      <c r="E70" s="13"/>
      <c r="F70" s="13"/>
      <c r="G70" s="13"/>
      <c r="H70" s="30" t="s">
        <v>110</v>
      </c>
      <c r="I70" s="16" t="n">
        <v>0</v>
      </c>
      <c r="J70" s="14"/>
      <c r="K70" s="16" t="n">
        <v>9315.78</v>
      </c>
      <c r="L70" s="16" t="n">
        <v>-12073.63</v>
      </c>
      <c r="M70" s="16" t="n">
        <f aca="false">+I70+K70+L70</f>
        <v>-2757.85</v>
      </c>
      <c r="N70" s="47" t="s">
        <v>63</v>
      </c>
    </row>
    <row r="71" customFormat="false" ht="18.75" hidden="false" customHeight="true" outlineLevel="0" collapsed="false">
      <c r="A71" s="24"/>
      <c r="B71" s="25"/>
      <c r="C71" s="15"/>
      <c r="D71" s="24"/>
      <c r="E71" s="13"/>
      <c r="F71" s="13"/>
      <c r="G71" s="13"/>
      <c r="H71" s="30" t="s">
        <v>66</v>
      </c>
      <c r="I71" s="16" t="n">
        <v>-400</v>
      </c>
      <c r="J71" s="14"/>
      <c r="K71" s="16" t="n">
        <v>479141.5</v>
      </c>
      <c r="L71" s="16" t="n">
        <v>-510981.5</v>
      </c>
      <c r="M71" s="16" t="n">
        <f aca="false">+I71+K71+L71</f>
        <v>-32240</v>
      </c>
      <c r="N71" s="47" t="s">
        <v>63</v>
      </c>
    </row>
    <row r="72" customFormat="false" ht="18.75" hidden="false" customHeight="false" outlineLevel="0" collapsed="false">
      <c r="A72" s="24" t="n">
        <v>24</v>
      </c>
      <c r="B72" s="25" t="s">
        <v>111</v>
      </c>
      <c r="C72" s="15" t="s">
        <v>112</v>
      </c>
      <c r="D72" s="24" t="n">
        <v>3600</v>
      </c>
      <c r="E72" s="13" t="s">
        <v>27</v>
      </c>
      <c r="F72" s="13" t="n">
        <v>0</v>
      </c>
      <c r="G72" s="13" t="n">
        <v>0</v>
      </c>
      <c r="H72" s="30"/>
      <c r="I72" s="16" t="n">
        <v>0</v>
      </c>
      <c r="J72" s="14"/>
      <c r="K72" s="16" t="n">
        <v>0</v>
      </c>
      <c r="L72" s="16" t="n">
        <v>0</v>
      </c>
      <c r="M72" s="16" t="n">
        <f aca="false">+I72+K72+L72</f>
        <v>0</v>
      </c>
      <c r="N72" s="17"/>
    </row>
    <row r="73" customFormat="false" ht="18.75" hidden="false" customHeight="false" outlineLevel="0" collapsed="false">
      <c r="A73" s="24" t="n">
        <v>25</v>
      </c>
      <c r="B73" s="25" t="s">
        <v>113</v>
      </c>
      <c r="C73" s="15" t="s">
        <v>114</v>
      </c>
      <c r="D73" s="24" t="n">
        <v>3700</v>
      </c>
      <c r="E73" s="13" t="s">
        <v>27</v>
      </c>
      <c r="F73" s="13" t="n">
        <v>0</v>
      </c>
      <c r="G73" s="13" t="n">
        <v>0</v>
      </c>
      <c r="H73" s="30" t="s">
        <v>61</v>
      </c>
      <c r="I73" s="16" t="n">
        <v>0</v>
      </c>
      <c r="J73" s="14"/>
      <c r="K73" s="16" t="n">
        <v>3458</v>
      </c>
      <c r="L73" s="16" t="n">
        <v>0</v>
      </c>
      <c r="M73" s="16" t="n">
        <f aca="false">+I73+K73+L73</f>
        <v>3458</v>
      </c>
      <c r="N73" s="47" t="s">
        <v>37</v>
      </c>
    </row>
    <row r="74" customFormat="false" ht="18.75" hidden="false" customHeight="false" outlineLevel="0" collapsed="false">
      <c r="A74" s="24" t="n">
        <v>26</v>
      </c>
      <c r="B74" s="25" t="s">
        <v>115</v>
      </c>
      <c r="C74" s="15" t="s">
        <v>116</v>
      </c>
      <c r="D74" s="24" t="n">
        <v>3900</v>
      </c>
      <c r="E74" s="13" t="s">
        <v>27</v>
      </c>
      <c r="F74" s="13" t="n">
        <v>0</v>
      </c>
      <c r="G74" s="13" t="n">
        <v>0</v>
      </c>
      <c r="H74" s="27"/>
      <c r="I74" s="16" t="n">
        <v>0</v>
      </c>
      <c r="J74" s="20"/>
      <c r="K74" s="26" t="n">
        <v>0</v>
      </c>
      <c r="L74" s="16" t="n">
        <v>0</v>
      </c>
      <c r="M74" s="16" t="n">
        <f aca="false">+I74+K74+L74</f>
        <v>0</v>
      </c>
      <c r="N74" s="17"/>
    </row>
    <row r="75" customFormat="false" ht="18.75" hidden="false" customHeight="false" outlineLevel="0" collapsed="false">
      <c r="A75" s="13" t="n">
        <v>27</v>
      </c>
      <c r="B75" s="14" t="s">
        <v>117</v>
      </c>
      <c r="C75" s="15" t="s">
        <v>118</v>
      </c>
      <c r="D75" s="13" t="n">
        <v>4000</v>
      </c>
      <c r="E75" s="13" t="s">
        <v>27</v>
      </c>
      <c r="F75" s="13" t="n">
        <v>0</v>
      </c>
      <c r="G75" s="13" t="n">
        <v>0</v>
      </c>
      <c r="H75" s="30"/>
      <c r="I75" s="16" t="n">
        <v>0</v>
      </c>
      <c r="J75" s="14"/>
      <c r="K75" s="16" t="n">
        <v>0</v>
      </c>
      <c r="L75" s="16" t="n">
        <v>0</v>
      </c>
      <c r="M75" s="16" t="n">
        <f aca="false">+I75+K75+L75</f>
        <v>0</v>
      </c>
      <c r="N75" s="17"/>
    </row>
    <row r="76" s="56" customFormat="true" ht="18.75" hidden="false" customHeight="true" outlineLevel="0" collapsed="false">
      <c r="A76" s="53" t="n">
        <v>28</v>
      </c>
      <c r="B76" s="54" t="s">
        <v>119</v>
      </c>
      <c r="C76" s="55" t="s">
        <v>120</v>
      </c>
      <c r="D76" s="53" t="n">
        <v>4100</v>
      </c>
      <c r="E76" s="13" t="s">
        <v>27</v>
      </c>
      <c r="F76" s="13" t="n">
        <v>0</v>
      </c>
      <c r="G76" s="13" t="n">
        <v>0</v>
      </c>
      <c r="H76" s="30" t="s">
        <v>61</v>
      </c>
      <c r="I76" s="16" t="n">
        <v>179010</v>
      </c>
      <c r="J76" s="14"/>
      <c r="K76" s="16" t="n">
        <v>0</v>
      </c>
      <c r="L76" s="16" t="n">
        <v>-49260</v>
      </c>
      <c r="M76" s="16" t="n">
        <f aca="false">+I76+K76+L76</f>
        <v>129750</v>
      </c>
      <c r="N76" s="31" t="s">
        <v>37</v>
      </c>
    </row>
    <row r="77" customFormat="false" ht="18.75" hidden="false" customHeight="false" outlineLevel="0" collapsed="false">
      <c r="A77" s="24" t="n">
        <v>29</v>
      </c>
      <c r="B77" s="25" t="s">
        <v>121</v>
      </c>
      <c r="C77" s="15" t="s">
        <v>122</v>
      </c>
      <c r="D77" s="24" t="n">
        <v>4200</v>
      </c>
      <c r="E77" s="13" t="s">
        <v>123</v>
      </c>
      <c r="F77" s="13" t="n">
        <v>0</v>
      </c>
      <c r="G77" s="18" t="n">
        <v>0</v>
      </c>
      <c r="H77" s="35" t="s">
        <v>59</v>
      </c>
      <c r="I77" s="26" t="n">
        <v>4032.57</v>
      </c>
      <c r="J77" s="14"/>
      <c r="K77" s="26" t="n">
        <v>4032.57</v>
      </c>
      <c r="L77" s="16" t="n">
        <v>0</v>
      </c>
      <c r="M77" s="16" t="n">
        <f aca="false">+I77+K77+L77</f>
        <v>8065.14</v>
      </c>
      <c r="N77" s="31" t="s">
        <v>124</v>
      </c>
    </row>
    <row r="78" customFormat="false" ht="37.5" hidden="false" customHeight="false" outlineLevel="0" collapsed="false">
      <c r="A78" s="24"/>
      <c r="B78" s="25"/>
      <c r="C78" s="15"/>
      <c r="D78" s="24"/>
      <c r="E78" s="13"/>
      <c r="F78" s="13"/>
      <c r="G78" s="18"/>
      <c r="H78" s="35" t="s">
        <v>125</v>
      </c>
      <c r="I78" s="16" t="n">
        <v>0</v>
      </c>
      <c r="J78" s="20"/>
      <c r="K78" s="26" t="n">
        <v>53313</v>
      </c>
      <c r="L78" s="16" t="n">
        <v>0</v>
      </c>
      <c r="M78" s="16" t="n">
        <f aca="false">+I78+K78+L78</f>
        <v>53313</v>
      </c>
      <c r="N78" s="31" t="s">
        <v>126</v>
      </c>
    </row>
    <row r="79" customFormat="false" ht="18.75" hidden="false" customHeight="false" outlineLevel="0" collapsed="false">
      <c r="A79" s="57" t="n">
        <v>30</v>
      </c>
      <c r="B79" s="58" t="s">
        <v>127</v>
      </c>
      <c r="C79" s="59" t="s">
        <v>128</v>
      </c>
      <c r="D79" s="57" t="n">
        <v>4300</v>
      </c>
      <c r="E79" s="60" t="s">
        <v>27</v>
      </c>
      <c r="F79" s="60" t="n">
        <v>0</v>
      </c>
      <c r="G79" s="60" t="n">
        <v>0</v>
      </c>
      <c r="H79" s="61"/>
      <c r="I79" s="62" t="n">
        <v>0</v>
      </c>
      <c r="J79" s="63"/>
      <c r="K79" s="62" t="n">
        <v>0</v>
      </c>
      <c r="L79" s="62" t="n">
        <v>0</v>
      </c>
      <c r="M79" s="62" t="n">
        <f aca="false">+I79+K79+L79</f>
        <v>0</v>
      </c>
      <c r="N79" s="64"/>
    </row>
    <row r="80" customFormat="false" ht="18.75" hidden="false" customHeight="false" outlineLevel="0" collapsed="false">
      <c r="A80" s="13" t="n">
        <v>31</v>
      </c>
      <c r="B80" s="14" t="s">
        <v>129</v>
      </c>
      <c r="C80" s="15" t="s">
        <v>130</v>
      </c>
      <c r="D80" s="13" t="n">
        <v>4400</v>
      </c>
      <c r="E80" s="60" t="s">
        <v>27</v>
      </c>
      <c r="F80" s="13" t="n">
        <v>0</v>
      </c>
      <c r="G80" s="13" t="n">
        <v>0</v>
      </c>
      <c r="H80" s="30" t="s">
        <v>61</v>
      </c>
      <c r="I80" s="16" t="n">
        <v>42900</v>
      </c>
      <c r="J80" s="32"/>
      <c r="K80" s="65" t="n">
        <v>15080</v>
      </c>
      <c r="L80" s="16" t="n">
        <v>-42900</v>
      </c>
      <c r="M80" s="16" t="n">
        <f aca="false">+I80+K80+L80</f>
        <v>15080</v>
      </c>
      <c r="N80" s="31" t="s">
        <v>37</v>
      </c>
    </row>
    <row r="81" customFormat="false" ht="18.75" hidden="false" customHeight="false" outlineLevel="0" collapsed="false">
      <c r="A81" s="13"/>
      <c r="B81" s="14"/>
      <c r="C81" s="15"/>
      <c r="D81" s="13"/>
      <c r="E81" s="33"/>
      <c r="F81" s="13"/>
      <c r="G81" s="13"/>
      <c r="H81" s="66" t="s">
        <v>103</v>
      </c>
      <c r="I81" s="16" t="n">
        <v>665000</v>
      </c>
      <c r="J81" s="32"/>
      <c r="K81" s="65" t="n">
        <v>0</v>
      </c>
      <c r="L81" s="16" t="n">
        <v>0</v>
      </c>
      <c r="M81" s="16" t="n">
        <f aca="false">+I81+K81+L81</f>
        <v>665000</v>
      </c>
      <c r="N81" s="17"/>
    </row>
    <row r="82" customFormat="false" ht="18.75" hidden="false" customHeight="false" outlineLevel="0" collapsed="false">
      <c r="A82" s="13"/>
      <c r="B82" s="14"/>
      <c r="C82" s="15"/>
      <c r="D82" s="13"/>
      <c r="E82" s="33"/>
      <c r="F82" s="13"/>
      <c r="G82" s="13"/>
      <c r="H82" s="30" t="s">
        <v>104</v>
      </c>
      <c r="I82" s="16" t="n">
        <v>-665000</v>
      </c>
      <c r="J82" s="32"/>
      <c r="K82" s="65" t="n">
        <v>0</v>
      </c>
      <c r="L82" s="16" t="n">
        <v>0</v>
      </c>
      <c r="M82" s="16" t="n">
        <f aca="false">+I82+K82+L82</f>
        <v>-665000</v>
      </c>
      <c r="N82" s="31" t="s">
        <v>131</v>
      </c>
    </row>
    <row r="83" customFormat="false" ht="18.75" hidden="false" customHeight="false" outlineLevel="0" collapsed="false">
      <c r="A83" s="24" t="n">
        <v>32</v>
      </c>
      <c r="B83" s="25" t="s">
        <v>132</v>
      </c>
      <c r="C83" s="15" t="s">
        <v>133</v>
      </c>
      <c r="D83" s="24" t="n">
        <v>4500</v>
      </c>
      <c r="E83" s="33" t="s">
        <v>27</v>
      </c>
      <c r="F83" s="13" t="n">
        <v>0</v>
      </c>
      <c r="G83" s="13" t="n">
        <v>0</v>
      </c>
      <c r="H83" s="30"/>
      <c r="I83" s="16" t="n">
        <v>0</v>
      </c>
      <c r="J83" s="32"/>
      <c r="K83" s="65" t="n">
        <v>0</v>
      </c>
      <c r="L83" s="16" t="n">
        <v>0</v>
      </c>
      <c r="M83" s="16" t="n">
        <f aca="false">+I83+K83+L83</f>
        <v>0</v>
      </c>
      <c r="N83" s="17"/>
    </row>
    <row r="84" customFormat="false" ht="18.75" hidden="false" customHeight="true" outlineLevel="0" collapsed="false">
      <c r="A84" s="24" t="n">
        <v>33</v>
      </c>
      <c r="B84" s="25" t="s">
        <v>134</v>
      </c>
      <c r="C84" s="15" t="s">
        <v>135</v>
      </c>
      <c r="D84" s="24" t="n">
        <v>4600</v>
      </c>
      <c r="E84" s="13" t="s">
        <v>27</v>
      </c>
      <c r="F84" s="13" t="n">
        <v>0</v>
      </c>
      <c r="G84" s="13" t="n">
        <v>0</v>
      </c>
      <c r="H84" s="30" t="s">
        <v>89</v>
      </c>
      <c r="I84" s="16" t="n">
        <v>45881.8</v>
      </c>
      <c r="J84" s="14"/>
      <c r="K84" s="16" t="n">
        <v>211273.38</v>
      </c>
      <c r="L84" s="16" t="n">
        <v>-235626.93</v>
      </c>
      <c r="M84" s="16" t="n">
        <f aca="false">+I84+K84+L84</f>
        <v>21528.25</v>
      </c>
      <c r="N84" s="31" t="s">
        <v>63</v>
      </c>
    </row>
    <row r="85" customFormat="false" ht="18.75" hidden="false" customHeight="true" outlineLevel="0" collapsed="false">
      <c r="A85" s="24"/>
      <c r="B85" s="25"/>
      <c r="C85" s="15"/>
      <c r="D85" s="24"/>
      <c r="E85" s="13"/>
      <c r="F85" s="13"/>
      <c r="G85" s="13"/>
      <c r="H85" s="30" t="s">
        <v>66</v>
      </c>
      <c r="I85" s="16" t="n">
        <v>-37531</v>
      </c>
      <c r="J85" s="14"/>
      <c r="K85" s="16" t="n">
        <v>181213.4</v>
      </c>
      <c r="L85" s="16" t="n">
        <v>-165210.65</v>
      </c>
      <c r="M85" s="16" t="n">
        <f aca="false">+I85+K85+L85</f>
        <v>-21528.25</v>
      </c>
      <c r="N85" s="31" t="s">
        <v>63</v>
      </c>
    </row>
    <row r="86" customFormat="false" ht="18.75" hidden="false" customHeight="true" outlineLevel="0" collapsed="false">
      <c r="A86" s="57"/>
      <c r="B86" s="58"/>
      <c r="C86" s="59"/>
      <c r="D86" s="57"/>
      <c r="E86" s="60"/>
      <c r="F86" s="60"/>
      <c r="G86" s="60"/>
      <c r="H86" s="30" t="s">
        <v>61</v>
      </c>
      <c r="I86" s="16" t="n">
        <v>340010</v>
      </c>
      <c r="J86" s="32"/>
      <c r="K86" s="65" t="n">
        <v>0</v>
      </c>
      <c r="L86" s="16" t="n">
        <v>-301050</v>
      </c>
      <c r="M86" s="16" t="n">
        <f aca="false">+I86+K86+L86</f>
        <v>38960</v>
      </c>
      <c r="N86" s="31" t="s">
        <v>37</v>
      </c>
    </row>
    <row r="87" customFormat="false" ht="18.75" hidden="false" customHeight="true" outlineLevel="0" collapsed="false">
      <c r="A87" s="60" t="n">
        <v>34</v>
      </c>
      <c r="B87" s="67" t="s">
        <v>136</v>
      </c>
      <c r="C87" s="59" t="s">
        <v>137</v>
      </c>
      <c r="D87" s="60" t="n">
        <v>4700</v>
      </c>
      <c r="E87" s="13" t="s">
        <v>27</v>
      </c>
      <c r="F87" s="60" t="n">
        <v>0</v>
      </c>
      <c r="G87" s="32" t="s">
        <v>54</v>
      </c>
      <c r="H87" s="14" t="s">
        <v>125</v>
      </c>
      <c r="I87" s="16" t="n">
        <v>8000</v>
      </c>
      <c r="J87" s="14"/>
      <c r="K87" s="16" t="n">
        <v>0</v>
      </c>
      <c r="L87" s="16" t="n">
        <v>0</v>
      </c>
      <c r="M87" s="16" t="n">
        <f aca="false">+I87+K87+L87</f>
        <v>8000</v>
      </c>
      <c r="N87" s="20" t="s">
        <v>126</v>
      </c>
    </row>
    <row r="88" customFormat="false" ht="18.75" hidden="false" customHeight="true" outlineLevel="0" collapsed="false">
      <c r="A88" s="60"/>
      <c r="B88" s="63"/>
      <c r="C88" s="59"/>
      <c r="D88" s="60"/>
      <c r="E88" s="60"/>
      <c r="F88" s="68"/>
      <c r="G88" s="60"/>
      <c r="H88" s="32" t="s">
        <v>138</v>
      </c>
      <c r="I88" s="16" t="n">
        <v>-8000</v>
      </c>
      <c r="J88" s="25"/>
      <c r="K88" s="16" t="n">
        <v>0</v>
      </c>
      <c r="L88" s="16" t="n">
        <v>0</v>
      </c>
      <c r="M88" s="16" t="n">
        <f aca="false">+I88+K88+L88</f>
        <v>-8000</v>
      </c>
      <c r="N88" s="32" t="s">
        <v>139</v>
      </c>
    </row>
    <row r="89" customFormat="false" ht="18.75" hidden="false" customHeight="true" outlineLevel="0" collapsed="false">
      <c r="A89" s="60"/>
      <c r="B89" s="63"/>
      <c r="C89" s="59"/>
      <c r="D89" s="60"/>
      <c r="E89" s="60"/>
      <c r="F89" s="68"/>
      <c r="G89" s="60"/>
      <c r="H89" s="69" t="s">
        <v>102</v>
      </c>
      <c r="I89" s="16" t="n">
        <v>-360</v>
      </c>
      <c r="J89" s="16"/>
      <c r="K89" s="16" t="n">
        <v>168276</v>
      </c>
      <c r="L89" s="16" t="n">
        <v>-20080</v>
      </c>
      <c r="M89" s="16" t="n">
        <f aca="false">+I89+K89+L89</f>
        <v>147836</v>
      </c>
      <c r="N89" s="47" t="s">
        <v>63</v>
      </c>
    </row>
    <row r="90" customFormat="false" ht="18.75" hidden="false" customHeight="true" outlineLevel="0" collapsed="false">
      <c r="A90" s="13"/>
      <c r="B90" s="14"/>
      <c r="C90" s="15"/>
      <c r="D90" s="13"/>
      <c r="E90" s="13"/>
      <c r="F90" s="13"/>
      <c r="G90" s="13"/>
      <c r="H90" s="69" t="s">
        <v>140</v>
      </c>
      <c r="I90" s="16" t="n">
        <v>46825</v>
      </c>
      <c r="J90" s="16"/>
      <c r="K90" s="16" t="n">
        <v>0</v>
      </c>
      <c r="L90" s="16" t="n">
        <v>0</v>
      </c>
      <c r="M90" s="16" t="n">
        <f aca="false">+I90+K90+L90</f>
        <v>46825</v>
      </c>
      <c r="N90" s="47" t="s">
        <v>63</v>
      </c>
    </row>
    <row r="91" customFormat="false" ht="18.75" hidden="false" customHeight="true" outlineLevel="0" collapsed="false">
      <c r="A91" s="13"/>
      <c r="B91" s="14"/>
      <c r="C91" s="15"/>
      <c r="D91" s="13"/>
      <c r="E91" s="13"/>
      <c r="F91" s="13"/>
      <c r="G91" s="13"/>
      <c r="H91" s="69" t="s">
        <v>66</v>
      </c>
      <c r="I91" s="16" t="n">
        <v>-58235</v>
      </c>
      <c r="J91" s="16"/>
      <c r="K91" s="16" t="n">
        <v>104500</v>
      </c>
      <c r="L91" s="16" t="n">
        <v>-306383</v>
      </c>
      <c r="M91" s="16" t="n">
        <f aca="false">+I91+K91+L91</f>
        <v>-260118</v>
      </c>
      <c r="N91" s="47" t="s">
        <v>63</v>
      </c>
    </row>
    <row r="92" customFormat="false" ht="18.75" hidden="false" customHeight="true" outlineLevel="0" collapsed="false">
      <c r="A92" s="13"/>
      <c r="B92" s="14"/>
      <c r="C92" s="15"/>
      <c r="D92" s="13"/>
      <c r="E92" s="13"/>
      <c r="F92" s="13"/>
      <c r="G92" s="13"/>
      <c r="H92" s="69" t="s">
        <v>110</v>
      </c>
      <c r="I92" s="16" t="n">
        <v>0</v>
      </c>
      <c r="J92" s="16"/>
      <c r="K92" s="16" t="n">
        <v>5213.13</v>
      </c>
      <c r="L92" s="16" t="n">
        <v>-6983.24</v>
      </c>
      <c r="M92" s="16" t="n">
        <f aca="false">+I92+K92+L92</f>
        <v>-1770.11</v>
      </c>
      <c r="N92" s="47" t="s">
        <v>63</v>
      </c>
    </row>
    <row r="93" customFormat="false" ht="18.75" hidden="false" customHeight="true" outlineLevel="0" collapsed="false">
      <c r="A93" s="13"/>
      <c r="B93" s="14"/>
      <c r="C93" s="15"/>
      <c r="D93" s="13"/>
      <c r="E93" s="13"/>
      <c r="F93" s="13"/>
      <c r="G93" s="13"/>
      <c r="H93" s="69" t="s">
        <v>66</v>
      </c>
      <c r="I93" s="16" t="n">
        <v>-66905</v>
      </c>
      <c r="J93" s="16"/>
      <c r="K93" s="16" t="n">
        <v>20080</v>
      </c>
      <c r="L93" s="16" t="n">
        <v>-145316</v>
      </c>
      <c r="M93" s="16" t="n">
        <f aca="false">+I93+K93+L93</f>
        <v>-192141</v>
      </c>
      <c r="N93" s="47" t="s">
        <v>63</v>
      </c>
    </row>
    <row r="94" customFormat="false" ht="18.75" hidden="false" customHeight="true" outlineLevel="0" collapsed="false">
      <c r="A94" s="13"/>
      <c r="B94" s="14"/>
      <c r="C94" s="15"/>
      <c r="D94" s="13"/>
      <c r="E94" s="13"/>
      <c r="F94" s="13"/>
      <c r="G94" s="13"/>
      <c r="H94" s="69" t="s">
        <v>61</v>
      </c>
      <c r="I94" s="16" t="n">
        <v>70370</v>
      </c>
      <c r="J94" s="16"/>
      <c r="K94" s="16" t="n">
        <v>0</v>
      </c>
      <c r="L94" s="16" t="n">
        <v>0</v>
      </c>
      <c r="M94" s="16" t="n">
        <f aca="false">+I94+K94+L94</f>
        <v>70370</v>
      </c>
      <c r="N94" s="31" t="s">
        <v>37</v>
      </c>
    </row>
    <row r="95" customFormat="false" ht="18.75" hidden="false" customHeight="true" outlineLevel="0" collapsed="false">
      <c r="A95" s="13"/>
      <c r="B95" s="14"/>
      <c r="C95" s="15"/>
      <c r="D95" s="13"/>
      <c r="E95" s="13"/>
      <c r="F95" s="13"/>
      <c r="G95" s="13"/>
      <c r="H95" s="32" t="s">
        <v>54</v>
      </c>
      <c r="I95" s="16" t="n">
        <v>15000</v>
      </c>
      <c r="J95" s="16"/>
      <c r="K95" s="16" t="n">
        <v>0</v>
      </c>
      <c r="L95" s="16" t="n">
        <v>0</v>
      </c>
      <c r="M95" s="16" t="n">
        <f aca="false">+I95+K95+L95</f>
        <v>15000</v>
      </c>
      <c r="N95" s="31" t="s">
        <v>38</v>
      </c>
    </row>
    <row r="96" customFormat="false" ht="18.75" hidden="false" customHeight="true" outlineLevel="0" collapsed="false">
      <c r="A96" s="24" t="n">
        <v>35</v>
      </c>
      <c r="B96" s="25" t="s">
        <v>141</v>
      </c>
      <c r="C96" s="15" t="s">
        <v>142</v>
      </c>
      <c r="D96" s="24" t="n">
        <v>4800</v>
      </c>
      <c r="E96" s="13" t="s">
        <v>27</v>
      </c>
      <c r="F96" s="13" t="n">
        <v>0</v>
      </c>
      <c r="G96" s="13" t="n">
        <v>0</v>
      </c>
      <c r="H96" s="30" t="s">
        <v>61</v>
      </c>
      <c r="I96" s="16" t="n">
        <v>154110</v>
      </c>
      <c r="J96" s="16"/>
      <c r="K96" s="16" t="n">
        <v>0</v>
      </c>
      <c r="L96" s="16" t="n">
        <v>-113420</v>
      </c>
      <c r="M96" s="16" t="n">
        <f aca="false">+I96+K96+L96</f>
        <v>40690</v>
      </c>
      <c r="N96" s="31" t="s">
        <v>37</v>
      </c>
    </row>
    <row r="97" customFormat="false" ht="18.75" hidden="false" customHeight="true" outlineLevel="0" collapsed="false">
      <c r="A97" s="24"/>
      <c r="B97" s="25"/>
      <c r="C97" s="15"/>
      <c r="D97" s="24"/>
      <c r="E97" s="33"/>
      <c r="F97" s="46"/>
      <c r="G97" s="13"/>
      <c r="H97" s="69" t="s">
        <v>102</v>
      </c>
      <c r="I97" s="16" t="n">
        <v>0</v>
      </c>
      <c r="J97" s="16"/>
      <c r="K97" s="16" t="n">
        <v>274498.5</v>
      </c>
      <c r="L97" s="16" t="n">
        <v>-274348.5</v>
      </c>
      <c r="M97" s="16" t="n">
        <f aca="false">+I97+K97+L97</f>
        <v>150</v>
      </c>
      <c r="N97" s="47" t="s">
        <v>63</v>
      </c>
    </row>
    <row r="98" customFormat="false" ht="18.75" hidden="false" customHeight="true" outlineLevel="0" collapsed="false">
      <c r="A98" s="24"/>
      <c r="B98" s="25"/>
      <c r="C98" s="15"/>
      <c r="D98" s="24"/>
      <c r="E98" s="33"/>
      <c r="F98" s="46"/>
      <c r="G98" s="13"/>
      <c r="H98" s="32" t="s">
        <v>143</v>
      </c>
      <c r="I98" s="16" t="n">
        <v>0</v>
      </c>
      <c r="J98" s="16"/>
      <c r="K98" s="16" t="n">
        <v>37440.62</v>
      </c>
      <c r="L98" s="16" t="n">
        <v>-37590.62</v>
      </c>
      <c r="M98" s="16" t="n">
        <f aca="false">+I98+K98+L98</f>
        <v>-150</v>
      </c>
      <c r="N98" s="47" t="s">
        <v>63</v>
      </c>
    </row>
    <row r="99" customFormat="false" ht="18.75" hidden="false" customHeight="false" outlineLevel="0" collapsed="false">
      <c r="A99" s="24" t="n">
        <v>36</v>
      </c>
      <c r="B99" s="25" t="s">
        <v>144</v>
      </c>
      <c r="C99" s="15" t="s">
        <v>145</v>
      </c>
      <c r="D99" s="24" t="n">
        <v>4900</v>
      </c>
      <c r="E99" s="13" t="s">
        <v>27</v>
      </c>
      <c r="F99" s="13" t="n">
        <v>0</v>
      </c>
      <c r="G99" s="13" t="n">
        <v>0</v>
      </c>
      <c r="H99" s="30" t="s">
        <v>61</v>
      </c>
      <c r="I99" s="16" t="n">
        <v>65240</v>
      </c>
      <c r="J99" s="14"/>
      <c r="K99" s="16" t="n">
        <v>26500</v>
      </c>
      <c r="L99" s="16" t="n">
        <v>-65240</v>
      </c>
      <c r="M99" s="16" t="n">
        <f aca="false">+I99+K99+L99</f>
        <v>26500</v>
      </c>
      <c r="N99" s="31" t="s">
        <v>37</v>
      </c>
    </row>
    <row r="100" customFormat="false" ht="18.75" hidden="false" customHeight="false" outlineLevel="0" collapsed="false">
      <c r="A100" s="24"/>
      <c r="B100" s="25"/>
      <c r="C100" s="15"/>
      <c r="D100" s="24"/>
      <c r="E100" s="13"/>
      <c r="F100" s="13"/>
      <c r="G100" s="13"/>
      <c r="H100" s="69" t="s">
        <v>102</v>
      </c>
      <c r="I100" s="16" t="n">
        <v>3434</v>
      </c>
      <c r="J100" s="16"/>
      <c r="K100" s="16" t="n">
        <v>133340.86</v>
      </c>
      <c r="L100" s="16" t="n">
        <v>-131890.21</v>
      </c>
      <c r="M100" s="16" t="n">
        <f aca="false">+I100+K100+L100</f>
        <v>4884.64999999999</v>
      </c>
      <c r="N100" s="47" t="s">
        <v>63</v>
      </c>
    </row>
    <row r="101" customFormat="false" ht="18.75" hidden="false" customHeight="false" outlineLevel="0" collapsed="false">
      <c r="A101" s="24"/>
      <c r="B101" s="25"/>
      <c r="C101" s="15"/>
      <c r="D101" s="24"/>
      <c r="E101" s="13"/>
      <c r="F101" s="13"/>
      <c r="G101" s="13"/>
      <c r="H101" s="69" t="s">
        <v>66</v>
      </c>
      <c r="I101" s="16" t="n">
        <v>-3434</v>
      </c>
      <c r="J101" s="14"/>
      <c r="K101" s="16" t="n">
        <v>103996</v>
      </c>
      <c r="L101" s="16" t="n">
        <v>-104902</v>
      </c>
      <c r="M101" s="16" t="n">
        <f aca="false">+I101+K101+L101</f>
        <v>-4340</v>
      </c>
      <c r="N101" s="47" t="s">
        <v>63</v>
      </c>
    </row>
    <row r="102" customFormat="false" ht="18.75" hidden="false" customHeight="false" outlineLevel="0" collapsed="false">
      <c r="A102" s="24"/>
      <c r="B102" s="25"/>
      <c r="C102" s="15"/>
      <c r="D102" s="24"/>
      <c r="E102" s="13"/>
      <c r="F102" s="13"/>
      <c r="G102" s="13"/>
      <c r="H102" s="32" t="s">
        <v>143</v>
      </c>
      <c r="I102" s="16" t="n">
        <v>0</v>
      </c>
      <c r="J102" s="14"/>
      <c r="K102" s="16" t="n">
        <v>52040</v>
      </c>
      <c r="L102" s="16" t="n">
        <v>-52584.65</v>
      </c>
      <c r="M102" s="16" t="n">
        <f aca="false">+I102+K102+L102</f>
        <v>-544.650000000002</v>
      </c>
      <c r="N102" s="47" t="s">
        <v>63</v>
      </c>
    </row>
    <row r="103" customFormat="false" ht="18.75" hidden="false" customHeight="false" outlineLevel="0" collapsed="false">
      <c r="A103" s="24" t="n">
        <v>37</v>
      </c>
      <c r="B103" s="25" t="s">
        <v>146</v>
      </c>
      <c r="C103" s="15" t="s">
        <v>147</v>
      </c>
      <c r="D103" s="24" t="n">
        <v>5000</v>
      </c>
      <c r="E103" s="13" t="s">
        <v>27</v>
      </c>
      <c r="F103" s="13" t="n">
        <v>0</v>
      </c>
      <c r="G103" s="13" t="n">
        <v>0</v>
      </c>
      <c r="H103" s="30"/>
      <c r="I103" s="16" t="n">
        <v>0</v>
      </c>
      <c r="J103" s="14"/>
      <c r="K103" s="16" t="n">
        <v>0</v>
      </c>
      <c r="L103" s="16" t="n">
        <v>0</v>
      </c>
      <c r="M103" s="16" t="n">
        <f aca="false">+I103+K103+L103</f>
        <v>0</v>
      </c>
      <c r="N103" s="17"/>
    </row>
    <row r="104" customFormat="false" ht="18.75" hidden="false" customHeight="true" outlineLevel="0" collapsed="false">
      <c r="A104" s="24" t="n">
        <v>38</v>
      </c>
      <c r="B104" s="25" t="s">
        <v>148</v>
      </c>
      <c r="C104" s="15" t="s">
        <v>149</v>
      </c>
      <c r="D104" s="24" t="n">
        <v>5100</v>
      </c>
      <c r="E104" s="33" t="s">
        <v>27</v>
      </c>
      <c r="F104" s="13" t="n">
        <v>0</v>
      </c>
      <c r="G104" s="13" t="n">
        <v>0</v>
      </c>
      <c r="H104" s="30" t="s">
        <v>61</v>
      </c>
      <c r="I104" s="16" t="n">
        <v>91843</v>
      </c>
      <c r="J104" s="14"/>
      <c r="K104" s="16" t="n">
        <v>33979</v>
      </c>
      <c r="L104" s="16" t="n">
        <v>-103993</v>
      </c>
      <c r="M104" s="16" t="n">
        <f aca="false">+I104+K104+L104</f>
        <v>21829</v>
      </c>
      <c r="N104" s="14" t="s">
        <v>37</v>
      </c>
    </row>
    <row r="105" customFormat="false" ht="18.75" hidden="false" customHeight="false" outlineLevel="0" collapsed="false">
      <c r="A105" s="24" t="n">
        <v>39</v>
      </c>
      <c r="B105" s="25" t="s">
        <v>150</v>
      </c>
      <c r="C105" s="15" t="s">
        <v>151</v>
      </c>
      <c r="D105" s="24" t="n">
        <v>5200</v>
      </c>
      <c r="E105" s="13" t="s">
        <v>27</v>
      </c>
      <c r="F105" s="13" t="n">
        <v>0</v>
      </c>
      <c r="G105" s="13" t="n">
        <v>0</v>
      </c>
      <c r="H105" s="30"/>
      <c r="I105" s="16" t="n">
        <v>0</v>
      </c>
      <c r="J105" s="16"/>
      <c r="K105" s="16" t="n">
        <v>0</v>
      </c>
      <c r="L105" s="16" t="n">
        <v>0</v>
      </c>
      <c r="M105" s="16" t="n">
        <f aca="false">+I105+K105+L105</f>
        <v>0</v>
      </c>
      <c r="N105" s="17"/>
    </row>
    <row r="106" customFormat="false" ht="18.75" hidden="false" customHeight="false" outlineLevel="0" collapsed="false">
      <c r="A106" s="24" t="n">
        <v>40</v>
      </c>
      <c r="B106" s="25" t="s">
        <v>152</v>
      </c>
      <c r="C106" s="15" t="s">
        <v>153</v>
      </c>
      <c r="D106" s="24" t="n">
        <v>5300</v>
      </c>
      <c r="E106" s="13" t="s">
        <v>27</v>
      </c>
      <c r="F106" s="13" t="n">
        <v>0</v>
      </c>
      <c r="G106" s="13" t="n">
        <v>0</v>
      </c>
      <c r="H106" s="30"/>
      <c r="I106" s="16" t="n">
        <v>0</v>
      </c>
      <c r="J106" s="30"/>
      <c r="K106" s="16" t="n">
        <v>0</v>
      </c>
      <c r="L106" s="16" t="n">
        <v>0</v>
      </c>
      <c r="M106" s="16" t="n">
        <f aca="false">+I106+K106+L106</f>
        <v>0</v>
      </c>
      <c r="N106" s="17"/>
    </row>
    <row r="107" customFormat="false" ht="18.75" hidden="false" customHeight="false" outlineLevel="0" collapsed="false">
      <c r="A107" s="24" t="n">
        <v>41</v>
      </c>
      <c r="B107" s="25" t="s">
        <v>154</v>
      </c>
      <c r="C107" s="15" t="s">
        <v>155</v>
      </c>
      <c r="D107" s="24" t="n">
        <v>5400</v>
      </c>
      <c r="E107" s="13" t="s">
        <v>27</v>
      </c>
      <c r="F107" s="13" t="n">
        <v>0</v>
      </c>
      <c r="G107" s="13" t="n">
        <v>0</v>
      </c>
      <c r="H107" s="30"/>
      <c r="I107" s="16" t="n">
        <v>0</v>
      </c>
      <c r="J107" s="14"/>
      <c r="K107" s="16" t="n">
        <v>0</v>
      </c>
      <c r="L107" s="16" t="n">
        <v>0</v>
      </c>
      <c r="M107" s="16" t="n">
        <f aca="false">+I107+K107+L107</f>
        <v>0</v>
      </c>
      <c r="N107" s="17"/>
    </row>
    <row r="108" customFormat="false" ht="18.75" hidden="false" customHeight="true" outlineLevel="0" collapsed="false">
      <c r="A108" s="24" t="n">
        <v>42</v>
      </c>
      <c r="B108" s="25" t="s">
        <v>156</v>
      </c>
      <c r="C108" s="15" t="s">
        <v>157</v>
      </c>
      <c r="D108" s="24" t="n">
        <v>5500</v>
      </c>
      <c r="E108" s="13" t="s">
        <v>27</v>
      </c>
      <c r="F108" s="13" t="n">
        <v>0</v>
      </c>
      <c r="G108" s="29" t="s">
        <v>158</v>
      </c>
      <c r="H108" s="32" t="s">
        <v>158</v>
      </c>
      <c r="I108" s="16" t="n">
        <v>300000</v>
      </c>
      <c r="J108" s="14"/>
      <c r="K108" s="16" t="n">
        <v>0</v>
      </c>
      <c r="L108" s="16" t="n">
        <v>0</v>
      </c>
      <c r="M108" s="16" t="n">
        <f aca="false">+I108+K108+L108</f>
        <v>300000</v>
      </c>
      <c r="N108" s="31" t="s">
        <v>38</v>
      </c>
    </row>
    <row r="109" customFormat="false" ht="18.75" hidden="false" customHeight="true" outlineLevel="0" collapsed="false">
      <c r="A109" s="24"/>
      <c r="B109" s="25"/>
      <c r="C109" s="15"/>
      <c r="D109" s="24"/>
      <c r="E109" s="13"/>
      <c r="F109" s="13"/>
      <c r="G109" s="13"/>
      <c r="H109" s="30" t="s">
        <v>61</v>
      </c>
      <c r="I109" s="16" t="n">
        <v>0</v>
      </c>
      <c r="J109" s="14"/>
      <c r="K109" s="16" t="n">
        <v>26050</v>
      </c>
      <c r="L109" s="16" t="n">
        <v>0</v>
      </c>
      <c r="M109" s="16" t="n">
        <f aca="false">+I109+K109+L109</f>
        <v>26050</v>
      </c>
      <c r="N109" s="14" t="s">
        <v>37</v>
      </c>
    </row>
    <row r="110" customFormat="false" ht="18.75" hidden="false" customHeight="false" outlineLevel="0" collapsed="false">
      <c r="A110" s="13" t="n">
        <v>43</v>
      </c>
      <c r="B110" s="14" t="s">
        <v>159</v>
      </c>
      <c r="C110" s="15" t="s">
        <v>160</v>
      </c>
      <c r="D110" s="13" t="n">
        <v>5600</v>
      </c>
      <c r="E110" s="13" t="s">
        <v>27</v>
      </c>
      <c r="F110" s="13" t="n">
        <v>0</v>
      </c>
      <c r="G110" s="13" t="n">
        <v>0</v>
      </c>
      <c r="H110" s="30"/>
      <c r="I110" s="16" t="n">
        <v>0</v>
      </c>
      <c r="J110" s="16"/>
      <c r="K110" s="16" t="n">
        <v>0</v>
      </c>
      <c r="L110" s="16" t="n">
        <v>0</v>
      </c>
      <c r="M110" s="16" t="n">
        <f aca="false">+I110+K110+L110</f>
        <v>0</v>
      </c>
      <c r="N110" s="17"/>
    </row>
    <row r="111" customFormat="false" ht="18.75" hidden="false" customHeight="true" outlineLevel="0" collapsed="false">
      <c r="A111" s="24" t="n">
        <v>44</v>
      </c>
      <c r="B111" s="25" t="s">
        <v>161</v>
      </c>
      <c r="C111" s="15" t="s">
        <v>162</v>
      </c>
      <c r="D111" s="24" t="n">
        <v>5700</v>
      </c>
      <c r="E111" s="13" t="s">
        <v>27</v>
      </c>
      <c r="F111" s="13" t="n">
        <v>0</v>
      </c>
      <c r="G111" s="13" t="n">
        <v>0</v>
      </c>
      <c r="H111" s="30"/>
      <c r="I111" s="16" t="n">
        <v>0</v>
      </c>
      <c r="J111" s="16"/>
      <c r="K111" s="16" t="n">
        <v>0</v>
      </c>
      <c r="L111" s="16" t="n">
        <v>0</v>
      </c>
      <c r="M111" s="16" t="n">
        <f aca="false">+I111+K111+L111</f>
        <v>0</v>
      </c>
      <c r="N111" s="17"/>
    </row>
    <row r="112" customFormat="false" ht="18.75" hidden="false" customHeight="false" outlineLevel="0" collapsed="false">
      <c r="A112" s="24" t="n">
        <v>45</v>
      </c>
      <c r="B112" s="25" t="s">
        <v>163</v>
      </c>
      <c r="C112" s="15" t="s">
        <v>164</v>
      </c>
      <c r="D112" s="24" t="n">
        <v>5800</v>
      </c>
      <c r="E112" s="13" t="s">
        <v>27</v>
      </c>
      <c r="F112" s="13" t="n">
        <v>0</v>
      </c>
      <c r="G112" s="13" t="n">
        <v>0</v>
      </c>
      <c r="H112" s="34" t="s">
        <v>62</v>
      </c>
      <c r="I112" s="16" t="n">
        <v>0</v>
      </c>
      <c r="J112" s="16"/>
      <c r="K112" s="16" t="n">
        <v>84549</v>
      </c>
      <c r="L112" s="16" t="n">
        <v>-80049</v>
      </c>
      <c r="M112" s="16" t="n">
        <f aca="false">+I112+K112+L112</f>
        <v>4500</v>
      </c>
      <c r="N112" s="31" t="s">
        <v>63</v>
      </c>
    </row>
    <row r="113" customFormat="false" ht="18.75" hidden="false" customHeight="false" outlineLevel="0" collapsed="false">
      <c r="A113" s="24"/>
      <c r="B113" s="25"/>
      <c r="C113" s="15"/>
      <c r="D113" s="24"/>
      <c r="E113" s="13"/>
      <c r="F113" s="13"/>
      <c r="G113" s="13"/>
      <c r="H113" s="34" t="s">
        <v>66</v>
      </c>
      <c r="I113" s="16" t="n">
        <v>0</v>
      </c>
      <c r="J113" s="16"/>
      <c r="K113" s="16" t="n">
        <v>64714</v>
      </c>
      <c r="L113" s="16" t="n">
        <v>-69214</v>
      </c>
      <c r="M113" s="16" t="n">
        <f aca="false">+I113+K113+L113</f>
        <v>-4500</v>
      </c>
      <c r="N113" s="31" t="s">
        <v>63</v>
      </c>
    </row>
    <row r="114" customFormat="false" ht="18.75" hidden="false" customHeight="false" outlineLevel="0" collapsed="false">
      <c r="A114" s="24"/>
      <c r="B114" s="25"/>
      <c r="C114" s="15"/>
      <c r="D114" s="24"/>
      <c r="E114" s="13"/>
      <c r="F114" s="13"/>
      <c r="G114" s="13"/>
      <c r="H114" s="34" t="s">
        <v>165</v>
      </c>
      <c r="I114" s="16" t="n">
        <v>5517</v>
      </c>
      <c r="J114" s="16"/>
      <c r="K114" s="16" t="n">
        <v>0</v>
      </c>
      <c r="L114" s="16" t="n">
        <v>0</v>
      </c>
      <c r="M114" s="16" t="n">
        <f aca="false">+I114+K114+L114</f>
        <v>5517</v>
      </c>
      <c r="N114" s="17"/>
    </row>
    <row r="115" customFormat="false" ht="18.75" hidden="false" customHeight="false" outlineLevel="0" collapsed="false">
      <c r="A115" s="24"/>
      <c r="B115" s="25"/>
      <c r="C115" s="15"/>
      <c r="D115" s="24"/>
      <c r="E115" s="13"/>
      <c r="F115" s="13"/>
      <c r="G115" s="13"/>
      <c r="H115" s="34" t="s">
        <v>166</v>
      </c>
      <c r="I115" s="16" t="n">
        <v>-133143.5</v>
      </c>
      <c r="J115" s="16"/>
      <c r="K115" s="16" t="n">
        <v>0</v>
      </c>
      <c r="L115" s="16" t="n">
        <v>0</v>
      </c>
      <c r="M115" s="16" t="n">
        <f aca="false">+I115+K115+L115</f>
        <v>-133143.5</v>
      </c>
      <c r="N115" s="31" t="s">
        <v>105</v>
      </c>
    </row>
    <row r="116" customFormat="false" ht="18.75" hidden="false" customHeight="false" outlineLevel="0" collapsed="false">
      <c r="A116" s="24" t="n">
        <v>46</v>
      </c>
      <c r="B116" s="25" t="s">
        <v>167</v>
      </c>
      <c r="C116" s="15" t="s">
        <v>168</v>
      </c>
      <c r="D116" s="24" t="n">
        <v>6000</v>
      </c>
      <c r="E116" s="13" t="s">
        <v>27</v>
      </c>
      <c r="F116" s="13" t="n">
        <v>0</v>
      </c>
      <c r="G116" s="13" t="n">
        <v>0</v>
      </c>
      <c r="H116" s="30"/>
      <c r="I116" s="16" t="n">
        <v>0</v>
      </c>
      <c r="J116" s="14"/>
      <c r="K116" s="16" t="n">
        <v>0</v>
      </c>
      <c r="L116" s="16" t="n">
        <v>0</v>
      </c>
      <c r="M116" s="16" t="n">
        <f aca="false">+I116+K116+L116</f>
        <v>0</v>
      </c>
      <c r="N116" s="17"/>
    </row>
    <row r="117" customFormat="false" ht="18.75" hidden="false" customHeight="true" outlineLevel="0" collapsed="false">
      <c r="A117" s="13" t="n">
        <v>47</v>
      </c>
      <c r="B117" s="14" t="s">
        <v>169</v>
      </c>
      <c r="C117" s="15" t="s">
        <v>170</v>
      </c>
      <c r="D117" s="13" t="n">
        <v>6100</v>
      </c>
      <c r="E117" s="13" t="s">
        <v>27</v>
      </c>
      <c r="F117" s="13" t="n">
        <v>0</v>
      </c>
      <c r="G117" s="13" t="n">
        <v>0</v>
      </c>
      <c r="H117" s="34"/>
      <c r="I117" s="16" t="n">
        <v>0</v>
      </c>
      <c r="J117" s="14"/>
      <c r="K117" s="16" t="n">
        <v>0</v>
      </c>
      <c r="L117" s="16" t="n">
        <v>0</v>
      </c>
      <c r="M117" s="16" t="n">
        <f aca="false">+I117+K117+L117</f>
        <v>0</v>
      </c>
      <c r="N117" s="17"/>
    </row>
    <row r="118" customFormat="false" ht="18.75" hidden="false" customHeight="true" outlineLevel="0" collapsed="false">
      <c r="A118" s="24" t="n">
        <v>48</v>
      </c>
      <c r="B118" s="25" t="s">
        <v>171</v>
      </c>
      <c r="C118" s="15" t="s">
        <v>172</v>
      </c>
      <c r="D118" s="24" t="n">
        <v>6200</v>
      </c>
      <c r="E118" s="13" t="s">
        <v>27</v>
      </c>
      <c r="F118" s="13" t="n">
        <v>0</v>
      </c>
      <c r="G118" s="29" t="s">
        <v>54</v>
      </c>
      <c r="H118" s="32" t="s">
        <v>54</v>
      </c>
      <c r="I118" s="16" t="n">
        <v>15000</v>
      </c>
      <c r="J118" s="14"/>
      <c r="K118" s="16" t="n">
        <v>0</v>
      </c>
      <c r="L118" s="16" t="n">
        <v>0</v>
      </c>
      <c r="M118" s="16" t="n">
        <f aca="false">+I118+K118+L118</f>
        <v>15000</v>
      </c>
      <c r="N118" s="31" t="s">
        <v>38</v>
      </c>
    </row>
    <row r="119" customFormat="false" ht="18.75" hidden="false" customHeight="true" outlineLevel="0" collapsed="false">
      <c r="A119" s="24" t="n">
        <v>49</v>
      </c>
      <c r="B119" s="25" t="s">
        <v>173</v>
      </c>
      <c r="C119" s="15" t="s">
        <v>174</v>
      </c>
      <c r="D119" s="24" t="n">
        <v>6300</v>
      </c>
      <c r="E119" s="13" t="s">
        <v>27</v>
      </c>
      <c r="F119" s="13" t="n">
        <v>0</v>
      </c>
      <c r="G119" s="13" t="n">
        <v>0</v>
      </c>
      <c r="H119" s="30" t="s">
        <v>28</v>
      </c>
      <c r="I119" s="16" t="n">
        <v>15800</v>
      </c>
      <c r="J119" s="14"/>
      <c r="K119" s="16" t="n">
        <v>0</v>
      </c>
      <c r="L119" s="16" t="n">
        <v>0</v>
      </c>
      <c r="M119" s="16" t="n">
        <f aca="false">+I119+K119+L119</f>
        <v>15800</v>
      </c>
      <c r="N119" s="14"/>
    </row>
    <row r="120" customFormat="false" ht="18.75" hidden="false" customHeight="true" outlineLevel="0" collapsed="false">
      <c r="A120" s="24"/>
      <c r="B120" s="25"/>
      <c r="C120" s="15"/>
      <c r="D120" s="24"/>
      <c r="E120" s="13"/>
      <c r="F120" s="33"/>
      <c r="G120" s="13"/>
      <c r="H120" s="30" t="s">
        <v>29</v>
      </c>
      <c r="I120" s="16" t="n">
        <v>-10800</v>
      </c>
      <c r="J120" s="14"/>
      <c r="K120" s="16" t="n">
        <v>0</v>
      </c>
      <c r="L120" s="16" t="n">
        <v>0</v>
      </c>
      <c r="M120" s="16" t="n">
        <f aca="false">+I120+K120+L120</f>
        <v>-10800</v>
      </c>
      <c r="N120" s="14" t="s">
        <v>175</v>
      </c>
    </row>
    <row r="121" customFormat="false" ht="18.75" hidden="false" customHeight="true" outlineLevel="0" collapsed="false">
      <c r="A121" s="24"/>
      <c r="B121" s="25"/>
      <c r="C121" s="15"/>
      <c r="D121" s="24"/>
      <c r="E121" s="13"/>
      <c r="F121" s="33"/>
      <c r="G121" s="13"/>
      <c r="H121" s="30" t="s">
        <v>62</v>
      </c>
      <c r="I121" s="16" t="n">
        <v>49189.5</v>
      </c>
      <c r="J121" s="14"/>
      <c r="K121" s="16" t="n">
        <v>142281</v>
      </c>
      <c r="L121" s="16" t="n">
        <v>-49189.5</v>
      </c>
      <c r="M121" s="16" t="n">
        <f aca="false">+I121+K121+L121</f>
        <v>142281</v>
      </c>
      <c r="N121" s="31" t="s">
        <v>63</v>
      </c>
    </row>
    <row r="122" customFormat="false" ht="18.75" hidden="false" customHeight="true" outlineLevel="0" collapsed="false">
      <c r="A122" s="24"/>
      <c r="B122" s="25"/>
      <c r="C122" s="15"/>
      <c r="D122" s="24"/>
      <c r="E122" s="13"/>
      <c r="F122" s="33"/>
      <c r="G122" s="13"/>
      <c r="H122" s="30" t="s">
        <v>66</v>
      </c>
      <c r="I122" s="16" t="n">
        <v>-49207.5</v>
      </c>
      <c r="J122" s="14"/>
      <c r="K122" s="16" t="n">
        <v>49207.5</v>
      </c>
      <c r="L122" s="16" t="n">
        <v>-142281</v>
      </c>
      <c r="M122" s="16" t="n">
        <f aca="false">+I122+K122+L122</f>
        <v>-142281</v>
      </c>
      <c r="N122" s="31" t="s">
        <v>63</v>
      </c>
    </row>
    <row r="123" customFormat="false" ht="18.75" hidden="false" customHeight="false" outlineLevel="0" collapsed="false">
      <c r="A123" s="24"/>
      <c r="B123" s="25"/>
      <c r="C123" s="15"/>
      <c r="D123" s="24"/>
      <c r="E123" s="13"/>
      <c r="F123" s="33"/>
      <c r="G123" s="13"/>
      <c r="H123" s="30" t="s">
        <v>61</v>
      </c>
      <c r="I123" s="16" t="n">
        <v>19500</v>
      </c>
      <c r="J123" s="14"/>
      <c r="K123" s="16" t="n">
        <v>11200</v>
      </c>
      <c r="L123" s="16" t="n">
        <v>-19500</v>
      </c>
      <c r="M123" s="16" t="n">
        <f aca="false">+I123+K123+L123</f>
        <v>11200</v>
      </c>
      <c r="N123" s="31" t="s">
        <v>37</v>
      </c>
    </row>
    <row r="124" customFormat="false" ht="18.75" hidden="false" customHeight="false" outlineLevel="0" collapsed="false">
      <c r="A124" s="24" t="n">
        <v>50</v>
      </c>
      <c r="B124" s="25" t="s">
        <v>176</v>
      </c>
      <c r="C124" s="15" t="s">
        <v>177</v>
      </c>
      <c r="D124" s="24" t="n">
        <v>6400</v>
      </c>
      <c r="E124" s="33" t="s">
        <v>27</v>
      </c>
      <c r="F124" s="13" t="n">
        <v>0</v>
      </c>
      <c r="G124" s="13" t="n">
        <v>0</v>
      </c>
      <c r="H124" s="70"/>
      <c r="I124" s="16" t="n">
        <v>0</v>
      </c>
      <c r="J124" s="14"/>
      <c r="K124" s="16" t="n">
        <v>0</v>
      </c>
      <c r="L124" s="16" t="n">
        <v>0</v>
      </c>
      <c r="M124" s="16" t="n">
        <f aca="false">+I124+K124+L124</f>
        <v>0</v>
      </c>
      <c r="N124" s="17"/>
    </row>
    <row r="125" customFormat="false" ht="18.75" hidden="false" customHeight="true" outlineLevel="0" collapsed="false">
      <c r="A125" s="24" t="n">
        <v>51</v>
      </c>
      <c r="B125" s="25" t="s">
        <v>178</v>
      </c>
      <c r="C125" s="15" t="s">
        <v>179</v>
      </c>
      <c r="D125" s="24" t="n">
        <v>6500</v>
      </c>
      <c r="E125" s="33" t="s">
        <v>27</v>
      </c>
      <c r="F125" s="13" t="n">
        <v>0</v>
      </c>
      <c r="G125" s="29" t="s">
        <v>54</v>
      </c>
      <c r="H125" s="71" t="s">
        <v>61</v>
      </c>
      <c r="I125" s="16" t="n">
        <v>62400</v>
      </c>
      <c r="J125" s="14"/>
      <c r="K125" s="16" t="n">
        <v>76420</v>
      </c>
      <c r="L125" s="16" t="n">
        <v>-100580</v>
      </c>
      <c r="M125" s="16" t="n">
        <f aca="false">+I125+K125+L125</f>
        <v>38240</v>
      </c>
      <c r="N125" s="31" t="s">
        <v>37</v>
      </c>
    </row>
    <row r="126" customFormat="false" ht="18.75" hidden="false" customHeight="true" outlineLevel="0" collapsed="false">
      <c r="A126" s="24"/>
      <c r="B126" s="25"/>
      <c r="C126" s="15"/>
      <c r="D126" s="24"/>
      <c r="E126" s="33"/>
      <c r="F126" s="13"/>
      <c r="G126" s="18" t="s">
        <v>44</v>
      </c>
      <c r="H126" s="32" t="s">
        <v>54</v>
      </c>
      <c r="I126" s="16" t="n">
        <v>14900</v>
      </c>
      <c r="J126" s="14"/>
      <c r="K126" s="16" t="n">
        <v>0</v>
      </c>
      <c r="L126" s="16" t="n">
        <v>0</v>
      </c>
      <c r="M126" s="16" t="n">
        <f aca="false">+I126+K126+L126</f>
        <v>14900</v>
      </c>
      <c r="N126" s="14" t="s">
        <v>38</v>
      </c>
    </row>
    <row r="127" customFormat="false" ht="18.75" hidden="false" customHeight="true" outlineLevel="0" collapsed="false">
      <c r="A127" s="24"/>
      <c r="B127" s="25"/>
      <c r="C127" s="15"/>
      <c r="D127" s="24"/>
      <c r="E127" s="33"/>
      <c r="F127" s="13"/>
      <c r="G127" s="18"/>
      <c r="H127" s="20" t="s">
        <v>44</v>
      </c>
      <c r="I127" s="16" t="n">
        <v>38000</v>
      </c>
      <c r="J127" s="14"/>
      <c r="K127" s="16" t="n">
        <v>0</v>
      </c>
      <c r="L127" s="16" t="n">
        <v>0</v>
      </c>
      <c r="M127" s="16" t="n">
        <f aca="false">+I127+K127+L127</f>
        <v>38000</v>
      </c>
      <c r="N127" s="14" t="s">
        <v>38</v>
      </c>
    </row>
    <row r="128" customFormat="false" ht="18.75" hidden="false" customHeight="true" outlineLevel="0" collapsed="false">
      <c r="A128" s="24" t="n">
        <v>52</v>
      </c>
      <c r="B128" s="25" t="s">
        <v>180</v>
      </c>
      <c r="C128" s="15" t="s">
        <v>181</v>
      </c>
      <c r="D128" s="24" t="n">
        <v>6600</v>
      </c>
      <c r="E128" s="33" t="s">
        <v>27</v>
      </c>
      <c r="F128" s="13" t="n">
        <v>0</v>
      </c>
      <c r="G128" s="13" t="n">
        <v>0</v>
      </c>
      <c r="H128" s="14"/>
      <c r="I128" s="16" t="n">
        <v>0</v>
      </c>
      <c r="J128" s="14"/>
      <c r="K128" s="16" t="n">
        <v>0</v>
      </c>
      <c r="L128" s="16" t="n">
        <v>0</v>
      </c>
      <c r="M128" s="16" t="n">
        <f aca="false">+I128+K128+L128</f>
        <v>0</v>
      </c>
      <c r="N128" s="14"/>
    </row>
    <row r="129" customFormat="false" ht="18.75" hidden="false" customHeight="true" outlineLevel="0" collapsed="false">
      <c r="A129" s="24" t="n">
        <v>53</v>
      </c>
      <c r="B129" s="25" t="s">
        <v>182</v>
      </c>
      <c r="C129" s="15" t="s">
        <v>183</v>
      </c>
      <c r="D129" s="24" t="n">
        <v>6700</v>
      </c>
      <c r="E129" s="33" t="s">
        <v>27</v>
      </c>
      <c r="F129" s="13" t="n">
        <v>0</v>
      </c>
      <c r="G129" s="13" t="n">
        <v>0</v>
      </c>
      <c r="H129" s="14"/>
      <c r="I129" s="16" t="n">
        <v>0</v>
      </c>
      <c r="J129" s="14"/>
      <c r="K129" s="16" t="n">
        <v>0</v>
      </c>
      <c r="L129" s="16" t="n">
        <v>0</v>
      </c>
      <c r="M129" s="16" t="n">
        <f aca="false">+I129+K129+L129</f>
        <v>0</v>
      </c>
      <c r="N129" s="14"/>
    </row>
    <row r="130" customFormat="false" ht="18.75" hidden="false" customHeight="true" outlineLevel="0" collapsed="false">
      <c r="A130" s="24" t="n">
        <v>54</v>
      </c>
      <c r="B130" s="25" t="s">
        <v>184</v>
      </c>
      <c r="C130" s="15" t="s">
        <v>185</v>
      </c>
      <c r="D130" s="24" t="n">
        <v>7000</v>
      </c>
      <c r="E130" s="33" t="s">
        <v>27</v>
      </c>
      <c r="F130" s="13" t="n">
        <v>0</v>
      </c>
      <c r="G130" s="13" t="n">
        <v>0</v>
      </c>
      <c r="H130" s="71" t="s">
        <v>62</v>
      </c>
      <c r="I130" s="16" t="n">
        <v>8000</v>
      </c>
      <c r="J130" s="14"/>
      <c r="K130" s="16" t="n">
        <v>262673.99</v>
      </c>
      <c r="L130" s="16" t="n">
        <v>-262673.99</v>
      </c>
      <c r="M130" s="16" t="n">
        <f aca="false">+I130+K130+L130</f>
        <v>8000</v>
      </c>
      <c r="N130" s="31" t="s">
        <v>63</v>
      </c>
    </row>
    <row r="131" customFormat="false" ht="18.75" hidden="false" customHeight="true" outlineLevel="0" collapsed="false">
      <c r="A131" s="24"/>
      <c r="B131" s="25"/>
      <c r="C131" s="15"/>
      <c r="D131" s="24"/>
      <c r="E131" s="33"/>
      <c r="F131" s="13"/>
      <c r="G131" s="13"/>
      <c r="H131" s="71" t="s">
        <v>66</v>
      </c>
      <c r="I131" s="16" t="n">
        <v>-8000</v>
      </c>
      <c r="J131" s="14"/>
      <c r="K131" s="16" t="n">
        <v>310173.99</v>
      </c>
      <c r="L131" s="16" t="n">
        <v>-310173.99</v>
      </c>
      <c r="M131" s="16" t="n">
        <f aca="false">+I131+K131+L131</f>
        <v>-8000</v>
      </c>
      <c r="N131" s="31" t="s">
        <v>63</v>
      </c>
    </row>
    <row r="132" customFormat="false" ht="18.75" hidden="false" customHeight="true" outlineLevel="0" collapsed="false">
      <c r="A132" s="24"/>
      <c r="B132" s="25"/>
      <c r="C132" s="15"/>
      <c r="D132" s="24"/>
      <c r="E132" s="33"/>
      <c r="F132" s="13"/>
      <c r="G132" s="13"/>
      <c r="H132" s="71" t="s">
        <v>103</v>
      </c>
      <c r="I132" s="16" t="n">
        <v>1826000</v>
      </c>
      <c r="J132" s="14"/>
      <c r="K132" s="16" t="n">
        <v>0</v>
      </c>
      <c r="L132" s="16" t="n">
        <v>0</v>
      </c>
      <c r="M132" s="16" t="n">
        <f aca="false">+I132+K132+L132</f>
        <v>1826000</v>
      </c>
      <c r="N132" s="17"/>
    </row>
    <row r="133" customFormat="false" ht="18.75" hidden="false" customHeight="true" outlineLevel="0" collapsed="false">
      <c r="A133" s="24"/>
      <c r="B133" s="25"/>
      <c r="C133" s="15"/>
      <c r="D133" s="24"/>
      <c r="E133" s="33"/>
      <c r="F133" s="13"/>
      <c r="G133" s="13"/>
      <c r="H133" s="71" t="s">
        <v>104</v>
      </c>
      <c r="I133" s="16" t="n">
        <v>-1826006</v>
      </c>
      <c r="J133" s="14"/>
      <c r="K133" s="16" t="n">
        <v>0</v>
      </c>
      <c r="L133" s="16" t="n">
        <v>0</v>
      </c>
      <c r="M133" s="16" t="n">
        <f aca="false">+I133+K133+L133</f>
        <v>-1826006</v>
      </c>
      <c r="N133" s="31" t="s">
        <v>105</v>
      </c>
    </row>
    <row r="134" customFormat="false" ht="18.75" hidden="false" customHeight="false" outlineLevel="0" collapsed="false">
      <c r="A134" s="24" t="n">
        <v>55</v>
      </c>
      <c r="B134" s="25" t="s">
        <v>186</v>
      </c>
      <c r="C134" s="15" t="s">
        <v>187</v>
      </c>
      <c r="D134" s="24" t="n">
        <v>7100</v>
      </c>
      <c r="E134" s="33" t="s">
        <v>27</v>
      </c>
      <c r="F134" s="13" t="n">
        <v>0</v>
      </c>
      <c r="G134" s="13" t="n">
        <v>0</v>
      </c>
      <c r="H134" s="30"/>
      <c r="I134" s="16" t="n">
        <v>0</v>
      </c>
      <c r="J134" s="70"/>
      <c r="K134" s="16" t="n">
        <v>0</v>
      </c>
      <c r="L134" s="16" t="n">
        <v>0</v>
      </c>
      <c r="M134" s="16" t="n">
        <f aca="false">+I134+K134+L134</f>
        <v>0</v>
      </c>
      <c r="N134" s="17"/>
    </row>
    <row r="135" customFormat="false" ht="18.75" hidden="false" customHeight="false" outlineLevel="0" collapsed="false">
      <c r="A135" s="24" t="n">
        <v>56</v>
      </c>
      <c r="B135" s="25" t="s">
        <v>188</v>
      </c>
      <c r="C135" s="15" t="s">
        <v>189</v>
      </c>
      <c r="D135" s="24" t="n">
        <v>7200</v>
      </c>
      <c r="E135" s="13" t="s">
        <v>27</v>
      </c>
      <c r="F135" s="13" t="n">
        <v>0</v>
      </c>
      <c r="G135" s="13" t="n">
        <v>0</v>
      </c>
      <c r="H135" s="30" t="s">
        <v>61</v>
      </c>
      <c r="I135" s="16" t="n">
        <v>37460</v>
      </c>
      <c r="J135" s="14"/>
      <c r="K135" s="16" t="n">
        <v>5000</v>
      </c>
      <c r="L135" s="16" t="n">
        <v>-37460</v>
      </c>
      <c r="M135" s="16" t="n">
        <f aca="false">+I135+K135+L135</f>
        <v>5000</v>
      </c>
      <c r="N135" s="31" t="s">
        <v>37</v>
      </c>
    </row>
    <row r="136" customFormat="false" ht="18.75" hidden="false" customHeight="true" outlineLevel="0" collapsed="false">
      <c r="A136" s="24" t="n">
        <v>57</v>
      </c>
      <c r="B136" s="25" t="s">
        <v>190</v>
      </c>
      <c r="C136" s="15" t="s">
        <v>191</v>
      </c>
      <c r="D136" s="24" t="n">
        <v>7300</v>
      </c>
      <c r="E136" s="13" t="s">
        <v>27</v>
      </c>
      <c r="F136" s="13" t="n">
        <v>0</v>
      </c>
      <c r="G136" s="13" t="n">
        <v>0</v>
      </c>
      <c r="H136" s="14" t="s">
        <v>64</v>
      </c>
      <c r="I136" s="16" t="n">
        <v>0</v>
      </c>
      <c r="J136" s="14"/>
      <c r="K136" s="16" t="n">
        <v>15500</v>
      </c>
      <c r="L136" s="16" t="n">
        <v>0</v>
      </c>
      <c r="M136" s="16" t="n">
        <f aca="false">+I136+K136+L136</f>
        <v>15500</v>
      </c>
      <c r="N136" s="31" t="s">
        <v>63</v>
      </c>
    </row>
    <row r="137" customFormat="false" ht="18.75" hidden="false" customHeight="true" outlineLevel="0" collapsed="false">
      <c r="A137" s="24"/>
      <c r="B137" s="25"/>
      <c r="C137" s="15"/>
      <c r="D137" s="24"/>
      <c r="E137" s="13"/>
      <c r="F137" s="13"/>
      <c r="G137" s="13"/>
      <c r="H137" s="14" t="s">
        <v>66</v>
      </c>
      <c r="I137" s="16" t="n">
        <v>0</v>
      </c>
      <c r="J137" s="14"/>
      <c r="K137" s="16" t="n">
        <v>106480</v>
      </c>
      <c r="L137" s="16" t="n">
        <v>-121980</v>
      </c>
      <c r="M137" s="16" t="n">
        <f aca="false">+I137+K137+L137</f>
        <v>-15500</v>
      </c>
      <c r="N137" s="31" t="s">
        <v>63</v>
      </c>
    </row>
    <row r="138" customFormat="false" ht="18.75" hidden="false" customHeight="true" outlineLevel="0" collapsed="false">
      <c r="A138" s="24" t="n">
        <v>58</v>
      </c>
      <c r="B138" s="25" t="s">
        <v>25</v>
      </c>
      <c r="C138" s="15" t="s">
        <v>192</v>
      </c>
      <c r="D138" s="24" t="n">
        <v>7400</v>
      </c>
      <c r="E138" s="13" t="s">
        <v>27</v>
      </c>
      <c r="F138" s="13" t="n">
        <v>0</v>
      </c>
      <c r="G138" s="13" t="n">
        <v>0</v>
      </c>
      <c r="H138" s="14" t="s">
        <v>61</v>
      </c>
      <c r="I138" s="16" t="n">
        <v>10000</v>
      </c>
      <c r="J138" s="14"/>
      <c r="K138" s="16" t="n">
        <v>87160</v>
      </c>
      <c r="L138" s="16" t="n">
        <v>0</v>
      </c>
      <c r="M138" s="16" t="n">
        <f aca="false">+I138+K138+L138</f>
        <v>97160</v>
      </c>
      <c r="N138" s="31" t="s">
        <v>37</v>
      </c>
    </row>
    <row r="139" customFormat="false" ht="18.75" hidden="false" customHeight="true" outlineLevel="0" collapsed="false">
      <c r="A139" s="24" t="n">
        <v>59</v>
      </c>
      <c r="B139" s="25" t="s">
        <v>193</v>
      </c>
      <c r="C139" s="15" t="s">
        <v>194</v>
      </c>
      <c r="D139" s="24" t="n">
        <v>7500</v>
      </c>
      <c r="E139" s="13" t="s">
        <v>27</v>
      </c>
      <c r="F139" s="13" t="n">
        <v>0</v>
      </c>
      <c r="G139" s="13" t="n">
        <v>0</v>
      </c>
      <c r="H139" s="30" t="s">
        <v>28</v>
      </c>
      <c r="I139" s="16" t="n">
        <v>196600</v>
      </c>
      <c r="J139" s="14"/>
      <c r="K139" s="16" t="n">
        <v>0</v>
      </c>
      <c r="L139" s="16" t="n">
        <v>0</v>
      </c>
      <c r="M139" s="16" t="n">
        <f aca="false">+I139+K139+L139</f>
        <v>196600</v>
      </c>
      <c r="N139" s="14"/>
    </row>
    <row r="140" customFormat="false" ht="18.75" hidden="false" customHeight="true" outlineLevel="0" collapsed="false">
      <c r="A140" s="24"/>
      <c r="B140" s="25"/>
      <c r="C140" s="15"/>
      <c r="D140" s="24"/>
      <c r="E140" s="13"/>
      <c r="F140" s="13"/>
      <c r="G140" s="13"/>
      <c r="H140" s="30" t="s">
        <v>195</v>
      </c>
      <c r="I140" s="16" t="n">
        <v>0</v>
      </c>
      <c r="J140" s="14"/>
      <c r="K140" s="16" t="n">
        <v>0</v>
      </c>
      <c r="L140" s="16" t="n">
        <v>0</v>
      </c>
      <c r="M140" s="16" t="n">
        <f aca="false">+I140+K140+L140</f>
        <v>0</v>
      </c>
      <c r="N140" s="14" t="s">
        <v>30</v>
      </c>
    </row>
    <row r="141" customFormat="false" ht="18.75" hidden="false" customHeight="true" outlineLevel="0" collapsed="false">
      <c r="A141" s="24"/>
      <c r="B141" s="25"/>
      <c r="C141" s="15"/>
      <c r="D141" s="24"/>
      <c r="E141" s="13"/>
      <c r="F141" s="13"/>
      <c r="G141" s="13"/>
      <c r="H141" s="30" t="s">
        <v>29</v>
      </c>
      <c r="I141" s="16" t="n">
        <v>-228760</v>
      </c>
      <c r="J141" s="14"/>
      <c r="K141" s="16" t="n">
        <v>0</v>
      </c>
      <c r="L141" s="16" t="n">
        <v>0</v>
      </c>
      <c r="M141" s="16" t="n">
        <f aca="false">+I141+K141+L141</f>
        <v>-228760</v>
      </c>
      <c r="N141" s="14"/>
    </row>
    <row r="142" customFormat="false" ht="18.75" hidden="false" customHeight="true" outlineLevel="0" collapsed="false">
      <c r="A142" s="24"/>
      <c r="B142" s="25"/>
      <c r="C142" s="15"/>
      <c r="D142" s="24"/>
      <c r="E142" s="13"/>
      <c r="F142" s="13"/>
      <c r="G142" s="13"/>
      <c r="H142" s="14" t="s">
        <v>61</v>
      </c>
      <c r="I142" s="16" t="n">
        <v>0</v>
      </c>
      <c r="J142" s="14"/>
      <c r="K142" s="16" t="n">
        <v>87260</v>
      </c>
      <c r="L142" s="16" t="n">
        <v>-38100</v>
      </c>
      <c r="M142" s="16" t="n">
        <f aca="false">+I142+K142+L142</f>
        <v>49160</v>
      </c>
      <c r="N142" s="31" t="s">
        <v>37</v>
      </c>
    </row>
    <row r="143" customFormat="false" ht="18.75" hidden="false" customHeight="true" outlineLevel="0" collapsed="false">
      <c r="A143" s="24" t="n">
        <v>60</v>
      </c>
      <c r="B143" s="25" t="s">
        <v>196</v>
      </c>
      <c r="C143" s="15" t="s">
        <v>197</v>
      </c>
      <c r="D143" s="24" t="n">
        <v>7600</v>
      </c>
      <c r="E143" s="13" t="s">
        <v>27</v>
      </c>
      <c r="F143" s="13" t="n">
        <v>0</v>
      </c>
      <c r="G143" s="13" t="n">
        <v>0</v>
      </c>
      <c r="H143" s="20"/>
      <c r="I143" s="16" t="n">
        <v>0</v>
      </c>
      <c r="J143" s="16"/>
      <c r="K143" s="16" t="n">
        <v>0</v>
      </c>
      <c r="L143" s="16" t="n">
        <v>0</v>
      </c>
      <c r="M143" s="16" t="n">
        <f aca="false">+I143+K143+L143</f>
        <v>0</v>
      </c>
      <c r="N143" s="28"/>
    </row>
    <row r="144" customFormat="false" ht="18.75" hidden="false" customHeight="false" outlineLevel="0" collapsed="false">
      <c r="A144" s="24" t="n">
        <v>61</v>
      </c>
      <c r="B144" s="25" t="s">
        <v>198</v>
      </c>
      <c r="C144" s="15" t="s">
        <v>199</v>
      </c>
      <c r="D144" s="24" t="n">
        <v>7700</v>
      </c>
      <c r="E144" s="13" t="s">
        <v>27</v>
      </c>
      <c r="F144" s="13" t="n">
        <v>0</v>
      </c>
      <c r="G144" s="13" t="n">
        <v>0</v>
      </c>
      <c r="H144" s="30"/>
      <c r="I144" s="16" t="n">
        <v>0</v>
      </c>
      <c r="J144" s="14"/>
      <c r="K144" s="16" t="n">
        <v>0</v>
      </c>
      <c r="L144" s="16" t="n">
        <v>0</v>
      </c>
      <c r="M144" s="16" t="n">
        <f aca="false">+I144+K144+L144</f>
        <v>0</v>
      </c>
      <c r="N144" s="17"/>
    </row>
    <row r="145" customFormat="false" ht="18.75" hidden="false" customHeight="true" outlineLevel="0" collapsed="false">
      <c r="A145" s="24" t="n">
        <v>62</v>
      </c>
      <c r="B145" s="25" t="s">
        <v>200</v>
      </c>
      <c r="C145" s="15" t="s">
        <v>201</v>
      </c>
      <c r="D145" s="24" t="n">
        <v>8000</v>
      </c>
      <c r="E145" s="13" t="s">
        <v>27</v>
      </c>
      <c r="F145" s="13" t="n">
        <v>0</v>
      </c>
      <c r="G145" s="13" t="n">
        <v>0</v>
      </c>
      <c r="H145" s="14" t="s">
        <v>61</v>
      </c>
      <c r="I145" s="16" t="n">
        <v>0</v>
      </c>
      <c r="J145" s="72"/>
      <c r="K145" s="73" t="n">
        <v>5000</v>
      </c>
      <c r="L145" s="16" t="n">
        <v>-2500</v>
      </c>
      <c r="M145" s="16" t="n">
        <f aca="false">+I145+K145+L145</f>
        <v>2500</v>
      </c>
      <c r="N145" s="31" t="s">
        <v>37</v>
      </c>
    </row>
    <row r="146" customFormat="false" ht="18.75" hidden="false" customHeight="true" outlineLevel="0" collapsed="false">
      <c r="A146" s="24"/>
      <c r="B146" s="25"/>
      <c r="C146" s="15"/>
      <c r="D146" s="24"/>
      <c r="E146" s="13"/>
      <c r="F146" s="13"/>
      <c r="G146" s="13"/>
      <c r="H146" s="66" t="s">
        <v>102</v>
      </c>
      <c r="I146" s="16" t="n">
        <v>0</v>
      </c>
      <c r="J146" s="72"/>
      <c r="K146" s="73" t="n">
        <v>427893.59</v>
      </c>
      <c r="L146" s="16" t="n">
        <v>-292205.59</v>
      </c>
      <c r="M146" s="16" t="n">
        <f aca="false">+I146+K146+L146</f>
        <v>135688</v>
      </c>
      <c r="N146" s="31" t="s">
        <v>63</v>
      </c>
    </row>
    <row r="147" customFormat="false" ht="18.75" hidden="false" customHeight="true" outlineLevel="0" collapsed="false">
      <c r="A147" s="24"/>
      <c r="B147" s="25"/>
      <c r="C147" s="15"/>
      <c r="D147" s="24"/>
      <c r="E147" s="13"/>
      <c r="F147" s="13"/>
      <c r="G147" s="13"/>
      <c r="H147" s="66" t="s">
        <v>66</v>
      </c>
      <c r="I147" s="16" t="n">
        <v>0</v>
      </c>
      <c r="J147" s="72"/>
      <c r="K147" s="73" t="n">
        <v>221942.54</v>
      </c>
      <c r="L147" s="16" t="n">
        <v>-357630.54</v>
      </c>
      <c r="M147" s="16" t="n">
        <f aca="false">+I147+K147+L147</f>
        <v>-135688</v>
      </c>
      <c r="N147" s="31" t="s">
        <v>63</v>
      </c>
    </row>
    <row r="148" customFormat="false" ht="18.75" hidden="false" customHeight="true" outlineLevel="0" collapsed="false">
      <c r="A148" s="24"/>
      <c r="B148" s="25"/>
      <c r="C148" s="15"/>
      <c r="D148" s="24"/>
      <c r="E148" s="13"/>
      <c r="F148" s="13"/>
      <c r="G148" s="13"/>
      <c r="H148" s="66" t="s">
        <v>165</v>
      </c>
      <c r="I148" s="16" t="n">
        <v>531188.5</v>
      </c>
      <c r="J148" s="72"/>
      <c r="K148" s="73" t="n">
        <v>0</v>
      </c>
      <c r="L148" s="16" t="n">
        <v>0</v>
      </c>
      <c r="M148" s="16" t="n">
        <f aca="false">+I148+K148+L148</f>
        <v>531188.5</v>
      </c>
      <c r="N148" s="17"/>
    </row>
    <row r="149" customFormat="false" ht="18.75" hidden="false" customHeight="true" outlineLevel="0" collapsed="false">
      <c r="A149" s="24"/>
      <c r="B149" s="25"/>
      <c r="C149" s="15"/>
      <c r="D149" s="24"/>
      <c r="E149" s="13"/>
      <c r="F149" s="13"/>
      <c r="G149" s="13"/>
      <c r="H149" s="66" t="s">
        <v>166</v>
      </c>
      <c r="I149" s="16" t="n">
        <v>-531233.5</v>
      </c>
      <c r="J149" s="72"/>
      <c r="K149" s="73" t="n">
        <v>0</v>
      </c>
      <c r="L149" s="16" t="n">
        <v>0</v>
      </c>
      <c r="M149" s="16" t="n">
        <f aca="false">+I149+K149+L149</f>
        <v>-531233.5</v>
      </c>
      <c r="N149" s="31" t="s">
        <v>105</v>
      </c>
    </row>
    <row r="150" customFormat="false" ht="18.75" hidden="false" customHeight="false" outlineLevel="0" collapsed="false">
      <c r="A150" s="24" t="n">
        <v>63</v>
      </c>
      <c r="B150" s="25" t="s">
        <v>202</v>
      </c>
      <c r="C150" s="15" t="s">
        <v>203</v>
      </c>
      <c r="D150" s="24" t="n">
        <v>8100</v>
      </c>
      <c r="E150" s="13" t="s">
        <v>27</v>
      </c>
      <c r="F150" s="13" t="n">
        <v>0</v>
      </c>
      <c r="G150" s="13" t="n">
        <v>0</v>
      </c>
      <c r="H150" s="30"/>
      <c r="I150" s="16" t="n">
        <v>0</v>
      </c>
      <c r="J150" s="14"/>
      <c r="K150" s="16" t="n">
        <v>0</v>
      </c>
      <c r="L150" s="16" t="n">
        <v>0</v>
      </c>
      <c r="M150" s="16" t="n">
        <f aca="false">+I150+K150+L150</f>
        <v>0</v>
      </c>
      <c r="N150" s="17"/>
    </row>
    <row r="151" customFormat="false" ht="18.75" hidden="false" customHeight="false" outlineLevel="0" collapsed="false">
      <c r="A151" s="38"/>
      <c r="B151" s="39"/>
      <c r="C151" s="40"/>
      <c r="D151" s="38"/>
      <c r="E151" s="42"/>
      <c r="F151" s="42"/>
      <c r="G151" s="42"/>
      <c r="H151" s="44"/>
      <c r="J151" s="74"/>
      <c r="K151" s="22"/>
      <c r="N151" s="45"/>
    </row>
    <row r="152" customFormat="false" ht="18.75" hidden="false" customHeight="false" outlineLevel="0" collapsed="false">
      <c r="A152" s="38"/>
      <c r="B152" s="39"/>
      <c r="C152" s="40"/>
      <c r="D152" s="38"/>
      <c r="E152" s="42"/>
      <c r="F152" s="42"/>
      <c r="G152" s="42"/>
      <c r="H152" s="44"/>
      <c r="J152" s="74"/>
      <c r="K152" s="22"/>
      <c r="N152" s="45"/>
    </row>
    <row r="153" customFormat="false" ht="18.75" hidden="false" customHeight="true" outlineLevel="0" collapsed="false">
      <c r="A153" s="24" t="n">
        <v>64</v>
      </c>
      <c r="B153" s="25" t="s">
        <v>204</v>
      </c>
      <c r="C153" s="15" t="s">
        <v>205</v>
      </c>
      <c r="D153" s="24" t="n">
        <v>8200</v>
      </c>
      <c r="E153" s="33" t="s">
        <v>27</v>
      </c>
      <c r="F153" s="13" t="n">
        <v>0</v>
      </c>
      <c r="G153" s="13" t="n">
        <v>0</v>
      </c>
      <c r="H153" s="30" t="s">
        <v>206</v>
      </c>
      <c r="I153" s="16" t="n">
        <v>12090</v>
      </c>
      <c r="J153" s="14"/>
      <c r="K153" s="16" t="n">
        <v>0</v>
      </c>
      <c r="L153" s="16" t="n">
        <v>0</v>
      </c>
      <c r="M153" s="16" t="n">
        <f aca="false">+I153+K153+L153</f>
        <v>12090</v>
      </c>
      <c r="N153" s="14" t="s">
        <v>60</v>
      </c>
    </row>
    <row r="154" customFormat="false" ht="18.75" hidden="false" customHeight="true" outlineLevel="0" collapsed="false">
      <c r="A154" s="24"/>
      <c r="B154" s="25"/>
      <c r="C154" s="15"/>
      <c r="D154" s="24"/>
      <c r="E154" s="33"/>
      <c r="F154" s="13"/>
      <c r="G154" s="13"/>
      <c r="H154" s="14" t="s">
        <v>207</v>
      </c>
      <c r="I154" s="16" t="n">
        <v>60144.15</v>
      </c>
      <c r="J154" s="14"/>
      <c r="K154" s="16" t="n">
        <v>508736</v>
      </c>
      <c r="L154" s="16" t="n">
        <v>-509480.15</v>
      </c>
      <c r="M154" s="16" t="n">
        <f aca="false">+I154+K154+L154</f>
        <v>59400</v>
      </c>
      <c r="N154" s="14" t="s">
        <v>63</v>
      </c>
    </row>
    <row r="155" customFormat="false" ht="18.75" hidden="false" customHeight="true" outlineLevel="0" collapsed="false">
      <c r="A155" s="24"/>
      <c r="B155" s="25"/>
      <c r="C155" s="15"/>
      <c r="D155" s="24"/>
      <c r="E155" s="33"/>
      <c r="F155" s="13"/>
      <c r="G155" s="13"/>
      <c r="H155" s="14" t="s">
        <v>65</v>
      </c>
      <c r="I155" s="16" t="n">
        <v>-60744.15</v>
      </c>
      <c r="J155" s="14"/>
      <c r="K155" s="16" t="n">
        <v>370965.15</v>
      </c>
      <c r="L155" s="16" t="n">
        <v>-370221</v>
      </c>
      <c r="M155" s="16" t="n">
        <f aca="false">+I155+K155+L155</f>
        <v>-60000</v>
      </c>
      <c r="N155" s="14" t="s">
        <v>63</v>
      </c>
    </row>
    <row r="156" customFormat="false" ht="18.75" hidden="false" customHeight="true" outlineLevel="0" collapsed="false">
      <c r="A156" s="24"/>
      <c r="B156" s="25"/>
      <c r="C156" s="15"/>
      <c r="D156" s="24"/>
      <c r="E156" s="33"/>
      <c r="F156" s="13"/>
      <c r="G156" s="13"/>
      <c r="H156" s="30" t="s">
        <v>61</v>
      </c>
      <c r="I156" s="16" t="n">
        <v>63800</v>
      </c>
      <c r="J156" s="14"/>
      <c r="K156" s="16" t="n">
        <v>28000</v>
      </c>
      <c r="L156" s="16" t="n">
        <v>-18700</v>
      </c>
      <c r="M156" s="16" t="n">
        <f aca="false">+I156+K156+L156</f>
        <v>73100</v>
      </c>
      <c r="N156" s="31" t="s">
        <v>37</v>
      </c>
    </row>
    <row r="157" customFormat="false" ht="18.75" hidden="false" customHeight="true" outlineLevel="0" collapsed="false">
      <c r="A157" s="24" t="n">
        <v>65</v>
      </c>
      <c r="B157" s="25" t="s">
        <v>208</v>
      </c>
      <c r="C157" s="15" t="s">
        <v>209</v>
      </c>
      <c r="D157" s="24" t="n">
        <v>8300</v>
      </c>
      <c r="E157" s="33" t="s">
        <v>27</v>
      </c>
      <c r="F157" s="13" t="n">
        <v>0</v>
      </c>
      <c r="G157" s="13" t="n">
        <v>0</v>
      </c>
      <c r="H157" s="30" t="s">
        <v>61</v>
      </c>
      <c r="I157" s="16" t="n">
        <v>63160</v>
      </c>
      <c r="J157" s="14"/>
      <c r="K157" s="16" t="n">
        <v>13500</v>
      </c>
      <c r="L157" s="16" t="n">
        <v>-39660</v>
      </c>
      <c r="M157" s="16" t="n">
        <f aca="false">+I157+K157+L157</f>
        <v>37000</v>
      </c>
      <c r="N157" s="31" t="s">
        <v>37</v>
      </c>
    </row>
    <row r="158" customFormat="false" ht="18.75" hidden="false" customHeight="true" outlineLevel="0" collapsed="false">
      <c r="A158" s="24"/>
      <c r="B158" s="25"/>
      <c r="C158" s="15"/>
      <c r="D158" s="24"/>
      <c r="E158" s="33"/>
      <c r="F158" s="13"/>
      <c r="G158" s="13"/>
      <c r="H158" s="14" t="s">
        <v>207</v>
      </c>
      <c r="I158" s="16" t="n">
        <v>0</v>
      </c>
      <c r="J158" s="14"/>
      <c r="K158" s="16" t="n">
        <v>279633.09</v>
      </c>
      <c r="L158" s="16" t="n">
        <v>-192697.09</v>
      </c>
      <c r="M158" s="16" t="n">
        <f aca="false">+I158+K158+L158</f>
        <v>86936</v>
      </c>
      <c r="N158" s="31" t="s">
        <v>210</v>
      </c>
    </row>
    <row r="159" customFormat="false" ht="18.75" hidden="false" customHeight="true" outlineLevel="0" collapsed="false">
      <c r="A159" s="24"/>
      <c r="B159" s="25"/>
      <c r="C159" s="15"/>
      <c r="D159" s="24"/>
      <c r="E159" s="33"/>
      <c r="F159" s="13"/>
      <c r="G159" s="13"/>
      <c r="H159" s="14" t="s">
        <v>65</v>
      </c>
      <c r="I159" s="16" t="n">
        <v>0</v>
      </c>
      <c r="J159" s="14"/>
      <c r="K159" s="16" t="n">
        <v>206239.56</v>
      </c>
      <c r="L159" s="16" t="n">
        <v>-219972.26</v>
      </c>
      <c r="M159" s="16" t="n">
        <f aca="false">+I159+K159+L159</f>
        <v>-13732.7</v>
      </c>
      <c r="N159" s="31" t="s">
        <v>210</v>
      </c>
    </row>
    <row r="160" customFormat="false" ht="18.75" hidden="false" customHeight="true" outlineLevel="0" collapsed="false">
      <c r="A160" s="24"/>
      <c r="B160" s="25"/>
      <c r="C160" s="15"/>
      <c r="D160" s="24"/>
      <c r="E160" s="33"/>
      <c r="F160" s="13"/>
      <c r="G160" s="13"/>
      <c r="H160" s="32" t="s">
        <v>66</v>
      </c>
      <c r="I160" s="16" t="n">
        <v>0</v>
      </c>
      <c r="J160" s="14"/>
      <c r="K160" s="16" t="n">
        <v>36515</v>
      </c>
      <c r="L160" s="16" t="n">
        <v>-109727.2</v>
      </c>
      <c r="M160" s="16" t="n">
        <f aca="false">+I160+K160+L160</f>
        <v>-73212.2</v>
      </c>
      <c r="N160" s="31" t="s">
        <v>210</v>
      </c>
    </row>
    <row r="161" customFormat="false" ht="18.75" hidden="false" customHeight="true" outlineLevel="0" collapsed="false">
      <c r="A161" s="24" t="n">
        <v>66</v>
      </c>
      <c r="B161" s="25" t="s">
        <v>31</v>
      </c>
      <c r="C161" s="15" t="s">
        <v>211</v>
      </c>
      <c r="D161" s="24" t="n">
        <v>8400</v>
      </c>
      <c r="E161" s="33" t="s">
        <v>27</v>
      </c>
      <c r="F161" s="13" t="n">
        <v>0</v>
      </c>
      <c r="G161" s="13" t="n">
        <v>0</v>
      </c>
      <c r="H161" s="30"/>
      <c r="I161" s="16" t="n">
        <v>0</v>
      </c>
      <c r="J161" s="14"/>
      <c r="K161" s="16" t="n">
        <v>0</v>
      </c>
      <c r="L161" s="16" t="n">
        <v>0</v>
      </c>
      <c r="M161" s="16" t="n">
        <f aca="false">+I161+K161+L161</f>
        <v>0</v>
      </c>
      <c r="N161" s="14"/>
    </row>
    <row r="162" customFormat="false" ht="18.75" hidden="false" customHeight="true" outlineLevel="0" collapsed="false">
      <c r="A162" s="57" t="n">
        <v>67</v>
      </c>
      <c r="B162" s="58" t="s">
        <v>212</v>
      </c>
      <c r="C162" s="59" t="s">
        <v>213</v>
      </c>
      <c r="D162" s="57" t="n">
        <v>8500</v>
      </c>
      <c r="E162" s="68" t="s">
        <v>27</v>
      </c>
      <c r="F162" s="60" t="n">
        <v>0</v>
      </c>
      <c r="G162" s="13" t="n">
        <v>0</v>
      </c>
      <c r="H162" s="75" t="s">
        <v>61</v>
      </c>
      <c r="I162" s="62" t="n">
        <v>48200</v>
      </c>
      <c r="J162" s="63"/>
      <c r="K162" s="62" t="n">
        <v>12500</v>
      </c>
      <c r="L162" s="62" t="n">
        <v>-48200</v>
      </c>
      <c r="M162" s="16" t="n">
        <f aca="false">+I162+K162+L162</f>
        <v>12500</v>
      </c>
      <c r="N162" s="31" t="s">
        <v>37</v>
      </c>
    </row>
    <row r="163" customFormat="false" ht="18.75" hidden="false" customHeight="true" outlineLevel="0" collapsed="false">
      <c r="A163" s="24"/>
      <c r="B163" s="25"/>
      <c r="C163" s="15"/>
      <c r="D163" s="24"/>
      <c r="E163" s="32"/>
      <c r="F163" s="33"/>
      <c r="G163" s="33"/>
      <c r="H163" s="30" t="s">
        <v>214</v>
      </c>
      <c r="I163" s="16" t="n">
        <v>0</v>
      </c>
      <c r="J163" s="14"/>
      <c r="K163" s="16" t="n">
        <v>377476.42</v>
      </c>
      <c r="L163" s="16" t="n">
        <v>-369376.42</v>
      </c>
      <c r="M163" s="16" t="n">
        <f aca="false">+I163+K163+L163</f>
        <v>8100</v>
      </c>
      <c r="N163" s="31" t="s">
        <v>210</v>
      </c>
    </row>
    <row r="164" customFormat="false" ht="18.75" hidden="false" customHeight="true" outlineLevel="0" collapsed="false">
      <c r="A164" s="24"/>
      <c r="B164" s="25"/>
      <c r="C164" s="15"/>
      <c r="D164" s="24"/>
      <c r="E164" s="32"/>
      <c r="F164" s="33"/>
      <c r="G164" s="33"/>
      <c r="H164" s="30" t="s">
        <v>66</v>
      </c>
      <c r="I164" s="16" t="n">
        <v>-9410</v>
      </c>
      <c r="J164" s="14"/>
      <c r="K164" s="16" t="n">
        <v>296034.9</v>
      </c>
      <c r="L164" s="16" t="n">
        <v>-294724.9</v>
      </c>
      <c r="M164" s="16" t="n">
        <f aca="false">+I164+K164+L164</f>
        <v>-8100</v>
      </c>
      <c r="N164" s="31" t="s">
        <v>210</v>
      </c>
    </row>
    <row r="165" customFormat="false" ht="18.75" hidden="false" customHeight="true" outlineLevel="0" collapsed="false">
      <c r="A165" s="24" t="n">
        <v>68</v>
      </c>
      <c r="B165" s="25" t="s">
        <v>215</v>
      </c>
      <c r="C165" s="15" t="s">
        <v>216</v>
      </c>
      <c r="D165" s="24" t="n">
        <v>8600</v>
      </c>
      <c r="E165" s="33" t="s">
        <v>53</v>
      </c>
      <c r="F165" s="13" t="n">
        <v>0</v>
      </c>
      <c r="G165" s="13" t="n">
        <v>0</v>
      </c>
      <c r="H165" s="30" t="s">
        <v>28</v>
      </c>
      <c r="I165" s="16" t="n">
        <v>14150</v>
      </c>
      <c r="J165" s="14"/>
      <c r="K165" s="16" t="n">
        <v>0</v>
      </c>
      <c r="L165" s="16" t="n">
        <v>0</v>
      </c>
      <c r="M165" s="16" t="n">
        <f aca="false">+I165+K165++L165</f>
        <v>14150</v>
      </c>
      <c r="N165" s="14"/>
    </row>
    <row r="166" customFormat="false" ht="18.75" hidden="false" customHeight="true" outlineLevel="0" collapsed="false">
      <c r="A166" s="24"/>
      <c r="B166" s="25"/>
      <c r="C166" s="15"/>
      <c r="D166" s="24"/>
      <c r="E166" s="33"/>
      <c r="F166" s="13"/>
      <c r="G166" s="36"/>
      <c r="H166" s="30" t="s">
        <v>55</v>
      </c>
      <c r="I166" s="16" t="n">
        <v>-20600</v>
      </c>
      <c r="J166" s="14"/>
      <c r="K166" s="16" t="n">
        <v>0</v>
      </c>
      <c r="L166" s="16" t="n">
        <v>0</v>
      </c>
      <c r="M166" s="16" t="n">
        <f aca="false">+I166+K166++L166</f>
        <v>-20600</v>
      </c>
      <c r="N166" s="14" t="s">
        <v>217</v>
      </c>
    </row>
    <row r="167" customFormat="false" ht="18.75" hidden="false" customHeight="true" outlineLevel="0" collapsed="false">
      <c r="A167" s="24"/>
      <c r="B167" s="25"/>
      <c r="C167" s="15"/>
      <c r="D167" s="24"/>
      <c r="E167" s="33"/>
      <c r="F167" s="13"/>
      <c r="G167" s="13"/>
      <c r="H167" s="30" t="s">
        <v>29</v>
      </c>
      <c r="I167" s="16" t="n">
        <v>-12500</v>
      </c>
      <c r="J167" s="14"/>
      <c r="K167" s="16" t="n">
        <v>0</v>
      </c>
      <c r="L167" s="16" t="n">
        <v>0</v>
      </c>
      <c r="M167" s="16" t="n">
        <f aca="false">+I167+K167++L167</f>
        <v>-12500</v>
      </c>
      <c r="N167" s="14"/>
    </row>
    <row r="168" customFormat="false" ht="18.75" hidden="false" customHeight="true" outlineLevel="0" collapsed="false">
      <c r="A168" s="24"/>
      <c r="B168" s="25"/>
      <c r="C168" s="15"/>
      <c r="D168" s="24"/>
      <c r="E168" s="33"/>
      <c r="F168" s="13"/>
      <c r="G168" s="13"/>
      <c r="H168" s="75" t="s">
        <v>61</v>
      </c>
      <c r="I168" s="62" t="n">
        <v>99490</v>
      </c>
      <c r="J168" s="63"/>
      <c r="K168" s="62" t="n">
        <v>0</v>
      </c>
      <c r="L168" s="62" t="n">
        <v>-19500</v>
      </c>
      <c r="M168" s="16" t="n">
        <f aca="false">+I168+K168+L168</f>
        <v>79990</v>
      </c>
      <c r="N168" s="31" t="s">
        <v>37</v>
      </c>
    </row>
    <row r="169" customFormat="false" ht="18.75" hidden="false" customHeight="true" outlineLevel="0" collapsed="false">
      <c r="A169" s="24"/>
      <c r="B169" s="25"/>
      <c r="C169" s="15"/>
      <c r="D169" s="24"/>
      <c r="E169" s="33"/>
      <c r="F169" s="13"/>
      <c r="G169" s="13"/>
      <c r="H169" s="32" t="s">
        <v>207</v>
      </c>
      <c r="I169" s="16" t="n">
        <v>0</v>
      </c>
      <c r="J169" s="14"/>
      <c r="K169" s="16" t="n">
        <v>170061.55</v>
      </c>
      <c r="L169" s="16" t="n">
        <v>-178361.55</v>
      </c>
      <c r="M169" s="16" t="n">
        <f aca="false">+I169+K169+L169</f>
        <v>-8300</v>
      </c>
      <c r="N169" s="14" t="s">
        <v>218</v>
      </c>
    </row>
    <row r="170" customFormat="false" ht="18.75" hidden="false" customHeight="true" outlineLevel="0" collapsed="false">
      <c r="A170" s="24" t="n">
        <v>69</v>
      </c>
      <c r="B170" s="25" t="s">
        <v>33</v>
      </c>
      <c r="C170" s="15" t="s">
        <v>219</v>
      </c>
      <c r="D170" s="24" t="n">
        <v>9000</v>
      </c>
      <c r="E170" s="33" t="s">
        <v>27</v>
      </c>
      <c r="F170" s="13" t="n">
        <v>0</v>
      </c>
      <c r="G170" s="18" t="n">
        <v>0</v>
      </c>
      <c r="H170" s="30" t="s">
        <v>61</v>
      </c>
      <c r="I170" s="16" t="n">
        <v>95240.2</v>
      </c>
      <c r="J170" s="14"/>
      <c r="K170" s="16" t="n">
        <v>16800</v>
      </c>
      <c r="L170" s="16" t="n">
        <v>-99240.2</v>
      </c>
      <c r="M170" s="16" t="n">
        <f aca="false">+I170+K170++L170</f>
        <v>12800</v>
      </c>
      <c r="N170" s="14" t="s">
        <v>37</v>
      </c>
    </row>
    <row r="171" customFormat="false" ht="18.75" hidden="false" customHeight="false" outlineLevel="0" collapsed="false">
      <c r="A171" s="24" t="n">
        <v>70</v>
      </c>
      <c r="B171" s="25" t="s">
        <v>220</v>
      </c>
      <c r="C171" s="15" t="s">
        <v>221</v>
      </c>
      <c r="D171" s="24" t="n">
        <v>9100</v>
      </c>
      <c r="E171" s="33" t="s">
        <v>27</v>
      </c>
      <c r="F171" s="13" t="n">
        <v>0</v>
      </c>
      <c r="G171" s="18" t="n">
        <v>0</v>
      </c>
      <c r="H171" s="30" t="s">
        <v>61</v>
      </c>
      <c r="I171" s="16" t="n">
        <v>140250</v>
      </c>
      <c r="J171" s="14"/>
      <c r="K171" s="16" t="n">
        <v>0</v>
      </c>
      <c r="L171" s="16" t="n">
        <v>-76760</v>
      </c>
      <c r="M171" s="16" t="n">
        <f aca="false">+I171+K171++L171</f>
        <v>63490</v>
      </c>
      <c r="N171" s="14" t="s">
        <v>37</v>
      </c>
    </row>
    <row r="172" customFormat="false" ht="18.75" hidden="false" customHeight="true" outlineLevel="0" collapsed="false">
      <c r="A172" s="24" t="n">
        <v>71</v>
      </c>
      <c r="B172" s="25" t="s">
        <v>222</v>
      </c>
      <c r="C172" s="15" t="s">
        <v>223</v>
      </c>
      <c r="D172" s="24" t="n">
        <v>9200</v>
      </c>
      <c r="E172" s="33" t="s">
        <v>27</v>
      </c>
      <c r="F172" s="13" t="n">
        <v>0</v>
      </c>
      <c r="G172" s="32" t="s">
        <v>54</v>
      </c>
      <c r="H172" s="32" t="s">
        <v>54</v>
      </c>
      <c r="I172" s="16" t="n">
        <v>14940</v>
      </c>
      <c r="J172" s="14"/>
      <c r="K172" s="16" t="n">
        <v>0</v>
      </c>
      <c r="L172" s="16" t="n">
        <v>0</v>
      </c>
      <c r="M172" s="16" t="n">
        <f aca="false">+I172+K172+L172</f>
        <v>14940</v>
      </c>
      <c r="N172" s="14" t="s">
        <v>38</v>
      </c>
    </row>
    <row r="173" customFormat="false" ht="18.75" hidden="false" customHeight="false" outlineLevel="0" collapsed="false">
      <c r="A173" s="24" t="n">
        <v>72</v>
      </c>
      <c r="B173" s="25" t="s">
        <v>224</v>
      </c>
      <c r="C173" s="15" t="s">
        <v>225</v>
      </c>
      <c r="D173" s="24" t="n">
        <v>9300</v>
      </c>
      <c r="E173" s="13" t="s">
        <v>27</v>
      </c>
      <c r="F173" s="13" t="n">
        <v>0</v>
      </c>
      <c r="G173" s="13" t="n">
        <v>0</v>
      </c>
      <c r="H173" s="30"/>
      <c r="I173" s="16" t="n">
        <v>0</v>
      </c>
      <c r="J173" s="14"/>
      <c r="K173" s="16" t="n">
        <v>0</v>
      </c>
      <c r="L173" s="16" t="n">
        <v>0</v>
      </c>
      <c r="M173" s="16" t="n">
        <f aca="false">+I173+K173++L173</f>
        <v>0</v>
      </c>
      <c r="N173" s="17"/>
    </row>
    <row r="174" customFormat="false" ht="18.75" hidden="false" customHeight="false" outlineLevel="0" collapsed="false">
      <c r="A174" s="24" t="n">
        <v>73</v>
      </c>
      <c r="B174" s="25" t="s">
        <v>226</v>
      </c>
      <c r="C174" s="15" t="s">
        <v>227</v>
      </c>
      <c r="D174" s="24" t="n">
        <v>9400</v>
      </c>
      <c r="E174" s="13" t="s">
        <v>53</v>
      </c>
      <c r="F174" s="13" t="n">
        <v>0</v>
      </c>
      <c r="G174" s="13" t="n">
        <v>0</v>
      </c>
      <c r="H174" s="30" t="s">
        <v>228</v>
      </c>
      <c r="I174" s="16" t="n">
        <v>-273.29</v>
      </c>
      <c r="J174" s="30"/>
      <c r="K174" s="16" t="n">
        <v>0</v>
      </c>
      <c r="L174" s="16" t="n">
        <v>0</v>
      </c>
      <c r="M174" s="16" t="n">
        <f aca="false">+I174+K174++L174</f>
        <v>-273.29</v>
      </c>
      <c r="N174" s="31" t="s">
        <v>124</v>
      </c>
    </row>
    <row r="175" customFormat="false" ht="18.75" hidden="false" customHeight="true" outlineLevel="0" collapsed="false">
      <c r="A175" s="24" t="n">
        <v>74</v>
      </c>
      <c r="B175" s="25" t="s">
        <v>229</v>
      </c>
      <c r="C175" s="15" t="s">
        <v>230</v>
      </c>
      <c r="D175" s="24" t="n">
        <v>9500</v>
      </c>
      <c r="E175" s="13" t="s">
        <v>27</v>
      </c>
      <c r="F175" s="13" t="n">
        <v>0</v>
      </c>
      <c r="G175" s="13" t="n">
        <v>0</v>
      </c>
      <c r="H175" s="30"/>
      <c r="I175" s="16" t="n">
        <v>0</v>
      </c>
      <c r="J175" s="30"/>
      <c r="K175" s="16" t="n">
        <v>0</v>
      </c>
      <c r="L175" s="16" t="n">
        <v>0</v>
      </c>
      <c r="M175" s="16" t="n">
        <f aca="false">+I175+K175++L175</f>
        <v>0</v>
      </c>
      <c r="N175" s="14"/>
    </row>
    <row r="176" customFormat="false" ht="18.75" hidden="false" customHeight="false" outlineLevel="0" collapsed="false">
      <c r="A176" s="24" t="n">
        <v>75</v>
      </c>
      <c r="B176" s="25" t="s">
        <v>231</v>
      </c>
      <c r="C176" s="15" t="s">
        <v>232</v>
      </c>
      <c r="D176" s="24" t="n">
        <v>9600</v>
      </c>
      <c r="E176" s="13" t="s">
        <v>27</v>
      </c>
      <c r="F176" s="13" t="n">
        <v>0</v>
      </c>
      <c r="G176" s="13" t="n">
        <v>0</v>
      </c>
      <c r="H176" s="30" t="s">
        <v>233</v>
      </c>
      <c r="I176" s="16" t="n">
        <v>0</v>
      </c>
      <c r="J176" s="14"/>
      <c r="K176" s="16" t="n">
        <v>0</v>
      </c>
      <c r="L176" s="16" t="n">
        <v>-1920</v>
      </c>
      <c r="M176" s="16" t="n">
        <f aca="false">+I176+K176++L176</f>
        <v>-1920</v>
      </c>
      <c r="N176" s="31" t="s">
        <v>139</v>
      </c>
    </row>
    <row r="177" customFormat="false" ht="18.75" hidden="false" customHeight="false" outlineLevel="0" collapsed="false">
      <c r="A177" s="13" t="n">
        <v>76</v>
      </c>
      <c r="B177" s="14" t="s">
        <v>234</v>
      </c>
      <c r="C177" s="15" t="s">
        <v>235</v>
      </c>
      <c r="D177" s="13" t="n">
        <v>3800</v>
      </c>
      <c r="E177" s="13" t="s">
        <v>27</v>
      </c>
      <c r="F177" s="13" t="n">
        <v>0</v>
      </c>
      <c r="G177" s="18" t="n">
        <v>0</v>
      </c>
      <c r="H177" s="30" t="s">
        <v>61</v>
      </c>
      <c r="I177" s="16" t="n">
        <v>0</v>
      </c>
      <c r="J177" s="30"/>
      <c r="K177" s="16" t="n">
        <v>19770</v>
      </c>
      <c r="L177" s="16" t="n">
        <v>-12000</v>
      </c>
      <c r="M177" s="16" t="n">
        <f aca="false">+I177+K177++L177</f>
        <v>7770</v>
      </c>
      <c r="N177" s="14" t="s">
        <v>37</v>
      </c>
    </row>
    <row r="178" customFormat="false" ht="18.75" hidden="false" customHeight="false" outlineLevel="0" collapsed="false">
      <c r="A178" s="14"/>
      <c r="B178" s="14"/>
      <c r="C178" s="14"/>
      <c r="D178" s="14"/>
      <c r="E178" s="14"/>
      <c r="F178" s="16"/>
      <c r="G178" s="14"/>
      <c r="H178" s="14" t="s">
        <v>214</v>
      </c>
      <c r="I178" s="16" t="n">
        <v>0</v>
      </c>
      <c r="J178" s="14"/>
      <c r="K178" s="16" t="n">
        <v>221549.31</v>
      </c>
      <c r="L178" s="16" t="n">
        <v>-210659.31</v>
      </c>
      <c r="M178" s="16" t="n">
        <f aca="false">+I178+K178++L178</f>
        <v>10890</v>
      </c>
      <c r="N178" s="14" t="s">
        <v>63</v>
      </c>
    </row>
    <row r="179" customFormat="false" ht="18.75" hidden="false" customHeight="false" outlineLevel="0" collapsed="false">
      <c r="A179" s="14"/>
      <c r="B179" s="14"/>
      <c r="C179" s="14"/>
      <c r="D179" s="14"/>
      <c r="E179" s="14"/>
      <c r="F179" s="16"/>
      <c r="G179" s="14"/>
      <c r="H179" s="14" t="s">
        <v>66</v>
      </c>
      <c r="I179" s="16" t="n">
        <v>0</v>
      </c>
      <c r="J179" s="14"/>
      <c r="K179" s="16" t="n">
        <v>175379.31</v>
      </c>
      <c r="L179" s="16" t="n">
        <v>-186269.31</v>
      </c>
      <c r="M179" s="16" t="n">
        <f aca="false">+I179+K179++L179</f>
        <v>-10890</v>
      </c>
      <c r="N179" s="14" t="s">
        <v>63</v>
      </c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2-16T03:19:22Z</cp:lastPrinted>
  <dcterms:modified xsi:type="dcterms:W3CDTF">2017-02-20T05:03:35Z</dcterms:modified>
  <cp:revision>0</cp:revision>
  <dc:subject/>
  <dc:title/>
</cp:coreProperties>
</file>