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5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6"/>
        <rFont val="Arial"/>
        <family val="0"/>
      </rPr>
      <t xml:space="preserve">ประจำเดือน สิงหาคม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x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พักเงินนำส่ง</t>
  </si>
  <si>
    <t xml:space="preserve">นนทบุรี</t>
  </si>
  <si>
    <t xml:space="preserve">0700500138</t>
  </si>
  <si>
    <t xml:space="preserve">/</t>
  </si>
  <si>
    <t xml:space="preserve">ปทุมธานี</t>
  </si>
  <si>
    <t xml:space="preserve">0700500139</t>
  </si>
  <si>
    <t xml:space="preserve">อยุธยา</t>
  </si>
  <si>
    <t xml:space="preserve">0700500140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เงินประกันอื่น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ชัยนาท</t>
  </si>
  <si>
    <t xml:space="preserve">0700500144</t>
  </si>
  <si>
    <t xml:space="preserve">ใบสำคัญค้างจ่าย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ระยอง</t>
  </si>
  <si>
    <t xml:space="preserve">0700500147</t>
  </si>
  <si>
    <t xml:space="preserve">จันทบุรี</t>
  </si>
  <si>
    <t xml:space="preserve">0700500148</t>
  </si>
  <si>
    <t xml:space="preserve">X</t>
  </si>
  <si>
    <r>
      <rPr>
        <sz val="14"/>
        <rFont val="Arial"/>
        <family val="0"/>
      </rPr>
      <t xml:space="preserve">ทำ ช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ก่อนเงินโอน</t>
    </r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    ยอดไม่เท่า</t>
  </si>
  <si>
    <t xml:space="preserve">ปราจีนบุรี</t>
  </si>
  <si>
    <t xml:space="preserve">0700500151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ค้างรับ บก</t>
  </si>
  <si>
    <t xml:space="preserve">นครนายก</t>
  </si>
  <si>
    <t xml:space="preserve">0700500152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  <r>
      <rPr>
        <sz val="14"/>
        <rFont val="TH SarabunPSK"/>
        <family val="2"/>
      </rPr>
      <t xml:space="preserve">.</t>
    </r>
  </si>
  <si>
    <t xml:space="preserve">      ยอดไม่เท่า</t>
  </si>
  <si>
    <t xml:space="preserve">สระแก้ว</t>
  </si>
  <si>
    <t xml:space="preserve">0700500153</t>
  </si>
  <si>
    <t xml:space="preserve">นครราชสีมา</t>
  </si>
  <si>
    <t xml:space="preserve">0700500154</t>
  </si>
  <si>
    <t xml:space="preserve">พักงานระหว่างสร้าง</t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ศรีสะเกษ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ตรวจสอบรายการ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ก่อนเงินโอน</t>
    </r>
  </si>
  <si>
    <t xml:space="preserve">เลย</t>
  </si>
  <si>
    <t xml:space="preserve">0700500165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t xml:space="preserve">เงินฝากไม่มีรายตัว</t>
  </si>
  <si>
    <t xml:space="preserve">          ยอดไม่เท่า</t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นครพนม</t>
  </si>
  <si>
    <t xml:space="preserve">0700500171</t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    อยู่ระหว่างดำเนินการ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เงินสดในมือ</t>
  </si>
  <si>
    <t xml:space="preserve">ตรวจสอบว่าเท่ากับเงินสดคงเหลือประจำวันหรือไม่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สุโขทัย</t>
  </si>
  <si>
    <t xml:space="preserve">0700500186</t>
  </si>
  <si>
    <t xml:space="preserve">พิษณุโลก</t>
  </si>
  <si>
    <t xml:space="preserve">070050018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 ใน งปม</t>
    </r>
  </si>
  <si>
    <t xml:space="preserve">พิจิตร</t>
  </si>
  <si>
    <t xml:space="preserve">0700500188</t>
  </si>
  <si>
    <t xml:space="preserve">เพชรบูรณ์</t>
  </si>
  <si>
    <t xml:space="preserve">0700500189</t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       ยอดไม่เท่า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t xml:space="preserve">เพชรบุรี</t>
  </si>
  <si>
    <t xml:space="preserve">0700500196</t>
  </si>
  <si>
    <t xml:space="preserve">พักครุภัณฑ์สำนักงาน</t>
  </si>
  <si>
    <r>
      <rPr>
        <sz val="14"/>
        <rFont val="Arial"/>
        <family val="0"/>
      </rPr>
      <t xml:space="preserve">ค้างจ่ายอื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t xml:space="preserve">ชุมพร</t>
  </si>
  <si>
    <t xml:space="preserve">0700500204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r>
      <rPr>
        <sz val="14"/>
        <rFont val="Arial"/>
        <family val="0"/>
      </rPr>
      <t xml:space="preserve">ไม่ได้จัดเก็บ นส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BD</t>
    </r>
  </si>
  <si>
    <t xml:space="preserve">เบิกเกินรอนำส่ง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บึงกาฬ</t>
  </si>
  <si>
    <t xml:space="preserve">0700500219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80</xdr:row>
      <xdr:rowOff>132840</xdr:rowOff>
    </xdr:from>
    <xdr:to>
      <xdr:col>13</xdr:col>
      <xdr:colOff>223560</xdr:colOff>
      <xdr:row>183</xdr:row>
      <xdr:rowOff>76320</xdr:rowOff>
    </xdr:to>
    <xdr:sp>
      <xdr:nvSpPr>
        <xdr:cNvPr id="0" name="AutoShape 17"/>
        <xdr:cNvSpPr/>
      </xdr:nvSpPr>
      <xdr:spPr>
        <a:xfrm>
          <a:off x="11207520" y="42195240"/>
          <a:ext cx="123480" cy="657720"/>
        </a:xfrm>
        <a:custGeom>
          <a:avLst/>
          <a:gdLst>
            <a:gd name="textAreaLeft" fmla="*/ 0 w 123480"/>
            <a:gd name="textAreaRight" fmla="*/ 44640 w 12348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8</xdr:row>
      <xdr:rowOff>47520</xdr:rowOff>
    </xdr:from>
    <xdr:to>
      <xdr:col>13</xdr:col>
      <xdr:colOff>203760</xdr:colOff>
      <xdr:row>159</xdr:row>
      <xdr:rowOff>238320</xdr:rowOff>
    </xdr:to>
    <xdr:sp>
      <xdr:nvSpPr>
        <xdr:cNvPr id="1" name="AutoShape 13"/>
        <xdr:cNvSpPr/>
      </xdr:nvSpPr>
      <xdr:spPr>
        <a:xfrm>
          <a:off x="11107440" y="36871200"/>
          <a:ext cx="203760" cy="428760"/>
        </a:xfrm>
        <a:custGeom>
          <a:avLst/>
          <a:gdLst>
            <a:gd name="textAreaLeft" fmla="*/ 0 w 203760"/>
            <a:gd name="textAreaRight" fmla="*/ 73440 w 203760"/>
            <a:gd name="textAreaTop" fmla="*/ 12960 h 428760"/>
            <a:gd name="textAreaBottom" fmla="*/ 4158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5"/>
                <a:pt x="10800" y="2109"/>
              </a:cubicBezTo>
              <a:lnTo>
                <a:pt x="10800" y="8691"/>
              </a:lnTo>
              <a:cubicBezTo>
                <a:pt x="10800" y="9746"/>
                <a:pt x="16200" y="10800"/>
                <a:pt x="21600" y="10800"/>
              </a:cubicBezTo>
              <a:cubicBezTo>
                <a:pt x="16200" y="10800"/>
                <a:pt x="10800" y="11855"/>
                <a:pt x="10800" y="12909"/>
              </a:cubicBezTo>
              <a:lnTo>
                <a:pt x="10800" y="19491"/>
              </a:lnTo>
              <a:cubicBezTo>
                <a:pt x="10800" y="205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11</xdr:row>
      <xdr:rowOff>38160</xdr:rowOff>
    </xdr:from>
    <xdr:to>
      <xdr:col>13</xdr:col>
      <xdr:colOff>141840</xdr:colOff>
      <xdr:row>112</xdr:row>
      <xdr:rowOff>237960</xdr:rowOff>
    </xdr:to>
    <xdr:sp>
      <xdr:nvSpPr>
        <xdr:cNvPr id="2" name="AutoShape 294"/>
        <xdr:cNvSpPr/>
      </xdr:nvSpPr>
      <xdr:spPr>
        <a:xfrm>
          <a:off x="11178360" y="25669800"/>
          <a:ext cx="70920" cy="438120"/>
        </a:xfrm>
        <a:custGeom>
          <a:avLst/>
          <a:gdLst>
            <a:gd name="textAreaLeft" fmla="*/ 0 w 70920"/>
            <a:gd name="textAreaRight" fmla="*/ 25560 w 70920"/>
            <a:gd name="textAreaTop" fmla="*/ 10800 h 438120"/>
            <a:gd name="textAreaBottom" fmla="*/ 4273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6"/>
                <a:pt x="10800" y="1732"/>
              </a:cubicBezTo>
              <a:lnTo>
                <a:pt x="10800" y="9068"/>
              </a:lnTo>
              <a:cubicBezTo>
                <a:pt x="10800" y="9934"/>
                <a:pt x="16200" y="10800"/>
                <a:pt x="21600" y="10800"/>
              </a:cubicBezTo>
              <a:cubicBezTo>
                <a:pt x="16200" y="10800"/>
                <a:pt x="10800" y="11666"/>
                <a:pt x="10800" y="12532"/>
              </a:cubicBezTo>
              <a:lnTo>
                <a:pt x="10800" y="19868"/>
              </a:lnTo>
              <a:cubicBezTo>
                <a:pt x="10800" y="207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1</xdr:row>
      <xdr:rowOff>0</xdr:rowOff>
    </xdr:from>
    <xdr:to>
      <xdr:col>13</xdr:col>
      <xdr:colOff>121680</xdr:colOff>
      <xdr:row>193</xdr:row>
      <xdr:rowOff>181440</xdr:rowOff>
    </xdr:to>
    <xdr:sp>
      <xdr:nvSpPr>
        <xdr:cNvPr id="3" name="AutoShape 17"/>
        <xdr:cNvSpPr/>
      </xdr:nvSpPr>
      <xdr:spPr>
        <a:xfrm>
          <a:off x="11107440" y="44681760"/>
          <a:ext cx="121680" cy="657720"/>
        </a:xfrm>
        <a:custGeom>
          <a:avLst/>
          <a:gdLst>
            <a:gd name="textAreaLeft" fmla="*/ 0 w 121680"/>
            <a:gd name="textAreaRight" fmla="*/ 43920 w 12168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89</xdr:row>
      <xdr:rowOff>66960</xdr:rowOff>
    </xdr:from>
    <xdr:to>
      <xdr:col>13</xdr:col>
      <xdr:colOff>163440</xdr:colOff>
      <xdr:row>93</xdr:row>
      <xdr:rowOff>228960</xdr:rowOff>
    </xdr:to>
    <xdr:sp>
      <xdr:nvSpPr>
        <xdr:cNvPr id="4" name="AutoShape 30"/>
        <xdr:cNvSpPr/>
      </xdr:nvSpPr>
      <xdr:spPr>
        <a:xfrm>
          <a:off x="11207520" y="20459880"/>
          <a:ext cx="63360" cy="1114560"/>
        </a:xfrm>
        <a:custGeom>
          <a:avLst/>
          <a:gdLst>
            <a:gd name="textAreaLeft" fmla="*/ 0 w 63360"/>
            <a:gd name="textAreaRight" fmla="*/ 22680 w 63360"/>
            <a:gd name="textAreaTop" fmla="*/ 11160 h 1114560"/>
            <a:gd name="textAreaBottom" fmla="*/ 110340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7"/>
                <a:pt x="10800" y="694"/>
              </a:cubicBezTo>
              <a:lnTo>
                <a:pt x="10800" y="10106"/>
              </a:lnTo>
              <a:cubicBezTo>
                <a:pt x="10800" y="10453"/>
                <a:pt x="16200" y="10800"/>
                <a:pt x="21600" y="10800"/>
              </a:cubicBezTo>
              <a:cubicBezTo>
                <a:pt x="16200" y="10800"/>
                <a:pt x="10800" y="11147"/>
                <a:pt x="10800" y="11494"/>
              </a:cubicBezTo>
              <a:lnTo>
                <a:pt x="10800" y="20906"/>
              </a:lnTo>
              <a:cubicBezTo>
                <a:pt x="10800" y="212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84</xdr:row>
      <xdr:rowOff>28800</xdr:rowOff>
    </xdr:from>
    <xdr:to>
      <xdr:col>13</xdr:col>
      <xdr:colOff>121680</xdr:colOff>
      <xdr:row>186</xdr:row>
      <xdr:rowOff>181440</xdr:rowOff>
    </xdr:to>
    <xdr:sp>
      <xdr:nvSpPr>
        <xdr:cNvPr id="5" name="AutoShape 17"/>
        <xdr:cNvSpPr/>
      </xdr:nvSpPr>
      <xdr:spPr>
        <a:xfrm>
          <a:off x="11127600" y="43043760"/>
          <a:ext cx="101520" cy="628920"/>
        </a:xfrm>
        <a:custGeom>
          <a:avLst/>
          <a:gdLst>
            <a:gd name="textAreaLeft" fmla="*/ 0 w 101520"/>
            <a:gd name="textAreaRight" fmla="*/ 36720 w 101520"/>
            <a:gd name="textAreaTop" fmla="*/ 12960 h 628920"/>
            <a:gd name="textAreaBottom" fmla="*/ 6159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2</xdr:row>
      <xdr:rowOff>28800</xdr:rowOff>
    </xdr:from>
    <xdr:to>
      <xdr:col>13</xdr:col>
      <xdr:colOff>112680</xdr:colOff>
      <xdr:row>35</xdr:row>
      <xdr:rowOff>180720</xdr:rowOff>
    </xdr:to>
    <xdr:sp>
      <xdr:nvSpPr>
        <xdr:cNvPr id="6" name="AutoShape 282"/>
        <xdr:cNvSpPr/>
      </xdr:nvSpPr>
      <xdr:spPr>
        <a:xfrm>
          <a:off x="11167560" y="7020000"/>
          <a:ext cx="52560" cy="780840"/>
        </a:xfrm>
        <a:custGeom>
          <a:avLst/>
          <a:gdLst>
            <a:gd name="textAreaLeft" fmla="*/ 0 w 52560"/>
            <a:gd name="textAreaRight" fmla="*/ 19080 w 52560"/>
            <a:gd name="textAreaTop" fmla="*/ 12960 h 780840"/>
            <a:gd name="textAreaBottom" fmla="*/ 76788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4"/>
              </a:cubicBezTo>
              <a:lnTo>
                <a:pt x="10800" y="9646"/>
              </a:lnTo>
              <a:cubicBezTo>
                <a:pt x="10800" y="10223"/>
                <a:pt x="16200" y="10800"/>
                <a:pt x="21600" y="10800"/>
              </a:cubicBezTo>
              <a:cubicBezTo>
                <a:pt x="16200" y="10800"/>
                <a:pt x="10800" y="11377"/>
                <a:pt x="10800" y="11954"/>
              </a:cubicBezTo>
              <a:lnTo>
                <a:pt x="10800" y="20446"/>
              </a:lnTo>
              <a:cubicBezTo>
                <a:pt x="10800" y="210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32840</xdr:colOff>
      <xdr:row>134</xdr:row>
      <xdr:rowOff>199800</xdr:rowOff>
    </xdr:to>
    <xdr:sp>
      <xdr:nvSpPr>
        <xdr:cNvPr id="7" name="AutoShape 294"/>
        <xdr:cNvSpPr/>
      </xdr:nvSpPr>
      <xdr:spPr>
        <a:xfrm>
          <a:off x="11107440" y="30870360"/>
          <a:ext cx="132840" cy="438120"/>
        </a:xfrm>
        <a:custGeom>
          <a:avLst/>
          <a:gdLst>
            <a:gd name="textAreaLeft" fmla="*/ 0 w 132840"/>
            <a:gd name="textAreaRight" fmla="*/ 47880 w 13284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1</xdr:row>
      <xdr:rowOff>0</xdr:rowOff>
    </xdr:from>
    <xdr:to>
      <xdr:col>13</xdr:col>
      <xdr:colOff>223560</xdr:colOff>
      <xdr:row>173</xdr:row>
      <xdr:rowOff>190440</xdr:rowOff>
    </xdr:to>
    <xdr:sp>
      <xdr:nvSpPr>
        <xdr:cNvPr id="8" name="AutoShape 13"/>
        <xdr:cNvSpPr/>
      </xdr:nvSpPr>
      <xdr:spPr>
        <a:xfrm>
          <a:off x="11107440" y="39919320"/>
          <a:ext cx="223560" cy="666720"/>
        </a:xfrm>
        <a:custGeom>
          <a:avLst/>
          <a:gdLst>
            <a:gd name="textAreaLeft" fmla="*/ 0 w 223560"/>
            <a:gd name="textAreaRight" fmla="*/ 80640 w 223560"/>
            <a:gd name="textAreaTop" fmla="*/ 14400 h 666720"/>
            <a:gd name="textAreaBottom" fmla="*/ 65232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1</xdr:row>
      <xdr:rowOff>0</xdr:rowOff>
    </xdr:from>
    <xdr:to>
      <xdr:col>13</xdr:col>
      <xdr:colOff>223560</xdr:colOff>
      <xdr:row>173</xdr:row>
      <xdr:rowOff>190440</xdr:rowOff>
    </xdr:to>
    <xdr:sp>
      <xdr:nvSpPr>
        <xdr:cNvPr id="9" name="AutoShape 13"/>
        <xdr:cNvSpPr/>
      </xdr:nvSpPr>
      <xdr:spPr>
        <a:xfrm>
          <a:off x="11107440" y="39919320"/>
          <a:ext cx="223560" cy="666720"/>
        </a:xfrm>
        <a:custGeom>
          <a:avLst/>
          <a:gdLst>
            <a:gd name="textAreaLeft" fmla="*/ 0 w 223560"/>
            <a:gd name="textAreaRight" fmla="*/ 80640 w 223560"/>
            <a:gd name="textAreaTop" fmla="*/ 14400 h 666720"/>
            <a:gd name="textAreaBottom" fmla="*/ 65232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41840</xdr:colOff>
      <xdr:row>15</xdr:row>
      <xdr:rowOff>152280</xdr:rowOff>
    </xdr:to>
    <xdr:sp>
      <xdr:nvSpPr>
        <xdr:cNvPr id="10" name="AutoShape 4"/>
        <xdr:cNvSpPr/>
      </xdr:nvSpPr>
      <xdr:spPr>
        <a:xfrm>
          <a:off x="11107440" y="2800440"/>
          <a:ext cx="141840" cy="780840"/>
        </a:xfrm>
        <a:custGeom>
          <a:avLst/>
          <a:gdLst>
            <a:gd name="textAreaLeft" fmla="*/ 0 w 141840"/>
            <a:gd name="textAreaRight" fmla="*/ 51120 w 141840"/>
            <a:gd name="textAreaTop" fmla="*/ 16200 h 780840"/>
            <a:gd name="textAreaBottom" fmla="*/ 7646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32840</xdr:colOff>
      <xdr:row>47</xdr:row>
      <xdr:rowOff>200160</xdr:rowOff>
    </xdr:to>
    <xdr:sp>
      <xdr:nvSpPr>
        <xdr:cNvPr id="11" name="AutoShape 282"/>
        <xdr:cNvSpPr/>
      </xdr:nvSpPr>
      <xdr:spPr>
        <a:xfrm>
          <a:off x="11107440" y="9677520"/>
          <a:ext cx="132840" cy="914400"/>
        </a:xfrm>
        <a:custGeom>
          <a:avLst/>
          <a:gdLst>
            <a:gd name="textAreaLeft" fmla="*/ 0 w 132840"/>
            <a:gd name="textAreaRight" fmla="*/ 47880 w 132840"/>
            <a:gd name="textAreaTop" fmla="*/ 33840 h 914400"/>
            <a:gd name="textAreaBottom" fmla="*/ 88056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2"/>
                <a:pt x="10800" y="2563"/>
              </a:cubicBezTo>
              <a:lnTo>
                <a:pt x="10800" y="8237"/>
              </a:lnTo>
              <a:cubicBezTo>
                <a:pt x="10800" y="9519"/>
                <a:pt x="16200" y="10800"/>
                <a:pt x="21600" y="10800"/>
              </a:cubicBezTo>
              <a:cubicBezTo>
                <a:pt x="16200" y="10800"/>
                <a:pt x="10800" y="12082"/>
                <a:pt x="10800" y="13363"/>
              </a:cubicBezTo>
              <a:lnTo>
                <a:pt x="10800" y="19037"/>
              </a:lnTo>
              <a:cubicBezTo>
                <a:pt x="10800" y="203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1</xdr:row>
      <xdr:rowOff>0</xdr:rowOff>
    </xdr:from>
    <xdr:to>
      <xdr:col>13</xdr:col>
      <xdr:colOff>223560</xdr:colOff>
      <xdr:row>163</xdr:row>
      <xdr:rowOff>190800</xdr:rowOff>
    </xdr:to>
    <xdr:sp>
      <xdr:nvSpPr>
        <xdr:cNvPr id="12" name="AutoShape 13"/>
        <xdr:cNvSpPr/>
      </xdr:nvSpPr>
      <xdr:spPr>
        <a:xfrm>
          <a:off x="11107440" y="37537920"/>
          <a:ext cx="223560" cy="667080"/>
        </a:xfrm>
        <a:custGeom>
          <a:avLst/>
          <a:gdLst>
            <a:gd name="textAreaLeft" fmla="*/ 0 w 223560"/>
            <a:gd name="textAreaRight" fmla="*/ 80640 w 22356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6" activePane="bottomLeft" state="frozen"/>
      <selection pane="topLeft" activeCell="A1" activeCellId="0" sqref="A1"/>
      <selection pane="bottomLeft" activeCell="J5" activeCellId="0" sqref="J5: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6.42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 t="s">
        <v>10</v>
      </c>
    </row>
    <row r="5" customFormat="false" ht="18.75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/>
      <c r="J5" s="5" t="s">
        <v>15</v>
      </c>
      <c r="K5" s="5"/>
      <c r="L5" s="5"/>
      <c r="M5" s="5"/>
      <c r="N5" s="5"/>
    </row>
    <row r="6" customFormat="false" ht="18.75" hidden="false" customHeight="false" outlineLevel="0" collapsed="false">
      <c r="A6" s="5"/>
      <c r="B6" s="5"/>
      <c r="C6" s="5"/>
      <c r="D6" s="5"/>
      <c r="E6" s="5" t="s">
        <v>16</v>
      </c>
      <c r="F6" s="7" t="s">
        <v>17</v>
      </c>
      <c r="G6" s="5" t="s">
        <v>18</v>
      </c>
      <c r="H6" s="5" t="s">
        <v>19</v>
      </c>
      <c r="I6" s="8" t="s">
        <v>20</v>
      </c>
      <c r="J6" s="5" t="s">
        <v>19</v>
      </c>
      <c r="K6" s="5" t="s">
        <v>21</v>
      </c>
      <c r="L6" s="8" t="s">
        <v>22</v>
      </c>
      <c r="M6" s="5"/>
      <c r="N6" s="5"/>
    </row>
    <row r="7" customFormat="false" ht="16.5" hidden="false" customHeight="true" outlineLevel="0" collapsed="false">
      <c r="A7" s="9" t="n">
        <v>1</v>
      </c>
      <c r="B7" s="10" t="s">
        <v>23</v>
      </c>
      <c r="C7" s="11" t="s">
        <v>24</v>
      </c>
      <c r="D7" s="9" t="n">
        <v>1100</v>
      </c>
      <c r="E7" s="12" t="s">
        <v>25</v>
      </c>
      <c r="F7" s="13" t="n">
        <v>-3200</v>
      </c>
      <c r="G7" s="14" t="n">
        <v>0</v>
      </c>
      <c r="H7" s="15" t="s">
        <v>26</v>
      </c>
      <c r="I7" s="13" t="n">
        <v>44650</v>
      </c>
      <c r="J7" s="16"/>
      <c r="K7" s="17" t="n">
        <v>90150</v>
      </c>
      <c r="L7" s="13" t="n">
        <v>-44650</v>
      </c>
      <c r="M7" s="13" t="n">
        <f aca="false">+I7+K7+L7</f>
        <v>90150</v>
      </c>
      <c r="N7" s="10" t="s">
        <v>27</v>
      </c>
    </row>
    <row r="8" customFormat="false" ht="16.5" hidden="false" customHeight="true" outlineLevel="0" collapsed="false">
      <c r="A8" s="9"/>
      <c r="B8" s="10"/>
      <c r="C8" s="11"/>
      <c r="D8" s="9"/>
      <c r="E8" s="12"/>
      <c r="F8" s="12"/>
      <c r="G8" s="14"/>
      <c r="H8" s="15"/>
      <c r="I8" s="13"/>
      <c r="J8" s="18" t="s">
        <v>28</v>
      </c>
      <c r="K8" s="17" t="n">
        <v>64200</v>
      </c>
      <c r="L8" s="13" t="n">
        <v>-67400</v>
      </c>
      <c r="M8" s="13" t="n">
        <f aca="false">+I8+K8+L8</f>
        <v>-3200</v>
      </c>
      <c r="N8" s="10"/>
    </row>
    <row r="9" customFormat="false" ht="16.5" hidden="false" customHeight="true" outlineLevel="0" collapsed="false">
      <c r="A9" s="9" t="n">
        <v>2</v>
      </c>
      <c r="B9" s="10" t="s">
        <v>29</v>
      </c>
      <c r="C9" s="11" t="s">
        <v>30</v>
      </c>
      <c r="D9" s="9" t="n">
        <v>1200</v>
      </c>
      <c r="E9" s="12" t="s">
        <v>31</v>
      </c>
      <c r="F9" s="12" t="n">
        <v>0</v>
      </c>
      <c r="G9" s="12" t="n">
        <v>0</v>
      </c>
      <c r="H9" s="15" t="s">
        <v>26</v>
      </c>
      <c r="I9" s="13" t="n">
        <v>38400</v>
      </c>
      <c r="J9" s="16"/>
      <c r="K9" s="17" t="n">
        <v>27600</v>
      </c>
      <c r="L9" s="13" t="n">
        <v>-38400</v>
      </c>
      <c r="M9" s="13" t="n">
        <f aca="false">+I9+K9+L9</f>
        <v>27600</v>
      </c>
      <c r="N9" s="10" t="s">
        <v>27</v>
      </c>
    </row>
    <row r="10" customFormat="false" ht="16.5" hidden="false" customHeight="true" outlineLevel="0" collapsed="false">
      <c r="A10" s="9" t="n">
        <v>3</v>
      </c>
      <c r="B10" s="10" t="s">
        <v>32</v>
      </c>
      <c r="C10" s="11" t="s">
        <v>33</v>
      </c>
      <c r="D10" s="9" t="n">
        <v>1300</v>
      </c>
      <c r="E10" s="12" t="s">
        <v>31</v>
      </c>
      <c r="F10" s="12" t="n">
        <v>0</v>
      </c>
      <c r="G10" s="12" t="n">
        <v>0</v>
      </c>
      <c r="H10" s="15" t="s">
        <v>26</v>
      </c>
      <c r="I10" s="13" t="n">
        <v>65100</v>
      </c>
      <c r="J10" s="16"/>
      <c r="K10" s="17" t="n">
        <v>44200</v>
      </c>
      <c r="L10" s="13" t="n">
        <v>-65100</v>
      </c>
      <c r="M10" s="13" t="n">
        <f aca="false">+I10+K10+L10</f>
        <v>44200</v>
      </c>
      <c r="N10" s="10" t="s">
        <v>27</v>
      </c>
    </row>
    <row r="11" customFormat="false" ht="16.5" hidden="false" customHeight="true" outlineLevel="0" collapsed="false">
      <c r="A11" s="9" t="n">
        <v>4</v>
      </c>
      <c r="B11" s="10" t="s">
        <v>34</v>
      </c>
      <c r="C11" s="11" t="s">
        <v>35</v>
      </c>
      <c r="D11" s="9" t="n">
        <v>1400</v>
      </c>
      <c r="E11" s="12" t="s">
        <v>31</v>
      </c>
      <c r="F11" s="12" t="n">
        <v>0</v>
      </c>
      <c r="G11" s="12" t="n">
        <v>0</v>
      </c>
      <c r="H11" s="15"/>
      <c r="I11" s="13" t="n">
        <v>0</v>
      </c>
      <c r="J11" s="19"/>
      <c r="K11" s="13" t="n">
        <v>0</v>
      </c>
      <c r="L11" s="13" t="n">
        <v>0</v>
      </c>
      <c r="M11" s="13" t="n">
        <f aca="false">+I11+K11+L11</f>
        <v>0</v>
      </c>
      <c r="N11" s="10"/>
    </row>
    <row r="12" customFormat="false" ht="16.5" hidden="false" customHeight="true" outlineLevel="0" collapsed="false">
      <c r="A12" s="9" t="n">
        <v>5</v>
      </c>
      <c r="B12" s="10" t="s">
        <v>36</v>
      </c>
      <c r="C12" s="11" t="s">
        <v>37</v>
      </c>
      <c r="D12" s="9" t="n">
        <v>1500</v>
      </c>
      <c r="E12" s="12" t="s">
        <v>31</v>
      </c>
      <c r="F12" s="12" t="n">
        <v>0</v>
      </c>
      <c r="G12" s="12" t="n">
        <v>0</v>
      </c>
      <c r="H12" s="15" t="s">
        <v>26</v>
      </c>
      <c r="I12" s="13" t="n">
        <v>43600</v>
      </c>
      <c r="J12" s="16"/>
      <c r="K12" s="17" t="n">
        <v>96100</v>
      </c>
      <c r="L12" s="13" t="n">
        <v>-87200</v>
      </c>
      <c r="M12" s="13" t="n">
        <f aca="false">+I12+K12+L12</f>
        <v>52500</v>
      </c>
      <c r="N12" s="10" t="s">
        <v>27</v>
      </c>
    </row>
    <row r="13" customFormat="false" ht="16.5" hidden="false" customHeight="true" outlineLevel="0" collapsed="false">
      <c r="A13" s="9"/>
      <c r="B13" s="10"/>
      <c r="C13" s="11"/>
      <c r="D13" s="9"/>
      <c r="E13" s="12"/>
      <c r="F13" s="12"/>
      <c r="G13" s="12"/>
      <c r="H13" s="20" t="s">
        <v>38</v>
      </c>
      <c r="I13" s="13" t="n">
        <v>37021.5</v>
      </c>
      <c r="J13" s="10"/>
      <c r="K13" s="13" t="n">
        <v>556</v>
      </c>
      <c r="L13" s="13" t="n">
        <v>0</v>
      </c>
      <c r="M13" s="13" t="n">
        <f aca="false">+I13+K13+L13</f>
        <v>37577.5</v>
      </c>
      <c r="N13" s="21"/>
    </row>
    <row r="14" customFormat="false" ht="16.5" hidden="false" customHeight="true" outlineLevel="0" collapsed="false">
      <c r="A14" s="9"/>
      <c r="B14" s="10"/>
      <c r="C14" s="11"/>
      <c r="D14" s="9"/>
      <c r="E14" s="12"/>
      <c r="F14" s="12"/>
      <c r="G14" s="12"/>
      <c r="H14" s="20" t="s">
        <v>39</v>
      </c>
      <c r="I14" s="13" t="n">
        <v>-33914</v>
      </c>
      <c r="J14" s="10"/>
      <c r="K14" s="13" t="n">
        <v>0</v>
      </c>
      <c r="L14" s="13" t="n">
        <v>0</v>
      </c>
      <c r="M14" s="13" t="n">
        <f aca="false">+I14+K14+L14</f>
        <v>-33914</v>
      </c>
      <c r="N14" s="22" t="s">
        <v>40</v>
      </c>
    </row>
    <row r="15" customFormat="false" ht="16.5" hidden="false" customHeight="true" outlineLevel="0" collapsed="false">
      <c r="A15" s="9"/>
      <c r="B15" s="10"/>
      <c r="C15" s="11"/>
      <c r="D15" s="9"/>
      <c r="E15" s="12"/>
      <c r="F15" s="12"/>
      <c r="G15" s="12"/>
      <c r="H15" s="20" t="s">
        <v>41</v>
      </c>
      <c r="I15" s="13" t="n">
        <v>-20405.5</v>
      </c>
      <c r="J15" s="10"/>
      <c r="K15" s="13" t="n">
        <v>0</v>
      </c>
      <c r="L15" s="13" t="n">
        <v>0</v>
      </c>
      <c r="M15" s="13" t="n">
        <f aca="false">+I15+K15+L15</f>
        <v>-20405.5</v>
      </c>
      <c r="N15" s="21"/>
    </row>
    <row r="16" customFormat="false" ht="16.5" hidden="false" customHeight="true" outlineLevel="0" collapsed="false">
      <c r="A16" s="9"/>
      <c r="B16" s="10"/>
      <c r="C16" s="11"/>
      <c r="D16" s="9"/>
      <c r="E16" s="12"/>
      <c r="F16" s="12"/>
      <c r="G16" s="12"/>
      <c r="H16" s="20" t="s">
        <v>42</v>
      </c>
      <c r="I16" s="13" t="n">
        <v>0</v>
      </c>
      <c r="J16" s="10"/>
      <c r="K16" s="13" t="n">
        <v>0</v>
      </c>
      <c r="L16" s="13" t="n">
        <v>-556</v>
      </c>
      <c r="M16" s="13" t="n">
        <f aca="false">+I16+K16+L16</f>
        <v>-556</v>
      </c>
      <c r="N16" s="21"/>
    </row>
    <row r="17" customFormat="false" ht="16.5" hidden="false" customHeight="true" outlineLevel="0" collapsed="false">
      <c r="A17" s="9" t="n">
        <v>6</v>
      </c>
      <c r="B17" s="10" t="s">
        <v>43</v>
      </c>
      <c r="C17" s="11" t="s">
        <v>44</v>
      </c>
      <c r="D17" s="9" t="n">
        <v>1600</v>
      </c>
      <c r="E17" s="23" t="s">
        <v>31</v>
      </c>
      <c r="F17" s="12" t="n">
        <v>0</v>
      </c>
      <c r="G17" s="12" t="n">
        <v>0</v>
      </c>
      <c r="H17" s="15" t="s">
        <v>26</v>
      </c>
      <c r="I17" s="13" t="n">
        <v>48400</v>
      </c>
      <c r="J17" s="16"/>
      <c r="K17" s="17" t="n">
        <v>109900</v>
      </c>
      <c r="L17" s="13" t="n">
        <v>-103900</v>
      </c>
      <c r="M17" s="13" t="n">
        <f aca="false">+I17+K17+L17</f>
        <v>54400</v>
      </c>
      <c r="N17" s="10" t="s">
        <v>27</v>
      </c>
    </row>
    <row r="18" customFormat="false" ht="16.5" hidden="false" customHeight="true" outlineLevel="0" collapsed="false">
      <c r="A18" s="9" t="n">
        <v>7</v>
      </c>
      <c r="B18" s="10" t="s">
        <v>45</v>
      </c>
      <c r="C18" s="11" t="s">
        <v>46</v>
      </c>
      <c r="D18" s="9" t="n">
        <v>1700</v>
      </c>
      <c r="E18" s="23" t="s">
        <v>31</v>
      </c>
      <c r="F18" s="12" t="n">
        <v>0</v>
      </c>
      <c r="G18" s="12" t="n">
        <v>0</v>
      </c>
      <c r="H18" s="20"/>
      <c r="I18" s="13" t="n">
        <v>0</v>
      </c>
      <c r="J18" s="15" t="s">
        <v>26</v>
      </c>
      <c r="K18" s="13" t="n">
        <v>37200</v>
      </c>
      <c r="L18" s="13" t="n">
        <v>0</v>
      </c>
      <c r="M18" s="13" t="n">
        <f aca="false">+I18+K18+L18</f>
        <v>37200</v>
      </c>
      <c r="N18" s="24" t="s">
        <v>27</v>
      </c>
    </row>
    <row r="19" customFormat="false" ht="16.5" hidden="false" customHeight="true" outlineLevel="0" collapsed="false">
      <c r="A19" s="9"/>
      <c r="B19" s="10"/>
      <c r="C19" s="11"/>
      <c r="D19" s="9"/>
      <c r="E19" s="23"/>
      <c r="F19" s="12"/>
      <c r="G19" s="12"/>
      <c r="H19" s="20"/>
      <c r="I19" s="13"/>
      <c r="J19" s="24" t="s">
        <v>47</v>
      </c>
      <c r="K19" s="13" t="n">
        <v>184753</v>
      </c>
      <c r="L19" s="13" t="n">
        <v>-176453</v>
      </c>
      <c r="M19" s="13" t="n">
        <f aca="false">+I19+K19+L19</f>
        <v>8300</v>
      </c>
      <c r="N19" s="24" t="s">
        <v>48</v>
      </c>
    </row>
    <row r="20" customFormat="false" ht="16.5" hidden="false" customHeight="true" outlineLevel="0" collapsed="false">
      <c r="A20" s="9"/>
      <c r="B20" s="10"/>
      <c r="C20" s="11"/>
      <c r="D20" s="9"/>
      <c r="E20" s="23"/>
      <c r="F20" s="12"/>
      <c r="G20" s="12"/>
      <c r="H20" s="24" t="s">
        <v>49</v>
      </c>
      <c r="I20" s="13" t="n">
        <v>-10021</v>
      </c>
      <c r="J20" s="19"/>
      <c r="K20" s="13" t="n">
        <v>62827.96</v>
      </c>
      <c r="L20" s="13" t="n">
        <v>-61106.96</v>
      </c>
      <c r="M20" s="13" t="n">
        <f aca="false">+I20+K20+L20</f>
        <v>-8300</v>
      </c>
      <c r="N20" s="24" t="s">
        <v>48</v>
      </c>
    </row>
    <row r="21" customFormat="false" ht="16.5" hidden="false" customHeight="true" outlineLevel="0" collapsed="false">
      <c r="A21" s="9" t="n">
        <v>8</v>
      </c>
      <c r="B21" s="10" t="s">
        <v>50</v>
      </c>
      <c r="C21" s="11" t="s">
        <v>51</v>
      </c>
      <c r="D21" s="9" t="n">
        <v>1800</v>
      </c>
      <c r="E21" s="23" t="s">
        <v>31</v>
      </c>
      <c r="F21" s="12" t="n">
        <v>0</v>
      </c>
      <c r="G21" s="12" t="n">
        <v>0</v>
      </c>
      <c r="H21" s="25"/>
      <c r="I21" s="13" t="n">
        <v>0</v>
      </c>
      <c r="J21" s="18" t="s">
        <v>26</v>
      </c>
      <c r="K21" s="13" t="n">
        <v>102280</v>
      </c>
      <c r="L21" s="13" t="n">
        <v>0</v>
      </c>
      <c r="M21" s="13" t="n">
        <f aca="false">+I21+K21+L21</f>
        <v>102280</v>
      </c>
      <c r="N21" s="24" t="s">
        <v>27</v>
      </c>
    </row>
    <row r="22" customFormat="false" ht="16.5" hidden="false" customHeight="true" outlineLevel="0" collapsed="false">
      <c r="A22" s="9"/>
      <c r="B22" s="10"/>
      <c r="C22" s="11"/>
      <c r="D22" s="9"/>
      <c r="E22" s="23"/>
      <c r="F22" s="12"/>
      <c r="G22" s="12"/>
      <c r="H22" s="25"/>
      <c r="I22" s="13" t="n">
        <v>0</v>
      </c>
      <c r="J22" s="24" t="s">
        <v>47</v>
      </c>
      <c r="K22" s="13" t="n">
        <v>452591</v>
      </c>
      <c r="L22" s="13" t="n">
        <v>0</v>
      </c>
      <c r="M22" s="13" t="n">
        <f aca="false">+I22+K22+L22</f>
        <v>452591</v>
      </c>
      <c r="N22" s="24" t="s">
        <v>48</v>
      </c>
    </row>
    <row r="23" customFormat="false" ht="16.5" hidden="false" customHeight="true" outlineLevel="0" collapsed="false">
      <c r="A23" s="9"/>
      <c r="B23" s="10"/>
      <c r="C23" s="11"/>
      <c r="D23" s="9"/>
      <c r="E23" s="23"/>
      <c r="F23" s="12"/>
      <c r="G23" s="12"/>
      <c r="H23" s="25"/>
      <c r="I23" s="13" t="n">
        <v>0</v>
      </c>
      <c r="J23" s="18" t="s">
        <v>52</v>
      </c>
      <c r="K23" s="13" t="n">
        <v>0</v>
      </c>
      <c r="L23" s="13" t="n">
        <v>-452591</v>
      </c>
      <c r="M23" s="13" t="n">
        <f aca="false">+I23+K23+L23</f>
        <v>-452591</v>
      </c>
      <c r="N23" s="24" t="s">
        <v>48</v>
      </c>
    </row>
    <row r="24" customFormat="false" ht="16.5" hidden="false" customHeight="true" outlineLevel="0" collapsed="false">
      <c r="A24" s="9" t="n">
        <v>9</v>
      </c>
      <c r="B24" s="10" t="s">
        <v>53</v>
      </c>
      <c r="C24" s="11" t="s">
        <v>54</v>
      </c>
      <c r="D24" s="9" t="n">
        <v>1900</v>
      </c>
      <c r="E24" s="23" t="s">
        <v>31</v>
      </c>
      <c r="F24" s="12" t="n">
        <v>0</v>
      </c>
      <c r="G24" s="12" t="n">
        <v>0</v>
      </c>
      <c r="H24" s="15" t="s">
        <v>26</v>
      </c>
      <c r="I24" s="13" t="n">
        <v>100640</v>
      </c>
      <c r="J24" s="19"/>
      <c r="K24" s="13" t="n">
        <v>96800</v>
      </c>
      <c r="L24" s="13" t="n">
        <v>-149040</v>
      </c>
      <c r="M24" s="13" t="n">
        <f aca="false">+I24+K24+L24</f>
        <v>48400</v>
      </c>
      <c r="N24" s="10" t="s">
        <v>27</v>
      </c>
    </row>
    <row r="25" customFormat="false" ht="16.5" hidden="false" customHeight="true" outlineLevel="0" collapsed="false">
      <c r="A25" s="9" t="n">
        <v>10</v>
      </c>
      <c r="B25" s="10" t="s">
        <v>55</v>
      </c>
      <c r="C25" s="11" t="s">
        <v>56</v>
      </c>
      <c r="D25" s="9" t="n">
        <v>2000</v>
      </c>
      <c r="E25" s="12" t="s">
        <v>31</v>
      </c>
      <c r="F25" s="12" t="n">
        <v>0</v>
      </c>
      <c r="G25" s="12" t="n">
        <v>0</v>
      </c>
      <c r="H25" s="15" t="s">
        <v>26</v>
      </c>
      <c r="I25" s="13" t="n">
        <v>15680</v>
      </c>
      <c r="J25" s="16"/>
      <c r="K25" s="17" t="n">
        <v>265330</v>
      </c>
      <c r="L25" s="13" t="n">
        <v>-15680</v>
      </c>
      <c r="M25" s="13" t="n">
        <f aca="false">+I25+K25+L25</f>
        <v>265330</v>
      </c>
      <c r="N25" s="10" t="s">
        <v>27</v>
      </c>
    </row>
    <row r="26" customFormat="false" ht="16.5" hidden="false" customHeight="true" outlineLevel="0" collapsed="false">
      <c r="A26" s="9" t="n">
        <v>11</v>
      </c>
      <c r="B26" s="10" t="s">
        <v>57</v>
      </c>
      <c r="C26" s="11" t="s">
        <v>58</v>
      </c>
      <c r="D26" s="9" t="n">
        <v>2100</v>
      </c>
      <c r="E26" s="12" t="s">
        <v>31</v>
      </c>
      <c r="F26" s="12" t="n">
        <v>0</v>
      </c>
      <c r="G26" s="12" t="n">
        <v>0</v>
      </c>
      <c r="H26" s="15"/>
      <c r="I26" s="13" t="n">
        <v>0</v>
      </c>
      <c r="J26" s="26" t="s">
        <v>26</v>
      </c>
      <c r="K26" s="13" t="n">
        <v>188908</v>
      </c>
      <c r="L26" s="13" t="n">
        <v>-113838</v>
      </c>
      <c r="M26" s="13" t="n">
        <f aca="false">+I26+K26+L26</f>
        <v>75070</v>
      </c>
      <c r="N26" s="24" t="s">
        <v>27</v>
      </c>
    </row>
    <row r="27" customFormat="false" ht="16.5" hidden="false" customHeight="true" outlineLevel="0" collapsed="false">
      <c r="A27" s="9" t="n">
        <v>12</v>
      </c>
      <c r="B27" s="10" t="s">
        <v>59</v>
      </c>
      <c r="C27" s="11" t="s">
        <v>60</v>
      </c>
      <c r="D27" s="9" t="n">
        <v>2200</v>
      </c>
      <c r="E27" s="23" t="s">
        <v>61</v>
      </c>
      <c r="F27" s="12" t="n">
        <v>0</v>
      </c>
      <c r="G27" s="12" t="n">
        <v>0</v>
      </c>
      <c r="H27" s="15" t="s">
        <v>26</v>
      </c>
      <c r="I27" s="13" t="n">
        <v>177014</v>
      </c>
      <c r="J27" s="16"/>
      <c r="K27" s="17" t="n">
        <v>51225</v>
      </c>
      <c r="L27" s="13" t="n">
        <v>0</v>
      </c>
      <c r="M27" s="13" t="n">
        <f aca="false">+I27+K27+L27</f>
        <v>228239</v>
      </c>
      <c r="N27" s="10" t="s">
        <v>27</v>
      </c>
    </row>
    <row r="28" customFormat="false" ht="16.5" hidden="false" customHeight="true" outlineLevel="0" collapsed="false">
      <c r="A28" s="9"/>
      <c r="B28" s="10"/>
      <c r="C28" s="11"/>
      <c r="D28" s="9"/>
      <c r="E28" s="23"/>
      <c r="F28" s="12"/>
      <c r="G28" s="12"/>
      <c r="H28" s="15"/>
      <c r="I28" s="13"/>
      <c r="J28" s="18" t="s">
        <v>47</v>
      </c>
      <c r="K28" s="17" t="n">
        <v>494996.65</v>
      </c>
      <c r="L28" s="13" t="n">
        <v>-549621.65</v>
      </c>
      <c r="M28" s="13" t="n">
        <f aca="false">+I28+K28+L28</f>
        <v>-54625</v>
      </c>
      <c r="N28" s="10" t="s">
        <v>62</v>
      </c>
    </row>
    <row r="29" customFormat="false" ht="16.5" hidden="false" customHeight="true" outlineLevel="0" collapsed="false">
      <c r="A29" s="9" t="n">
        <v>13</v>
      </c>
      <c r="B29" s="10" t="s">
        <v>63</v>
      </c>
      <c r="C29" s="11" t="s">
        <v>64</v>
      </c>
      <c r="D29" s="9" t="n">
        <v>2300</v>
      </c>
      <c r="E29" s="12" t="s">
        <v>31</v>
      </c>
      <c r="F29" s="12" t="n">
        <v>0</v>
      </c>
      <c r="G29" s="12" t="n">
        <v>0</v>
      </c>
      <c r="H29" s="15"/>
      <c r="I29" s="13" t="n">
        <v>0</v>
      </c>
      <c r="J29" s="26" t="s">
        <v>26</v>
      </c>
      <c r="K29" s="13" t="n">
        <v>11335</v>
      </c>
      <c r="L29" s="13" t="n">
        <v>0</v>
      </c>
      <c r="M29" s="13" t="n">
        <f aca="false">+I29+K29+L29</f>
        <v>11335</v>
      </c>
      <c r="N29" s="10" t="s">
        <v>27</v>
      </c>
    </row>
    <row r="30" customFormat="false" ht="16.5" hidden="false" customHeight="true" outlineLevel="0" collapsed="false">
      <c r="A30" s="9"/>
      <c r="B30" s="10"/>
      <c r="C30" s="11"/>
      <c r="D30" s="9"/>
      <c r="E30" s="12"/>
      <c r="F30" s="12"/>
      <c r="G30" s="12"/>
      <c r="H30" s="15"/>
      <c r="I30" s="13"/>
      <c r="J30" s="18" t="s">
        <v>47</v>
      </c>
      <c r="K30" s="13" t="n">
        <v>760329.38</v>
      </c>
      <c r="L30" s="13" t="n">
        <v>-759221.45</v>
      </c>
      <c r="M30" s="13" t="n">
        <f aca="false">+I30+K30+L30</f>
        <v>1107.93000000005</v>
      </c>
      <c r="N30" s="24" t="s">
        <v>48</v>
      </c>
    </row>
    <row r="31" customFormat="false" ht="16.5" hidden="false" customHeight="true" outlineLevel="0" collapsed="false">
      <c r="A31" s="9"/>
      <c r="B31" s="10"/>
      <c r="C31" s="11"/>
      <c r="D31" s="9"/>
      <c r="E31" s="12"/>
      <c r="F31" s="12"/>
      <c r="G31" s="12"/>
      <c r="H31" s="15"/>
      <c r="I31" s="13"/>
      <c r="J31" s="26" t="s">
        <v>49</v>
      </c>
      <c r="K31" s="13" t="n">
        <v>450209</v>
      </c>
      <c r="L31" s="13" t="n">
        <v>-450569</v>
      </c>
      <c r="M31" s="13" t="n">
        <f aca="false">+I31+K31+L31</f>
        <v>-360</v>
      </c>
      <c r="N31" s="24" t="s">
        <v>48</v>
      </c>
    </row>
    <row r="32" customFormat="false" ht="16.5" hidden="false" customHeight="true" outlineLevel="0" collapsed="false">
      <c r="A32" s="9"/>
      <c r="B32" s="10"/>
      <c r="C32" s="11"/>
      <c r="D32" s="9"/>
      <c r="E32" s="12"/>
      <c r="F32" s="12"/>
      <c r="G32" s="12"/>
      <c r="H32" s="15"/>
      <c r="I32" s="13"/>
      <c r="J32" s="26" t="s">
        <v>52</v>
      </c>
      <c r="K32" s="13" t="n">
        <v>697143.44</v>
      </c>
      <c r="L32" s="13" t="n">
        <v>-697891.37</v>
      </c>
      <c r="M32" s="13" t="n">
        <f aca="false">+I32+K32+L32</f>
        <v>-747.930000000051</v>
      </c>
      <c r="N32" s="24" t="s">
        <v>48</v>
      </c>
    </row>
    <row r="33" customFormat="false" ht="16.5" hidden="false" customHeight="true" outlineLevel="0" collapsed="false">
      <c r="A33" s="9" t="n">
        <v>14</v>
      </c>
      <c r="B33" s="10" t="s">
        <v>65</v>
      </c>
      <c r="C33" s="11" t="s">
        <v>66</v>
      </c>
      <c r="D33" s="9" t="n">
        <v>2400</v>
      </c>
      <c r="E33" s="23" t="s">
        <v>61</v>
      </c>
      <c r="F33" s="27" t="n">
        <v>-6700</v>
      </c>
      <c r="G33" s="12" t="n">
        <v>0</v>
      </c>
      <c r="H33" s="28" t="s">
        <v>38</v>
      </c>
      <c r="I33" s="13" t="n">
        <v>254000</v>
      </c>
      <c r="J33" s="13"/>
      <c r="K33" s="13" t="n">
        <v>0</v>
      </c>
      <c r="L33" s="13" t="n">
        <v>0</v>
      </c>
      <c r="M33" s="13" t="n">
        <f aca="false">+I33+K33+L33</f>
        <v>254000</v>
      </c>
      <c r="N33" s="21"/>
    </row>
    <row r="34" customFormat="false" ht="16.5" hidden="false" customHeight="true" outlineLevel="0" collapsed="false">
      <c r="A34" s="9"/>
      <c r="B34" s="10"/>
      <c r="C34" s="11"/>
      <c r="D34" s="9"/>
      <c r="E34" s="23"/>
      <c r="F34" s="12"/>
      <c r="G34" s="12"/>
      <c r="H34" s="20" t="s">
        <v>39</v>
      </c>
      <c r="I34" s="13" t="n">
        <v>-249265</v>
      </c>
      <c r="J34" s="13"/>
      <c r="K34" s="13" t="n">
        <v>0</v>
      </c>
      <c r="L34" s="13" t="n">
        <v>0</v>
      </c>
      <c r="M34" s="13" t="n">
        <f aca="false">+I34+K34+L34</f>
        <v>-249265</v>
      </c>
      <c r="N34" s="21"/>
    </row>
    <row r="35" customFormat="false" ht="16.5" hidden="false" customHeight="true" outlineLevel="0" collapsed="false">
      <c r="A35" s="9"/>
      <c r="B35" s="10"/>
      <c r="C35" s="11"/>
      <c r="D35" s="9"/>
      <c r="E35" s="23"/>
      <c r="F35" s="12"/>
      <c r="G35" s="12"/>
      <c r="H35" s="28" t="s">
        <v>41</v>
      </c>
      <c r="I35" s="13" t="n">
        <v>0</v>
      </c>
      <c r="J35" s="13"/>
      <c r="K35" s="13" t="n">
        <v>0</v>
      </c>
      <c r="L35" s="13" t="n">
        <v>0</v>
      </c>
      <c r="M35" s="13" t="n">
        <f aca="false">+I35+K35+L35</f>
        <v>0</v>
      </c>
      <c r="N35" s="22" t="s">
        <v>67</v>
      </c>
    </row>
    <row r="36" customFormat="false" ht="16.5" hidden="false" customHeight="true" outlineLevel="0" collapsed="false">
      <c r="A36" s="9"/>
      <c r="B36" s="10"/>
      <c r="C36" s="11"/>
      <c r="D36" s="9"/>
      <c r="E36" s="23"/>
      <c r="F36" s="12"/>
      <c r="G36" s="12"/>
      <c r="H36" s="28" t="s">
        <v>42</v>
      </c>
      <c r="I36" s="13" t="n">
        <v>-4750</v>
      </c>
      <c r="J36" s="13"/>
      <c r="K36" s="13" t="n">
        <v>0</v>
      </c>
      <c r="L36" s="13" t="n">
        <v>0</v>
      </c>
      <c r="M36" s="13" t="n">
        <f aca="false">+I36+K36+L36</f>
        <v>-4750</v>
      </c>
      <c r="N36" s="29"/>
    </row>
    <row r="37" customFormat="false" ht="16.5" hidden="false" customHeight="true" outlineLevel="0" collapsed="false">
      <c r="A37" s="9"/>
      <c r="B37" s="10"/>
      <c r="C37" s="11"/>
      <c r="D37" s="9"/>
      <c r="E37" s="23"/>
      <c r="F37" s="12"/>
      <c r="G37" s="12"/>
      <c r="H37" s="15" t="s">
        <v>26</v>
      </c>
      <c r="I37" s="13" t="n">
        <v>168240</v>
      </c>
      <c r="J37" s="16"/>
      <c r="K37" s="17" t="n">
        <v>85660</v>
      </c>
      <c r="L37" s="13" t="n">
        <v>0</v>
      </c>
      <c r="M37" s="13" t="n">
        <f aca="false">+I37+K37+L37</f>
        <v>253900</v>
      </c>
      <c r="N37" s="10" t="s">
        <v>27</v>
      </c>
    </row>
    <row r="38" customFormat="false" ht="16.5" hidden="false" customHeight="true" outlineLevel="0" collapsed="false">
      <c r="A38" s="9"/>
      <c r="B38" s="10"/>
      <c r="C38" s="11"/>
      <c r="D38" s="9"/>
      <c r="E38" s="23"/>
      <c r="F38" s="12"/>
      <c r="G38" s="12"/>
      <c r="H38" s="15" t="s">
        <v>28</v>
      </c>
      <c r="I38" s="13" t="n">
        <v>0</v>
      </c>
      <c r="J38" s="16"/>
      <c r="K38" s="17" t="n">
        <v>5650</v>
      </c>
      <c r="L38" s="13" t="n">
        <v>-12350</v>
      </c>
      <c r="M38" s="13" t="n">
        <f aca="false">+I38+K38+L38</f>
        <v>-6700</v>
      </c>
      <c r="N38" s="10"/>
    </row>
    <row r="39" customFormat="false" ht="18.75" hidden="false" customHeight="true" outlineLevel="0" collapsed="false">
      <c r="A39" s="9" t="n">
        <v>15</v>
      </c>
      <c r="B39" s="10" t="s">
        <v>68</v>
      </c>
      <c r="C39" s="11" t="s">
        <v>69</v>
      </c>
      <c r="D39" s="9" t="n">
        <v>2500</v>
      </c>
      <c r="E39" s="23" t="s">
        <v>61</v>
      </c>
      <c r="F39" s="27" t="n">
        <v>-50</v>
      </c>
      <c r="G39" s="12" t="n">
        <v>0</v>
      </c>
      <c r="H39" s="30" t="s">
        <v>70</v>
      </c>
      <c r="I39" s="13" t="n">
        <v>817.48</v>
      </c>
      <c r="J39" s="13"/>
      <c r="K39" s="13" t="n">
        <v>296259.65</v>
      </c>
      <c r="L39" s="13" t="n">
        <v>-248402.76</v>
      </c>
      <c r="M39" s="13" t="n">
        <f aca="false">+I39+K39+L39</f>
        <v>48674.37</v>
      </c>
      <c r="N39" s="24" t="s">
        <v>48</v>
      </c>
    </row>
    <row r="40" customFormat="false" ht="18.75" hidden="false" customHeight="true" outlineLevel="0" collapsed="false">
      <c r="A40" s="9"/>
      <c r="B40" s="10"/>
      <c r="C40" s="11"/>
      <c r="D40" s="9"/>
      <c r="E40" s="23"/>
      <c r="F40" s="27"/>
      <c r="G40" s="12"/>
      <c r="H40" s="30" t="s">
        <v>71</v>
      </c>
      <c r="I40" s="13" t="n">
        <v>0</v>
      </c>
      <c r="J40" s="13"/>
      <c r="K40" s="13" t="n">
        <v>329432.71</v>
      </c>
      <c r="L40" s="13" t="n">
        <v>-300285.31</v>
      </c>
      <c r="M40" s="13" t="n">
        <f aca="false">+I40+K40+L40</f>
        <v>29147.4</v>
      </c>
      <c r="N40" s="24" t="s">
        <v>48</v>
      </c>
    </row>
    <row r="41" customFormat="false" ht="18.75" hidden="false" customHeight="true" outlineLevel="0" collapsed="false">
      <c r="A41" s="9"/>
      <c r="B41" s="10"/>
      <c r="C41" s="11"/>
      <c r="D41" s="9"/>
      <c r="E41" s="23"/>
      <c r="F41" s="27"/>
      <c r="G41" s="12"/>
      <c r="H41" s="30" t="s">
        <v>52</v>
      </c>
      <c r="I41" s="13" t="n">
        <v>-817.48</v>
      </c>
      <c r="J41" s="13"/>
      <c r="K41" s="13" t="n">
        <v>236099.6</v>
      </c>
      <c r="L41" s="13" t="n">
        <v>-295729.52</v>
      </c>
      <c r="M41" s="13" t="n">
        <f aca="false">+I41+K41+L41</f>
        <v>-60447.4</v>
      </c>
      <c r="N41" s="24" t="s">
        <v>48</v>
      </c>
    </row>
    <row r="42" customFormat="false" ht="18.75" hidden="false" customHeight="true" outlineLevel="0" collapsed="false">
      <c r="A42" s="9"/>
      <c r="B42" s="10"/>
      <c r="C42" s="11"/>
      <c r="D42" s="9"/>
      <c r="E42" s="23"/>
      <c r="F42" s="27"/>
      <c r="G42" s="12"/>
      <c r="H42" s="30" t="s">
        <v>26</v>
      </c>
      <c r="I42" s="13" t="n">
        <v>38800</v>
      </c>
      <c r="J42" s="13"/>
      <c r="K42" s="13" t="n">
        <v>62800</v>
      </c>
      <c r="L42" s="13" t="n">
        <v>-38800</v>
      </c>
      <c r="M42" s="13" t="n">
        <f aca="false">+I42+K42+L42</f>
        <v>62800</v>
      </c>
      <c r="N42" s="24" t="s">
        <v>27</v>
      </c>
    </row>
    <row r="43" customFormat="false" ht="18.75" hidden="false" customHeight="true" outlineLevel="0" collapsed="false">
      <c r="A43" s="31"/>
      <c r="B43" s="32"/>
      <c r="C43" s="33"/>
      <c r="D43" s="31"/>
      <c r="E43" s="34"/>
      <c r="F43" s="35"/>
      <c r="G43" s="36"/>
      <c r="H43" s="37"/>
      <c r="J43" s="2"/>
      <c r="K43" s="2"/>
      <c r="N43" s="38"/>
    </row>
    <row r="44" customFormat="false" ht="18.75" hidden="false" customHeight="true" outlineLevel="0" collapsed="false">
      <c r="A44" s="9" t="n">
        <v>16</v>
      </c>
      <c r="B44" s="10" t="s">
        <v>72</v>
      </c>
      <c r="C44" s="11" t="s">
        <v>73</v>
      </c>
      <c r="D44" s="9" t="n">
        <v>2600</v>
      </c>
      <c r="E44" s="23" t="s">
        <v>31</v>
      </c>
      <c r="F44" s="12" t="n">
        <v>0</v>
      </c>
      <c r="G44" s="39" t="n">
        <v>0</v>
      </c>
      <c r="H44" s="25"/>
      <c r="I44" s="13" t="n">
        <v>0</v>
      </c>
      <c r="J44" s="30" t="s">
        <v>26</v>
      </c>
      <c r="K44" s="13" t="n">
        <v>60480</v>
      </c>
      <c r="L44" s="13" t="n">
        <v>-11640</v>
      </c>
      <c r="M44" s="13" t="n">
        <f aca="false">+I44+K44+L44</f>
        <v>48840</v>
      </c>
      <c r="N44" s="24" t="s">
        <v>27</v>
      </c>
    </row>
    <row r="45" customFormat="false" ht="18.75" hidden="false" customHeight="true" outlineLevel="0" collapsed="false">
      <c r="A45" s="9"/>
      <c r="B45" s="10"/>
      <c r="C45" s="11"/>
      <c r="D45" s="9"/>
      <c r="E45" s="23"/>
      <c r="F45" s="12"/>
      <c r="G45" s="39"/>
      <c r="H45" s="30" t="s">
        <v>38</v>
      </c>
      <c r="I45" s="13" t="n">
        <v>455179.12</v>
      </c>
      <c r="J45" s="25"/>
      <c r="K45" s="13" t="n">
        <v>4850</v>
      </c>
      <c r="L45" s="13" t="n">
        <v>-245000</v>
      </c>
      <c r="M45" s="13" t="n">
        <f aca="false">+I45+K45+L45</f>
        <v>215029.12</v>
      </c>
      <c r="N45" s="19"/>
    </row>
    <row r="46" customFormat="false" ht="18.75" hidden="false" customHeight="true" outlineLevel="0" collapsed="false">
      <c r="A46" s="9"/>
      <c r="B46" s="10"/>
      <c r="C46" s="11"/>
      <c r="D46" s="9"/>
      <c r="E46" s="23"/>
      <c r="F46" s="12"/>
      <c r="G46" s="39"/>
      <c r="H46" s="30" t="s">
        <v>74</v>
      </c>
      <c r="I46" s="13" t="n">
        <v>-954</v>
      </c>
      <c r="J46" s="25"/>
      <c r="K46" s="13" t="n">
        <v>0</v>
      </c>
      <c r="L46" s="13" t="n">
        <v>0</v>
      </c>
      <c r="M46" s="13" t="n">
        <f aca="false">+I46+K46+L46</f>
        <v>-954</v>
      </c>
      <c r="N46" s="19"/>
    </row>
    <row r="47" customFormat="false" ht="18.75" hidden="false" customHeight="true" outlineLevel="0" collapsed="false">
      <c r="A47" s="9"/>
      <c r="B47" s="10"/>
      <c r="C47" s="11"/>
      <c r="D47" s="9"/>
      <c r="E47" s="23"/>
      <c r="F47" s="12"/>
      <c r="G47" s="39"/>
      <c r="H47" s="30" t="s">
        <v>41</v>
      </c>
      <c r="I47" s="13" t="n">
        <v>-345270.12</v>
      </c>
      <c r="J47" s="25"/>
      <c r="K47" s="13"/>
      <c r="L47" s="13"/>
      <c r="M47" s="13" t="n">
        <f aca="false">+I47+K47+L47</f>
        <v>-345270.12</v>
      </c>
      <c r="N47" s="24" t="s">
        <v>75</v>
      </c>
    </row>
    <row r="48" customFormat="false" ht="18.75" hidden="false" customHeight="true" outlineLevel="0" collapsed="false">
      <c r="A48" s="9"/>
      <c r="B48" s="10"/>
      <c r="C48" s="11"/>
      <c r="D48" s="9"/>
      <c r="E48" s="23"/>
      <c r="F48" s="12"/>
      <c r="G48" s="39"/>
      <c r="H48" s="30" t="s">
        <v>42</v>
      </c>
      <c r="I48" s="13" t="n">
        <v>-108955</v>
      </c>
      <c r="J48" s="25"/>
      <c r="K48" s="13"/>
      <c r="L48" s="13" t="n">
        <v>-4850</v>
      </c>
      <c r="M48" s="13" t="n">
        <f aca="false">+I48+K48+L48</f>
        <v>-113805</v>
      </c>
      <c r="N48" s="19"/>
    </row>
    <row r="49" customFormat="false" ht="18.75" hidden="false" customHeight="true" outlineLevel="0" collapsed="false">
      <c r="A49" s="9" t="n">
        <v>17</v>
      </c>
      <c r="B49" s="10" t="s">
        <v>76</v>
      </c>
      <c r="C49" s="11" t="s">
        <v>77</v>
      </c>
      <c r="D49" s="9" t="n">
        <v>2700</v>
      </c>
      <c r="E49" s="23" t="s">
        <v>61</v>
      </c>
      <c r="F49" s="27" t="n">
        <v>-600</v>
      </c>
      <c r="G49" s="12" t="n">
        <v>0</v>
      </c>
      <c r="H49" s="25"/>
      <c r="I49" s="13" t="n">
        <v>0</v>
      </c>
      <c r="J49" s="18" t="s">
        <v>28</v>
      </c>
      <c r="K49" s="17" t="n">
        <v>50</v>
      </c>
      <c r="L49" s="13" t="n">
        <v>-650</v>
      </c>
      <c r="M49" s="13" t="n">
        <f aca="false">+I49+K49+L49</f>
        <v>-600</v>
      </c>
      <c r="N49" s="19"/>
    </row>
    <row r="50" customFormat="false" ht="18.75" hidden="false" customHeight="true" outlineLevel="0" collapsed="false">
      <c r="A50" s="9"/>
      <c r="B50" s="10"/>
      <c r="C50" s="11"/>
      <c r="D50" s="9"/>
      <c r="E50" s="23"/>
      <c r="F50" s="27"/>
      <c r="G50" s="12"/>
      <c r="H50" s="25"/>
      <c r="I50" s="13"/>
      <c r="J50" s="18" t="s">
        <v>26</v>
      </c>
      <c r="K50" s="17" t="n">
        <v>65852</v>
      </c>
      <c r="L50" s="13" t="n">
        <v>0</v>
      </c>
      <c r="M50" s="13" t="n">
        <f aca="false">+I50+K50+L50</f>
        <v>65852</v>
      </c>
      <c r="N50" s="24" t="s">
        <v>27</v>
      </c>
    </row>
    <row r="51" customFormat="false" ht="18.75" hidden="false" customHeight="true" outlineLevel="0" collapsed="false">
      <c r="A51" s="9" t="n">
        <v>18</v>
      </c>
      <c r="B51" s="10" t="s">
        <v>78</v>
      </c>
      <c r="C51" s="11" t="s">
        <v>79</v>
      </c>
      <c r="D51" s="9" t="n">
        <v>3000</v>
      </c>
      <c r="E51" s="23" t="s">
        <v>31</v>
      </c>
      <c r="F51" s="12" t="n">
        <v>0</v>
      </c>
      <c r="G51" s="40" t="s">
        <v>80</v>
      </c>
      <c r="H51" s="20" t="s">
        <v>70</v>
      </c>
      <c r="I51" s="13" t="n">
        <v>44748</v>
      </c>
      <c r="J51" s="19"/>
      <c r="K51" s="13" t="n">
        <v>244620.78</v>
      </c>
      <c r="L51" s="13" t="n">
        <v>-233398.84</v>
      </c>
      <c r="M51" s="13" t="n">
        <f aca="false">+I51+K51+L51</f>
        <v>55969.94</v>
      </c>
      <c r="N51" s="24" t="s">
        <v>48</v>
      </c>
    </row>
    <row r="52" customFormat="false" ht="18.75" hidden="false" customHeight="true" outlineLevel="0" collapsed="false">
      <c r="A52" s="9"/>
      <c r="B52" s="10"/>
      <c r="C52" s="11"/>
      <c r="D52" s="9"/>
      <c r="E52" s="23"/>
      <c r="F52" s="12"/>
      <c r="G52" s="40"/>
      <c r="H52" s="20" t="s">
        <v>71</v>
      </c>
      <c r="I52" s="13" t="n">
        <v>0</v>
      </c>
      <c r="J52" s="19"/>
      <c r="K52" s="13" t="n">
        <v>456437.78</v>
      </c>
      <c r="L52" s="13" t="n">
        <v>-244620.78</v>
      </c>
      <c r="M52" s="13" t="n">
        <f aca="false">+I52+K52+L52</f>
        <v>211817</v>
      </c>
      <c r="N52" s="24" t="s">
        <v>48</v>
      </c>
    </row>
    <row r="53" customFormat="false" ht="18.75" hidden="false" customHeight="true" outlineLevel="0" collapsed="false">
      <c r="A53" s="9"/>
      <c r="B53" s="10"/>
      <c r="C53" s="11"/>
      <c r="D53" s="9"/>
      <c r="E53" s="23"/>
      <c r="F53" s="12"/>
      <c r="G53" s="12"/>
      <c r="H53" s="20" t="s">
        <v>52</v>
      </c>
      <c r="I53" s="13" t="n">
        <v>-44748</v>
      </c>
      <c r="J53" s="19"/>
      <c r="K53" s="13" t="n">
        <v>224340</v>
      </c>
      <c r="L53" s="13" t="n">
        <v>-438502</v>
      </c>
      <c r="M53" s="13" t="n">
        <f aca="false">+I53+K53+L53</f>
        <v>-258910</v>
      </c>
      <c r="N53" s="24" t="s">
        <v>48</v>
      </c>
    </row>
    <row r="54" customFormat="false" ht="18.75" hidden="false" customHeight="true" outlineLevel="0" collapsed="false">
      <c r="A54" s="9"/>
      <c r="B54" s="10"/>
      <c r="C54" s="11"/>
      <c r="D54" s="9"/>
      <c r="E54" s="23"/>
      <c r="F54" s="12"/>
      <c r="G54" s="12"/>
      <c r="H54" s="20" t="s">
        <v>26</v>
      </c>
      <c r="I54" s="13" t="n">
        <v>15000</v>
      </c>
      <c r="J54" s="19"/>
      <c r="K54" s="13" t="n">
        <v>168075</v>
      </c>
      <c r="L54" s="13" t="n">
        <v>-15000</v>
      </c>
      <c r="M54" s="13" t="n">
        <f aca="false">+I54+K54+L54</f>
        <v>168075</v>
      </c>
      <c r="N54" s="24" t="s">
        <v>27</v>
      </c>
    </row>
    <row r="55" customFormat="false" ht="18.75" hidden="false" customHeight="true" outlineLevel="0" collapsed="false">
      <c r="A55" s="9"/>
      <c r="B55" s="10"/>
      <c r="C55" s="11"/>
      <c r="D55" s="9"/>
      <c r="E55" s="23"/>
      <c r="F55" s="12"/>
      <c r="G55" s="12"/>
      <c r="H55" s="20" t="s">
        <v>80</v>
      </c>
      <c r="I55" s="13" t="n">
        <v>1349000</v>
      </c>
      <c r="J55" s="19"/>
      <c r="K55" s="13" t="n">
        <v>0</v>
      </c>
      <c r="L55" s="13" t="n">
        <v>0</v>
      </c>
      <c r="M55" s="13" t="n">
        <f aca="false">+I55+K55+L55</f>
        <v>1349000</v>
      </c>
      <c r="N55" s="19"/>
    </row>
    <row r="56" customFormat="false" ht="18.75" hidden="false" customHeight="true" outlineLevel="0" collapsed="false">
      <c r="A56" s="9" t="n">
        <v>19</v>
      </c>
      <c r="B56" s="10" t="s">
        <v>81</v>
      </c>
      <c r="C56" s="11" t="s">
        <v>82</v>
      </c>
      <c r="D56" s="9" t="n">
        <v>3100</v>
      </c>
      <c r="E56" s="12" t="s">
        <v>31</v>
      </c>
      <c r="F56" s="12" t="n">
        <v>0</v>
      </c>
      <c r="G56" s="12" t="n">
        <v>0</v>
      </c>
      <c r="H56" s="20"/>
      <c r="I56" s="13" t="n">
        <v>0</v>
      </c>
      <c r="J56" s="22" t="s">
        <v>26</v>
      </c>
      <c r="K56" s="13" t="n">
        <v>70590</v>
      </c>
      <c r="L56" s="13" t="n">
        <v>-16660</v>
      </c>
      <c r="M56" s="13" t="n">
        <f aca="false">+I56+K56+L56</f>
        <v>53930</v>
      </c>
      <c r="N56" s="22" t="s">
        <v>27</v>
      </c>
    </row>
    <row r="57" customFormat="false" ht="18.75" hidden="false" customHeight="true" outlineLevel="0" collapsed="false">
      <c r="A57" s="9" t="n">
        <v>20</v>
      </c>
      <c r="B57" s="10" t="s">
        <v>83</v>
      </c>
      <c r="C57" s="11" t="s">
        <v>84</v>
      </c>
      <c r="D57" s="9" t="n">
        <v>3200</v>
      </c>
      <c r="E57" s="12" t="s">
        <v>31</v>
      </c>
      <c r="F57" s="12" t="n">
        <v>0</v>
      </c>
      <c r="G57" s="12" t="n">
        <v>0</v>
      </c>
      <c r="H57" s="20"/>
      <c r="I57" s="13" t="n">
        <v>0</v>
      </c>
      <c r="J57" s="22" t="s">
        <v>26</v>
      </c>
      <c r="K57" s="13" t="n">
        <v>70120</v>
      </c>
      <c r="L57" s="13" t="n">
        <v>-8840</v>
      </c>
      <c r="M57" s="13" t="n">
        <f aca="false">+I57+K57+L57</f>
        <v>61280</v>
      </c>
      <c r="N57" s="24" t="s">
        <v>27</v>
      </c>
    </row>
    <row r="58" customFormat="false" ht="18.75" hidden="false" customHeight="true" outlineLevel="0" collapsed="false">
      <c r="A58" s="9" t="n">
        <v>21</v>
      </c>
      <c r="B58" s="10" t="s">
        <v>85</v>
      </c>
      <c r="C58" s="11" t="s">
        <v>86</v>
      </c>
      <c r="D58" s="9" t="n">
        <v>3300</v>
      </c>
      <c r="E58" s="23" t="s">
        <v>31</v>
      </c>
      <c r="F58" s="12" t="n">
        <v>0</v>
      </c>
      <c r="G58" s="12" t="n">
        <v>0</v>
      </c>
      <c r="H58" s="20" t="s">
        <v>70</v>
      </c>
      <c r="I58" s="13" t="n">
        <v>1519.74</v>
      </c>
      <c r="J58" s="21"/>
      <c r="K58" s="13" t="n">
        <v>171202</v>
      </c>
      <c r="L58" s="13" t="n">
        <v>-8000</v>
      </c>
      <c r="M58" s="13" t="n">
        <f aca="false">+I58+K58+L58</f>
        <v>164721.74</v>
      </c>
      <c r="N58" s="24" t="s">
        <v>48</v>
      </c>
    </row>
    <row r="59" customFormat="false" ht="18.75" hidden="false" customHeight="true" outlineLevel="0" collapsed="false">
      <c r="A59" s="9"/>
      <c r="B59" s="10"/>
      <c r="C59" s="11"/>
      <c r="D59" s="9"/>
      <c r="E59" s="23"/>
      <c r="F59" s="12"/>
      <c r="G59" s="12"/>
      <c r="H59" s="20" t="s">
        <v>71</v>
      </c>
      <c r="I59" s="13" t="n">
        <v>0</v>
      </c>
      <c r="J59" s="21"/>
      <c r="K59" s="13" t="n">
        <v>325309</v>
      </c>
      <c r="L59" s="13" t="n">
        <v>-174562</v>
      </c>
      <c r="M59" s="13" t="n">
        <f aca="false">+I59+K59+L59</f>
        <v>150747</v>
      </c>
      <c r="N59" s="24" t="s">
        <v>48</v>
      </c>
    </row>
    <row r="60" customFormat="false" ht="18.75" hidden="false" customHeight="true" outlineLevel="0" collapsed="false">
      <c r="A60" s="9"/>
      <c r="B60" s="10"/>
      <c r="C60" s="11"/>
      <c r="D60" s="9"/>
      <c r="E60" s="23"/>
      <c r="F60" s="12"/>
      <c r="G60" s="12"/>
      <c r="H60" s="20" t="s">
        <v>52</v>
      </c>
      <c r="I60" s="13" t="n">
        <v>0</v>
      </c>
      <c r="J60" s="21"/>
      <c r="K60" s="13" t="n">
        <v>113600</v>
      </c>
      <c r="L60" s="13" t="n">
        <v>-325309</v>
      </c>
      <c r="M60" s="13" t="n">
        <f aca="false">+I60+K60+L60</f>
        <v>-211709</v>
      </c>
      <c r="N60" s="24" t="s">
        <v>48</v>
      </c>
    </row>
    <row r="61" customFormat="false" ht="18.75" hidden="false" customHeight="true" outlineLevel="0" collapsed="false">
      <c r="A61" s="9"/>
      <c r="B61" s="10"/>
      <c r="C61" s="11"/>
      <c r="D61" s="9"/>
      <c r="E61" s="23"/>
      <c r="F61" s="12"/>
      <c r="G61" s="12"/>
      <c r="H61" s="15" t="s">
        <v>26</v>
      </c>
      <c r="I61" s="13" t="n">
        <v>172175</v>
      </c>
      <c r="J61" s="16"/>
      <c r="K61" s="17" t="n">
        <v>106495</v>
      </c>
      <c r="L61" s="13" t="n">
        <v>-181375</v>
      </c>
      <c r="M61" s="13" t="n">
        <f aca="false">+I61+K61+L61</f>
        <v>97295</v>
      </c>
      <c r="N61" s="10" t="s">
        <v>27</v>
      </c>
    </row>
    <row r="62" customFormat="false" ht="18.75" hidden="false" customHeight="true" outlineLevel="0" collapsed="false">
      <c r="A62" s="9" t="n">
        <v>22</v>
      </c>
      <c r="B62" s="10" t="s">
        <v>87</v>
      </c>
      <c r="C62" s="11" t="s">
        <v>88</v>
      </c>
      <c r="D62" s="9" t="n">
        <v>3400</v>
      </c>
      <c r="E62" s="12" t="s">
        <v>31</v>
      </c>
      <c r="F62" s="12" t="n">
        <v>0</v>
      </c>
      <c r="G62" s="39" t="n">
        <v>0</v>
      </c>
      <c r="H62" s="15" t="s">
        <v>26</v>
      </c>
      <c r="I62" s="13" t="n">
        <v>74150</v>
      </c>
      <c r="J62" s="16"/>
      <c r="K62" s="17" t="n">
        <v>155858</v>
      </c>
      <c r="L62" s="13" t="n">
        <v>-77900</v>
      </c>
      <c r="M62" s="13" t="n">
        <f aca="false">+I62+K62+L62</f>
        <v>152108</v>
      </c>
      <c r="N62" s="10" t="s">
        <v>27</v>
      </c>
    </row>
    <row r="63" customFormat="false" ht="18.75" hidden="false" customHeight="true" outlineLevel="0" collapsed="false">
      <c r="A63" s="9" t="n">
        <v>23</v>
      </c>
      <c r="B63" s="10" t="s">
        <v>89</v>
      </c>
      <c r="C63" s="11" t="s">
        <v>90</v>
      </c>
      <c r="D63" s="9" t="n">
        <v>3500</v>
      </c>
      <c r="E63" s="12" t="s">
        <v>31</v>
      </c>
      <c r="F63" s="12" t="n">
        <v>0</v>
      </c>
      <c r="G63" s="12" t="n">
        <v>0</v>
      </c>
      <c r="H63" s="20" t="s">
        <v>70</v>
      </c>
      <c r="I63" s="13" t="n">
        <v>14441.28</v>
      </c>
      <c r="J63" s="21"/>
      <c r="K63" s="13" t="n">
        <v>253159.89</v>
      </c>
      <c r="L63" s="13" t="n">
        <v>-266659.89</v>
      </c>
      <c r="M63" s="13" t="n">
        <f aca="false">+I63+K63+L63</f>
        <v>941.280000000028</v>
      </c>
      <c r="N63" s="24" t="s">
        <v>48</v>
      </c>
    </row>
    <row r="64" customFormat="false" ht="18.75" hidden="false" customHeight="true" outlineLevel="0" collapsed="false">
      <c r="A64" s="9"/>
      <c r="B64" s="10"/>
      <c r="C64" s="11"/>
      <c r="D64" s="9"/>
      <c r="E64" s="12"/>
      <c r="F64" s="12"/>
      <c r="G64" s="12"/>
      <c r="H64" s="20" t="s">
        <v>71</v>
      </c>
      <c r="I64" s="13" t="n">
        <v>0</v>
      </c>
      <c r="J64" s="21"/>
      <c r="K64" s="13" t="n">
        <v>272463.89</v>
      </c>
      <c r="L64" s="13" t="n">
        <v>-257423.89</v>
      </c>
      <c r="M64" s="13" t="n">
        <f aca="false">+I64+K64+L64</f>
        <v>15040</v>
      </c>
      <c r="N64" s="24" t="s">
        <v>48</v>
      </c>
    </row>
    <row r="65" customFormat="false" ht="18.75" hidden="false" customHeight="true" outlineLevel="0" collapsed="false">
      <c r="A65" s="9"/>
      <c r="B65" s="10"/>
      <c r="C65" s="11"/>
      <c r="D65" s="9"/>
      <c r="E65" s="12"/>
      <c r="F65" s="12"/>
      <c r="G65" s="12"/>
      <c r="H65" s="20" t="s">
        <v>52</v>
      </c>
      <c r="I65" s="13" t="n">
        <v>-13500</v>
      </c>
      <c r="J65" s="21"/>
      <c r="K65" s="13" t="n">
        <v>271049.23</v>
      </c>
      <c r="L65" s="13" t="n">
        <v>-272589.23</v>
      </c>
      <c r="M65" s="13" t="n">
        <f aca="false">+I65+K65+L65</f>
        <v>-15040</v>
      </c>
      <c r="N65" s="24" t="s">
        <v>48</v>
      </c>
    </row>
    <row r="66" customFormat="false" ht="18.75" hidden="false" customHeight="true" outlineLevel="0" collapsed="false">
      <c r="A66" s="9"/>
      <c r="B66" s="10"/>
      <c r="C66" s="11"/>
      <c r="D66" s="9"/>
      <c r="E66" s="12"/>
      <c r="F66" s="12"/>
      <c r="G66" s="12"/>
      <c r="H66" s="20"/>
      <c r="I66" s="13"/>
      <c r="J66" s="22" t="s">
        <v>26</v>
      </c>
      <c r="K66" s="13" t="n">
        <v>86860</v>
      </c>
      <c r="L66" s="13" t="n">
        <v>-51420</v>
      </c>
      <c r="M66" s="13" t="n">
        <f aca="false">+I66+K66+L66</f>
        <v>35440</v>
      </c>
      <c r="N66" s="24" t="s">
        <v>27</v>
      </c>
    </row>
    <row r="67" customFormat="false" ht="18.75" hidden="false" customHeight="true" outlineLevel="0" collapsed="false">
      <c r="A67" s="9" t="n">
        <v>24</v>
      </c>
      <c r="B67" s="10" t="s">
        <v>91</v>
      </c>
      <c r="C67" s="11" t="s">
        <v>92</v>
      </c>
      <c r="D67" s="9" t="n">
        <v>3600</v>
      </c>
      <c r="E67" s="12" t="s">
        <v>31</v>
      </c>
      <c r="F67" s="12" t="n">
        <v>0</v>
      </c>
      <c r="G67" s="12" t="n">
        <v>0</v>
      </c>
      <c r="H67" s="20"/>
      <c r="I67" s="13" t="n">
        <v>0</v>
      </c>
      <c r="J67" s="22" t="s">
        <v>26</v>
      </c>
      <c r="K67" s="13" t="n">
        <v>124860</v>
      </c>
      <c r="L67" s="13" t="n">
        <v>0</v>
      </c>
      <c r="M67" s="13" t="n">
        <f aca="false">+I67+K67+L67</f>
        <v>124860</v>
      </c>
      <c r="N67" s="22" t="s">
        <v>27</v>
      </c>
    </row>
    <row r="68" customFormat="false" ht="18.75" hidden="false" customHeight="true" outlineLevel="0" collapsed="false">
      <c r="A68" s="9"/>
      <c r="B68" s="10"/>
      <c r="C68" s="11"/>
      <c r="D68" s="9"/>
      <c r="E68" s="12"/>
      <c r="F68" s="12"/>
      <c r="G68" s="12"/>
      <c r="H68" s="20"/>
      <c r="I68" s="13"/>
      <c r="J68" s="20" t="s">
        <v>70</v>
      </c>
      <c r="K68" s="13" t="n">
        <v>272232.65</v>
      </c>
      <c r="L68" s="13" t="n">
        <v>-253084.65</v>
      </c>
      <c r="M68" s="13" t="n">
        <f aca="false">+I68+K68+L68</f>
        <v>19148</v>
      </c>
      <c r="N68" s="24" t="s">
        <v>48</v>
      </c>
    </row>
    <row r="69" customFormat="false" ht="18.75" hidden="false" customHeight="true" outlineLevel="0" collapsed="false">
      <c r="A69" s="9"/>
      <c r="B69" s="10"/>
      <c r="C69" s="11"/>
      <c r="D69" s="9"/>
      <c r="E69" s="12"/>
      <c r="F69" s="12"/>
      <c r="G69" s="12"/>
      <c r="H69" s="20"/>
      <c r="I69" s="13"/>
      <c r="J69" s="22" t="s">
        <v>52</v>
      </c>
      <c r="K69" s="13" t="n">
        <v>253084.65</v>
      </c>
      <c r="L69" s="13" t="n">
        <v>-272232.65</v>
      </c>
      <c r="M69" s="13" t="n">
        <f aca="false">+I69+K69+L69</f>
        <v>-19148</v>
      </c>
      <c r="N69" s="24" t="s">
        <v>48</v>
      </c>
    </row>
    <row r="70" customFormat="false" ht="18.75" hidden="false" customHeight="true" outlineLevel="0" collapsed="false">
      <c r="A70" s="9" t="n">
        <v>25</v>
      </c>
      <c r="B70" s="10" t="s">
        <v>93</v>
      </c>
      <c r="C70" s="11" t="s">
        <v>94</v>
      </c>
      <c r="D70" s="9" t="n">
        <v>3700</v>
      </c>
      <c r="E70" s="12" t="s">
        <v>31</v>
      </c>
      <c r="F70" s="12" t="n">
        <v>0</v>
      </c>
      <c r="G70" s="12" t="n">
        <v>0</v>
      </c>
      <c r="H70" s="20" t="s">
        <v>70</v>
      </c>
      <c r="I70" s="13" t="n">
        <v>17400</v>
      </c>
      <c r="J70" s="19"/>
      <c r="K70" s="13" t="n">
        <v>207033.02</v>
      </c>
      <c r="L70" s="13" t="n">
        <v>-117941.02</v>
      </c>
      <c r="M70" s="13" t="n">
        <f aca="false">+I70+K70+L70</f>
        <v>106492</v>
      </c>
      <c r="N70" s="24" t="s">
        <v>48</v>
      </c>
    </row>
    <row r="71" customFormat="false" ht="18.75" hidden="false" customHeight="true" outlineLevel="0" collapsed="false">
      <c r="A71" s="9"/>
      <c r="B71" s="10"/>
      <c r="C71" s="11"/>
      <c r="D71" s="9"/>
      <c r="E71" s="12"/>
      <c r="F71" s="12"/>
      <c r="G71" s="12"/>
      <c r="H71" s="20" t="s">
        <v>71</v>
      </c>
      <c r="I71" s="13" t="n">
        <v>0</v>
      </c>
      <c r="J71" s="19"/>
      <c r="K71" s="13" t="n">
        <v>294890.66</v>
      </c>
      <c r="L71" s="13" t="n">
        <v>-231621.02</v>
      </c>
      <c r="M71" s="13" t="n">
        <f aca="false">+I71+K71+L71</f>
        <v>63269.64</v>
      </c>
      <c r="N71" s="24" t="s">
        <v>48</v>
      </c>
    </row>
    <row r="72" customFormat="false" ht="18.75" hidden="false" customHeight="true" outlineLevel="0" collapsed="false">
      <c r="A72" s="9"/>
      <c r="B72" s="10"/>
      <c r="C72" s="11"/>
      <c r="D72" s="9"/>
      <c r="E72" s="12"/>
      <c r="F72" s="12"/>
      <c r="G72" s="12"/>
      <c r="H72" s="20" t="s">
        <v>49</v>
      </c>
      <c r="I72" s="13" t="n">
        <v>0</v>
      </c>
      <c r="J72" s="19"/>
      <c r="K72" s="13" t="n">
        <v>272103</v>
      </c>
      <c r="L72" s="13" t="n">
        <v>-302703</v>
      </c>
      <c r="M72" s="13" t="n">
        <f aca="false">+I72+K72+L72</f>
        <v>-30600</v>
      </c>
      <c r="N72" s="24" t="s">
        <v>48</v>
      </c>
    </row>
    <row r="73" customFormat="false" ht="18.75" hidden="false" customHeight="true" outlineLevel="0" collapsed="false">
      <c r="A73" s="9"/>
      <c r="B73" s="10"/>
      <c r="C73" s="11"/>
      <c r="D73" s="9"/>
      <c r="E73" s="12"/>
      <c r="F73" s="12"/>
      <c r="G73" s="12"/>
      <c r="H73" s="20" t="s">
        <v>52</v>
      </c>
      <c r="I73" s="13" t="n">
        <v>-17400</v>
      </c>
      <c r="J73" s="19"/>
      <c r="K73" s="13" t="n">
        <v>127847</v>
      </c>
      <c r="L73" s="13" t="n">
        <v>-266995</v>
      </c>
      <c r="M73" s="13" t="n">
        <f aca="false">+I73+K73+L73</f>
        <v>-156548</v>
      </c>
      <c r="N73" s="24" t="s">
        <v>48</v>
      </c>
    </row>
    <row r="74" customFormat="false" ht="18.75" hidden="false" customHeight="true" outlineLevel="0" collapsed="false">
      <c r="A74" s="9"/>
      <c r="B74" s="10"/>
      <c r="C74" s="11"/>
      <c r="D74" s="9"/>
      <c r="E74" s="12"/>
      <c r="F74" s="12"/>
      <c r="G74" s="12"/>
      <c r="H74" s="20" t="s">
        <v>26</v>
      </c>
      <c r="I74" s="13" t="n">
        <v>0</v>
      </c>
      <c r="J74" s="19"/>
      <c r="K74" s="13" t="n">
        <v>102520</v>
      </c>
      <c r="L74" s="13" t="n">
        <v>-61120</v>
      </c>
      <c r="M74" s="13" t="n">
        <f aca="false">+I74+K74+L74</f>
        <v>41400</v>
      </c>
      <c r="N74" s="24" t="s">
        <v>27</v>
      </c>
    </row>
    <row r="75" customFormat="false" ht="18.75" hidden="false" customHeight="true" outlineLevel="0" collapsed="false">
      <c r="A75" s="9" t="n">
        <v>26</v>
      </c>
      <c r="B75" s="10" t="s">
        <v>95</v>
      </c>
      <c r="C75" s="11" t="s">
        <v>96</v>
      </c>
      <c r="D75" s="9" t="n">
        <v>3900</v>
      </c>
      <c r="E75" s="12" t="s">
        <v>31</v>
      </c>
      <c r="F75" s="12" t="n">
        <v>0</v>
      </c>
      <c r="G75" s="12" t="n">
        <v>0</v>
      </c>
      <c r="H75" s="15"/>
      <c r="I75" s="13" t="n">
        <v>0</v>
      </c>
      <c r="J75" s="18" t="s">
        <v>26</v>
      </c>
      <c r="K75" s="17" t="n">
        <v>118490</v>
      </c>
      <c r="L75" s="13" t="n">
        <v>-53445</v>
      </c>
      <c r="M75" s="13" t="n">
        <f aca="false">+I75+K75+L75</f>
        <v>65045</v>
      </c>
      <c r="N75" s="10" t="s">
        <v>27</v>
      </c>
    </row>
    <row r="76" customFormat="false" ht="18.75" hidden="false" customHeight="true" outlineLevel="0" collapsed="false">
      <c r="A76" s="12" t="n">
        <v>27</v>
      </c>
      <c r="B76" s="22" t="s">
        <v>97</v>
      </c>
      <c r="C76" s="11" t="s">
        <v>98</v>
      </c>
      <c r="D76" s="12" t="n">
        <v>4000</v>
      </c>
      <c r="E76" s="12" t="s">
        <v>31</v>
      </c>
      <c r="F76" s="12" t="n">
        <v>0</v>
      </c>
      <c r="G76" s="12" t="n">
        <v>0</v>
      </c>
      <c r="H76" s="20" t="s">
        <v>26</v>
      </c>
      <c r="I76" s="13" t="n">
        <v>75200</v>
      </c>
      <c r="J76" s="21"/>
      <c r="K76" s="13" t="n">
        <v>144265</v>
      </c>
      <c r="L76" s="13" t="n">
        <v>-91460</v>
      </c>
      <c r="M76" s="13" t="n">
        <f aca="false">+I76+K76+L76</f>
        <v>128005</v>
      </c>
      <c r="N76" s="22" t="s">
        <v>27</v>
      </c>
    </row>
    <row r="77" customFormat="false" ht="18.75" hidden="false" customHeight="true" outlineLevel="0" collapsed="false">
      <c r="A77" s="12"/>
      <c r="B77" s="21"/>
      <c r="C77" s="11"/>
      <c r="D77" s="12"/>
      <c r="E77" s="12"/>
      <c r="F77" s="12"/>
      <c r="G77" s="12"/>
      <c r="H77" s="20"/>
      <c r="I77" s="13"/>
      <c r="J77" s="22" t="s">
        <v>70</v>
      </c>
      <c r="K77" s="13" t="n">
        <v>504097.44</v>
      </c>
      <c r="L77" s="13" t="n">
        <v>-382092.44</v>
      </c>
      <c r="M77" s="13" t="n">
        <f aca="false">+I77+K77+L77</f>
        <v>122005</v>
      </c>
      <c r="N77" s="24" t="s">
        <v>48</v>
      </c>
    </row>
    <row r="78" customFormat="false" ht="18.75" hidden="false" customHeight="true" outlineLevel="0" collapsed="false">
      <c r="A78" s="12"/>
      <c r="B78" s="21"/>
      <c r="C78" s="11"/>
      <c r="D78" s="12"/>
      <c r="E78" s="12"/>
      <c r="F78" s="12"/>
      <c r="G78" s="12"/>
      <c r="H78" s="20"/>
      <c r="I78" s="13"/>
      <c r="J78" s="22" t="s">
        <v>52</v>
      </c>
      <c r="K78" s="13" t="n">
        <v>267031.9</v>
      </c>
      <c r="L78" s="13" t="n">
        <v>-389036.9</v>
      </c>
      <c r="M78" s="13" t="n">
        <f aca="false">+I78+K78+L78</f>
        <v>-122005</v>
      </c>
      <c r="N78" s="24" t="s">
        <v>48</v>
      </c>
    </row>
    <row r="79" customFormat="false" ht="18.75" hidden="false" customHeight="true" outlineLevel="0" collapsed="false">
      <c r="A79" s="36"/>
      <c r="B79" s="41"/>
      <c r="C79" s="33"/>
      <c r="D79" s="36"/>
      <c r="E79" s="36"/>
      <c r="F79" s="36"/>
      <c r="G79" s="36"/>
      <c r="H79" s="42"/>
      <c r="J79" s="41"/>
      <c r="K79" s="2"/>
      <c r="N79" s="38"/>
    </row>
    <row r="80" customFormat="false" ht="18.75" hidden="false" customHeight="true" outlineLevel="0" collapsed="false">
      <c r="A80" s="36"/>
      <c r="B80" s="41"/>
      <c r="C80" s="33"/>
      <c r="D80" s="36"/>
      <c r="E80" s="36"/>
      <c r="F80" s="36"/>
      <c r="G80" s="36"/>
      <c r="H80" s="42"/>
      <c r="J80" s="41"/>
      <c r="K80" s="2"/>
      <c r="N80" s="38"/>
    </row>
    <row r="81" s="48" customFormat="true" ht="18.75" hidden="false" customHeight="true" outlineLevel="0" collapsed="false">
      <c r="A81" s="43" t="n">
        <v>28</v>
      </c>
      <c r="B81" s="44" t="s">
        <v>99</v>
      </c>
      <c r="C81" s="45" t="s">
        <v>100</v>
      </c>
      <c r="D81" s="43" t="n">
        <v>4100</v>
      </c>
      <c r="E81" s="12" t="s">
        <v>25</v>
      </c>
      <c r="F81" s="12" t="n">
        <v>0</v>
      </c>
      <c r="G81" s="12" t="n">
        <v>0</v>
      </c>
      <c r="H81" s="46" t="s">
        <v>42</v>
      </c>
      <c r="I81" s="47" t="n">
        <v>-5000</v>
      </c>
      <c r="J81" s="44"/>
      <c r="K81" s="47" t="n">
        <v>0</v>
      </c>
      <c r="L81" s="47" t="n">
        <v>0</v>
      </c>
      <c r="M81" s="13" t="n">
        <f aca="false">+I81+K81+L81</f>
        <v>-5000</v>
      </c>
      <c r="N81" s="44" t="s">
        <v>101</v>
      </c>
    </row>
    <row r="82" s="48" customFormat="true" ht="18.75" hidden="false" customHeight="true" outlineLevel="0" collapsed="false">
      <c r="A82" s="43"/>
      <c r="B82" s="44"/>
      <c r="C82" s="45"/>
      <c r="D82" s="43"/>
      <c r="E82" s="12"/>
      <c r="F82" s="12"/>
      <c r="G82" s="12"/>
      <c r="H82" s="46"/>
      <c r="I82" s="47"/>
      <c r="J82" s="22" t="s">
        <v>70</v>
      </c>
      <c r="K82" s="47" t="n">
        <v>388740.88</v>
      </c>
      <c r="L82" s="47" t="n">
        <v>-429610.88</v>
      </c>
      <c r="M82" s="13" t="n">
        <f aca="false">+I82+K82+L82</f>
        <v>-40870</v>
      </c>
      <c r="N82" s="44" t="s">
        <v>102</v>
      </c>
    </row>
    <row r="83" s="48" customFormat="true" ht="18.75" hidden="false" customHeight="true" outlineLevel="0" collapsed="false">
      <c r="A83" s="43"/>
      <c r="B83" s="44"/>
      <c r="C83" s="45"/>
      <c r="D83" s="43"/>
      <c r="E83" s="12"/>
      <c r="F83" s="12"/>
      <c r="G83" s="12"/>
      <c r="H83" s="46" t="s">
        <v>26</v>
      </c>
      <c r="I83" s="47" t="n">
        <v>2100</v>
      </c>
      <c r="J83" s="44"/>
      <c r="K83" s="47" t="n">
        <v>136230</v>
      </c>
      <c r="L83" s="47" t="n">
        <v>-2100</v>
      </c>
      <c r="M83" s="13" t="n">
        <f aca="false">+I83+K83+L83</f>
        <v>136230</v>
      </c>
      <c r="N83" s="44" t="s">
        <v>27</v>
      </c>
    </row>
    <row r="84" customFormat="false" ht="18.75" hidden="false" customHeight="true" outlineLevel="0" collapsed="false">
      <c r="A84" s="9" t="n">
        <v>29</v>
      </c>
      <c r="B84" s="10" t="s">
        <v>103</v>
      </c>
      <c r="C84" s="11" t="s">
        <v>104</v>
      </c>
      <c r="D84" s="9" t="n">
        <v>4200</v>
      </c>
      <c r="E84" s="12" t="s">
        <v>25</v>
      </c>
      <c r="F84" s="12" t="n">
        <v>0</v>
      </c>
      <c r="G84" s="40" t="n">
        <v>0</v>
      </c>
      <c r="H84" s="15"/>
      <c r="I84" s="13" t="n">
        <v>0</v>
      </c>
      <c r="J84" s="22" t="s">
        <v>70</v>
      </c>
      <c r="K84" s="17" t="n">
        <v>211566</v>
      </c>
      <c r="L84" s="13" t="n">
        <v>-221566</v>
      </c>
      <c r="M84" s="13" t="n">
        <f aca="false">+I84+K84+L84</f>
        <v>-10000</v>
      </c>
      <c r="N84" s="44" t="s">
        <v>102</v>
      </c>
    </row>
    <row r="85" customFormat="false" ht="18.75" hidden="false" customHeight="true" outlineLevel="0" collapsed="false">
      <c r="A85" s="9"/>
      <c r="B85" s="10"/>
      <c r="C85" s="11"/>
      <c r="D85" s="9"/>
      <c r="E85" s="12"/>
      <c r="F85" s="12"/>
      <c r="G85" s="40"/>
      <c r="H85" s="15"/>
      <c r="I85" s="13"/>
      <c r="J85" s="18" t="s">
        <v>26</v>
      </c>
      <c r="K85" s="17" t="n">
        <v>94580</v>
      </c>
      <c r="L85" s="13" t="n">
        <v>0</v>
      </c>
      <c r="M85" s="13" t="n">
        <f aca="false">+I85+K85+L85</f>
        <v>94580</v>
      </c>
      <c r="N85" s="10" t="s">
        <v>27</v>
      </c>
    </row>
    <row r="86" customFormat="false" ht="18.75" hidden="false" customHeight="true" outlineLevel="0" collapsed="false">
      <c r="A86" s="9" t="n">
        <v>30</v>
      </c>
      <c r="B86" s="10" t="s">
        <v>105</v>
      </c>
      <c r="C86" s="11" t="s">
        <v>106</v>
      </c>
      <c r="D86" s="9" t="n">
        <v>4300</v>
      </c>
      <c r="E86" s="12" t="s">
        <v>31</v>
      </c>
      <c r="F86" s="12" t="n">
        <v>0</v>
      </c>
      <c r="G86" s="12" t="n">
        <v>0</v>
      </c>
      <c r="H86" s="20"/>
      <c r="I86" s="13" t="n">
        <v>0</v>
      </c>
      <c r="J86" s="21"/>
      <c r="K86" s="13" t="n">
        <v>0</v>
      </c>
      <c r="L86" s="13" t="n">
        <v>0</v>
      </c>
      <c r="M86" s="13" t="n">
        <f aca="false">+I86+K86+L86</f>
        <v>0</v>
      </c>
      <c r="N86" s="49"/>
    </row>
    <row r="87" customFormat="false" ht="18.75" hidden="false" customHeight="true" outlineLevel="0" collapsed="false">
      <c r="A87" s="12" t="n">
        <v>31</v>
      </c>
      <c r="B87" s="22" t="s">
        <v>107</v>
      </c>
      <c r="C87" s="11" t="s">
        <v>108</v>
      </c>
      <c r="D87" s="12" t="n">
        <v>4400</v>
      </c>
      <c r="E87" s="23" t="s">
        <v>31</v>
      </c>
      <c r="F87" s="12" t="n">
        <v>0</v>
      </c>
      <c r="G87" s="12" t="n">
        <v>0</v>
      </c>
      <c r="H87" s="20"/>
      <c r="I87" s="13" t="n">
        <v>0</v>
      </c>
      <c r="J87" s="50" t="s">
        <v>26</v>
      </c>
      <c r="K87" s="51" t="n">
        <v>102044</v>
      </c>
      <c r="L87" s="13" t="n">
        <v>0</v>
      </c>
      <c r="M87" s="13" t="n">
        <f aca="false">+I87+K87+L87</f>
        <v>102044</v>
      </c>
      <c r="N87" s="22" t="s">
        <v>27</v>
      </c>
    </row>
    <row r="88" customFormat="false" ht="18.75" hidden="false" customHeight="true" outlineLevel="0" collapsed="false">
      <c r="A88" s="9" t="n">
        <v>32</v>
      </c>
      <c r="B88" s="10" t="s">
        <v>109</v>
      </c>
      <c r="C88" s="11" t="s">
        <v>110</v>
      </c>
      <c r="D88" s="9" t="n">
        <v>4500</v>
      </c>
      <c r="E88" s="23" t="s">
        <v>31</v>
      </c>
      <c r="F88" s="12" t="n">
        <v>0</v>
      </c>
      <c r="G88" s="12" t="n">
        <v>0</v>
      </c>
      <c r="H88" s="20"/>
      <c r="I88" s="13" t="n">
        <v>0</v>
      </c>
      <c r="J88" s="22" t="s">
        <v>26</v>
      </c>
      <c r="K88" s="13" t="n">
        <v>29500</v>
      </c>
      <c r="L88" s="13" t="n">
        <v>0</v>
      </c>
      <c r="M88" s="13" t="n">
        <f aca="false">+I88+K88+L88</f>
        <v>29500</v>
      </c>
      <c r="N88" s="22" t="s">
        <v>27</v>
      </c>
    </row>
    <row r="89" customFormat="false" ht="18.75" hidden="false" customHeight="true" outlineLevel="0" collapsed="false">
      <c r="A89" s="9" t="n">
        <v>33</v>
      </c>
      <c r="B89" s="10" t="s">
        <v>111</v>
      </c>
      <c r="C89" s="11" t="s">
        <v>112</v>
      </c>
      <c r="D89" s="9" t="n">
        <v>4600</v>
      </c>
      <c r="E89" s="12" t="s">
        <v>31</v>
      </c>
      <c r="F89" s="12" t="n">
        <v>0</v>
      </c>
      <c r="G89" s="12" t="n">
        <v>0</v>
      </c>
      <c r="H89" s="20" t="s">
        <v>26</v>
      </c>
      <c r="I89" s="13" t="n">
        <v>378905</v>
      </c>
      <c r="J89" s="21"/>
      <c r="K89" s="13" t="n">
        <v>246461</v>
      </c>
      <c r="L89" s="13" t="n">
        <v>-210405</v>
      </c>
      <c r="M89" s="13" t="n">
        <f aca="false">+I89+K89+L89</f>
        <v>414961</v>
      </c>
      <c r="N89" s="22" t="s">
        <v>27</v>
      </c>
    </row>
    <row r="90" customFormat="false" ht="18.75" hidden="false" customHeight="true" outlineLevel="0" collapsed="false">
      <c r="A90" s="52" t="n">
        <v>34</v>
      </c>
      <c r="B90" s="53" t="s">
        <v>113</v>
      </c>
      <c r="C90" s="54" t="s">
        <v>114</v>
      </c>
      <c r="D90" s="52" t="n">
        <v>4700</v>
      </c>
      <c r="E90" s="52" t="s">
        <v>31</v>
      </c>
      <c r="F90" s="52" t="n">
        <v>0</v>
      </c>
      <c r="G90" s="52" t="n">
        <v>0</v>
      </c>
      <c r="H90" s="55" t="s">
        <v>38</v>
      </c>
      <c r="I90" s="56" t="n">
        <v>46825</v>
      </c>
      <c r="J90" s="56"/>
      <c r="K90" s="56" t="n">
        <v>0</v>
      </c>
      <c r="L90" s="56" t="n">
        <v>0</v>
      </c>
      <c r="M90" s="56" t="n">
        <f aca="false">+I90+K90+L90</f>
        <v>46825</v>
      </c>
      <c r="N90" s="53"/>
    </row>
    <row r="91" customFormat="false" ht="18.75" hidden="false" customHeight="true" outlineLevel="0" collapsed="false">
      <c r="A91" s="12"/>
      <c r="B91" s="21"/>
      <c r="C91" s="11"/>
      <c r="D91" s="12"/>
      <c r="E91" s="12"/>
      <c r="F91" s="12"/>
      <c r="G91" s="12"/>
      <c r="H91" s="57" t="s">
        <v>115</v>
      </c>
      <c r="I91" s="13" t="n">
        <v>207500</v>
      </c>
      <c r="J91" s="13"/>
      <c r="K91" s="13" t="n">
        <v>0</v>
      </c>
      <c r="L91" s="13" t="n">
        <v>0</v>
      </c>
      <c r="M91" s="13" t="n">
        <f aca="false">+I91+K91+L91</f>
        <v>207500</v>
      </c>
      <c r="N91" s="21"/>
    </row>
    <row r="92" customFormat="false" ht="18.75" hidden="false" customHeight="true" outlineLevel="0" collapsed="false">
      <c r="A92" s="12"/>
      <c r="B92" s="21"/>
      <c r="C92" s="11"/>
      <c r="D92" s="12"/>
      <c r="E92" s="12"/>
      <c r="F92" s="12"/>
      <c r="G92" s="12"/>
      <c r="H92" s="57" t="s">
        <v>39</v>
      </c>
      <c r="I92" s="13" t="n">
        <v>-47525</v>
      </c>
      <c r="J92" s="13"/>
      <c r="K92" s="13" t="n">
        <v>0</v>
      </c>
      <c r="L92" s="13" t="n">
        <v>0</v>
      </c>
      <c r="M92" s="13" t="n">
        <f aca="false">+I92+K92+L92</f>
        <v>-47525</v>
      </c>
      <c r="N92" s="22" t="s">
        <v>116</v>
      </c>
    </row>
    <row r="93" customFormat="false" ht="18.75" hidden="false" customHeight="true" outlineLevel="0" collapsed="false">
      <c r="A93" s="12"/>
      <c r="B93" s="21"/>
      <c r="C93" s="11"/>
      <c r="D93" s="12"/>
      <c r="E93" s="12"/>
      <c r="F93" s="12"/>
      <c r="G93" s="12"/>
      <c r="H93" s="57" t="s">
        <v>41</v>
      </c>
      <c r="I93" s="13" t="n">
        <v>-199783</v>
      </c>
      <c r="J93" s="13"/>
      <c r="K93" s="13" t="n">
        <v>0</v>
      </c>
      <c r="L93" s="13" t="n">
        <v>0</v>
      </c>
      <c r="M93" s="13" t="n">
        <f aca="false">+I93+K93+L93</f>
        <v>-199783</v>
      </c>
      <c r="N93" s="21"/>
    </row>
    <row r="94" customFormat="false" ht="18.75" hidden="false" customHeight="true" outlineLevel="0" collapsed="false">
      <c r="A94" s="12"/>
      <c r="B94" s="21"/>
      <c r="C94" s="11"/>
      <c r="D94" s="12"/>
      <c r="E94" s="12"/>
      <c r="F94" s="12"/>
      <c r="G94" s="12"/>
      <c r="H94" s="57" t="s">
        <v>42</v>
      </c>
      <c r="I94" s="13" t="n">
        <v>-7717</v>
      </c>
      <c r="J94" s="13"/>
      <c r="K94" s="13" t="n">
        <v>0</v>
      </c>
      <c r="L94" s="13" t="n">
        <v>0</v>
      </c>
      <c r="M94" s="13" t="n">
        <f aca="false">+I94+K94+L94</f>
        <v>-7717</v>
      </c>
      <c r="N94" s="21"/>
    </row>
    <row r="95" customFormat="false" ht="18.75" hidden="false" customHeight="true" outlineLevel="0" collapsed="false">
      <c r="A95" s="12"/>
      <c r="B95" s="21"/>
      <c r="C95" s="11"/>
      <c r="D95" s="12"/>
      <c r="E95" s="12"/>
      <c r="F95" s="12"/>
      <c r="G95" s="12"/>
      <c r="H95" s="57" t="s">
        <v>70</v>
      </c>
      <c r="I95" s="13" t="n">
        <v>2520</v>
      </c>
      <c r="J95" s="13"/>
      <c r="K95" s="13" t="n">
        <v>254380.56</v>
      </c>
      <c r="L95" s="13" t="n">
        <v>-108664.56</v>
      </c>
      <c r="M95" s="13" t="n">
        <f aca="false">+I95+K95+L95</f>
        <v>148236</v>
      </c>
      <c r="N95" s="24" t="s">
        <v>48</v>
      </c>
    </row>
    <row r="96" customFormat="false" ht="18.75" hidden="false" customHeight="true" outlineLevel="0" collapsed="false">
      <c r="A96" s="12"/>
      <c r="B96" s="21"/>
      <c r="C96" s="11"/>
      <c r="D96" s="12"/>
      <c r="E96" s="12"/>
      <c r="F96" s="12"/>
      <c r="G96" s="12"/>
      <c r="H96" s="57" t="s">
        <v>117</v>
      </c>
      <c r="I96" s="13" t="n">
        <v>-2520</v>
      </c>
      <c r="J96" s="13"/>
      <c r="K96" s="13" t="n">
        <v>141537</v>
      </c>
      <c r="L96" s="13" t="n">
        <v>-143651.86</v>
      </c>
      <c r="M96" s="13" t="n">
        <f aca="false">+I96+K96+L96</f>
        <v>-4634.85999999999</v>
      </c>
      <c r="N96" s="24" t="s">
        <v>48</v>
      </c>
    </row>
    <row r="97" customFormat="false" ht="18.75" hidden="false" customHeight="true" outlineLevel="0" collapsed="false">
      <c r="A97" s="12"/>
      <c r="B97" s="21"/>
      <c r="C97" s="11"/>
      <c r="D97" s="12"/>
      <c r="E97" s="12"/>
      <c r="F97" s="12"/>
      <c r="G97" s="12"/>
      <c r="H97" s="57" t="s">
        <v>52</v>
      </c>
      <c r="I97" s="13" t="n">
        <v>0</v>
      </c>
      <c r="J97" s="13"/>
      <c r="K97" s="13" t="n">
        <v>108664.56</v>
      </c>
      <c r="L97" s="13" t="n">
        <v>-254380.56</v>
      </c>
      <c r="M97" s="13" t="n">
        <f aca="false">+I97+K97+L97</f>
        <v>-145716</v>
      </c>
      <c r="N97" s="24" t="s">
        <v>48</v>
      </c>
    </row>
    <row r="98" customFormat="false" ht="18.75" hidden="false" customHeight="true" outlineLevel="0" collapsed="false">
      <c r="A98" s="12"/>
      <c r="B98" s="21"/>
      <c r="C98" s="11"/>
      <c r="D98" s="12"/>
      <c r="E98" s="12"/>
      <c r="F98" s="12"/>
      <c r="G98" s="12"/>
      <c r="H98" s="57" t="s">
        <v>26</v>
      </c>
      <c r="I98" s="13" t="n">
        <v>144234</v>
      </c>
      <c r="J98" s="13"/>
      <c r="K98" s="13" t="n">
        <v>52780</v>
      </c>
      <c r="L98" s="13" t="n">
        <v>0</v>
      </c>
      <c r="M98" s="13" t="n">
        <f aca="false">+I98+K98+L98</f>
        <v>197014</v>
      </c>
      <c r="N98" s="22" t="s">
        <v>27</v>
      </c>
    </row>
    <row r="99" customFormat="false" ht="18.75" hidden="false" customHeight="true" outlineLevel="0" collapsed="false">
      <c r="A99" s="9" t="n">
        <v>35</v>
      </c>
      <c r="B99" s="10" t="s">
        <v>118</v>
      </c>
      <c r="C99" s="11" t="s">
        <v>119</v>
      </c>
      <c r="D99" s="9" t="n">
        <v>4800</v>
      </c>
      <c r="E99" s="23" t="s">
        <v>61</v>
      </c>
      <c r="F99" s="27" t="n">
        <v>-6840</v>
      </c>
      <c r="G99" s="12" t="n">
        <v>0</v>
      </c>
      <c r="H99" s="20" t="s">
        <v>26</v>
      </c>
      <c r="I99" s="13" t="n">
        <v>153000</v>
      </c>
      <c r="J99" s="13"/>
      <c r="K99" s="13" t="n">
        <v>82920</v>
      </c>
      <c r="L99" s="13" t="n">
        <v>-153000</v>
      </c>
      <c r="M99" s="13" t="n">
        <f aca="false">+I99+K99+L99</f>
        <v>82920</v>
      </c>
      <c r="N99" s="22" t="s">
        <v>27</v>
      </c>
    </row>
    <row r="100" customFormat="false" ht="18.75" hidden="false" customHeight="true" outlineLevel="0" collapsed="false">
      <c r="A100" s="9"/>
      <c r="B100" s="10"/>
      <c r="C100" s="11"/>
      <c r="D100" s="9"/>
      <c r="E100" s="23"/>
      <c r="F100" s="27"/>
      <c r="G100" s="12"/>
      <c r="H100" s="20"/>
      <c r="I100" s="13"/>
      <c r="J100" s="26" t="s">
        <v>28</v>
      </c>
      <c r="K100" s="13" t="n">
        <v>0</v>
      </c>
      <c r="L100" s="13" t="n">
        <v>-6840</v>
      </c>
      <c r="M100" s="13" t="n">
        <f aca="false">+I100+K100+L100</f>
        <v>-6840</v>
      </c>
      <c r="N100" s="21"/>
    </row>
    <row r="101" customFormat="false" ht="18.75" hidden="false" customHeight="true" outlineLevel="0" collapsed="false">
      <c r="A101" s="9" t="n">
        <v>36</v>
      </c>
      <c r="B101" s="10" t="s">
        <v>120</v>
      </c>
      <c r="C101" s="11" t="s">
        <v>121</v>
      </c>
      <c r="D101" s="9" t="n">
        <v>4900</v>
      </c>
      <c r="E101" s="12" t="s">
        <v>31</v>
      </c>
      <c r="F101" s="12" t="n">
        <v>0</v>
      </c>
      <c r="G101" s="12" t="n">
        <v>0</v>
      </c>
      <c r="H101" s="20" t="s">
        <v>26</v>
      </c>
      <c r="I101" s="13" t="n">
        <v>145500</v>
      </c>
      <c r="J101" s="21"/>
      <c r="K101" s="13" t="n">
        <v>3173279</v>
      </c>
      <c r="L101" s="13" t="n">
        <v>-3156249</v>
      </c>
      <c r="M101" s="13" t="n">
        <f aca="false">+I101+K101+L101</f>
        <v>162530</v>
      </c>
      <c r="N101" s="22" t="s">
        <v>27</v>
      </c>
    </row>
    <row r="102" customFormat="false" ht="18.75" hidden="false" customHeight="true" outlineLevel="0" collapsed="false">
      <c r="A102" s="9"/>
      <c r="B102" s="10"/>
      <c r="C102" s="11"/>
      <c r="D102" s="9"/>
      <c r="E102" s="12"/>
      <c r="F102" s="12"/>
      <c r="G102" s="12"/>
      <c r="H102" s="20" t="s">
        <v>71</v>
      </c>
      <c r="I102" s="13" t="n">
        <v>0</v>
      </c>
      <c r="J102" s="21"/>
      <c r="K102" s="13" t="n">
        <v>3354340.71</v>
      </c>
      <c r="L102" s="13" t="n">
        <v>-3349055.71</v>
      </c>
      <c r="M102" s="13" t="n">
        <f aca="false">+I102+K102+L102</f>
        <v>5285</v>
      </c>
      <c r="N102" s="24" t="s">
        <v>48</v>
      </c>
    </row>
    <row r="103" customFormat="false" ht="18.75" hidden="false" customHeight="true" outlineLevel="0" collapsed="false">
      <c r="A103" s="9"/>
      <c r="B103" s="10"/>
      <c r="C103" s="11"/>
      <c r="D103" s="9"/>
      <c r="E103" s="12"/>
      <c r="F103" s="12"/>
      <c r="G103" s="12"/>
      <c r="H103" s="20" t="s">
        <v>49</v>
      </c>
      <c r="I103" s="13" t="n">
        <v>-26100</v>
      </c>
      <c r="J103" s="21"/>
      <c r="K103" s="13" t="n">
        <v>265639.71</v>
      </c>
      <c r="L103" s="13" t="n">
        <v>-240484.71</v>
      </c>
      <c r="M103" s="13" t="n">
        <f aca="false">+I103+K103+L103</f>
        <v>-944.999999999971</v>
      </c>
      <c r="N103" s="24" t="s">
        <v>48</v>
      </c>
    </row>
    <row r="104" customFormat="false" ht="18.75" hidden="false" customHeight="true" outlineLevel="0" collapsed="false">
      <c r="A104" s="9"/>
      <c r="B104" s="10"/>
      <c r="C104" s="11"/>
      <c r="D104" s="9"/>
      <c r="E104" s="12"/>
      <c r="F104" s="12"/>
      <c r="G104" s="12"/>
      <c r="H104" s="20" t="s">
        <v>52</v>
      </c>
      <c r="I104" s="13" t="n">
        <v>0</v>
      </c>
      <c r="J104" s="21"/>
      <c r="K104" s="13" t="n">
        <v>3315766</v>
      </c>
      <c r="L104" s="13" t="n">
        <v>-3320106</v>
      </c>
      <c r="M104" s="13" t="n">
        <f aca="false">+I104+K104+L104</f>
        <v>-4340</v>
      </c>
      <c r="N104" s="24" t="s">
        <v>48</v>
      </c>
    </row>
    <row r="105" customFormat="false" ht="18.75" hidden="false" customHeight="true" outlineLevel="0" collapsed="false">
      <c r="A105" s="9" t="n">
        <v>37</v>
      </c>
      <c r="B105" s="10" t="s">
        <v>122</v>
      </c>
      <c r="C105" s="11" t="s">
        <v>123</v>
      </c>
      <c r="D105" s="9" t="n">
        <v>5000</v>
      </c>
      <c r="E105" s="12" t="s">
        <v>31</v>
      </c>
      <c r="F105" s="12" t="n">
        <v>0</v>
      </c>
      <c r="G105" s="12" t="n">
        <v>0</v>
      </c>
      <c r="H105" s="20"/>
      <c r="I105" s="13" t="n">
        <v>0</v>
      </c>
      <c r="J105" s="22" t="s">
        <v>26</v>
      </c>
      <c r="K105" s="13" t="n">
        <v>146568</v>
      </c>
      <c r="L105" s="13" t="n">
        <v>-137818</v>
      </c>
      <c r="M105" s="13" t="n">
        <f aca="false">+I105+K105+L105</f>
        <v>8750</v>
      </c>
      <c r="N105" s="22" t="s">
        <v>27</v>
      </c>
    </row>
    <row r="106" customFormat="false" ht="18.75" hidden="false" customHeight="true" outlineLevel="0" collapsed="false">
      <c r="A106" s="9" t="n">
        <v>38</v>
      </c>
      <c r="B106" s="10" t="s">
        <v>124</v>
      </c>
      <c r="C106" s="11" t="s">
        <v>125</v>
      </c>
      <c r="D106" s="9" t="n">
        <v>5100</v>
      </c>
      <c r="E106" s="23" t="s">
        <v>31</v>
      </c>
      <c r="F106" s="12" t="n">
        <v>0</v>
      </c>
      <c r="G106" s="12" t="n">
        <v>0</v>
      </c>
      <c r="H106" s="20"/>
      <c r="I106" s="13"/>
      <c r="J106" s="22" t="s">
        <v>26</v>
      </c>
      <c r="K106" s="13" t="n">
        <v>71879</v>
      </c>
      <c r="L106" s="13" t="n">
        <v>-15004</v>
      </c>
      <c r="M106" s="13" t="n">
        <f aca="false">+I106+K106+L106</f>
        <v>56875</v>
      </c>
      <c r="N106" s="22" t="s">
        <v>27</v>
      </c>
    </row>
    <row r="107" customFormat="false" ht="18.75" hidden="false" customHeight="true" outlineLevel="0" collapsed="false">
      <c r="A107" s="9"/>
      <c r="B107" s="10"/>
      <c r="C107" s="11"/>
      <c r="D107" s="9"/>
      <c r="E107" s="23"/>
      <c r="F107" s="12"/>
      <c r="G107" s="12"/>
      <c r="H107" s="20"/>
      <c r="I107" s="13"/>
      <c r="J107" s="22" t="s">
        <v>126</v>
      </c>
      <c r="K107" s="13" t="n">
        <v>312056.37</v>
      </c>
      <c r="L107" s="13" t="n">
        <v>-225373.37</v>
      </c>
      <c r="M107" s="13" t="n">
        <f aca="false">+I107+K107+L107</f>
        <v>86683</v>
      </c>
      <c r="N107" s="24" t="s">
        <v>48</v>
      </c>
    </row>
    <row r="108" customFormat="false" ht="18.75" hidden="false" customHeight="true" outlineLevel="0" collapsed="false">
      <c r="A108" s="9"/>
      <c r="B108" s="10"/>
      <c r="C108" s="11"/>
      <c r="D108" s="9"/>
      <c r="E108" s="23"/>
      <c r="F108" s="12"/>
      <c r="G108" s="12"/>
      <c r="H108" s="20"/>
      <c r="I108" s="13"/>
      <c r="J108" s="22" t="s">
        <v>52</v>
      </c>
      <c r="K108" s="13" t="n">
        <v>193409.6</v>
      </c>
      <c r="L108" s="13" t="n">
        <v>-280092.6</v>
      </c>
      <c r="M108" s="13" t="n">
        <f aca="false">+I108+K108+L108</f>
        <v>-86683</v>
      </c>
      <c r="N108" s="24" t="s">
        <v>48</v>
      </c>
    </row>
    <row r="109" customFormat="false" ht="18.75" hidden="false" customHeight="true" outlineLevel="0" collapsed="false">
      <c r="A109" s="9" t="n">
        <v>39</v>
      </c>
      <c r="B109" s="10" t="s">
        <v>127</v>
      </c>
      <c r="C109" s="11" t="s">
        <v>128</v>
      </c>
      <c r="D109" s="9" t="n">
        <v>5200</v>
      </c>
      <c r="E109" s="12" t="s">
        <v>31</v>
      </c>
      <c r="F109" s="12" t="n">
        <v>0</v>
      </c>
      <c r="G109" s="12" t="n">
        <v>0</v>
      </c>
      <c r="H109" s="20"/>
      <c r="I109" s="13" t="n">
        <v>0</v>
      </c>
      <c r="J109" s="26" t="s">
        <v>26</v>
      </c>
      <c r="K109" s="13" t="n">
        <v>142858</v>
      </c>
      <c r="L109" s="13" t="n">
        <v>0</v>
      </c>
      <c r="M109" s="13" t="n">
        <f aca="false">+I109+K109+L109</f>
        <v>142858</v>
      </c>
      <c r="N109" s="24" t="s">
        <v>27</v>
      </c>
    </row>
    <row r="110" customFormat="false" ht="18.75" hidden="false" customHeight="true" outlineLevel="0" collapsed="false">
      <c r="A110" s="9" t="n">
        <v>40</v>
      </c>
      <c r="B110" s="10" t="s">
        <v>129</v>
      </c>
      <c r="C110" s="11" t="s">
        <v>130</v>
      </c>
      <c r="D110" s="9" t="n">
        <v>5300</v>
      </c>
      <c r="E110" s="12" t="s">
        <v>31</v>
      </c>
      <c r="F110" s="12" t="n">
        <v>0</v>
      </c>
      <c r="G110" s="12" t="n">
        <v>0</v>
      </c>
      <c r="H110" s="20" t="s">
        <v>26</v>
      </c>
      <c r="I110" s="13" t="n">
        <v>108000</v>
      </c>
      <c r="J110" s="20"/>
      <c r="K110" s="13" t="n">
        <v>58790</v>
      </c>
      <c r="L110" s="13" t="n">
        <v>-118440</v>
      </c>
      <c r="M110" s="13" t="n">
        <f aca="false">+I110+K110+L110</f>
        <v>48350</v>
      </c>
      <c r="N110" s="24" t="s">
        <v>27</v>
      </c>
    </row>
    <row r="111" customFormat="false" ht="18.75" hidden="false" customHeight="true" outlineLevel="0" collapsed="false">
      <c r="A111" s="9" t="n">
        <v>41</v>
      </c>
      <c r="B111" s="10" t="s">
        <v>131</v>
      </c>
      <c r="C111" s="11" t="s">
        <v>132</v>
      </c>
      <c r="D111" s="9" t="n">
        <v>5400</v>
      </c>
      <c r="E111" s="12" t="s">
        <v>31</v>
      </c>
      <c r="F111" s="12" t="n">
        <v>0</v>
      </c>
      <c r="G111" s="12" t="n">
        <v>0</v>
      </c>
      <c r="H111" s="20"/>
      <c r="I111" s="13" t="n">
        <v>0</v>
      </c>
      <c r="J111" s="21"/>
      <c r="K111" s="13" t="n">
        <v>0</v>
      </c>
      <c r="L111" s="13" t="n">
        <v>0</v>
      </c>
      <c r="M111" s="13" t="n">
        <f aca="false">+I111+K111+L111</f>
        <v>0</v>
      </c>
      <c r="N111" s="21"/>
    </row>
    <row r="112" customFormat="false" ht="18.75" hidden="false" customHeight="true" outlineLevel="0" collapsed="false">
      <c r="A112" s="9" t="n">
        <v>42</v>
      </c>
      <c r="B112" s="10" t="s">
        <v>133</v>
      </c>
      <c r="C112" s="11" t="s">
        <v>134</v>
      </c>
      <c r="D112" s="9" t="n">
        <v>5500</v>
      </c>
      <c r="E112" s="12" t="s">
        <v>61</v>
      </c>
      <c r="F112" s="12" t="n">
        <v>0</v>
      </c>
      <c r="G112" s="12" t="n">
        <v>0</v>
      </c>
      <c r="H112" s="20" t="s">
        <v>38</v>
      </c>
      <c r="I112" s="13" t="n">
        <v>-3932.21</v>
      </c>
      <c r="J112" s="21"/>
      <c r="K112" s="13" t="n">
        <v>0</v>
      </c>
      <c r="L112" s="13" t="n">
        <v>0</v>
      </c>
      <c r="M112" s="13" t="n">
        <f aca="false">+I112+K112+L112</f>
        <v>-3932.21</v>
      </c>
      <c r="N112" s="22" t="s">
        <v>135</v>
      </c>
    </row>
    <row r="113" customFormat="false" ht="18.75" hidden="false" customHeight="true" outlineLevel="0" collapsed="false">
      <c r="A113" s="9"/>
      <c r="B113" s="10"/>
      <c r="C113" s="11"/>
      <c r="D113" s="9"/>
      <c r="E113" s="23"/>
      <c r="F113" s="23"/>
      <c r="G113" s="23"/>
      <c r="H113" s="20" t="s">
        <v>41</v>
      </c>
      <c r="I113" s="13" t="n">
        <v>-1067.79</v>
      </c>
      <c r="J113" s="21"/>
      <c r="K113" s="13" t="n">
        <v>0</v>
      </c>
      <c r="L113" s="13" t="n">
        <v>0</v>
      </c>
      <c r="M113" s="13" t="n">
        <f aca="false">+I113+K113+L113</f>
        <v>-1067.79</v>
      </c>
      <c r="N113" s="22" t="s">
        <v>40</v>
      </c>
    </row>
    <row r="114" customFormat="false" ht="18.75" hidden="false" customHeight="true" outlineLevel="0" collapsed="false">
      <c r="A114" s="9"/>
      <c r="B114" s="10"/>
      <c r="C114" s="11"/>
      <c r="D114" s="9"/>
      <c r="E114" s="23"/>
      <c r="F114" s="23"/>
      <c r="G114" s="23"/>
      <c r="H114" s="20"/>
      <c r="I114" s="13"/>
      <c r="J114" s="22" t="s">
        <v>26</v>
      </c>
      <c r="K114" s="13" t="n">
        <v>55640</v>
      </c>
      <c r="L114" s="13" t="n">
        <v>0</v>
      </c>
      <c r="M114" s="13" t="n">
        <f aca="false">+I114+K114+L114</f>
        <v>55640</v>
      </c>
      <c r="N114" s="22" t="s">
        <v>27</v>
      </c>
    </row>
    <row r="115" customFormat="false" ht="18.75" hidden="false" customHeight="true" outlineLevel="0" collapsed="false">
      <c r="A115" s="12" t="n">
        <v>43</v>
      </c>
      <c r="B115" s="22" t="s">
        <v>136</v>
      </c>
      <c r="C115" s="11" t="s">
        <v>137</v>
      </c>
      <c r="D115" s="12" t="n">
        <v>5600</v>
      </c>
      <c r="E115" s="12" t="s">
        <v>31</v>
      </c>
      <c r="F115" s="12" t="n">
        <v>0</v>
      </c>
      <c r="G115" s="12" t="n">
        <v>0</v>
      </c>
      <c r="H115" s="22" t="s">
        <v>26</v>
      </c>
      <c r="I115" s="13" t="n">
        <v>16973.43</v>
      </c>
      <c r="J115" s="21"/>
      <c r="K115" s="13" t="n">
        <v>42686</v>
      </c>
      <c r="L115" s="13" t="n">
        <v>-27415.43</v>
      </c>
      <c r="M115" s="13" t="n">
        <f aca="false">+I115+K115+L115</f>
        <v>32244</v>
      </c>
      <c r="N115" s="22" t="s">
        <v>27</v>
      </c>
    </row>
    <row r="116" customFormat="false" ht="18.75" hidden="false" customHeight="true" outlineLevel="0" collapsed="false">
      <c r="A116" s="36"/>
      <c r="B116" s="41"/>
      <c r="C116" s="33"/>
      <c r="D116" s="36"/>
      <c r="E116" s="36"/>
      <c r="F116" s="36"/>
      <c r="G116" s="36"/>
      <c r="H116" s="41"/>
      <c r="J116" s="41"/>
      <c r="K116" s="2"/>
      <c r="N116" s="41"/>
    </row>
    <row r="117" customFormat="false" ht="18.75" hidden="false" customHeight="true" outlineLevel="0" collapsed="false">
      <c r="A117" s="36"/>
      <c r="B117" s="41"/>
      <c r="C117" s="33"/>
      <c r="D117" s="36"/>
      <c r="E117" s="36"/>
      <c r="F117" s="36"/>
      <c r="G117" s="36"/>
      <c r="H117" s="41"/>
      <c r="J117" s="41"/>
      <c r="K117" s="2"/>
      <c r="N117" s="41"/>
    </row>
    <row r="118" customFormat="false" ht="18.75" hidden="false" customHeight="true" outlineLevel="0" collapsed="false">
      <c r="A118" s="9" t="n">
        <v>44</v>
      </c>
      <c r="B118" s="10" t="s">
        <v>138</v>
      </c>
      <c r="C118" s="11" t="s">
        <v>139</v>
      </c>
      <c r="D118" s="9" t="n">
        <v>5700</v>
      </c>
      <c r="E118" s="12" t="s">
        <v>31</v>
      </c>
      <c r="F118" s="12" t="n">
        <v>0</v>
      </c>
      <c r="G118" s="12" t="n">
        <v>0</v>
      </c>
      <c r="H118" s="20"/>
      <c r="I118" s="13" t="n">
        <v>0</v>
      </c>
      <c r="J118" s="22" t="s">
        <v>26</v>
      </c>
      <c r="K118" s="13" t="n">
        <v>79850</v>
      </c>
      <c r="L118" s="13" t="n">
        <v>-39250</v>
      </c>
      <c r="M118" s="13" t="n">
        <f aca="false">+I118+K118+L118</f>
        <v>40600</v>
      </c>
      <c r="N118" s="22" t="s">
        <v>27</v>
      </c>
    </row>
    <row r="119" customFormat="false" ht="18.75" hidden="false" customHeight="true" outlineLevel="0" collapsed="false">
      <c r="A119" s="9"/>
      <c r="B119" s="10"/>
      <c r="C119" s="11"/>
      <c r="D119" s="9"/>
      <c r="E119" s="12"/>
      <c r="F119" s="12"/>
      <c r="G119" s="12"/>
      <c r="H119" s="20"/>
      <c r="I119" s="13"/>
      <c r="J119" s="22" t="s">
        <v>47</v>
      </c>
      <c r="K119" s="13" t="n">
        <v>464610.46</v>
      </c>
      <c r="L119" s="13" t="n">
        <v>-408152.46</v>
      </c>
      <c r="M119" s="13" t="n">
        <f aca="false">+I119+K119+L119</f>
        <v>56458</v>
      </c>
      <c r="N119" s="24" t="s">
        <v>48</v>
      </c>
    </row>
    <row r="120" customFormat="false" ht="18.75" hidden="false" customHeight="true" outlineLevel="0" collapsed="false">
      <c r="A120" s="9"/>
      <c r="B120" s="10"/>
      <c r="C120" s="11"/>
      <c r="D120" s="9"/>
      <c r="E120" s="12"/>
      <c r="F120" s="12"/>
      <c r="G120" s="12"/>
      <c r="H120" s="20"/>
      <c r="I120" s="13"/>
      <c r="J120" s="22" t="s">
        <v>126</v>
      </c>
      <c r="K120" s="13" t="n">
        <v>633650.46</v>
      </c>
      <c r="L120" s="13" t="n">
        <v>-524610.46</v>
      </c>
      <c r="M120" s="13" t="n">
        <f aca="false">+I120+K120+L120</f>
        <v>109040</v>
      </c>
      <c r="N120" s="24" t="s">
        <v>48</v>
      </c>
    </row>
    <row r="121" customFormat="false" ht="18.75" hidden="false" customHeight="true" outlineLevel="0" collapsed="false">
      <c r="A121" s="9"/>
      <c r="B121" s="10"/>
      <c r="C121" s="11"/>
      <c r="D121" s="9"/>
      <c r="E121" s="12"/>
      <c r="F121" s="12"/>
      <c r="G121" s="12"/>
      <c r="H121" s="20"/>
      <c r="I121" s="13"/>
      <c r="J121" s="22" t="s">
        <v>52</v>
      </c>
      <c r="K121" s="13" t="n">
        <v>369723.1</v>
      </c>
      <c r="L121" s="13" t="n">
        <v>-535221.1</v>
      </c>
      <c r="M121" s="13" t="n">
        <f aca="false">+I121+K121+L121</f>
        <v>-165498</v>
      </c>
      <c r="N121" s="24" t="s">
        <v>48</v>
      </c>
    </row>
    <row r="122" customFormat="false" ht="18.75" hidden="false" customHeight="true" outlineLevel="0" collapsed="false">
      <c r="A122" s="9" t="n">
        <v>45</v>
      </c>
      <c r="B122" s="10" t="s">
        <v>140</v>
      </c>
      <c r="C122" s="11" t="s">
        <v>141</v>
      </c>
      <c r="D122" s="9" t="n">
        <v>5800</v>
      </c>
      <c r="E122" s="12" t="s">
        <v>31</v>
      </c>
      <c r="F122" s="12" t="n">
        <v>0</v>
      </c>
      <c r="G122" s="12" t="n">
        <v>0</v>
      </c>
      <c r="H122" s="57"/>
      <c r="I122" s="13" t="n">
        <v>0</v>
      </c>
      <c r="J122" s="26" t="s">
        <v>126</v>
      </c>
      <c r="K122" s="13" t="n">
        <v>192193.44</v>
      </c>
      <c r="L122" s="13" t="n">
        <v>-177718</v>
      </c>
      <c r="M122" s="13" t="n">
        <f aca="false">+I122+K122+L122</f>
        <v>14475.44</v>
      </c>
      <c r="N122" s="24" t="s">
        <v>48</v>
      </c>
    </row>
    <row r="123" customFormat="false" ht="18.75" hidden="false" customHeight="true" outlineLevel="0" collapsed="false">
      <c r="A123" s="9"/>
      <c r="B123" s="10"/>
      <c r="C123" s="11"/>
      <c r="D123" s="9"/>
      <c r="E123" s="12"/>
      <c r="F123" s="12"/>
      <c r="G123" s="12"/>
      <c r="H123" s="57"/>
      <c r="I123" s="13"/>
      <c r="J123" s="26" t="s">
        <v>49</v>
      </c>
      <c r="K123" s="13" t="n">
        <v>160478.1</v>
      </c>
      <c r="L123" s="13" t="n">
        <v>-166318.1</v>
      </c>
      <c r="M123" s="13" t="n">
        <f aca="false">+I123+K123+L123</f>
        <v>-5840</v>
      </c>
      <c r="N123" s="24" t="s">
        <v>48</v>
      </c>
    </row>
    <row r="124" customFormat="false" ht="18.75" hidden="false" customHeight="true" outlineLevel="0" collapsed="false">
      <c r="A124" s="9"/>
      <c r="B124" s="10"/>
      <c r="C124" s="11"/>
      <c r="D124" s="9"/>
      <c r="E124" s="12"/>
      <c r="F124" s="12"/>
      <c r="G124" s="12"/>
      <c r="H124" s="57"/>
      <c r="I124" s="13"/>
      <c r="J124" s="26" t="s">
        <v>52</v>
      </c>
      <c r="K124" s="13" t="n">
        <v>143939</v>
      </c>
      <c r="L124" s="13" t="n">
        <v>-152595</v>
      </c>
      <c r="M124" s="13" t="n">
        <f aca="false">+I124+K124+L124</f>
        <v>-8656</v>
      </c>
      <c r="N124" s="24" t="s">
        <v>48</v>
      </c>
    </row>
    <row r="125" customFormat="false" ht="18.75" hidden="false" customHeight="true" outlineLevel="0" collapsed="false">
      <c r="A125" s="9" t="n">
        <v>46</v>
      </c>
      <c r="B125" s="10" t="s">
        <v>142</v>
      </c>
      <c r="C125" s="11" t="s">
        <v>143</v>
      </c>
      <c r="D125" s="9" t="n">
        <v>6000</v>
      </c>
      <c r="E125" s="12" t="s">
        <v>31</v>
      </c>
      <c r="F125" s="12" t="n">
        <v>0</v>
      </c>
      <c r="G125" s="12" t="n">
        <v>0</v>
      </c>
      <c r="H125" s="20" t="s">
        <v>26</v>
      </c>
      <c r="I125" s="13" t="n">
        <v>58200</v>
      </c>
      <c r="J125" s="21"/>
      <c r="K125" s="13" t="n">
        <v>94050</v>
      </c>
      <c r="L125" s="13" t="n">
        <v>-20600</v>
      </c>
      <c r="M125" s="13" t="n">
        <f aca="false">+I125+K125+L125</f>
        <v>131650</v>
      </c>
      <c r="N125" s="22" t="s">
        <v>27</v>
      </c>
    </row>
    <row r="126" customFormat="false" ht="18.75" hidden="false" customHeight="true" outlineLevel="0" collapsed="false">
      <c r="A126" s="12" t="n">
        <v>47</v>
      </c>
      <c r="B126" s="22" t="s">
        <v>144</v>
      </c>
      <c r="C126" s="11" t="s">
        <v>145</v>
      </c>
      <c r="D126" s="12" t="n">
        <v>6100</v>
      </c>
      <c r="E126" s="12" t="s">
        <v>31</v>
      </c>
      <c r="F126" s="12" t="n">
        <v>0</v>
      </c>
      <c r="G126" s="12" t="n">
        <v>0</v>
      </c>
      <c r="H126" s="58" t="s">
        <v>146</v>
      </c>
      <c r="I126" s="13" t="n">
        <v>100</v>
      </c>
      <c r="J126" s="21"/>
      <c r="K126" s="13" t="n">
        <v>0</v>
      </c>
      <c r="L126" s="13" t="n">
        <v>0</v>
      </c>
      <c r="M126" s="13" t="n">
        <f aca="false">+I126+K126+L126</f>
        <v>100</v>
      </c>
      <c r="N126" s="59" t="s">
        <v>147</v>
      </c>
    </row>
    <row r="127" customFormat="false" ht="18.75" hidden="false" customHeight="true" outlineLevel="0" collapsed="false">
      <c r="A127" s="12"/>
      <c r="B127" s="21"/>
      <c r="C127" s="11"/>
      <c r="D127" s="12"/>
      <c r="E127" s="12"/>
      <c r="F127" s="12"/>
      <c r="G127" s="12"/>
      <c r="H127" s="58"/>
      <c r="I127" s="13"/>
      <c r="J127" s="22" t="s">
        <v>126</v>
      </c>
      <c r="K127" s="13" t="n">
        <v>253066</v>
      </c>
      <c r="L127" s="13" t="n">
        <v>-225912</v>
      </c>
      <c r="M127" s="13" t="n">
        <f aca="false">+I127+K127+L127</f>
        <v>27154</v>
      </c>
      <c r="N127" s="59" t="s">
        <v>27</v>
      </c>
    </row>
    <row r="128" customFormat="false" ht="18.75" hidden="false" customHeight="true" outlineLevel="0" collapsed="false">
      <c r="A128" s="12"/>
      <c r="B128" s="21"/>
      <c r="C128" s="11"/>
      <c r="D128" s="12"/>
      <c r="E128" s="12"/>
      <c r="F128" s="12"/>
      <c r="G128" s="12"/>
      <c r="H128" s="58"/>
      <c r="I128" s="13"/>
      <c r="J128" s="22" t="s">
        <v>49</v>
      </c>
      <c r="K128" s="13" t="n">
        <v>1121304</v>
      </c>
      <c r="L128" s="13" t="n">
        <v>-1148458</v>
      </c>
      <c r="M128" s="13" t="n">
        <f aca="false">+I128+K128+L128</f>
        <v>-27154</v>
      </c>
      <c r="N128" s="59" t="s">
        <v>27</v>
      </c>
    </row>
    <row r="129" customFormat="false" ht="18.75" hidden="false" customHeight="true" outlineLevel="0" collapsed="false">
      <c r="A129" s="9" t="n">
        <v>48</v>
      </c>
      <c r="B129" s="10" t="s">
        <v>148</v>
      </c>
      <c r="C129" s="11" t="s">
        <v>149</v>
      </c>
      <c r="D129" s="9" t="n">
        <v>6200</v>
      </c>
      <c r="E129" s="12" t="s">
        <v>31</v>
      </c>
      <c r="F129" s="12" t="n">
        <v>0</v>
      </c>
      <c r="G129" s="39" t="n">
        <v>0</v>
      </c>
      <c r="H129" s="20" t="s">
        <v>70</v>
      </c>
      <c r="I129" s="13" t="n">
        <v>42898</v>
      </c>
      <c r="J129" s="21"/>
      <c r="K129" s="13" t="n">
        <v>60048</v>
      </c>
      <c r="L129" s="13" t="n">
        <v>0</v>
      </c>
      <c r="M129" s="13" t="n">
        <f aca="false">+I129+K129+L129</f>
        <v>102946</v>
      </c>
      <c r="N129" s="22" t="s">
        <v>48</v>
      </c>
    </row>
    <row r="130" customFormat="false" ht="18.75" hidden="false" customHeight="true" outlineLevel="0" collapsed="false">
      <c r="A130" s="9"/>
      <c r="B130" s="10"/>
      <c r="C130" s="11"/>
      <c r="D130" s="9"/>
      <c r="E130" s="12"/>
      <c r="F130" s="12"/>
      <c r="G130" s="39"/>
      <c r="H130" s="20" t="s">
        <v>71</v>
      </c>
      <c r="I130" s="13" t="n">
        <v>0</v>
      </c>
      <c r="J130" s="21"/>
      <c r="K130" s="13" t="n">
        <v>237400</v>
      </c>
      <c r="L130" s="13" t="n">
        <v>-60048</v>
      </c>
      <c r="M130" s="13" t="n">
        <f aca="false">+I130+K130+L130</f>
        <v>177352</v>
      </c>
      <c r="N130" s="22" t="s">
        <v>48</v>
      </c>
    </row>
    <row r="131" customFormat="false" ht="18.75" hidden="false" customHeight="true" outlineLevel="0" collapsed="false">
      <c r="A131" s="9"/>
      <c r="B131" s="10"/>
      <c r="C131" s="11"/>
      <c r="D131" s="9"/>
      <c r="E131" s="12"/>
      <c r="F131" s="12"/>
      <c r="G131" s="39"/>
      <c r="H131" s="20" t="s">
        <v>52</v>
      </c>
      <c r="I131" s="13" t="n">
        <v>-42898</v>
      </c>
      <c r="J131" s="21"/>
      <c r="K131" s="13" t="n">
        <v>0</v>
      </c>
      <c r="L131" s="13" t="n">
        <v>-237400</v>
      </c>
      <c r="M131" s="13" t="n">
        <f aca="false">+I131+K131+L131</f>
        <v>-280298</v>
      </c>
      <c r="N131" s="22" t="s">
        <v>48</v>
      </c>
    </row>
    <row r="132" customFormat="false" ht="18.75" hidden="false" customHeight="true" outlineLevel="0" collapsed="false">
      <c r="A132" s="9"/>
      <c r="B132" s="10"/>
      <c r="C132" s="11"/>
      <c r="D132" s="9"/>
      <c r="E132" s="12"/>
      <c r="F132" s="12"/>
      <c r="G132" s="39"/>
      <c r="H132" s="20" t="s">
        <v>26</v>
      </c>
      <c r="I132" s="13" t="n">
        <v>63000</v>
      </c>
      <c r="J132" s="21"/>
      <c r="K132" s="13" t="n">
        <v>46800</v>
      </c>
      <c r="L132" s="13" t="n">
        <v>-63000</v>
      </c>
      <c r="M132" s="13" t="n">
        <f aca="false">+I132+K132+L132</f>
        <v>46800</v>
      </c>
      <c r="N132" s="22" t="s">
        <v>27</v>
      </c>
    </row>
    <row r="133" customFormat="false" ht="18.75" hidden="false" customHeight="true" outlineLevel="0" collapsed="false">
      <c r="A133" s="60" t="n">
        <v>49</v>
      </c>
      <c r="B133" s="61" t="s">
        <v>150</v>
      </c>
      <c r="C133" s="54" t="s">
        <v>151</v>
      </c>
      <c r="D133" s="60" t="n">
        <v>6300</v>
      </c>
      <c r="E133" s="52" t="s">
        <v>31</v>
      </c>
      <c r="F133" s="52" t="n">
        <v>0</v>
      </c>
      <c r="G133" s="52" t="n">
        <v>0</v>
      </c>
      <c r="H133" s="20" t="s">
        <v>26</v>
      </c>
      <c r="I133" s="56" t="n">
        <v>3200</v>
      </c>
      <c r="J133" s="53"/>
      <c r="K133" s="56" t="n">
        <v>46000</v>
      </c>
      <c r="L133" s="56" t="n">
        <v>0</v>
      </c>
      <c r="M133" s="56" t="n">
        <f aca="false">+I133+K133+L133</f>
        <v>49200</v>
      </c>
      <c r="N133" s="53" t="s">
        <v>27</v>
      </c>
    </row>
    <row r="134" customFormat="false" ht="18.75" hidden="false" customHeight="true" outlineLevel="0" collapsed="false">
      <c r="A134" s="9"/>
      <c r="B134" s="10"/>
      <c r="C134" s="11"/>
      <c r="D134" s="9"/>
      <c r="E134" s="12"/>
      <c r="F134" s="23"/>
      <c r="G134" s="12"/>
      <c r="H134" s="20" t="s">
        <v>38</v>
      </c>
      <c r="I134" s="13" t="n">
        <v>15800</v>
      </c>
      <c r="J134" s="21"/>
      <c r="K134" s="13" t="n">
        <v>0</v>
      </c>
      <c r="L134" s="13" t="n">
        <v>0</v>
      </c>
      <c r="M134" s="13" t="n">
        <f aca="false">+I134+K134+L134</f>
        <v>15800</v>
      </c>
      <c r="N134" s="22" t="s">
        <v>67</v>
      </c>
    </row>
    <row r="135" customFormat="false" ht="18.75" hidden="false" customHeight="true" outlineLevel="0" collapsed="false">
      <c r="A135" s="9"/>
      <c r="B135" s="10"/>
      <c r="C135" s="11"/>
      <c r="D135" s="9"/>
      <c r="E135" s="12"/>
      <c r="F135" s="23"/>
      <c r="G135" s="12"/>
      <c r="H135" s="20" t="s">
        <v>42</v>
      </c>
      <c r="I135" s="13" t="n">
        <v>-10800</v>
      </c>
      <c r="J135" s="21"/>
      <c r="K135" s="13" t="n">
        <v>0</v>
      </c>
      <c r="L135" s="13" t="n">
        <v>0</v>
      </c>
      <c r="M135" s="13" t="n">
        <f aca="false">+I135+K135+L135</f>
        <v>-10800</v>
      </c>
      <c r="N135" s="21"/>
    </row>
    <row r="136" customFormat="false" ht="18.75" hidden="false" customHeight="true" outlineLevel="0" collapsed="false">
      <c r="A136" s="9" t="n">
        <v>50</v>
      </c>
      <c r="B136" s="10" t="s">
        <v>152</v>
      </c>
      <c r="C136" s="11" t="s">
        <v>153</v>
      </c>
      <c r="D136" s="9" t="n">
        <v>6400</v>
      </c>
      <c r="E136" s="23" t="s">
        <v>31</v>
      </c>
      <c r="F136" s="12" t="n">
        <v>0</v>
      </c>
      <c r="G136" s="12" t="n">
        <v>0</v>
      </c>
      <c r="H136" s="58" t="s">
        <v>26</v>
      </c>
      <c r="I136" s="13" t="n">
        <v>84800</v>
      </c>
      <c r="J136" s="21"/>
      <c r="K136" s="13" t="n">
        <v>87200</v>
      </c>
      <c r="L136" s="13" t="n">
        <v>-128400</v>
      </c>
      <c r="M136" s="13" t="n">
        <f aca="false">+I136+K136+L136</f>
        <v>43600</v>
      </c>
      <c r="N136" s="22" t="s">
        <v>27</v>
      </c>
    </row>
    <row r="137" customFormat="false" ht="18.75" hidden="false" customHeight="true" outlineLevel="0" collapsed="false">
      <c r="A137" s="9" t="n">
        <v>51</v>
      </c>
      <c r="B137" s="10" t="s">
        <v>154</v>
      </c>
      <c r="C137" s="11" t="s">
        <v>155</v>
      </c>
      <c r="D137" s="9" t="n">
        <v>6500</v>
      </c>
      <c r="E137" s="23" t="s">
        <v>31</v>
      </c>
      <c r="F137" s="12" t="n">
        <v>0</v>
      </c>
      <c r="G137" s="12" t="n">
        <v>0</v>
      </c>
      <c r="H137" s="20"/>
      <c r="I137" s="13" t="n">
        <v>0</v>
      </c>
      <c r="J137" s="22" t="s">
        <v>26</v>
      </c>
      <c r="K137" s="13" t="n">
        <v>52705</v>
      </c>
      <c r="L137" s="13" t="n">
        <v>0</v>
      </c>
      <c r="M137" s="13" t="n">
        <f aca="false">+I137+K137+L137</f>
        <v>52705</v>
      </c>
      <c r="N137" s="22" t="s">
        <v>27</v>
      </c>
    </row>
    <row r="138" customFormat="false" ht="18.75" hidden="false" customHeight="true" outlineLevel="0" collapsed="false">
      <c r="A138" s="9"/>
      <c r="B138" s="10"/>
      <c r="C138" s="11"/>
      <c r="D138" s="9"/>
      <c r="E138" s="23"/>
      <c r="F138" s="12"/>
      <c r="G138" s="12"/>
      <c r="H138" s="20"/>
      <c r="I138" s="13"/>
      <c r="J138" s="22" t="s">
        <v>156</v>
      </c>
      <c r="K138" s="13" t="n">
        <v>274586.92</v>
      </c>
      <c r="L138" s="13" t="n">
        <v>-231552.92</v>
      </c>
      <c r="M138" s="13" t="n">
        <f aca="false">+I138+K138+L138</f>
        <v>43034</v>
      </c>
      <c r="N138" s="22" t="s">
        <v>48</v>
      </c>
    </row>
    <row r="139" customFormat="false" ht="18.75" hidden="false" customHeight="true" outlineLevel="0" collapsed="false">
      <c r="A139" s="9"/>
      <c r="B139" s="10"/>
      <c r="C139" s="11"/>
      <c r="D139" s="9"/>
      <c r="E139" s="23"/>
      <c r="F139" s="12"/>
      <c r="G139" s="12"/>
      <c r="H139" s="20"/>
      <c r="I139" s="13"/>
      <c r="J139" s="22" t="s">
        <v>49</v>
      </c>
      <c r="K139" s="13" t="n">
        <v>140596.65</v>
      </c>
      <c r="L139" s="13" t="n">
        <v>-141859.65</v>
      </c>
      <c r="M139" s="13" t="n">
        <f aca="false">+I139+K139+L139</f>
        <v>-1263</v>
      </c>
      <c r="N139" s="22" t="s">
        <v>48</v>
      </c>
    </row>
    <row r="140" customFormat="false" ht="18.75" hidden="false" customHeight="true" outlineLevel="0" collapsed="false">
      <c r="A140" s="9"/>
      <c r="B140" s="10"/>
      <c r="C140" s="11"/>
      <c r="D140" s="9"/>
      <c r="E140" s="23"/>
      <c r="F140" s="12"/>
      <c r="G140" s="12"/>
      <c r="H140" s="20"/>
      <c r="I140" s="13"/>
      <c r="J140" s="22" t="s">
        <v>52</v>
      </c>
      <c r="K140" s="13" t="n">
        <v>193820</v>
      </c>
      <c r="L140" s="13" t="n">
        <v>-235600</v>
      </c>
      <c r="M140" s="13" t="n">
        <f aca="false">+I140+K140+L140</f>
        <v>-41780</v>
      </c>
      <c r="N140" s="22" t="s">
        <v>48</v>
      </c>
    </row>
    <row r="141" customFormat="false" ht="18.75" hidden="false" customHeight="true" outlineLevel="0" collapsed="false">
      <c r="A141" s="9" t="n">
        <v>52</v>
      </c>
      <c r="B141" s="10" t="s">
        <v>157</v>
      </c>
      <c r="C141" s="11" t="s">
        <v>158</v>
      </c>
      <c r="D141" s="9" t="n">
        <v>6600</v>
      </c>
      <c r="E141" s="23" t="s">
        <v>31</v>
      </c>
      <c r="F141" s="12" t="n">
        <v>0</v>
      </c>
      <c r="G141" s="12" t="n">
        <v>0</v>
      </c>
      <c r="H141" s="15"/>
      <c r="I141" s="13" t="n">
        <v>0</v>
      </c>
      <c r="J141" s="26" t="s">
        <v>26</v>
      </c>
      <c r="K141" s="13" t="n">
        <v>48400</v>
      </c>
      <c r="L141" s="13" t="n">
        <v>0</v>
      </c>
      <c r="M141" s="13" t="n">
        <f aca="false">+I141+K141+L141</f>
        <v>48400</v>
      </c>
      <c r="N141" s="24" t="s">
        <v>27</v>
      </c>
    </row>
    <row r="142" customFormat="false" ht="18.75" hidden="false" customHeight="true" outlineLevel="0" collapsed="false">
      <c r="A142" s="9" t="n">
        <v>53</v>
      </c>
      <c r="B142" s="10" t="s">
        <v>159</v>
      </c>
      <c r="C142" s="11" t="s">
        <v>160</v>
      </c>
      <c r="D142" s="9" t="n">
        <v>6700</v>
      </c>
      <c r="E142" s="23" t="s">
        <v>31</v>
      </c>
      <c r="F142" s="12" t="n">
        <v>0</v>
      </c>
      <c r="G142" s="12" t="n">
        <v>0</v>
      </c>
      <c r="H142" s="20" t="s">
        <v>26</v>
      </c>
      <c r="I142" s="13" t="n">
        <v>45200</v>
      </c>
      <c r="J142" s="21"/>
      <c r="K142" s="13" t="n">
        <v>138976</v>
      </c>
      <c r="L142" s="13" t="n">
        <v>-45200</v>
      </c>
      <c r="M142" s="13" t="n">
        <f aca="false">+I142+K142+L142</f>
        <v>138976</v>
      </c>
      <c r="N142" s="22" t="s">
        <v>27</v>
      </c>
    </row>
    <row r="143" customFormat="false" ht="18.75" hidden="false" customHeight="true" outlineLevel="0" collapsed="false">
      <c r="A143" s="9"/>
      <c r="B143" s="10"/>
      <c r="C143" s="11"/>
      <c r="D143" s="9"/>
      <c r="E143" s="23"/>
      <c r="F143" s="12"/>
      <c r="G143" s="12"/>
      <c r="H143" s="20"/>
      <c r="I143" s="13"/>
      <c r="J143" s="22" t="s">
        <v>47</v>
      </c>
      <c r="K143" s="13" t="n">
        <v>267202.95</v>
      </c>
      <c r="L143" s="13" t="n">
        <v>-219852.95</v>
      </c>
      <c r="M143" s="13" t="n">
        <f aca="false">+I143+K143+L143</f>
        <v>47350</v>
      </c>
      <c r="N143" s="22" t="s">
        <v>48</v>
      </c>
    </row>
    <row r="144" customFormat="false" ht="18.75" hidden="false" customHeight="true" outlineLevel="0" collapsed="false">
      <c r="A144" s="9"/>
      <c r="B144" s="10"/>
      <c r="C144" s="11"/>
      <c r="D144" s="9"/>
      <c r="E144" s="23"/>
      <c r="F144" s="12"/>
      <c r="G144" s="12"/>
      <c r="H144" s="20"/>
      <c r="I144" s="13"/>
      <c r="J144" s="22" t="s">
        <v>126</v>
      </c>
      <c r="K144" s="13" t="n">
        <v>289998.95</v>
      </c>
      <c r="L144" s="13" t="n">
        <v>-269302.95</v>
      </c>
      <c r="M144" s="13" t="n">
        <f aca="false">+I144+K144+L144</f>
        <v>20696</v>
      </c>
      <c r="N144" s="22" t="s">
        <v>48</v>
      </c>
    </row>
    <row r="145" customFormat="false" ht="18.75" hidden="false" customHeight="true" outlineLevel="0" collapsed="false">
      <c r="A145" s="9"/>
      <c r="B145" s="10"/>
      <c r="C145" s="11"/>
      <c r="D145" s="9"/>
      <c r="E145" s="23"/>
      <c r="F145" s="12"/>
      <c r="G145" s="12"/>
      <c r="H145" s="20"/>
      <c r="I145" s="13"/>
      <c r="J145" s="22" t="s">
        <v>52</v>
      </c>
      <c r="K145" s="13" t="n">
        <v>211694</v>
      </c>
      <c r="L145" s="13" t="n">
        <v>-279740</v>
      </c>
      <c r="M145" s="13" t="n">
        <f aca="false">+I145+K145+L145</f>
        <v>-68046</v>
      </c>
      <c r="N145" s="22" t="s">
        <v>48</v>
      </c>
    </row>
    <row r="146" customFormat="false" ht="18.75" hidden="false" customHeight="true" outlineLevel="0" collapsed="false">
      <c r="A146" s="9" t="n">
        <v>54</v>
      </c>
      <c r="B146" s="10" t="s">
        <v>161</v>
      </c>
      <c r="C146" s="11" t="s">
        <v>162</v>
      </c>
      <c r="D146" s="9" t="n">
        <v>7000</v>
      </c>
      <c r="E146" s="23" t="s">
        <v>61</v>
      </c>
      <c r="F146" s="27" t="n">
        <v>-600</v>
      </c>
      <c r="G146" s="12" t="n">
        <v>0</v>
      </c>
      <c r="H146" s="20"/>
      <c r="I146" s="13" t="n">
        <v>0</v>
      </c>
      <c r="J146" s="22" t="s">
        <v>28</v>
      </c>
      <c r="K146" s="13" t="n">
        <v>13522</v>
      </c>
      <c r="L146" s="13" t="n">
        <v>-14122</v>
      </c>
      <c r="M146" s="13" t="n">
        <f aca="false">+I146+K146+L146</f>
        <v>-600</v>
      </c>
      <c r="N146" s="22" t="s">
        <v>27</v>
      </c>
    </row>
    <row r="147" customFormat="false" ht="18.75" hidden="false" customHeight="true" outlineLevel="0" collapsed="false">
      <c r="A147" s="9"/>
      <c r="B147" s="10"/>
      <c r="C147" s="11"/>
      <c r="D147" s="9"/>
      <c r="E147" s="23"/>
      <c r="F147" s="12"/>
      <c r="G147" s="12"/>
      <c r="H147" s="20" t="s">
        <v>70</v>
      </c>
      <c r="I147" s="13" t="n">
        <v>0</v>
      </c>
      <c r="J147" s="21"/>
      <c r="K147" s="13" t="n">
        <v>344707.98</v>
      </c>
      <c r="L147" s="13" t="n">
        <v>-327207.98</v>
      </c>
      <c r="M147" s="13" t="n">
        <f aca="false">+I147+K147+L147</f>
        <v>17500</v>
      </c>
      <c r="N147" s="22" t="s">
        <v>48</v>
      </c>
    </row>
    <row r="148" customFormat="false" ht="18.75" hidden="false" customHeight="true" outlineLevel="0" collapsed="false">
      <c r="A148" s="9"/>
      <c r="B148" s="10"/>
      <c r="C148" s="11"/>
      <c r="D148" s="9"/>
      <c r="E148" s="23"/>
      <c r="F148" s="12"/>
      <c r="G148" s="12"/>
      <c r="H148" s="20" t="s">
        <v>52</v>
      </c>
      <c r="I148" s="13" t="n">
        <v>0</v>
      </c>
      <c r="J148" s="21"/>
      <c r="K148" s="13" t="n">
        <v>313709.7</v>
      </c>
      <c r="L148" s="13" t="n">
        <v>-331209.7</v>
      </c>
      <c r="M148" s="13" t="n">
        <f aca="false">+I148+K148+L148</f>
        <v>-17500</v>
      </c>
      <c r="N148" s="22" t="s">
        <v>48</v>
      </c>
    </row>
    <row r="149" customFormat="false" ht="18.75" hidden="false" customHeight="true" outlineLevel="0" collapsed="false">
      <c r="A149" s="9" t="n">
        <v>55</v>
      </c>
      <c r="B149" s="10" t="s">
        <v>163</v>
      </c>
      <c r="C149" s="11" t="s">
        <v>164</v>
      </c>
      <c r="D149" s="9" t="n">
        <v>7100</v>
      </c>
      <c r="E149" s="12" t="s">
        <v>31</v>
      </c>
      <c r="F149" s="12" t="n">
        <v>0</v>
      </c>
      <c r="G149" s="12" t="n">
        <v>0</v>
      </c>
      <c r="H149" s="20"/>
      <c r="I149" s="13"/>
      <c r="J149" s="58" t="s">
        <v>26</v>
      </c>
      <c r="K149" s="13" t="n">
        <v>168000</v>
      </c>
      <c r="L149" s="13" t="n">
        <v>-126000</v>
      </c>
      <c r="M149" s="13" t="n">
        <f aca="false">+I149+K149+L149</f>
        <v>42000</v>
      </c>
      <c r="N149" s="22" t="s">
        <v>27</v>
      </c>
    </row>
    <row r="150" customFormat="false" ht="18.75" hidden="false" customHeight="true" outlineLevel="0" collapsed="false">
      <c r="A150" s="9" t="n">
        <v>56</v>
      </c>
      <c r="B150" s="10" t="s">
        <v>165</v>
      </c>
      <c r="C150" s="11" t="s">
        <v>166</v>
      </c>
      <c r="D150" s="9" t="n">
        <v>7200</v>
      </c>
      <c r="E150" s="12" t="s">
        <v>31</v>
      </c>
      <c r="F150" s="12" t="n">
        <v>0</v>
      </c>
      <c r="G150" s="12" t="n">
        <v>0</v>
      </c>
      <c r="H150" s="20"/>
      <c r="I150" s="13"/>
      <c r="J150" s="22" t="s">
        <v>26</v>
      </c>
      <c r="K150" s="13" t="n">
        <v>102800</v>
      </c>
      <c r="L150" s="13" t="n">
        <v>0</v>
      </c>
      <c r="M150" s="13" t="n">
        <f aca="false">+I150+K150+L150</f>
        <v>102800</v>
      </c>
      <c r="N150" s="22" t="s">
        <v>27</v>
      </c>
    </row>
    <row r="151" customFormat="false" ht="18.75" hidden="false" customHeight="true" outlineLevel="0" collapsed="false">
      <c r="A151" s="9"/>
      <c r="B151" s="10"/>
      <c r="C151" s="11"/>
      <c r="D151" s="9"/>
      <c r="E151" s="12"/>
      <c r="F151" s="12"/>
      <c r="G151" s="12"/>
      <c r="H151" s="20"/>
      <c r="I151" s="13"/>
      <c r="J151" s="22" t="s">
        <v>126</v>
      </c>
      <c r="K151" s="13" t="n">
        <v>414906</v>
      </c>
      <c r="L151" s="13" t="n">
        <v>-368732</v>
      </c>
      <c r="M151" s="13" t="n">
        <f aca="false">+I151+K151+L151</f>
        <v>46174</v>
      </c>
      <c r="N151" s="22" t="s">
        <v>48</v>
      </c>
    </row>
    <row r="152" customFormat="false" ht="18.75" hidden="false" customHeight="true" outlineLevel="0" collapsed="false">
      <c r="A152" s="9"/>
      <c r="B152" s="10"/>
      <c r="C152" s="11"/>
      <c r="D152" s="9"/>
      <c r="E152" s="12"/>
      <c r="F152" s="12"/>
      <c r="G152" s="12"/>
      <c r="H152" s="20"/>
      <c r="I152" s="13"/>
      <c r="J152" s="22" t="s">
        <v>52</v>
      </c>
      <c r="K152" s="13" t="n">
        <v>368732</v>
      </c>
      <c r="L152" s="13" t="n">
        <v>-414906</v>
      </c>
      <c r="M152" s="13" t="n">
        <f aca="false">+I152+K152+L152</f>
        <v>-46174</v>
      </c>
      <c r="N152" s="22" t="s">
        <v>48</v>
      </c>
    </row>
    <row r="153" customFormat="false" ht="18.75" hidden="false" customHeight="true" outlineLevel="0" collapsed="false">
      <c r="A153" s="31"/>
      <c r="B153" s="32"/>
      <c r="C153" s="33"/>
      <c r="D153" s="31"/>
      <c r="E153" s="36"/>
      <c r="F153" s="36"/>
      <c r="G153" s="36"/>
      <c r="H153" s="42"/>
      <c r="J153" s="41"/>
      <c r="K153" s="2"/>
      <c r="N153" s="41"/>
    </row>
    <row r="154" customFormat="false" ht="18.75" hidden="false" customHeight="true" outlineLevel="0" collapsed="false">
      <c r="A154" s="31"/>
      <c r="B154" s="32"/>
      <c r="C154" s="33"/>
      <c r="D154" s="31"/>
      <c r="E154" s="36"/>
      <c r="F154" s="36"/>
      <c r="G154" s="36"/>
      <c r="H154" s="42"/>
      <c r="J154" s="41"/>
      <c r="K154" s="2"/>
      <c r="N154" s="41"/>
    </row>
    <row r="155" customFormat="false" ht="18.75" hidden="false" customHeight="true" outlineLevel="0" collapsed="false">
      <c r="A155" s="9" t="n">
        <v>57</v>
      </c>
      <c r="B155" s="10" t="s">
        <v>167</v>
      </c>
      <c r="C155" s="11" t="s">
        <v>168</v>
      </c>
      <c r="D155" s="9" t="n">
        <v>7300</v>
      </c>
      <c r="E155" s="12" t="s">
        <v>31</v>
      </c>
      <c r="F155" s="12" t="n">
        <v>0</v>
      </c>
      <c r="G155" s="12" t="n">
        <v>0</v>
      </c>
      <c r="H155" s="20"/>
      <c r="I155" s="13" t="n">
        <v>0</v>
      </c>
      <c r="J155" s="20" t="s">
        <v>26</v>
      </c>
      <c r="K155" s="13" t="n">
        <v>168200</v>
      </c>
      <c r="L155" s="13" t="n">
        <v>-80590</v>
      </c>
      <c r="M155" s="13" t="n">
        <f aca="false">+I155+K155+L155</f>
        <v>87610</v>
      </c>
      <c r="N155" s="22" t="s">
        <v>27</v>
      </c>
    </row>
    <row r="156" customFormat="false" ht="18.75" hidden="false" customHeight="true" outlineLevel="0" collapsed="false">
      <c r="A156" s="9"/>
      <c r="B156" s="10"/>
      <c r="C156" s="11"/>
      <c r="D156" s="9"/>
      <c r="E156" s="12"/>
      <c r="F156" s="12"/>
      <c r="G156" s="12"/>
      <c r="H156" s="20"/>
      <c r="I156" s="13"/>
      <c r="J156" s="22" t="s">
        <v>126</v>
      </c>
      <c r="K156" s="13" t="n">
        <v>549185.66</v>
      </c>
      <c r="L156" s="13" t="n">
        <v>-517015.56</v>
      </c>
      <c r="M156" s="13" t="n">
        <f aca="false">+I156+K156+L156</f>
        <v>32170.1</v>
      </c>
      <c r="N156" s="22" t="s">
        <v>48</v>
      </c>
    </row>
    <row r="157" customFormat="false" ht="18.75" hidden="false" customHeight="true" outlineLevel="0" collapsed="false">
      <c r="A157" s="9"/>
      <c r="B157" s="10"/>
      <c r="C157" s="11"/>
      <c r="D157" s="9"/>
      <c r="E157" s="12"/>
      <c r="F157" s="12"/>
      <c r="G157" s="12"/>
      <c r="H157" s="20"/>
      <c r="I157" s="13"/>
      <c r="J157" s="22" t="s">
        <v>49</v>
      </c>
      <c r="K157" s="13" t="n">
        <v>371516</v>
      </c>
      <c r="L157" s="13" t="n">
        <v>-384666</v>
      </c>
      <c r="M157" s="13" t="n">
        <f aca="false">+I157+K157+L157</f>
        <v>-13150</v>
      </c>
      <c r="N157" s="22" t="s">
        <v>48</v>
      </c>
    </row>
    <row r="158" customFormat="false" ht="18.75" hidden="false" customHeight="true" outlineLevel="0" collapsed="false">
      <c r="A158" s="9"/>
      <c r="B158" s="10"/>
      <c r="C158" s="11"/>
      <c r="D158" s="9"/>
      <c r="E158" s="12"/>
      <c r="F158" s="12"/>
      <c r="G158" s="12"/>
      <c r="H158" s="20"/>
      <c r="I158" s="13"/>
      <c r="J158" s="22" t="s">
        <v>52</v>
      </c>
      <c r="K158" s="13" t="n">
        <v>464622.17</v>
      </c>
      <c r="L158" s="13" t="n">
        <v>-483642.27</v>
      </c>
      <c r="M158" s="13" t="n">
        <f aca="false">+I158+K158+L158</f>
        <v>-19020.1</v>
      </c>
      <c r="N158" s="22" t="s">
        <v>48</v>
      </c>
    </row>
    <row r="159" customFormat="false" ht="18.75" hidden="false" customHeight="true" outlineLevel="0" collapsed="false">
      <c r="A159" s="9" t="n">
        <v>58</v>
      </c>
      <c r="B159" s="10" t="s">
        <v>169</v>
      </c>
      <c r="C159" s="11" t="s">
        <v>170</v>
      </c>
      <c r="D159" s="9" t="n">
        <v>7400</v>
      </c>
      <c r="E159" s="12" t="s">
        <v>31</v>
      </c>
      <c r="F159" s="12" t="n">
        <v>0</v>
      </c>
      <c r="G159" s="12" t="n">
        <v>0</v>
      </c>
      <c r="H159" s="20" t="s">
        <v>38</v>
      </c>
      <c r="I159" s="13" t="n">
        <v>3650</v>
      </c>
      <c r="J159" s="21"/>
      <c r="K159" s="13" t="n">
        <v>0</v>
      </c>
      <c r="L159" s="13" t="n">
        <v>0</v>
      </c>
      <c r="M159" s="13" t="n">
        <f aca="false">+I159+K159+L159</f>
        <v>3650</v>
      </c>
      <c r="N159" s="22" t="s">
        <v>171</v>
      </c>
    </row>
    <row r="160" customFormat="false" ht="18.75" hidden="false" customHeight="true" outlineLevel="0" collapsed="false">
      <c r="A160" s="9"/>
      <c r="B160" s="10"/>
      <c r="C160" s="11"/>
      <c r="D160" s="9"/>
      <c r="E160" s="23"/>
      <c r="F160" s="23"/>
      <c r="G160" s="12"/>
      <c r="H160" s="20" t="s">
        <v>42</v>
      </c>
      <c r="I160" s="13" t="n">
        <v>-20450</v>
      </c>
      <c r="J160" s="21"/>
      <c r="K160" s="13" t="n">
        <v>0</v>
      </c>
      <c r="L160" s="13" t="n">
        <v>0</v>
      </c>
      <c r="M160" s="13" t="n">
        <f aca="false">+I160+K160+L160</f>
        <v>-20450</v>
      </c>
      <c r="N160" s="21"/>
    </row>
    <row r="161" customFormat="false" ht="18.75" hidden="false" customHeight="true" outlineLevel="0" collapsed="false">
      <c r="A161" s="9"/>
      <c r="B161" s="10"/>
      <c r="C161" s="11"/>
      <c r="D161" s="9"/>
      <c r="E161" s="23"/>
      <c r="F161" s="23"/>
      <c r="G161" s="12"/>
      <c r="H161" s="20" t="s">
        <v>26</v>
      </c>
      <c r="I161" s="13" t="n">
        <v>205340</v>
      </c>
      <c r="J161" s="21"/>
      <c r="K161" s="13" t="n">
        <v>38130</v>
      </c>
      <c r="L161" s="13" t="n">
        <v>-40400</v>
      </c>
      <c r="M161" s="13" t="n">
        <f aca="false">+I161+K161+L161</f>
        <v>203070</v>
      </c>
      <c r="N161" s="22" t="s">
        <v>27</v>
      </c>
    </row>
    <row r="162" customFormat="false" ht="18.75" hidden="false" customHeight="true" outlineLevel="0" collapsed="false">
      <c r="A162" s="9" t="n">
        <v>59</v>
      </c>
      <c r="B162" s="10" t="s">
        <v>172</v>
      </c>
      <c r="C162" s="11" t="s">
        <v>173</v>
      </c>
      <c r="D162" s="9" t="n">
        <v>7500</v>
      </c>
      <c r="E162" s="12" t="s">
        <v>31</v>
      </c>
      <c r="F162" s="12" t="n">
        <v>0</v>
      </c>
      <c r="G162" s="12" t="n">
        <v>0</v>
      </c>
      <c r="H162" s="20" t="s">
        <v>38</v>
      </c>
      <c r="I162" s="13" t="n">
        <v>213987</v>
      </c>
      <c r="J162" s="21"/>
      <c r="K162" s="13" t="n">
        <v>0</v>
      </c>
      <c r="L162" s="13" t="n">
        <v>0</v>
      </c>
      <c r="M162" s="13" t="n">
        <f aca="false">+I162+K162+L162</f>
        <v>213987</v>
      </c>
      <c r="N162" s="21"/>
    </row>
    <row r="163" customFormat="false" ht="18.75" hidden="false" customHeight="true" outlineLevel="0" collapsed="false">
      <c r="A163" s="9"/>
      <c r="B163" s="10"/>
      <c r="C163" s="11"/>
      <c r="D163" s="9"/>
      <c r="E163" s="12"/>
      <c r="F163" s="12"/>
      <c r="G163" s="12"/>
      <c r="H163" s="20" t="s">
        <v>174</v>
      </c>
      <c r="I163" s="13" t="n">
        <v>-17387</v>
      </c>
      <c r="J163" s="21"/>
      <c r="K163" s="13" t="n">
        <v>0</v>
      </c>
      <c r="L163" s="13" t="n">
        <v>0</v>
      </c>
      <c r="M163" s="13" t="n">
        <f aca="false">+I163+K163+L163</f>
        <v>-17387</v>
      </c>
      <c r="N163" s="22" t="s">
        <v>175</v>
      </c>
    </row>
    <row r="164" customFormat="false" ht="18.75" hidden="false" customHeight="true" outlineLevel="0" collapsed="false">
      <c r="A164" s="9"/>
      <c r="B164" s="10"/>
      <c r="C164" s="11"/>
      <c r="D164" s="9"/>
      <c r="E164" s="12"/>
      <c r="F164" s="12"/>
      <c r="G164" s="12"/>
      <c r="H164" s="20" t="s">
        <v>42</v>
      </c>
      <c r="I164" s="13" t="n">
        <v>-228760</v>
      </c>
      <c r="J164" s="21"/>
      <c r="K164" s="13" t="n">
        <v>0</v>
      </c>
      <c r="L164" s="13" t="n">
        <v>0</v>
      </c>
      <c r="M164" s="13" t="n">
        <f aca="false">+I164+K164+L164</f>
        <v>-228760</v>
      </c>
      <c r="N164" s="21"/>
    </row>
    <row r="165" customFormat="false" ht="18.75" hidden="false" customHeight="true" outlineLevel="0" collapsed="false">
      <c r="A165" s="9" t="n">
        <v>60</v>
      </c>
      <c r="B165" s="10" t="s">
        <v>176</v>
      </c>
      <c r="C165" s="11" t="s">
        <v>177</v>
      </c>
      <c r="D165" s="9" t="n">
        <v>7600</v>
      </c>
      <c r="E165" s="12" t="s">
        <v>31</v>
      </c>
      <c r="F165" s="12" t="n">
        <v>0</v>
      </c>
      <c r="G165" s="40" t="s">
        <v>178</v>
      </c>
      <c r="H165" s="30" t="s">
        <v>26</v>
      </c>
      <c r="I165" s="13" t="n">
        <v>116490</v>
      </c>
      <c r="J165" s="13"/>
      <c r="K165" s="13" t="n">
        <v>511550</v>
      </c>
      <c r="L165" s="13" t="n">
        <v>-116490</v>
      </c>
      <c r="M165" s="13" t="n">
        <f aca="false">+I165+K165+L165</f>
        <v>511550</v>
      </c>
      <c r="N165" s="24" t="s">
        <v>27</v>
      </c>
    </row>
    <row r="166" customFormat="false" ht="18.75" hidden="false" customHeight="true" outlineLevel="0" collapsed="false">
      <c r="A166" s="9"/>
      <c r="B166" s="10"/>
      <c r="C166" s="11"/>
      <c r="D166" s="9"/>
      <c r="E166" s="12"/>
      <c r="F166" s="12"/>
      <c r="G166" s="40"/>
      <c r="H166" s="20"/>
      <c r="I166" s="13" t="n">
        <v>0</v>
      </c>
      <c r="J166" s="40" t="s">
        <v>178</v>
      </c>
      <c r="K166" s="13" t="n">
        <v>25038</v>
      </c>
      <c r="L166" s="13" t="n">
        <v>0</v>
      </c>
      <c r="M166" s="13" t="n">
        <f aca="false">+I166+K166+L166</f>
        <v>25038</v>
      </c>
      <c r="N166" s="24" t="s">
        <v>48</v>
      </c>
    </row>
    <row r="167" customFormat="false" ht="18.75" hidden="false" customHeight="true" outlineLevel="0" collapsed="false">
      <c r="A167" s="9"/>
      <c r="B167" s="10"/>
      <c r="C167" s="11"/>
      <c r="D167" s="9"/>
      <c r="E167" s="12"/>
      <c r="F167" s="12"/>
      <c r="G167" s="40"/>
      <c r="H167" s="30" t="s">
        <v>179</v>
      </c>
      <c r="I167" s="13" t="n">
        <v>-14867.79</v>
      </c>
      <c r="J167" s="13"/>
      <c r="K167" s="13" t="n">
        <v>0</v>
      </c>
      <c r="L167" s="13" t="n">
        <v>0</v>
      </c>
      <c r="M167" s="13" t="n">
        <f aca="false">+I167+K167+L167</f>
        <v>-14867.79</v>
      </c>
      <c r="N167" s="24" t="s">
        <v>101</v>
      </c>
    </row>
    <row r="168" customFormat="false" ht="18.75" hidden="false" customHeight="true" outlineLevel="0" collapsed="false">
      <c r="A168" s="9" t="n">
        <v>61</v>
      </c>
      <c r="B168" s="10" t="s">
        <v>180</v>
      </c>
      <c r="C168" s="11" t="s">
        <v>181</v>
      </c>
      <c r="D168" s="9" t="n">
        <v>7700</v>
      </c>
      <c r="E168" s="12" t="s">
        <v>31</v>
      </c>
      <c r="F168" s="12" t="n">
        <v>0</v>
      </c>
      <c r="G168" s="12" t="n">
        <v>0</v>
      </c>
      <c r="H168" s="20" t="s">
        <v>26</v>
      </c>
      <c r="I168" s="13" t="n">
        <v>60000</v>
      </c>
      <c r="J168" s="21"/>
      <c r="K168" s="13" t="n">
        <v>10950</v>
      </c>
      <c r="L168" s="13" t="n">
        <v>-60000</v>
      </c>
      <c r="M168" s="13" t="n">
        <f aca="false">+I168+K168+L168</f>
        <v>10950</v>
      </c>
      <c r="N168" s="22" t="s">
        <v>27</v>
      </c>
    </row>
    <row r="169" customFormat="false" ht="18.75" hidden="false" customHeight="true" outlineLevel="0" collapsed="false">
      <c r="A169" s="9"/>
      <c r="B169" s="10"/>
      <c r="C169" s="11"/>
      <c r="D169" s="9"/>
      <c r="E169" s="12"/>
      <c r="F169" s="12"/>
      <c r="G169" s="12"/>
      <c r="H169" s="20"/>
      <c r="I169" s="13"/>
      <c r="J169" s="22" t="s">
        <v>70</v>
      </c>
      <c r="K169" s="13" t="n">
        <v>1189175</v>
      </c>
      <c r="L169" s="13" t="n">
        <v>-665175</v>
      </c>
      <c r="M169" s="13" t="n">
        <f aca="false">+I169+K169+L169</f>
        <v>524000</v>
      </c>
      <c r="N169" s="22" t="s">
        <v>48</v>
      </c>
    </row>
    <row r="170" customFormat="false" ht="18.75" hidden="false" customHeight="true" outlineLevel="0" collapsed="false">
      <c r="A170" s="9"/>
      <c r="B170" s="10"/>
      <c r="C170" s="11"/>
      <c r="D170" s="9"/>
      <c r="E170" s="12"/>
      <c r="F170" s="12"/>
      <c r="G170" s="12"/>
      <c r="H170" s="20"/>
      <c r="I170" s="13"/>
      <c r="J170" s="22" t="s">
        <v>126</v>
      </c>
      <c r="K170" s="13" t="n">
        <v>1258631.25</v>
      </c>
      <c r="L170" s="13" t="n">
        <v>-1189175</v>
      </c>
      <c r="M170" s="13" t="n">
        <f aca="false">+I170+K170+L170</f>
        <v>69456.25</v>
      </c>
      <c r="N170" s="22" t="s">
        <v>48</v>
      </c>
    </row>
    <row r="171" customFormat="false" ht="18.75" hidden="false" customHeight="true" outlineLevel="0" collapsed="false">
      <c r="A171" s="9"/>
      <c r="B171" s="10"/>
      <c r="C171" s="11"/>
      <c r="D171" s="9"/>
      <c r="E171" s="12"/>
      <c r="F171" s="12"/>
      <c r="G171" s="12"/>
      <c r="H171" s="20"/>
      <c r="I171" s="13"/>
      <c r="J171" s="22" t="s">
        <v>52</v>
      </c>
      <c r="K171" s="13" t="n">
        <v>665175</v>
      </c>
      <c r="L171" s="13" t="n">
        <v>-1258631.25</v>
      </c>
      <c r="M171" s="13" t="n">
        <f aca="false">+I171+K171+L171</f>
        <v>-593456.25</v>
      </c>
      <c r="N171" s="22" t="s">
        <v>48</v>
      </c>
    </row>
    <row r="172" customFormat="false" ht="18.75" hidden="false" customHeight="true" outlineLevel="0" collapsed="false">
      <c r="A172" s="9" t="n">
        <v>62</v>
      </c>
      <c r="B172" s="10" t="s">
        <v>182</v>
      </c>
      <c r="C172" s="11" t="s">
        <v>183</v>
      </c>
      <c r="D172" s="9" t="n">
        <v>8000</v>
      </c>
      <c r="E172" s="12" t="s">
        <v>31</v>
      </c>
      <c r="F172" s="12" t="n">
        <v>0</v>
      </c>
      <c r="G172" s="12" t="n">
        <v>0</v>
      </c>
      <c r="H172" s="62" t="s">
        <v>38</v>
      </c>
      <c r="I172" s="13" t="n">
        <v>594950</v>
      </c>
      <c r="J172" s="59"/>
      <c r="K172" s="63" t="n">
        <v>0</v>
      </c>
      <c r="L172" s="13" t="n">
        <v>-550000</v>
      </c>
      <c r="M172" s="13" t="n">
        <f aca="false">+I172+K172+L172</f>
        <v>44950</v>
      </c>
      <c r="N172" s="49"/>
    </row>
    <row r="173" customFormat="false" ht="18.75" hidden="false" customHeight="true" outlineLevel="0" collapsed="false">
      <c r="A173" s="9"/>
      <c r="B173" s="10"/>
      <c r="C173" s="11"/>
      <c r="D173" s="9"/>
      <c r="E173" s="12"/>
      <c r="F173" s="12"/>
      <c r="G173" s="12"/>
      <c r="H173" s="62" t="s">
        <v>41</v>
      </c>
      <c r="I173" s="13" t="n">
        <v>-1000000</v>
      </c>
      <c r="J173" s="59"/>
      <c r="K173" s="63" t="n">
        <v>200000</v>
      </c>
      <c r="L173" s="13" t="n">
        <v>0</v>
      </c>
      <c r="M173" s="13" t="n">
        <f aca="false">+I173+K173+L173</f>
        <v>-800000</v>
      </c>
      <c r="N173" s="22" t="s">
        <v>175</v>
      </c>
    </row>
    <row r="174" customFormat="false" ht="18.75" hidden="false" customHeight="true" outlineLevel="0" collapsed="false">
      <c r="A174" s="9"/>
      <c r="B174" s="10"/>
      <c r="C174" s="11"/>
      <c r="D174" s="9"/>
      <c r="E174" s="12"/>
      <c r="F174" s="12"/>
      <c r="G174" s="12"/>
      <c r="H174" s="62" t="s">
        <v>42</v>
      </c>
      <c r="I174" s="13" t="n">
        <v>-44950</v>
      </c>
      <c r="J174" s="59"/>
      <c r="K174" s="63"/>
      <c r="L174" s="13" t="n">
        <v>0</v>
      </c>
      <c r="M174" s="13" t="n">
        <f aca="false">+I174+K174+L174</f>
        <v>-44950</v>
      </c>
      <c r="N174" s="49"/>
    </row>
    <row r="175" customFormat="false" ht="18.75" hidden="false" customHeight="true" outlineLevel="0" collapsed="false">
      <c r="A175" s="9" t="n">
        <v>63</v>
      </c>
      <c r="B175" s="10" t="s">
        <v>184</v>
      </c>
      <c r="C175" s="11" t="s">
        <v>185</v>
      </c>
      <c r="D175" s="9" t="n">
        <v>8100</v>
      </c>
      <c r="E175" s="12" t="s">
        <v>31</v>
      </c>
      <c r="F175" s="12" t="n">
        <v>0</v>
      </c>
      <c r="G175" s="12" t="n">
        <v>0</v>
      </c>
      <c r="H175" s="20"/>
      <c r="I175" s="13" t="n">
        <v>0</v>
      </c>
      <c r="J175" s="22" t="s">
        <v>26</v>
      </c>
      <c r="K175" s="13" t="n">
        <v>14912</v>
      </c>
      <c r="L175" s="13" t="n">
        <v>0</v>
      </c>
      <c r="M175" s="13" t="n">
        <f aca="false">+I175+K175+L175</f>
        <v>14912</v>
      </c>
      <c r="N175" s="22" t="s">
        <v>27</v>
      </c>
    </row>
    <row r="176" customFormat="false" ht="18.75" hidden="false" customHeight="true" outlineLevel="0" collapsed="false">
      <c r="A176" s="9"/>
      <c r="B176" s="10"/>
      <c r="C176" s="11"/>
      <c r="D176" s="9"/>
      <c r="E176" s="12"/>
      <c r="F176" s="12"/>
      <c r="G176" s="12"/>
      <c r="H176" s="20"/>
      <c r="I176" s="13"/>
      <c r="J176" s="22" t="s">
        <v>126</v>
      </c>
      <c r="K176" s="13" t="n">
        <v>375676.08</v>
      </c>
      <c r="L176" s="13" t="n">
        <v>-333386.45</v>
      </c>
      <c r="M176" s="13" t="n">
        <f aca="false">+I176+K176+L176</f>
        <v>42289.63</v>
      </c>
      <c r="N176" s="22" t="s">
        <v>48</v>
      </c>
    </row>
    <row r="177" customFormat="false" ht="18.75" hidden="false" customHeight="true" outlineLevel="0" collapsed="false">
      <c r="A177" s="9"/>
      <c r="B177" s="10"/>
      <c r="C177" s="11"/>
      <c r="D177" s="9"/>
      <c r="E177" s="12"/>
      <c r="F177" s="12"/>
      <c r="G177" s="12"/>
      <c r="H177" s="20"/>
      <c r="I177" s="13"/>
      <c r="J177" s="22" t="s">
        <v>52</v>
      </c>
      <c r="K177" s="13" t="n">
        <v>245691.45</v>
      </c>
      <c r="L177" s="13" t="n">
        <v>-288072.08</v>
      </c>
      <c r="M177" s="13" t="n">
        <f aca="false">+I177+K177+L177</f>
        <v>-42380.63</v>
      </c>
      <c r="N177" s="22" t="s">
        <v>48</v>
      </c>
    </row>
    <row r="178" customFormat="false" ht="18.75" hidden="false" customHeight="true" outlineLevel="0" collapsed="false">
      <c r="A178" s="9" t="n">
        <v>64</v>
      </c>
      <c r="B178" s="10" t="s">
        <v>186</v>
      </c>
      <c r="C178" s="11" t="s">
        <v>187</v>
      </c>
      <c r="D178" s="9" t="n">
        <v>8200</v>
      </c>
      <c r="E178" s="23" t="s">
        <v>31</v>
      </c>
      <c r="F178" s="12" t="n">
        <v>0</v>
      </c>
      <c r="G178" s="12" t="n">
        <v>0</v>
      </c>
      <c r="H178" s="20"/>
      <c r="I178" s="13" t="n">
        <v>0</v>
      </c>
      <c r="J178" s="22" t="s">
        <v>26</v>
      </c>
      <c r="K178" s="13" t="n">
        <v>136246</v>
      </c>
      <c r="L178" s="13" t="n">
        <v>-9480</v>
      </c>
      <c r="M178" s="13" t="n">
        <f aca="false">+I178+K178+L178</f>
        <v>126766</v>
      </c>
      <c r="N178" s="22" t="s">
        <v>48</v>
      </c>
    </row>
    <row r="179" customFormat="false" ht="18.75" hidden="false" customHeight="true" outlineLevel="0" collapsed="false">
      <c r="A179" s="9" t="n">
        <v>65</v>
      </c>
      <c r="B179" s="10" t="s">
        <v>188</v>
      </c>
      <c r="C179" s="11" t="s">
        <v>189</v>
      </c>
      <c r="D179" s="9" t="n">
        <v>8300</v>
      </c>
      <c r="E179" s="23" t="s">
        <v>31</v>
      </c>
      <c r="F179" s="12" t="n">
        <v>0</v>
      </c>
      <c r="G179" s="12" t="n">
        <v>0</v>
      </c>
      <c r="H179" s="20" t="s">
        <v>26</v>
      </c>
      <c r="I179" s="13" t="n">
        <v>40400</v>
      </c>
      <c r="J179" s="21"/>
      <c r="K179" s="13" t="n">
        <v>87607</v>
      </c>
      <c r="L179" s="13" t="n">
        <v>-40400</v>
      </c>
      <c r="M179" s="13" t="n">
        <f aca="false">+I179+K179+L179</f>
        <v>87607</v>
      </c>
      <c r="N179" s="22" t="s">
        <v>27</v>
      </c>
    </row>
    <row r="180" customFormat="false" ht="18.75" hidden="false" customHeight="true" outlineLevel="0" collapsed="false">
      <c r="A180" s="9" t="n">
        <v>66</v>
      </c>
      <c r="B180" s="10" t="s">
        <v>190</v>
      </c>
      <c r="C180" s="11" t="s">
        <v>191</v>
      </c>
      <c r="D180" s="9" t="n">
        <v>8400</v>
      </c>
      <c r="E180" s="23" t="s">
        <v>31</v>
      </c>
      <c r="F180" s="12" t="n">
        <v>0</v>
      </c>
      <c r="G180" s="12" t="n">
        <v>0</v>
      </c>
      <c r="H180" s="20" t="s">
        <v>26</v>
      </c>
      <c r="I180" s="13" t="n">
        <v>124000</v>
      </c>
      <c r="J180" s="21"/>
      <c r="K180" s="13" t="n">
        <v>158018</v>
      </c>
      <c r="L180" s="13" t="n">
        <v>-124000</v>
      </c>
      <c r="M180" s="13" t="n">
        <f aca="false">+I180+K180+L180</f>
        <v>158018</v>
      </c>
      <c r="N180" s="22" t="s">
        <v>27</v>
      </c>
    </row>
    <row r="181" customFormat="false" ht="18.75" hidden="false" customHeight="true" outlineLevel="0" collapsed="false">
      <c r="A181" s="60" t="n">
        <v>67</v>
      </c>
      <c r="B181" s="61" t="s">
        <v>192</v>
      </c>
      <c r="C181" s="54" t="s">
        <v>193</v>
      </c>
      <c r="D181" s="60" t="n">
        <v>8500</v>
      </c>
      <c r="E181" s="64" t="s">
        <v>31</v>
      </c>
      <c r="F181" s="52" t="n">
        <v>0</v>
      </c>
      <c r="G181" s="52" t="n">
        <v>0</v>
      </c>
      <c r="H181" s="65" t="s">
        <v>38</v>
      </c>
      <c r="I181" s="56" t="n">
        <v>2324</v>
      </c>
      <c r="J181" s="53"/>
      <c r="K181" s="56"/>
      <c r="L181" s="56" t="n">
        <v>0</v>
      </c>
      <c r="M181" s="13" t="n">
        <f aca="false">+I181+K181+L181</f>
        <v>2324</v>
      </c>
      <c r="N181" s="53"/>
    </row>
    <row r="182" customFormat="false" ht="18.75" hidden="false" customHeight="true" outlineLevel="0" collapsed="false">
      <c r="A182" s="9"/>
      <c r="B182" s="10"/>
      <c r="C182" s="11"/>
      <c r="D182" s="9"/>
      <c r="E182" s="50"/>
      <c r="F182" s="23"/>
      <c r="G182" s="23"/>
      <c r="H182" s="20" t="s">
        <v>39</v>
      </c>
      <c r="I182" s="13" t="n">
        <v>-2324</v>
      </c>
      <c r="J182" s="21"/>
      <c r="K182" s="13"/>
      <c r="L182" s="13" t="n">
        <v>0</v>
      </c>
      <c r="M182" s="13" t="n">
        <f aca="false">+I182+K182+L182</f>
        <v>-2324</v>
      </c>
      <c r="N182" s="22" t="s">
        <v>171</v>
      </c>
    </row>
    <row r="183" customFormat="false" ht="18.75" hidden="false" customHeight="true" outlineLevel="0" collapsed="false">
      <c r="A183" s="9"/>
      <c r="B183" s="10"/>
      <c r="C183" s="11"/>
      <c r="D183" s="9"/>
      <c r="E183" s="50"/>
      <c r="F183" s="23"/>
      <c r="G183" s="23"/>
      <c r="H183" s="20" t="s">
        <v>42</v>
      </c>
      <c r="I183" s="13" t="n">
        <v>-10940</v>
      </c>
      <c r="J183" s="21"/>
      <c r="K183" s="13"/>
      <c r="L183" s="13" t="n">
        <v>0</v>
      </c>
      <c r="M183" s="13" t="n">
        <f aca="false">+I183+K183+L183</f>
        <v>-10940</v>
      </c>
      <c r="N183" s="21"/>
    </row>
    <row r="184" customFormat="false" ht="18.75" hidden="false" customHeight="true" outlineLevel="0" collapsed="false">
      <c r="A184" s="9"/>
      <c r="B184" s="10"/>
      <c r="C184" s="11"/>
      <c r="D184" s="9"/>
      <c r="E184" s="50"/>
      <c r="F184" s="23"/>
      <c r="G184" s="23"/>
      <c r="H184" s="20"/>
      <c r="I184" s="13"/>
      <c r="J184" s="22" t="s">
        <v>26</v>
      </c>
      <c r="K184" s="13" t="n">
        <v>48592</v>
      </c>
      <c r="L184" s="13" t="n">
        <v>0</v>
      </c>
      <c r="M184" s="13" t="n">
        <f aca="false">+I184+K184+L184</f>
        <v>48592</v>
      </c>
      <c r="N184" s="21"/>
    </row>
    <row r="185" customFormat="false" ht="18.75" hidden="false" customHeight="true" outlineLevel="0" collapsed="false">
      <c r="A185" s="9" t="n">
        <v>68</v>
      </c>
      <c r="B185" s="10" t="s">
        <v>194</v>
      </c>
      <c r="C185" s="11" t="s">
        <v>195</v>
      </c>
      <c r="D185" s="9" t="n">
        <v>8600</v>
      </c>
      <c r="E185" s="23" t="s">
        <v>31</v>
      </c>
      <c r="F185" s="12" t="n">
        <v>0</v>
      </c>
      <c r="G185" s="39" t="n">
        <v>0</v>
      </c>
      <c r="H185" s="20" t="s">
        <v>38</v>
      </c>
      <c r="I185" s="13" t="n">
        <v>128760</v>
      </c>
      <c r="J185" s="21"/>
      <c r="K185" s="13" t="n">
        <v>0</v>
      </c>
      <c r="L185" s="13" t="n">
        <v>0</v>
      </c>
      <c r="M185" s="13" t="n">
        <f aca="false">+I185+K185++L185</f>
        <v>128760</v>
      </c>
      <c r="N185" s="21"/>
    </row>
    <row r="186" customFormat="false" ht="18.75" hidden="false" customHeight="true" outlineLevel="0" collapsed="false">
      <c r="A186" s="9"/>
      <c r="B186" s="10"/>
      <c r="C186" s="11"/>
      <c r="D186" s="9"/>
      <c r="E186" s="23"/>
      <c r="F186" s="12"/>
      <c r="G186" s="39"/>
      <c r="H186" s="20" t="s">
        <v>39</v>
      </c>
      <c r="I186" s="13" t="n">
        <v>-139410</v>
      </c>
      <c r="J186" s="21"/>
      <c r="K186" s="13" t="n">
        <v>0</v>
      </c>
      <c r="L186" s="13" t="n">
        <v>0</v>
      </c>
      <c r="M186" s="13" t="n">
        <f aca="false">+I186+K186++L186</f>
        <v>-139410</v>
      </c>
      <c r="N186" s="22" t="s">
        <v>171</v>
      </c>
    </row>
    <row r="187" customFormat="false" ht="18.75" hidden="false" customHeight="true" outlineLevel="0" collapsed="false">
      <c r="A187" s="9"/>
      <c r="B187" s="10"/>
      <c r="C187" s="11"/>
      <c r="D187" s="9"/>
      <c r="E187" s="23"/>
      <c r="F187" s="12"/>
      <c r="G187" s="12"/>
      <c r="H187" s="20" t="s">
        <v>42</v>
      </c>
      <c r="I187" s="13" t="n">
        <v>-12500</v>
      </c>
      <c r="J187" s="21"/>
      <c r="K187" s="13" t="n">
        <v>0</v>
      </c>
      <c r="L187" s="13" t="n">
        <v>0</v>
      </c>
      <c r="M187" s="13" t="n">
        <f aca="false">+I187+K187++L187</f>
        <v>-12500</v>
      </c>
      <c r="N187" s="21"/>
    </row>
    <row r="188" customFormat="false" ht="18.75" hidden="false" customHeight="true" outlineLevel="0" collapsed="false">
      <c r="A188" s="9"/>
      <c r="B188" s="10"/>
      <c r="C188" s="11"/>
      <c r="D188" s="9"/>
      <c r="E188" s="23"/>
      <c r="F188" s="12"/>
      <c r="G188" s="12"/>
      <c r="H188" s="20" t="s">
        <v>26</v>
      </c>
      <c r="I188" s="13" t="n">
        <v>83250</v>
      </c>
      <c r="J188" s="21"/>
      <c r="K188" s="13" t="n">
        <v>0</v>
      </c>
      <c r="L188" s="13" t="n">
        <v>0</v>
      </c>
      <c r="M188" s="13" t="n">
        <f aca="false">+I188+K188++L188</f>
        <v>83250</v>
      </c>
      <c r="N188" s="22" t="s">
        <v>27</v>
      </c>
    </row>
    <row r="189" customFormat="false" ht="18.75" hidden="false" customHeight="true" outlineLevel="0" collapsed="false">
      <c r="A189" s="9" t="n">
        <v>69</v>
      </c>
      <c r="B189" s="10" t="s">
        <v>196</v>
      </c>
      <c r="C189" s="11" t="s">
        <v>197</v>
      </c>
      <c r="D189" s="9" t="n">
        <v>9000</v>
      </c>
      <c r="E189" s="23" t="s">
        <v>31</v>
      </c>
      <c r="F189" s="12" t="n">
        <v>0</v>
      </c>
      <c r="G189" s="12" t="n">
        <v>0</v>
      </c>
      <c r="H189" s="20" t="s">
        <v>26</v>
      </c>
      <c r="I189" s="13" t="n">
        <v>126634</v>
      </c>
      <c r="J189" s="21"/>
      <c r="K189" s="13" t="n">
        <v>55370</v>
      </c>
      <c r="L189" s="13" t="n">
        <v>-32540</v>
      </c>
      <c r="M189" s="13" t="n">
        <f aca="false">+I189+K189++L189</f>
        <v>149464</v>
      </c>
      <c r="N189" s="22" t="s">
        <v>27</v>
      </c>
    </row>
    <row r="190" customFormat="false" ht="18.75" hidden="false" customHeight="true" outlineLevel="0" collapsed="false">
      <c r="A190" s="9" t="n">
        <v>70</v>
      </c>
      <c r="B190" s="10" t="s">
        <v>198</v>
      </c>
      <c r="C190" s="11" t="s">
        <v>199</v>
      </c>
      <c r="D190" s="9" t="n">
        <v>9100</v>
      </c>
      <c r="E190" s="23" t="s">
        <v>31</v>
      </c>
      <c r="F190" s="12" t="n">
        <v>0</v>
      </c>
      <c r="G190" s="40" t="n">
        <v>0</v>
      </c>
      <c r="H190" s="20" t="s">
        <v>26</v>
      </c>
      <c r="I190" s="13" t="n">
        <v>63978</v>
      </c>
      <c r="J190" s="21"/>
      <c r="K190" s="13" t="n">
        <v>136479</v>
      </c>
      <c r="L190" s="13" t="n">
        <v>-73476</v>
      </c>
      <c r="M190" s="13" t="n">
        <f aca="false">+I190+K190++L190</f>
        <v>126981</v>
      </c>
      <c r="N190" s="21"/>
    </row>
    <row r="191" customFormat="false" ht="18.75" hidden="false" customHeight="true" outlineLevel="0" collapsed="false">
      <c r="A191" s="31"/>
      <c r="B191" s="32"/>
      <c r="C191" s="33"/>
      <c r="D191" s="31"/>
      <c r="E191" s="34"/>
      <c r="F191" s="36"/>
      <c r="G191" s="66"/>
      <c r="H191" s="42"/>
      <c r="J191" s="41"/>
      <c r="K191" s="2"/>
      <c r="N191" s="41"/>
    </row>
    <row r="192" customFormat="false" ht="18.75" hidden="false" customHeight="true" outlineLevel="0" collapsed="false">
      <c r="A192" s="9" t="n">
        <v>71</v>
      </c>
      <c r="B192" s="10" t="s">
        <v>200</v>
      </c>
      <c r="C192" s="11" t="s">
        <v>201</v>
      </c>
      <c r="D192" s="9" t="n">
        <v>9200</v>
      </c>
      <c r="E192" s="12" t="s">
        <v>25</v>
      </c>
      <c r="F192" s="12" t="n">
        <v>0</v>
      </c>
      <c r="G192" s="12" t="n">
        <v>0</v>
      </c>
      <c r="H192" s="20" t="s">
        <v>38</v>
      </c>
      <c r="I192" s="13" t="n">
        <v>6560</v>
      </c>
      <c r="J192" s="21"/>
      <c r="K192" s="13" t="n">
        <v>0</v>
      </c>
      <c r="L192" s="13" t="n">
        <v>0</v>
      </c>
      <c r="M192" s="13" t="n">
        <f aca="false">+I192+K192+L192</f>
        <v>6560</v>
      </c>
      <c r="N192" s="21"/>
    </row>
    <row r="193" customFormat="false" ht="18.75" hidden="false" customHeight="true" outlineLevel="0" collapsed="false">
      <c r="A193" s="9"/>
      <c r="B193" s="10"/>
      <c r="C193" s="11"/>
      <c r="D193" s="9"/>
      <c r="E193" s="12"/>
      <c r="F193" s="12"/>
      <c r="G193" s="12"/>
      <c r="H193" s="20" t="s">
        <v>39</v>
      </c>
      <c r="I193" s="13" t="n">
        <v>-3000</v>
      </c>
      <c r="J193" s="21"/>
      <c r="K193" s="13" t="n">
        <v>0</v>
      </c>
      <c r="L193" s="13" t="n">
        <v>0</v>
      </c>
      <c r="M193" s="13" t="n">
        <f aca="false">+I193+K193+L193</f>
        <v>-3000</v>
      </c>
      <c r="N193" s="22" t="s">
        <v>171</v>
      </c>
    </row>
    <row r="194" customFormat="false" ht="18.75" hidden="false" customHeight="true" outlineLevel="0" collapsed="false">
      <c r="A194" s="9"/>
      <c r="B194" s="10"/>
      <c r="C194" s="11"/>
      <c r="D194" s="9"/>
      <c r="E194" s="12"/>
      <c r="F194" s="12"/>
      <c r="G194" s="12"/>
      <c r="H194" s="20" t="s">
        <v>42</v>
      </c>
      <c r="I194" s="13" t="n">
        <v>-9960</v>
      </c>
      <c r="J194" s="21"/>
      <c r="K194" s="13" t="n">
        <v>0</v>
      </c>
      <c r="L194" s="13" t="n">
        <v>0</v>
      </c>
      <c r="M194" s="13" t="n">
        <f aca="false">+I194+K194+L194</f>
        <v>-9960</v>
      </c>
      <c r="N194" s="21"/>
    </row>
    <row r="195" customFormat="false" ht="18.75" hidden="false" customHeight="true" outlineLevel="0" collapsed="false">
      <c r="A195" s="9"/>
      <c r="B195" s="10"/>
      <c r="C195" s="11"/>
      <c r="D195" s="9"/>
      <c r="E195" s="12"/>
      <c r="F195" s="12"/>
      <c r="G195" s="12"/>
      <c r="H195" s="20" t="s">
        <v>26</v>
      </c>
      <c r="I195" s="13" t="n">
        <v>34260</v>
      </c>
      <c r="J195" s="21"/>
      <c r="K195" s="13" t="n">
        <v>72500</v>
      </c>
      <c r="L195" s="13" t="n">
        <v>-34260</v>
      </c>
      <c r="M195" s="13" t="n">
        <f aca="false">+I195+K195+L195</f>
        <v>72500</v>
      </c>
      <c r="N195" s="22" t="s">
        <v>27</v>
      </c>
    </row>
    <row r="196" customFormat="false" ht="18.75" hidden="false" customHeight="true" outlineLevel="0" collapsed="false">
      <c r="A196" s="9"/>
      <c r="B196" s="10"/>
      <c r="C196" s="11"/>
      <c r="D196" s="9"/>
      <c r="E196" s="12"/>
      <c r="F196" s="12"/>
      <c r="G196" s="12"/>
      <c r="H196" s="22" t="s">
        <v>146</v>
      </c>
      <c r="I196" s="13" t="n">
        <v>-500</v>
      </c>
      <c r="J196" s="21"/>
      <c r="K196" s="13" t="n">
        <v>32000</v>
      </c>
      <c r="L196" s="13" t="n">
        <v>-32000</v>
      </c>
      <c r="M196" s="13" t="n">
        <f aca="false">+I196+K196+L196</f>
        <v>-500</v>
      </c>
      <c r="N196" s="22" t="s">
        <v>202</v>
      </c>
    </row>
    <row r="197" customFormat="false" ht="18.75" hidden="false" customHeight="true" outlineLevel="0" collapsed="false">
      <c r="A197" s="9"/>
      <c r="B197" s="10"/>
      <c r="C197" s="11"/>
      <c r="D197" s="9"/>
      <c r="E197" s="12"/>
      <c r="F197" s="12"/>
      <c r="G197" s="12"/>
      <c r="H197" s="20" t="s">
        <v>203</v>
      </c>
      <c r="I197" s="13" t="n">
        <v>500</v>
      </c>
      <c r="J197" s="21"/>
      <c r="K197" s="13" t="n">
        <v>0</v>
      </c>
      <c r="L197" s="13" t="n">
        <v>0</v>
      </c>
      <c r="M197" s="13" t="n">
        <f aca="false">+I197+K197+L197</f>
        <v>500</v>
      </c>
      <c r="N197" s="22" t="s">
        <v>202</v>
      </c>
    </row>
    <row r="198" customFormat="false" ht="18.75" hidden="false" customHeight="true" outlineLevel="0" collapsed="false">
      <c r="A198" s="9" t="n">
        <v>72</v>
      </c>
      <c r="B198" s="10" t="s">
        <v>204</v>
      </c>
      <c r="C198" s="11" t="s">
        <v>205</v>
      </c>
      <c r="D198" s="9" t="n">
        <v>9300</v>
      </c>
      <c r="E198" s="12" t="s">
        <v>31</v>
      </c>
      <c r="F198" s="12" t="n">
        <v>0</v>
      </c>
      <c r="G198" s="12" t="n">
        <v>0</v>
      </c>
      <c r="H198" s="20" t="s">
        <v>26</v>
      </c>
      <c r="I198" s="13" t="n">
        <v>35580</v>
      </c>
      <c r="J198" s="21"/>
      <c r="K198" s="13" t="n">
        <v>16124</v>
      </c>
      <c r="L198" s="13" t="n">
        <v>-41340</v>
      </c>
      <c r="M198" s="13" t="n">
        <f aca="false">+I198+K198++L198</f>
        <v>10364</v>
      </c>
      <c r="N198" s="22" t="s">
        <v>27</v>
      </c>
    </row>
    <row r="199" customFormat="false" ht="18.75" hidden="false" customHeight="true" outlineLevel="0" collapsed="false">
      <c r="A199" s="9" t="n">
        <v>73</v>
      </c>
      <c r="B199" s="10" t="s">
        <v>206</v>
      </c>
      <c r="C199" s="11" t="s">
        <v>207</v>
      </c>
      <c r="D199" s="9" t="n">
        <v>9400</v>
      </c>
      <c r="E199" s="12" t="s">
        <v>31</v>
      </c>
      <c r="F199" s="12" t="n">
        <v>0</v>
      </c>
      <c r="G199" s="12" t="n">
        <v>0</v>
      </c>
      <c r="H199" s="20"/>
      <c r="I199" s="13" t="n">
        <v>0</v>
      </c>
      <c r="J199" s="20" t="s">
        <v>26</v>
      </c>
      <c r="K199" s="13" t="n">
        <v>156330</v>
      </c>
      <c r="L199" s="13" t="n">
        <v>-51650</v>
      </c>
      <c r="M199" s="13" t="n">
        <f aca="false">+I199+K199++L199</f>
        <v>104680</v>
      </c>
      <c r="N199" s="22" t="s">
        <v>27</v>
      </c>
    </row>
    <row r="200" customFormat="false" ht="18.75" hidden="false" customHeight="true" outlineLevel="0" collapsed="false">
      <c r="A200" s="9" t="n">
        <v>74</v>
      </c>
      <c r="B200" s="10" t="s">
        <v>208</v>
      </c>
      <c r="C200" s="11" t="s">
        <v>209</v>
      </c>
      <c r="D200" s="9" t="n">
        <v>9500</v>
      </c>
      <c r="E200" s="12" t="s">
        <v>31</v>
      </c>
      <c r="F200" s="12" t="n">
        <v>0</v>
      </c>
      <c r="G200" s="12" t="n">
        <v>0</v>
      </c>
      <c r="H200" s="20" t="s">
        <v>26</v>
      </c>
      <c r="I200" s="13" t="n">
        <v>67050</v>
      </c>
      <c r="J200" s="20"/>
      <c r="K200" s="13" t="n">
        <v>63891</v>
      </c>
      <c r="L200" s="13" t="n">
        <v>-67050</v>
      </c>
      <c r="M200" s="13" t="n">
        <f aca="false">+I200+K200++L200</f>
        <v>63891</v>
      </c>
      <c r="N200" s="22" t="s">
        <v>27</v>
      </c>
    </row>
    <row r="201" customFormat="false" ht="18.75" hidden="false" customHeight="true" outlineLevel="0" collapsed="false">
      <c r="A201" s="9" t="n">
        <v>75</v>
      </c>
      <c r="B201" s="10" t="s">
        <v>210</v>
      </c>
      <c r="C201" s="11" t="s">
        <v>211</v>
      </c>
      <c r="D201" s="9" t="n">
        <v>9600</v>
      </c>
      <c r="E201" s="12" t="s">
        <v>31</v>
      </c>
      <c r="F201" s="12" t="n">
        <v>0</v>
      </c>
      <c r="G201" s="12" t="n">
        <v>0</v>
      </c>
      <c r="H201" s="20"/>
      <c r="I201" s="13" t="n">
        <v>0</v>
      </c>
      <c r="J201" s="21"/>
      <c r="K201" s="13"/>
      <c r="L201" s="13" t="n">
        <v>0</v>
      </c>
      <c r="M201" s="13" t="n">
        <f aca="false">+I201+K201++L201</f>
        <v>0</v>
      </c>
      <c r="N201" s="21"/>
    </row>
    <row r="202" customFormat="false" ht="18.75" hidden="false" customHeight="true" outlineLevel="0" collapsed="false">
      <c r="A202" s="12" t="n">
        <v>76</v>
      </c>
      <c r="B202" s="22" t="s">
        <v>212</v>
      </c>
      <c r="C202" s="11" t="s">
        <v>213</v>
      </c>
      <c r="D202" s="12" t="n">
        <v>3800</v>
      </c>
      <c r="E202" s="12" t="s">
        <v>31</v>
      </c>
      <c r="F202" s="12" t="n">
        <v>0</v>
      </c>
      <c r="G202" s="40" t="n">
        <v>0</v>
      </c>
      <c r="H202" s="20" t="s">
        <v>26</v>
      </c>
      <c r="I202" s="13" t="n">
        <v>93000</v>
      </c>
      <c r="J202" s="20"/>
      <c r="K202" s="13" t="n">
        <v>122951</v>
      </c>
      <c r="L202" s="13" t="n">
        <v>-135000</v>
      </c>
      <c r="M202" s="13" t="n">
        <f aca="false">+I202+K202++L202</f>
        <v>80951</v>
      </c>
      <c r="N202" s="22" t="s">
        <v>27</v>
      </c>
    </row>
    <row r="203" customFormat="false" ht="18.75" hidden="false" customHeight="true" outlineLevel="0" collapsed="false">
      <c r="A203" s="12"/>
      <c r="B203" s="21"/>
      <c r="C203" s="11"/>
      <c r="D203" s="12"/>
      <c r="E203" s="12"/>
      <c r="F203" s="12"/>
      <c r="G203" s="12"/>
      <c r="H203" s="18" t="s">
        <v>156</v>
      </c>
      <c r="I203" s="13" t="n">
        <v>720</v>
      </c>
      <c r="J203" s="16"/>
      <c r="K203" s="13" t="n">
        <v>255449.53</v>
      </c>
      <c r="L203" s="13" t="n">
        <v>-252249.53</v>
      </c>
      <c r="M203" s="13" t="n">
        <f aca="false">+I203+K203++L203</f>
        <v>3920</v>
      </c>
      <c r="N203" s="22" t="s">
        <v>48</v>
      </c>
    </row>
    <row r="204" customFormat="false" ht="18.75" hidden="false" customHeight="true" outlineLevel="0" collapsed="false">
      <c r="A204" s="12"/>
      <c r="B204" s="21"/>
      <c r="C204" s="11"/>
      <c r="D204" s="12"/>
      <c r="E204" s="12"/>
      <c r="F204" s="12"/>
      <c r="G204" s="12"/>
      <c r="H204" s="22" t="s">
        <v>71</v>
      </c>
      <c r="I204" s="13" t="n">
        <v>0</v>
      </c>
      <c r="J204" s="40"/>
      <c r="K204" s="13" t="n">
        <v>372060.08</v>
      </c>
      <c r="L204" s="13" t="n">
        <v>-281700.08</v>
      </c>
      <c r="M204" s="13" t="n">
        <f aca="false">+I204+K204++L204</f>
        <v>90360</v>
      </c>
      <c r="N204" s="22" t="s">
        <v>48</v>
      </c>
    </row>
    <row r="205" customFormat="false" ht="18.75" hidden="false" customHeight="true" outlineLevel="0" collapsed="false">
      <c r="A205" s="12"/>
      <c r="B205" s="21"/>
      <c r="C205" s="11"/>
      <c r="D205" s="12"/>
      <c r="E205" s="12"/>
      <c r="F205" s="12"/>
      <c r="G205" s="12"/>
      <c r="H205" s="22" t="s">
        <v>52</v>
      </c>
      <c r="I205" s="13" t="n">
        <v>-720</v>
      </c>
      <c r="J205" s="40"/>
      <c r="K205" s="13" t="n">
        <v>226608.1</v>
      </c>
      <c r="L205" s="13" t="n">
        <v>-320168.1</v>
      </c>
      <c r="M205" s="13" t="n">
        <f aca="false">+I205+K205++L205</f>
        <v>-94280</v>
      </c>
      <c r="N205" s="22" t="s">
        <v>48</v>
      </c>
    </row>
    <row r="207" customFormat="false" ht="21" hidden="false" customHeight="false" outlineLevel="0" collapsed="false">
      <c r="M207" s="67" t="s">
        <v>214</v>
      </c>
    </row>
  </sheetData>
  <mergeCells count="13">
    <mergeCell ref="A1:N1"/>
    <mergeCell ref="A2:N2"/>
    <mergeCell ref="A3:N3"/>
    <mergeCell ref="A4:A6"/>
    <mergeCell ref="B4:B6"/>
    <mergeCell ref="C4:C6"/>
    <mergeCell ref="D4:D6"/>
    <mergeCell ref="E4:G4"/>
    <mergeCell ref="H4:L4"/>
    <mergeCell ref="M4:M6"/>
    <mergeCell ref="N4:N6"/>
    <mergeCell ref="H5:I5"/>
    <mergeCell ref="J5:L5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ANCE045</cp:lastModifiedBy>
  <cp:lastPrinted>2016-09-13T03:09:40Z</cp:lastPrinted>
  <dcterms:modified xsi:type="dcterms:W3CDTF">2016-09-15T07:18:17Z</dcterms:modified>
  <cp:revision>0</cp:revision>
  <dc:subject/>
  <dc:title/>
</cp:coreProperties>
</file>